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lemler" sheetId="1" state="visible" r:id="rId2"/>
  </sheets>
  <definedNames>
    <definedName function="false" hidden="true" localSheetId="0" name="_xlnm._FilterDatabase" vbProcedure="false">İşlemler!$A$56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3">
  <si>
    <t xml:space="preserve">Gerçekleşen</t>
  </si>
  <si>
    <t xml:space="preserve">10.04.2009 Tarihinden itibaren </t>
  </si>
  <si>
    <t xml:space="preserve">PARA ÇIKIŞI</t>
  </si>
  <si>
    <t xml:space="preserve">H1</t>
  </si>
  <si>
    <t xml:space="preserve">BankAsya Kredi Kartı</t>
  </si>
  <si>
    <t xml:space="preserve">H2</t>
  </si>
  <si>
    <t xml:space="preserve">YapıKredi Kredi Kartı</t>
  </si>
  <si>
    <t xml:space="preserve">H3</t>
  </si>
  <si>
    <t xml:space="preserve">Diğer Kredi Kartı</t>
  </si>
  <si>
    <t xml:space="preserve">H4</t>
  </si>
  <si>
    <t xml:space="preserve">Öğrenim Kredisi</t>
  </si>
  <si>
    <t xml:space="preserve">H5</t>
  </si>
  <si>
    <t xml:space="preserve">Ev Kirası</t>
  </si>
  <si>
    <t xml:space="preserve">H6</t>
  </si>
  <si>
    <t xml:space="preserve">Kapıcı Parası</t>
  </si>
  <si>
    <t xml:space="preserve">H7</t>
  </si>
  <si>
    <t xml:space="preserve">İnternet</t>
  </si>
  <si>
    <t xml:space="preserve">H8</t>
  </si>
  <si>
    <t xml:space="preserve">Telefon Faturaları</t>
  </si>
  <si>
    <t xml:space="preserve">H9</t>
  </si>
  <si>
    <t xml:space="preserve">Elektrik</t>
  </si>
  <si>
    <t xml:space="preserve">H10</t>
  </si>
  <si>
    <t xml:space="preserve">Su</t>
  </si>
  <si>
    <t xml:space="preserve">H11</t>
  </si>
  <si>
    <t xml:space="preserve">Doğalgaz</t>
  </si>
  <si>
    <t xml:space="preserve">Ş0</t>
  </si>
  <si>
    <t xml:space="preserve">Şirket Harcamaları</t>
  </si>
  <si>
    <t xml:space="preserve">Ş1</t>
  </si>
  <si>
    <t xml:space="preserve">Şirket Ulaşım Giderleri</t>
  </si>
  <si>
    <t xml:space="preserve">Ş2</t>
  </si>
  <si>
    <t xml:space="preserve">Şirket Diğer Giderler (Yemek vb.)</t>
  </si>
  <si>
    <t xml:space="preserve">Ş3</t>
  </si>
  <si>
    <t xml:space="preserve">Şirket Geri Ödemeleri</t>
  </si>
  <si>
    <t xml:space="preserve">H12</t>
  </si>
  <si>
    <t xml:space="preserve">Geçim</t>
  </si>
  <si>
    <t xml:space="preserve">H1201</t>
  </si>
  <si>
    <t xml:space="preserve">Yemeklik Malzeme</t>
  </si>
  <si>
    <t xml:space="preserve">H1202</t>
  </si>
  <si>
    <t xml:space="preserve">Kahvaltılık</t>
  </si>
  <si>
    <t xml:space="preserve">H1203</t>
  </si>
  <si>
    <t xml:space="preserve">Sebze-Meyve</t>
  </si>
  <si>
    <t xml:space="preserve">H1204</t>
  </si>
  <si>
    <t xml:space="preserve">H1205</t>
  </si>
  <si>
    <t xml:space="preserve">Ekmek</t>
  </si>
  <si>
    <t xml:space="preserve">H1206</t>
  </si>
  <si>
    <t xml:space="preserve">Ev Eşyası</t>
  </si>
  <si>
    <t xml:space="preserve">H1207</t>
  </si>
  <si>
    <t xml:space="preserve">Elbise</t>
  </si>
  <si>
    <t xml:space="preserve">H1208</t>
  </si>
  <si>
    <t xml:space="preserve">Şehiriçi Seyahat</t>
  </si>
  <si>
    <t xml:space="preserve">H1209</t>
  </si>
  <si>
    <t xml:space="preserve">Şehilerarası Seyahat, şehirdışı seyahat</t>
  </si>
  <si>
    <t xml:space="preserve">H1210</t>
  </si>
  <si>
    <t xml:space="preserve">Tüketim (Sabun, Traş köpüğü, tıraş bıçağı vb.)</t>
  </si>
  <si>
    <t xml:space="preserve">H1211</t>
  </si>
  <si>
    <t xml:space="preserve">Kuruyemiş, bisküvi vb.</t>
  </si>
  <si>
    <t xml:space="preserve">H1212</t>
  </si>
  <si>
    <t xml:space="preserve">Şirkette veya Dışarıda Kahvaltı, Yemek vb.</t>
  </si>
  <si>
    <t xml:space="preserve">H1213</t>
  </si>
  <si>
    <t xml:space="preserve">Diğer</t>
  </si>
  <si>
    <t xml:space="preserve">H1214</t>
  </si>
  <si>
    <t xml:space="preserve">Piknik, tatil, seyahat vb.</t>
  </si>
  <si>
    <t xml:space="preserve">H1215</t>
  </si>
  <si>
    <t xml:space="preserve">Harçlık Gönderme, çocuklara oyuncak vb.</t>
  </si>
  <si>
    <t xml:space="preserve">H13</t>
  </si>
  <si>
    <t xml:space="preserve">TASARRUF Hesabı</t>
  </si>
  <si>
    <t xml:space="preserve">Toplam Harcamalar</t>
  </si>
  <si>
    <t xml:space="preserve">ÖDEME ŞEKLİ</t>
  </si>
  <si>
    <t xml:space="preserve">Ö1</t>
  </si>
  <si>
    <t xml:space="preserve">Nakit Ödeme</t>
  </si>
  <si>
    <t xml:space="preserve">Ö2</t>
  </si>
  <si>
    <t xml:space="preserve">Kredi Kartı ile Ödeme</t>
  </si>
  <si>
    <t xml:space="preserve">Toplam Ödemeler</t>
  </si>
  <si>
    <t xml:space="preserve">PARA GİRİŞİ</t>
  </si>
  <si>
    <t xml:space="preserve">Eldeki İlk Para</t>
  </si>
  <si>
    <t xml:space="preserve">G1</t>
  </si>
  <si>
    <t xml:space="preserve">Ali Maaş</t>
  </si>
  <si>
    <t xml:space="preserve">G2</t>
  </si>
  <si>
    <t xml:space="preserve">Ayşe Maaş</t>
  </si>
  <si>
    <t xml:space="preserve">Nakit Para Girişi</t>
  </si>
  <si>
    <t xml:space="preserve">Elde Kalan Nakit</t>
  </si>
  <si>
    <t xml:space="preserve">Kredi Kartı Toplam Borcu</t>
  </si>
  <si>
    <t xml:space="preserve">MİZANLAR</t>
  </si>
  <si>
    <t xml:space="preserve">PARA GİRİŞ ve ÇIKIŞI</t>
  </si>
  <si>
    <t xml:space="preserve">ÖDEME</t>
  </si>
  <si>
    <t xml:space="preserve">KOD</t>
  </si>
  <si>
    <t xml:space="preserve">Tarih</t>
  </si>
  <si>
    <t xml:space="preserve">Harcama</t>
  </si>
  <si>
    <t xml:space="preserve">Tutar</t>
  </si>
  <si>
    <t xml:space="preserve">Ödeme Şekli</t>
  </si>
  <si>
    <t xml:space="preserve">Tür</t>
  </si>
  <si>
    <t xml:space="preserve">Kot Pantolon</t>
  </si>
  <si>
    <t xml:space="preserve">YK Kredi Kartı</t>
  </si>
  <si>
    <t xml:space="preserve">Nakit</t>
  </si>
  <si>
    <t xml:space="preserve">Yumurta</t>
  </si>
  <si>
    <t xml:space="preserve">Hesap</t>
  </si>
  <si>
    <t xml:space="preserve">-</t>
  </si>
  <si>
    <t xml:space="preserve">Maden Suyu</t>
  </si>
  <si>
    <t xml:space="preserve">Banyo Sabunu</t>
  </si>
  <si>
    <t xml:space="preserve">Raf Örtüsü</t>
  </si>
  <si>
    <t xml:space="preserve">Ali Cep Telefonu</t>
  </si>
  <si>
    <t xml:space="preserve">Ayşe Cep Telefonu</t>
  </si>
  <si>
    <t xml:space="preserve">Turkcell Kontör</t>
  </si>
  <si>
    <t xml:space="preserve">Elma</t>
  </si>
  <si>
    <t xml:space="preserve">Süt</t>
  </si>
  <si>
    <t xml:space="preserve">Kuruyemiş</t>
  </si>
  <si>
    <t xml:space="preserve">Mindshare Ulaşım</t>
  </si>
  <si>
    <t xml:space="preserve">Mindshare Yemek</t>
  </si>
  <si>
    <t xml:space="preserve">Yoğurt</t>
  </si>
  <si>
    <t xml:space="preserve">Bank Asya Kredi Kartı</t>
  </si>
  <si>
    <t xml:space="preserve">Poğaça</t>
  </si>
  <si>
    <t xml:space="preserve">Ayşe-Okulda bağış</t>
  </si>
  <si>
    <t xml:space="preserve">Açma,poğaça</t>
  </si>
  <si>
    <t xml:space="preserve">Ev Kriası</t>
  </si>
  <si>
    <t xml:space="preserve">Yapı Kredi'den kredi borcu</t>
  </si>
  <si>
    <t xml:space="preserve">Ayşe-Poğaça</t>
  </si>
  <si>
    <t xml:space="preserve">Çikolata vb.</t>
  </si>
  <si>
    <t xml:space="preserve">Aliminyum Folyo</t>
  </si>
  <si>
    <t xml:space="preserve">Çay, zeytin</t>
  </si>
  <si>
    <t xml:space="preserve">Zeytin Yağı</t>
  </si>
  <si>
    <t xml:space="preserve">Doğalgaz Faturası</t>
  </si>
  <si>
    <t xml:space="preserve">Simit</t>
  </si>
  <si>
    <t xml:space="preserve">Bisküvi</t>
  </si>
  <si>
    <t xml:space="preserve">Ayşe-Simit, poğaça</t>
  </si>
  <si>
    <t xml:space="preserve">Sebze</t>
  </si>
  <si>
    <t xml:space="preserve">Ev eşyası</t>
  </si>
  <si>
    <t xml:space="preserve">Kapıcı</t>
  </si>
  <si>
    <t xml:space="preserve">Patates</t>
  </si>
  <si>
    <t xml:space="preserve">Zeytin</t>
  </si>
  <si>
    <t xml:space="preserve">Çubuk</t>
  </si>
  <si>
    <t xml:space="preserve">Diş Macunu</t>
  </si>
  <si>
    <t xml:space="preserve">Kıyma</t>
  </si>
  <si>
    <t xml:space="preserve">Şanti</t>
  </si>
  <si>
    <t xml:space="preserve">Bağış</t>
  </si>
  <si>
    <t xml:space="preserve">Su Faturası</t>
  </si>
  <si>
    <t xml:space="preserve">Şirket Geri Ödemesi</t>
  </si>
  <si>
    <t xml:space="preserve">Dondurma</t>
  </si>
  <si>
    <t xml:space="preserve">Akbil</t>
  </si>
  <si>
    <t xml:space="preserve">Minübüs</t>
  </si>
  <si>
    <t xml:space="preserve">Adalar-Piknik için market</t>
  </si>
  <si>
    <t xml:space="preserve">Adalar-Piknik için döner</t>
  </si>
  <si>
    <t xml:space="preserve">Ayşe-Hamburger</t>
  </si>
  <si>
    <t xml:space="preserve">Lokum</t>
  </si>
  <si>
    <t xml:space="preserve">Said'e harçlık</t>
  </si>
  <si>
    <t xml:space="preserve">Simit ve meyvesuyu</t>
  </si>
  <si>
    <t xml:space="preserve">Çömlek Sütlaç Kase</t>
  </si>
  <si>
    <t xml:space="preserve">Reçel</t>
  </si>
  <si>
    <t xml:space="preserve">Ankara - Yol ücreti (Gidiş ve dönüş)</t>
  </si>
  <si>
    <t xml:space="preserve">Ankara - Polatlı yolu</t>
  </si>
  <si>
    <t xml:space="preserve">Oyuncak</t>
  </si>
  <si>
    <t xml:space="preserve">Çocuklara Harçlık</t>
  </si>
  <si>
    <t xml:space="preserve">Ayşe-Çamaşır</t>
  </si>
  <si>
    <t xml:space="preserve">Anneme harçlık</t>
  </si>
  <si>
    <t xml:space="preserve">Polatlı'da tavuk yemeği</t>
  </si>
  <si>
    <t xml:space="preserve">Trenle Polatlı-Ankara</t>
  </si>
  <si>
    <t xml:space="preserve">Gömlek (2 adet)</t>
  </si>
  <si>
    <t xml:space="preserve">Tişört</t>
  </si>
  <si>
    <t xml:space="preserve">Ankara şehir içi seyahat</t>
  </si>
  <si>
    <t xml:space="preserve">Ankara dönüşü taksi parası</t>
  </si>
  <si>
    <t xml:space="preserve">simit</t>
  </si>
  <si>
    <t xml:space="preserve">su</t>
  </si>
  <si>
    <t xml:space="preserve">yara bantı</t>
  </si>
  <si>
    <t xml:space="preserve">ekmek</t>
  </si>
  <si>
    <t xml:space="preserve">domates</t>
  </si>
  <si>
    <t xml:space="preserve">KPSS Ücreti</t>
  </si>
  <si>
    <t xml:space="preserve">leblebi</t>
  </si>
  <si>
    <t xml:space="preserve">toz şeker</t>
  </si>
  <si>
    <t xml:space="preserve">yastık</t>
  </si>
  <si>
    <t xml:space="preserve">zeytin</t>
  </si>
  <si>
    <t xml:space="preserve">süpürge torbası</t>
  </si>
  <si>
    <t xml:space="preserve">biber</t>
  </si>
  <si>
    <t xml:space="preserve">Şirkete gidiş</t>
  </si>
  <si>
    <t xml:space="preserve">Şirkette kahvaltı</t>
  </si>
  <si>
    <t xml:space="preserve">Tasarruf Hesabı</t>
  </si>
  <si>
    <t xml:space="preserve">Sucuk</t>
  </si>
  <si>
    <t xml:space="preserve">Turşu</t>
  </si>
  <si>
    <t xml:space="preserve">Ütü</t>
  </si>
  <si>
    <t xml:space="preserve">CD</t>
  </si>
  <si>
    <t xml:space="preserve">Kozyatağı Doktor Randevusu seyahat</t>
  </si>
  <si>
    <t xml:space="preserve">Dışarda Kahvaltı</t>
  </si>
  <si>
    <t xml:space="preserve">Taksi</t>
  </si>
  <si>
    <t xml:space="preserve">MiniaTürk Giriş</t>
  </si>
  <si>
    <t xml:space="preserve">Eyüp Sultan Yemek, dondurma vb.</t>
  </si>
  <si>
    <t xml:space="preserve">Şirkette yemek</t>
  </si>
  <si>
    <t xml:space="preserve">Çeşitli Mutfak harcamaları</t>
  </si>
  <si>
    <t xml:space="preserve">Yiyecek</t>
  </si>
  <si>
    <t xml:space="preserve">Şirket için harcamalar</t>
  </si>
  <si>
    <t xml:space="preserve">Ulaşım</t>
  </si>
  <si>
    <t xml:space="preserve">Kredi Kartı borcu</t>
  </si>
  <si>
    <t xml:space="preserve">Elektrik Faturası</t>
  </si>
  <si>
    <t xml:space="preserve">Sebze ve meyve</t>
  </si>
  <si>
    <t xml:space="preserve">ıspanak</t>
  </si>
  <si>
    <t xml:space="preserve">et</t>
  </si>
  <si>
    <t xml:space="preserve">dondurma</t>
  </si>
  <si>
    <t xml:space="preserve">şeker</t>
  </si>
  <si>
    <t xml:space="preserve">baklava</t>
  </si>
  <si>
    <t xml:space="preserve">kıyafet</t>
  </si>
  <si>
    <t xml:space="preserve">bağış</t>
  </si>
  <si>
    <t xml:space="preserve">Pazardan sebze</t>
  </si>
  <si>
    <t xml:space="preserve">ruj</t>
  </si>
  <si>
    <t xml:space="preserve">Balık</t>
  </si>
  <si>
    <t xml:space="preserve">kadayıf</t>
  </si>
  <si>
    <t xml:space="preserve">i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[$-409]d\-mmm\-yy"/>
    <numFmt numFmtId="168" formatCode="[$-409]m/d/yyyy"/>
    <numFmt numFmtId="169" formatCode="[$-41F]d\ mmmm\ yyyy;@"/>
    <numFmt numFmtId="170" formatCode="#,##0_ ;[RED]\-#,##0\ "/>
    <numFmt numFmtId="171" formatCode="#,##0.00_ ;[RED]\-#,##0.00\ "/>
    <numFmt numFmtId="172" formatCode="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1"/>
      <color rgb="FF33CCCC"/>
      <name val="Calibri"/>
      <family val="2"/>
      <charset val="162"/>
    </font>
    <font>
      <b val="true"/>
      <u val="single"/>
      <sz val="11"/>
      <color rgb="FF0066CC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28"/>
    <col collapsed="false" customWidth="true" hidden="false" outlineLevel="0" max="3" min="3" style="0" width="20.85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1" width="14.99"/>
    <col collapsed="false" customWidth="true" hidden="false" outlineLevel="0" max="8" min="8" style="2" width="12.14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9.56"/>
    <col collapsed="false" customWidth="true" hidden="false" outlineLevel="0" max="16" min="16" style="0" width="1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A2" s="5"/>
      <c r="B2" s="6" t="s">
        <v>2</v>
      </c>
      <c r="C2" s="7" t="n">
        <v>39933</v>
      </c>
      <c r="D2" s="7" t="n">
        <v>39964</v>
      </c>
      <c r="E2" s="7" t="n">
        <v>39994</v>
      </c>
      <c r="F2" s="7" t="n">
        <v>40024</v>
      </c>
      <c r="G2" s="7" t="n">
        <v>40055</v>
      </c>
      <c r="H2" s="7" t="n">
        <v>40086</v>
      </c>
      <c r="I2" s="7" t="n">
        <v>40116</v>
      </c>
      <c r="J2" s="7" t="n">
        <v>40147</v>
      </c>
      <c r="K2" s="7" t="n">
        <v>40177</v>
      </c>
      <c r="L2" s="7" t="n">
        <v>40208</v>
      </c>
      <c r="M2" s="7" t="n">
        <v>40237</v>
      </c>
      <c r="N2" s="7" t="n">
        <v>40265</v>
      </c>
    </row>
    <row r="3" s="3" customFormat="true" ht="15" hidden="false" customHeight="false" outlineLevel="0" collapsed="false">
      <c r="A3" s="8" t="s">
        <v>3</v>
      </c>
      <c r="B3" s="8" t="s">
        <v>4</v>
      </c>
      <c r="C3" s="9" t="n">
        <f aca="false">SUMPRODUCT(($A$57:$A$1525=$A3)*($B$57:$B$1525&lt;=C$43)*($D$57:$D$1525))</f>
        <v>119</v>
      </c>
      <c r="D3" s="9" t="n">
        <f aca="false">SUMPRODUCT(($A$57:$A$1525=$A3)*($B$57:$B$1525&lt;=D$43)*($B$57:$B$1525&gt;C$43)*($D$57:$D$1525))</f>
        <v>0</v>
      </c>
      <c r="E3" s="9" t="n">
        <f aca="false">SUMPRODUCT(($A$57:$A$1525=$A3)*($B$57:$B$1525&lt;=E$43)*($B$57:$B$1525&gt;D$43)*($D$57:$D$1525))</f>
        <v>0</v>
      </c>
      <c r="F3" s="9" t="n">
        <f aca="false">SUMPRODUCT(($A$57:$A$1525=$A3)*($B$57:$B$1525&lt;=F$43)*($B$57:$B$1525&gt;E$43)*($D$57:$D$1525))</f>
        <v>0</v>
      </c>
      <c r="G3" s="9" t="n">
        <f aca="false">SUMPRODUCT(($A$57:$A$1525=$A3)*($B$57:$B$1525&lt;=G$43)*($B$57:$B$1525&gt;F$43)*($D$57:$D$1525))</f>
        <v>0</v>
      </c>
      <c r="H3" s="9" t="n">
        <f aca="false">SUMPRODUCT(($A$57:$A$1525=$A3)*($B$57:$B$1525&lt;=H$43)*($B$57:$B$1525&gt;G$43)*($D$57:$D$1525))</f>
        <v>0</v>
      </c>
      <c r="I3" s="9" t="n">
        <f aca="false">SUMPRODUCT(($A$57:$A$1525=$A3)*($B$57:$B$1525&lt;=I$43)*($B$57:$B$1525&gt;H$43)*($D$57:$D$1525))</f>
        <v>0</v>
      </c>
      <c r="J3" s="9" t="n">
        <f aca="false">SUMPRODUCT(($A$57:$A$1525=$A3)*($B$57:$B$1525&lt;=J$43)*($B$57:$B$1525&gt;I$43)*($D$57:$D$1525))</f>
        <v>0</v>
      </c>
      <c r="K3" s="9" t="n">
        <f aca="false">SUMPRODUCT(($A$57:$A$1525=$A3)*($B$57:$B$1525&lt;=K$43)*($B$57:$B$1525&gt;J$43)*($D$57:$D$1525))</f>
        <v>0</v>
      </c>
      <c r="L3" s="9" t="n">
        <f aca="false">SUMPRODUCT(($A$57:$A$1525=$A3)*($B$57:$B$1525&lt;=L$43)*($B$57:$B$1525&gt;K$43)*($D$57:$D$1525))</f>
        <v>0</v>
      </c>
      <c r="M3" s="9" t="n">
        <f aca="false">SUMPRODUCT(($A$57:$A$1525=$A3)*($B$57:$B$1525&lt;=M$43)*($B$57:$B$1525&gt;L$43)*($D$57:$D$1525))</f>
        <v>0</v>
      </c>
      <c r="N3" s="9" t="n">
        <f aca="false">SUMPRODUCT(($A$57:$A$1525=$A3)*($B$57:$B$1525&lt;=N$43)*($B$57:$B$1525&gt;M$43)*($D$57:$D$1525))</f>
        <v>0</v>
      </c>
    </row>
    <row r="4" s="3" customFormat="true" ht="15" hidden="false" customHeight="false" outlineLevel="0" collapsed="false">
      <c r="A4" s="8" t="s">
        <v>5</v>
      </c>
      <c r="B4" s="8" t="s">
        <v>6</v>
      </c>
      <c r="C4" s="9" t="n">
        <f aca="false">SUMPRODUCT(($A$57:$A$1525=$A4)*($B$57:$B$1525&lt;=C$43)*($D$57:$D$1525))</f>
        <v>280</v>
      </c>
      <c r="D4" s="9" t="n">
        <f aca="false">SUMPRODUCT(($A$57:$A$1525=$A4)*($B$57:$B$1525&lt;=D$43)*($B$57:$B$1525&gt;C$43)*($D$57:$D$1525))</f>
        <v>257.74</v>
      </c>
      <c r="E4" s="9" t="n">
        <f aca="false">SUMPRODUCT(($A$57:$A$1525=$A4)*($B$57:$B$1525&lt;=E$43)*($B$57:$B$1525&gt;D$43)*($D$57:$D$1525))</f>
        <v>0</v>
      </c>
      <c r="F4" s="9" t="n">
        <f aca="false">SUMPRODUCT(($A$57:$A$1525=$A4)*($B$57:$B$1525&lt;=F$43)*($B$57:$B$1525&gt;E$43)*($D$57:$D$1525))</f>
        <v>0</v>
      </c>
      <c r="G4" s="9" t="n">
        <f aca="false">SUMPRODUCT(($A$57:$A$1525=$A4)*($B$57:$B$1525&lt;=G$43)*($B$57:$B$1525&gt;F$43)*($D$57:$D$1525))</f>
        <v>0</v>
      </c>
      <c r="H4" s="9" t="n">
        <f aca="false">SUMPRODUCT(($A$57:$A$1525=$A4)*($B$57:$B$1525&lt;=H$43)*($B$57:$B$1525&gt;G$43)*($D$57:$D$1525))</f>
        <v>0</v>
      </c>
      <c r="I4" s="9" t="n">
        <f aca="false">SUMPRODUCT(($A$57:$A$1525=$A4)*($B$57:$B$1525&lt;=I$43)*($B$57:$B$1525&gt;H$43)*($D$57:$D$1525))</f>
        <v>0</v>
      </c>
      <c r="J4" s="9" t="n">
        <f aca="false">SUMPRODUCT(($A$57:$A$1525=$A4)*($B$57:$B$1525&lt;=J$43)*($B$57:$B$1525&gt;I$43)*($D$57:$D$1525))</f>
        <v>0</v>
      </c>
      <c r="K4" s="9" t="n">
        <f aca="false">SUMPRODUCT(($A$57:$A$1525=$A4)*($B$57:$B$1525&lt;=K$43)*($B$57:$B$1525&gt;J$43)*($D$57:$D$1525))</f>
        <v>0</v>
      </c>
      <c r="L4" s="9" t="n">
        <f aca="false">SUMPRODUCT(($A$57:$A$1525=$A4)*($B$57:$B$1525&lt;=L$43)*($B$57:$B$1525&gt;K$43)*($D$57:$D$1525))</f>
        <v>0</v>
      </c>
      <c r="M4" s="9" t="n">
        <f aca="false">SUMPRODUCT(($A$57:$A$1525=$A4)*($B$57:$B$1525&lt;=M$43)*($B$57:$B$1525&gt;L$43)*($D$57:$D$1525))</f>
        <v>0</v>
      </c>
      <c r="N4" s="9" t="n">
        <f aca="false">SUMPRODUCT(($A$57:$A$1525=$A4)*($B$57:$B$1525&lt;=N$43)*($B$57:$B$1525&gt;M$43)*($D$57:$D$1525))</f>
        <v>0</v>
      </c>
    </row>
    <row r="5" s="3" customFormat="true" ht="15" hidden="false" customHeight="false" outlineLevel="0" collapsed="false">
      <c r="A5" s="8" t="s">
        <v>7</v>
      </c>
      <c r="B5" s="8" t="s">
        <v>8</v>
      </c>
      <c r="C5" s="9" t="n">
        <f aca="false">SUMPRODUCT(($A$57:$A$1525=$A5)*($B$57:$B$1525&lt;=C$43)*($D$57:$D$1525))</f>
        <v>0</v>
      </c>
      <c r="D5" s="9" t="n">
        <f aca="false">SUMPRODUCT(($A$57:$A$1525=$A5)*($B$57:$B$1525&lt;=D$43)*($B$57:$B$1525&gt;C$43)*($D$57:$D$1525))</f>
        <v>0</v>
      </c>
      <c r="E5" s="9" t="n">
        <f aca="false">SUMPRODUCT(($A$57:$A$1525=$A5)*($B$57:$B$1525&lt;=E$43)*($B$57:$B$1525&gt;D$43)*($D$57:$D$1525))</f>
        <v>0</v>
      </c>
      <c r="F5" s="9" t="n">
        <f aca="false">SUMPRODUCT(($A$57:$A$1525=$A5)*($B$57:$B$1525&lt;=F$43)*($B$57:$B$1525&gt;E$43)*($D$57:$D$1525))</f>
        <v>0</v>
      </c>
      <c r="G5" s="9" t="n">
        <f aca="false">SUMPRODUCT(($A$57:$A$1525=$A5)*($B$57:$B$1525&lt;=G$43)*($B$57:$B$1525&gt;F$43)*($D$57:$D$1525))</f>
        <v>0</v>
      </c>
      <c r="H5" s="9" t="n">
        <f aca="false">SUMPRODUCT(($A$57:$A$1525=$A5)*($B$57:$B$1525&lt;=H$43)*($B$57:$B$1525&gt;G$43)*($D$57:$D$1525))</f>
        <v>0</v>
      </c>
      <c r="I5" s="9" t="n">
        <f aca="false">SUMPRODUCT(($A$57:$A$1525=$A5)*($B$57:$B$1525&lt;=I$43)*($B$57:$B$1525&gt;H$43)*($D$57:$D$1525))</f>
        <v>0</v>
      </c>
      <c r="J5" s="9" t="n">
        <f aca="false">SUMPRODUCT(($A$57:$A$1525=$A5)*($B$57:$B$1525&lt;=J$43)*($B$57:$B$1525&gt;I$43)*($D$57:$D$1525))</f>
        <v>0</v>
      </c>
      <c r="K5" s="9" t="n">
        <f aca="false">SUMPRODUCT(($A$57:$A$1525=$A5)*($B$57:$B$1525&lt;=K$43)*($B$57:$B$1525&gt;J$43)*($D$57:$D$1525))</f>
        <v>0</v>
      </c>
      <c r="L5" s="9" t="n">
        <f aca="false">SUMPRODUCT(($A$57:$A$1525=$A5)*($B$57:$B$1525&lt;=L$43)*($B$57:$B$1525&gt;K$43)*($D$57:$D$1525))</f>
        <v>0</v>
      </c>
      <c r="M5" s="9" t="n">
        <f aca="false">SUMPRODUCT(($A$57:$A$1525=$A5)*($B$57:$B$1525&lt;=M$43)*($B$57:$B$1525&gt;L$43)*($D$57:$D$1525))</f>
        <v>0</v>
      </c>
      <c r="N5" s="9" t="n">
        <f aca="false">SUMPRODUCT(($A$57:$A$1525=$A5)*($B$57:$B$1525&lt;=N$43)*($B$57:$B$1525&gt;M$43)*($D$57:$D$1525))</f>
        <v>0</v>
      </c>
    </row>
    <row r="6" s="3" customFormat="true" ht="15" hidden="false" customHeight="false" outlineLevel="0" collapsed="false">
      <c r="A6" s="8" t="s">
        <v>9</v>
      </c>
      <c r="B6" s="8" t="s">
        <v>10</v>
      </c>
      <c r="C6" s="9" t="n">
        <f aca="false">SUMPRODUCT(($A$57:$A$1525=$A6)*($B$57:$B$1525&lt;=C$43)*($D$57:$D$1525))</f>
        <v>0</v>
      </c>
      <c r="D6" s="9" t="n">
        <f aca="false">SUMPRODUCT(($A$57:$A$1525=$A6)*($B$57:$B$1525&lt;=D$43)*($B$57:$B$1525&gt;C$43)*($D$57:$D$1525))</f>
        <v>0</v>
      </c>
      <c r="E6" s="9" t="n">
        <f aca="false">SUMPRODUCT(($A$57:$A$1525=$A6)*($B$57:$B$1525&lt;=E$43)*($B$57:$B$1525&gt;D$43)*($D$57:$D$1525))</f>
        <v>0</v>
      </c>
      <c r="F6" s="9" t="n">
        <f aca="false">SUMPRODUCT(($A$57:$A$1525=$A6)*($B$57:$B$1525&lt;=F$43)*($B$57:$B$1525&gt;E$43)*($D$57:$D$1525))</f>
        <v>0</v>
      </c>
      <c r="G6" s="9" t="n">
        <f aca="false">SUMPRODUCT(($A$57:$A$1525=$A6)*($B$57:$B$1525&lt;=G$43)*($B$57:$B$1525&gt;F$43)*($D$57:$D$1525))</f>
        <v>0</v>
      </c>
      <c r="H6" s="9" t="n">
        <f aca="false">SUMPRODUCT(($A$57:$A$1525=$A6)*($B$57:$B$1525&lt;=H$43)*($B$57:$B$1525&gt;G$43)*($D$57:$D$1525))</f>
        <v>0</v>
      </c>
      <c r="I6" s="9" t="n">
        <f aca="false">SUMPRODUCT(($A$57:$A$1525=$A6)*($B$57:$B$1525&lt;=I$43)*($B$57:$B$1525&gt;H$43)*($D$57:$D$1525))</f>
        <v>0</v>
      </c>
      <c r="J6" s="9" t="n">
        <f aca="false">SUMPRODUCT(($A$57:$A$1525=$A6)*($B$57:$B$1525&lt;=J$43)*($B$57:$B$1525&gt;I$43)*($D$57:$D$1525))</f>
        <v>0</v>
      </c>
      <c r="K6" s="9" t="n">
        <f aca="false">SUMPRODUCT(($A$57:$A$1525=$A6)*($B$57:$B$1525&lt;=K$43)*($B$57:$B$1525&gt;J$43)*($D$57:$D$1525))</f>
        <v>0</v>
      </c>
      <c r="L6" s="9" t="n">
        <f aca="false">SUMPRODUCT(($A$57:$A$1525=$A6)*($B$57:$B$1525&lt;=L$43)*($B$57:$B$1525&gt;K$43)*($D$57:$D$1525))</f>
        <v>0</v>
      </c>
      <c r="M6" s="9" t="n">
        <f aca="false">SUMPRODUCT(($A$57:$A$1525=$A6)*($B$57:$B$1525&lt;=M$43)*($B$57:$B$1525&gt;L$43)*($D$57:$D$1525))</f>
        <v>0</v>
      </c>
      <c r="N6" s="9" t="n">
        <f aca="false">SUMPRODUCT(($A$57:$A$1525=$A6)*($B$57:$B$1525&lt;=N$43)*($B$57:$B$1525&gt;M$43)*($D$57:$D$1525))</f>
        <v>0</v>
      </c>
    </row>
    <row r="7" s="3" customFormat="true" ht="15" hidden="false" customHeight="false" outlineLevel="0" collapsed="false">
      <c r="A7" s="8" t="s">
        <v>11</v>
      </c>
      <c r="B7" s="8" t="s">
        <v>12</v>
      </c>
      <c r="C7" s="9" t="n">
        <f aca="false">SUMPRODUCT(($A$57:$A$1525=$A7)*($B$57:$B$1525&lt;=C$43)*($D$57:$D$1525))</f>
        <v>500</v>
      </c>
      <c r="D7" s="9" t="n">
        <f aca="false">SUMPRODUCT(($A$57:$A$1525=$A7)*($B$57:$B$1525&lt;=D$43)*($B$57:$B$1525&gt;C$43)*($D$57:$D$1525))</f>
        <v>0</v>
      </c>
      <c r="E7" s="9" t="n">
        <f aca="false">SUMPRODUCT(($A$57:$A$1525=$A7)*($B$57:$B$1525&lt;=E$43)*($B$57:$B$1525&gt;D$43)*($D$57:$D$1525))</f>
        <v>0</v>
      </c>
      <c r="F7" s="9" t="n">
        <f aca="false">SUMPRODUCT(($A$57:$A$1525=$A7)*($B$57:$B$1525&lt;=F$43)*($B$57:$B$1525&gt;E$43)*($D$57:$D$1525))</f>
        <v>0</v>
      </c>
      <c r="G7" s="9" t="n">
        <f aca="false">SUMPRODUCT(($A$57:$A$1525=$A7)*($B$57:$B$1525&lt;=G$43)*($B$57:$B$1525&gt;F$43)*($D$57:$D$1525))</f>
        <v>0</v>
      </c>
      <c r="H7" s="9" t="n">
        <f aca="false">SUMPRODUCT(($A$57:$A$1525=$A7)*($B$57:$B$1525&lt;=H$43)*($B$57:$B$1525&gt;G$43)*($D$57:$D$1525))</f>
        <v>0</v>
      </c>
      <c r="I7" s="9" t="n">
        <f aca="false">SUMPRODUCT(($A$57:$A$1525=$A7)*($B$57:$B$1525&lt;=I$43)*($B$57:$B$1525&gt;H$43)*($D$57:$D$1525))</f>
        <v>0</v>
      </c>
      <c r="J7" s="9" t="n">
        <f aca="false">SUMPRODUCT(($A$57:$A$1525=$A7)*($B$57:$B$1525&lt;=J$43)*($B$57:$B$1525&gt;I$43)*($D$57:$D$1525))</f>
        <v>0</v>
      </c>
      <c r="K7" s="9" t="n">
        <f aca="false">SUMPRODUCT(($A$57:$A$1525=$A7)*($B$57:$B$1525&lt;=K$43)*($B$57:$B$1525&gt;J$43)*($D$57:$D$1525))</f>
        <v>0</v>
      </c>
      <c r="L7" s="9" t="n">
        <f aca="false">SUMPRODUCT(($A$57:$A$1525=$A7)*($B$57:$B$1525&lt;=L$43)*($B$57:$B$1525&gt;K$43)*($D$57:$D$1525))</f>
        <v>0</v>
      </c>
      <c r="M7" s="9" t="n">
        <f aca="false">SUMPRODUCT(($A$57:$A$1525=$A7)*($B$57:$B$1525&lt;=M$43)*($B$57:$B$1525&gt;L$43)*($D$57:$D$1525))</f>
        <v>0</v>
      </c>
      <c r="N7" s="9" t="n">
        <f aca="false">SUMPRODUCT(($A$57:$A$1525=$A7)*($B$57:$B$1525&lt;=N$43)*($B$57:$B$1525&gt;M$43)*($D$57:$D$1525))</f>
        <v>0</v>
      </c>
    </row>
    <row r="8" s="3" customFormat="true" ht="15" hidden="false" customHeight="false" outlineLevel="0" collapsed="false">
      <c r="A8" s="8" t="s">
        <v>13</v>
      </c>
      <c r="B8" s="8" t="s">
        <v>14</v>
      </c>
      <c r="C8" s="9" t="n">
        <f aca="false">SUMPRODUCT(($A$57:$A$1525=$A8)*($B$57:$B$1525&lt;=C$43)*($D$57:$D$1525))</f>
        <v>40</v>
      </c>
      <c r="D8" s="9" t="n">
        <f aca="false">SUMPRODUCT(($A$57:$A$1525=$A8)*($B$57:$B$1525&lt;=D$43)*($B$57:$B$1525&gt;C$43)*($D$57:$D$1525))</f>
        <v>0</v>
      </c>
      <c r="E8" s="9" t="n">
        <f aca="false">SUMPRODUCT(($A$57:$A$1525=$A8)*($B$57:$B$1525&lt;=E$43)*($B$57:$B$1525&gt;D$43)*($D$57:$D$1525))</f>
        <v>0</v>
      </c>
      <c r="F8" s="9" t="n">
        <f aca="false">SUMPRODUCT(($A$57:$A$1525=$A8)*($B$57:$B$1525&lt;=F$43)*($B$57:$B$1525&gt;E$43)*($D$57:$D$1525))</f>
        <v>0</v>
      </c>
      <c r="G8" s="9" t="n">
        <f aca="false">SUMPRODUCT(($A$57:$A$1525=$A8)*($B$57:$B$1525&lt;=G$43)*($B$57:$B$1525&gt;F$43)*($D$57:$D$1525))</f>
        <v>0</v>
      </c>
      <c r="H8" s="9" t="n">
        <f aca="false">SUMPRODUCT(($A$57:$A$1525=$A8)*($B$57:$B$1525&lt;=H$43)*($B$57:$B$1525&gt;G$43)*($D$57:$D$1525))</f>
        <v>0</v>
      </c>
      <c r="I8" s="9" t="n">
        <f aca="false">SUMPRODUCT(($A$57:$A$1525=$A8)*($B$57:$B$1525&lt;=I$43)*($B$57:$B$1525&gt;H$43)*($D$57:$D$1525))</f>
        <v>0</v>
      </c>
      <c r="J8" s="9" t="n">
        <f aca="false">SUMPRODUCT(($A$57:$A$1525=$A8)*($B$57:$B$1525&lt;=J$43)*($B$57:$B$1525&gt;I$43)*($D$57:$D$1525))</f>
        <v>0</v>
      </c>
      <c r="K8" s="9" t="n">
        <f aca="false">SUMPRODUCT(($A$57:$A$1525=$A8)*($B$57:$B$1525&lt;=K$43)*($B$57:$B$1525&gt;J$43)*($D$57:$D$1525))</f>
        <v>0</v>
      </c>
      <c r="L8" s="9" t="n">
        <f aca="false">SUMPRODUCT(($A$57:$A$1525=$A8)*($B$57:$B$1525&lt;=L$43)*($B$57:$B$1525&gt;K$43)*($D$57:$D$1525))</f>
        <v>0</v>
      </c>
      <c r="M8" s="9" t="n">
        <f aca="false">SUMPRODUCT(($A$57:$A$1525=$A8)*($B$57:$B$1525&lt;=M$43)*($B$57:$B$1525&gt;L$43)*($D$57:$D$1525))</f>
        <v>0</v>
      </c>
      <c r="N8" s="9" t="n">
        <f aca="false">SUMPRODUCT(($A$57:$A$1525=$A8)*($B$57:$B$1525&lt;=N$43)*($B$57:$B$1525&gt;M$43)*($D$57:$D$1525))</f>
        <v>0</v>
      </c>
    </row>
    <row r="9" s="3" customFormat="true" ht="15" hidden="false" customHeight="false" outlineLevel="0" collapsed="false">
      <c r="A9" s="8" t="s">
        <v>15</v>
      </c>
      <c r="B9" s="8" t="s">
        <v>16</v>
      </c>
      <c r="C9" s="9" t="n">
        <f aca="false">SUMPRODUCT(($A$57:$A$1525=$A9)*($B$57:$B$1525&lt;=C$43)*($D$57:$D$1525))</f>
        <v>15</v>
      </c>
      <c r="D9" s="9" t="n">
        <f aca="false">SUMPRODUCT(($A$57:$A$1525=$A9)*($B$57:$B$1525&lt;=D$43)*($B$57:$B$1525&gt;C$43)*($D$57:$D$1525))</f>
        <v>0</v>
      </c>
      <c r="E9" s="9" t="n">
        <f aca="false">SUMPRODUCT(($A$57:$A$1525=$A9)*($B$57:$B$1525&lt;=E$43)*($B$57:$B$1525&gt;D$43)*($D$57:$D$1525))</f>
        <v>0</v>
      </c>
      <c r="F9" s="9" t="n">
        <f aca="false">SUMPRODUCT(($A$57:$A$1525=$A9)*($B$57:$B$1525&lt;=F$43)*($B$57:$B$1525&gt;E$43)*($D$57:$D$1525))</f>
        <v>0</v>
      </c>
      <c r="G9" s="9" t="n">
        <f aca="false">SUMPRODUCT(($A$57:$A$1525=$A9)*($B$57:$B$1525&lt;=G$43)*($B$57:$B$1525&gt;F$43)*($D$57:$D$1525))</f>
        <v>0</v>
      </c>
      <c r="H9" s="9" t="n">
        <f aca="false">SUMPRODUCT(($A$57:$A$1525=$A9)*($B$57:$B$1525&lt;=H$43)*($B$57:$B$1525&gt;G$43)*($D$57:$D$1525))</f>
        <v>0</v>
      </c>
      <c r="I9" s="9" t="n">
        <f aca="false">SUMPRODUCT(($A$57:$A$1525=$A9)*($B$57:$B$1525&lt;=I$43)*($B$57:$B$1525&gt;H$43)*($D$57:$D$1525))</f>
        <v>0</v>
      </c>
      <c r="J9" s="9" t="n">
        <f aca="false">SUMPRODUCT(($A$57:$A$1525=$A9)*($B$57:$B$1525&lt;=J$43)*($B$57:$B$1525&gt;I$43)*($D$57:$D$1525))</f>
        <v>0</v>
      </c>
      <c r="K9" s="9" t="n">
        <f aca="false">SUMPRODUCT(($A$57:$A$1525=$A9)*($B$57:$B$1525&lt;=K$43)*($B$57:$B$1525&gt;J$43)*($D$57:$D$1525))</f>
        <v>0</v>
      </c>
      <c r="L9" s="9" t="n">
        <f aca="false">SUMPRODUCT(($A$57:$A$1525=$A9)*($B$57:$B$1525&lt;=L$43)*($B$57:$B$1525&gt;K$43)*($D$57:$D$1525))</f>
        <v>0</v>
      </c>
      <c r="M9" s="9" t="n">
        <f aca="false">SUMPRODUCT(($A$57:$A$1525=$A9)*($B$57:$B$1525&lt;=M$43)*($B$57:$B$1525&gt;L$43)*($D$57:$D$1525))</f>
        <v>0</v>
      </c>
      <c r="N9" s="9" t="n">
        <f aca="false">SUMPRODUCT(($A$57:$A$1525=$A9)*($B$57:$B$1525&lt;=N$43)*($B$57:$B$1525&gt;M$43)*($D$57:$D$1525))</f>
        <v>0</v>
      </c>
    </row>
    <row r="10" s="3" customFormat="true" ht="15" hidden="false" customHeight="false" outlineLevel="0" collapsed="false">
      <c r="A10" s="8" t="s">
        <v>17</v>
      </c>
      <c r="B10" s="8" t="s">
        <v>18</v>
      </c>
      <c r="C10" s="9" t="n">
        <f aca="false">SUMPRODUCT(($A$57:$A$1525=$A10)*($B$57:$B$1525&lt;=C$43)*($D$57:$D$1525))</f>
        <v>78.78</v>
      </c>
      <c r="D10" s="9" t="n">
        <f aca="false">SUMPRODUCT(($A$57:$A$1525=$A10)*($B$57:$B$1525&lt;=D$43)*($B$57:$B$1525&gt;C$43)*($D$57:$D$1525))</f>
        <v>0</v>
      </c>
      <c r="E10" s="9" t="n">
        <f aca="false">SUMPRODUCT(($A$57:$A$1525=$A10)*($B$57:$B$1525&lt;=E$43)*($B$57:$B$1525&gt;D$43)*($D$57:$D$1525))</f>
        <v>0</v>
      </c>
      <c r="F10" s="9" t="n">
        <f aca="false">SUMPRODUCT(($A$57:$A$1525=$A10)*($B$57:$B$1525&lt;=F$43)*($B$57:$B$1525&gt;E$43)*($D$57:$D$1525))</f>
        <v>0</v>
      </c>
      <c r="G10" s="9" t="n">
        <f aca="false">SUMPRODUCT(($A$57:$A$1525=$A10)*($B$57:$B$1525&lt;=G$43)*($B$57:$B$1525&gt;F$43)*($D$57:$D$1525))</f>
        <v>0</v>
      </c>
      <c r="H10" s="9" t="n">
        <f aca="false">SUMPRODUCT(($A$57:$A$1525=$A10)*($B$57:$B$1525&lt;=H$43)*($B$57:$B$1525&gt;G$43)*($D$57:$D$1525))</f>
        <v>0</v>
      </c>
      <c r="I10" s="9" t="n">
        <f aca="false">SUMPRODUCT(($A$57:$A$1525=$A10)*($B$57:$B$1525&lt;=I$43)*($B$57:$B$1525&gt;H$43)*($D$57:$D$1525))</f>
        <v>0</v>
      </c>
      <c r="J10" s="9" t="n">
        <f aca="false">SUMPRODUCT(($A$57:$A$1525=$A10)*($B$57:$B$1525&lt;=J$43)*($B$57:$B$1525&gt;I$43)*($D$57:$D$1525))</f>
        <v>0</v>
      </c>
      <c r="K10" s="9" t="n">
        <f aca="false">SUMPRODUCT(($A$57:$A$1525=$A10)*($B$57:$B$1525&lt;=K$43)*($B$57:$B$1525&gt;J$43)*($D$57:$D$1525))</f>
        <v>0</v>
      </c>
      <c r="L10" s="9" t="n">
        <f aca="false">SUMPRODUCT(($A$57:$A$1525=$A10)*($B$57:$B$1525&lt;=L$43)*($B$57:$B$1525&gt;K$43)*($D$57:$D$1525))</f>
        <v>0</v>
      </c>
      <c r="M10" s="9" t="n">
        <f aca="false">SUMPRODUCT(($A$57:$A$1525=$A10)*($B$57:$B$1525&lt;=M$43)*($B$57:$B$1525&gt;L$43)*($D$57:$D$1525))</f>
        <v>0</v>
      </c>
      <c r="N10" s="9" t="n">
        <f aca="false">SUMPRODUCT(($A$57:$A$1525=$A10)*($B$57:$B$1525&lt;=N$43)*($B$57:$B$1525&gt;M$43)*($D$57:$D$1525))</f>
        <v>0</v>
      </c>
    </row>
    <row r="11" s="3" customFormat="true" ht="15" hidden="false" customHeight="false" outlineLevel="0" collapsed="false">
      <c r="A11" s="8" t="s">
        <v>19</v>
      </c>
      <c r="B11" s="8" t="s">
        <v>20</v>
      </c>
      <c r="C11" s="9" t="n">
        <f aca="false">SUMPRODUCT(($A$57:$A$1525=$A11)*($B$57:$B$1525&lt;=C$43)*($D$57:$D$1525))</f>
        <v>0</v>
      </c>
      <c r="D11" s="9" t="n">
        <f aca="false">SUMPRODUCT(($A$57:$A$1525=$A11)*($B$57:$B$1525&lt;=D$43)*($B$57:$B$1525&gt;C$43)*($D$57:$D$1525))</f>
        <v>31.4</v>
      </c>
      <c r="E11" s="9" t="n">
        <f aca="false">SUMPRODUCT(($A$57:$A$1525=$A11)*($B$57:$B$1525&lt;=E$43)*($B$57:$B$1525&gt;D$43)*($D$57:$D$1525))</f>
        <v>0</v>
      </c>
      <c r="F11" s="9" t="n">
        <f aca="false">SUMPRODUCT(($A$57:$A$1525=$A11)*($B$57:$B$1525&lt;=F$43)*($B$57:$B$1525&gt;E$43)*($D$57:$D$1525))</f>
        <v>0</v>
      </c>
      <c r="G11" s="9" t="n">
        <f aca="false">SUMPRODUCT(($A$57:$A$1525=$A11)*($B$57:$B$1525&lt;=G$43)*($B$57:$B$1525&gt;F$43)*($D$57:$D$1525))</f>
        <v>0</v>
      </c>
      <c r="H11" s="9" t="n">
        <f aca="false">SUMPRODUCT(($A$57:$A$1525=$A11)*($B$57:$B$1525&lt;=H$43)*($B$57:$B$1525&gt;G$43)*($D$57:$D$1525))</f>
        <v>0</v>
      </c>
      <c r="I11" s="9" t="n">
        <f aca="false">SUMPRODUCT(($A$57:$A$1525=$A11)*($B$57:$B$1525&lt;=I$43)*($B$57:$B$1525&gt;H$43)*($D$57:$D$1525))</f>
        <v>0</v>
      </c>
      <c r="J11" s="9" t="n">
        <f aca="false">SUMPRODUCT(($A$57:$A$1525=$A11)*($B$57:$B$1525&lt;=J$43)*($B$57:$B$1525&gt;I$43)*($D$57:$D$1525))</f>
        <v>0</v>
      </c>
      <c r="K11" s="9" t="n">
        <f aca="false">SUMPRODUCT(($A$57:$A$1525=$A11)*($B$57:$B$1525&lt;=K$43)*($B$57:$B$1525&gt;J$43)*($D$57:$D$1525))</f>
        <v>0</v>
      </c>
      <c r="L11" s="9" t="n">
        <f aca="false">SUMPRODUCT(($A$57:$A$1525=$A11)*($B$57:$B$1525&lt;=L$43)*($B$57:$B$1525&gt;K$43)*($D$57:$D$1525))</f>
        <v>0</v>
      </c>
      <c r="M11" s="9" t="n">
        <f aca="false">SUMPRODUCT(($A$57:$A$1525=$A11)*($B$57:$B$1525&lt;=M$43)*($B$57:$B$1525&gt;L$43)*($D$57:$D$1525))</f>
        <v>0</v>
      </c>
      <c r="N11" s="9" t="n">
        <f aca="false">SUMPRODUCT(($A$57:$A$1525=$A11)*($B$57:$B$1525&lt;=N$43)*($B$57:$B$1525&gt;M$43)*($D$57:$D$1525))</f>
        <v>0</v>
      </c>
    </row>
    <row r="12" s="3" customFormat="true" ht="15" hidden="false" customHeight="false" outlineLevel="0" collapsed="false">
      <c r="A12" s="8" t="s">
        <v>21</v>
      </c>
      <c r="B12" s="8" t="s">
        <v>22</v>
      </c>
      <c r="C12" s="9" t="n">
        <f aca="false">SUMPRODUCT(($A$57:$A$1525=$A12)*($B$57:$B$1525&lt;=C$43)*($D$57:$D$1525))</f>
        <v>12</v>
      </c>
      <c r="D12" s="9" t="n">
        <f aca="false">SUMPRODUCT(($A$57:$A$1525=$A12)*($B$57:$B$1525&lt;=D$43)*($B$57:$B$1525&gt;C$43)*($D$57:$D$1525))</f>
        <v>0</v>
      </c>
      <c r="E12" s="9" t="n">
        <f aca="false">SUMPRODUCT(($A$57:$A$1525=$A12)*($B$57:$B$1525&lt;=E$43)*($B$57:$B$1525&gt;D$43)*($D$57:$D$1525))</f>
        <v>0</v>
      </c>
      <c r="F12" s="9" t="n">
        <f aca="false">SUMPRODUCT(($A$57:$A$1525=$A12)*($B$57:$B$1525&lt;=F$43)*($B$57:$B$1525&gt;E$43)*($D$57:$D$1525))</f>
        <v>0</v>
      </c>
      <c r="G12" s="9" t="n">
        <f aca="false">SUMPRODUCT(($A$57:$A$1525=$A12)*($B$57:$B$1525&lt;=G$43)*($B$57:$B$1525&gt;F$43)*($D$57:$D$1525))</f>
        <v>0</v>
      </c>
      <c r="H12" s="9" t="n">
        <f aca="false">SUMPRODUCT(($A$57:$A$1525=$A12)*($B$57:$B$1525&lt;=H$43)*($B$57:$B$1525&gt;G$43)*($D$57:$D$1525))</f>
        <v>0</v>
      </c>
      <c r="I12" s="9" t="n">
        <f aca="false">SUMPRODUCT(($A$57:$A$1525=$A12)*($B$57:$B$1525&lt;=I$43)*($B$57:$B$1525&gt;H$43)*($D$57:$D$1525))</f>
        <v>0</v>
      </c>
      <c r="J12" s="9" t="n">
        <f aca="false">SUMPRODUCT(($A$57:$A$1525=$A12)*($B$57:$B$1525&lt;=J$43)*($B$57:$B$1525&gt;I$43)*($D$57:$D$1525))</f>
        <v>0</v>
      </c>
      <c r="K12" s="9" t="n">
        <f aca="false">SUMPRODUCT(($A$57:$A$1525=$A12)*($B$57:$B$1525&lt;=K$43)*($B$57:$B$1525&gt;J$43)*($D$57:$D$1525))</f>
        <v>0</v>
      </c>
      <c r="L12" s="9" t="n">
        <f aca="false">SUMPRODUCT(($A$57:$A$1525=$A12)*($B$57:$B$1525&lt;=L$43)*($B$57:$B$1525&gt;K$43)*($D$57:$D$1525))</f>
        <v>0</v>
      </c>
      <c r="M12" s="9" t="n">
        <f aca="false">SUMPRODUCT(($A$57:$A$1525=$A12)*($B$57:$B$1525&lt;=M$43)*($B$57:$B$1525&gt;L$43)*($D$57:$D$1525))</f>
        <v>0</v>
      </c>
      <c r="N12" s="9" t="n">
        <f aca="false">SUMPRODUCT(($A$57:$A$1525=$A12)*($B$57:$B$1525&lt;=N$43)*($B$57:$B$1525&gt;M$43)*($D$57:$D$1525))</f>
        <v>0</v>
      </c>
    </row>
    <row r="13" s="3" customFormat="true" ht="15" hidden="false" customHeight="false" outlineLevel="0" collapsed="false">
      <c r="A13" s="8" t="s">
        <v>23</v>
      </c>
      <c r="B13" s="8" t="s">
        <v>24</v>
      </c>
      <c r="C13" s="9" t="n">
        <f aca="false">SUMPRODUCT(($A$57:$A$1525=$A13)*($B$57:$B$1525&lt;=C$43)*($D$57:$D$1525))</f>
        <v>109</v>
      </c>
      <c r="D13" s="9" t="n">
        <f aca="false">SUMPRODUCT(($A$57:$A$1525=$A13)*($B$57:$B$1525&lt;=D$43)*($B$57:$B$1525&gt;C$43)*($D$57:$D$1525))</f>
        <v>0</v>
      </c>
      <c r="E13" s="9" t="n">
        <f aca="false">SUMPRODUCT(($A$57:$A$1525=$A13)*($B$57:$B$1525&lt;=E$43)*($B$57:$B$1525&gt;D$43)*($D$57:$D$1525))</f>
        <v>0</v>
      </c>
      <c r="F13" s="9" t="n">
        <f aca="false">SUMPRODUCT(($A$57:$A$1525=$A13)*($B$57:$B$1525&lt;=F$43)*($B$57:$B$1525&gt;E$43)*($D$57:$D$1525))</f>
        <v>0</v>
      </c>
      <c r="G13" s="9" t="n">
        <f aca="false">SUMPRODUCT(($A$57:$A$1525=$A13)*($B$57:$B$1525&lt;=G$43)*($B$57:$B$1525&gt;F$43)*($D$57:$D$1525))</f>
        <v>0</v>
      </c>
      <c r="H13" s="9" t="n">
        <f aca="false">SUMPRODUCT(($A$57:$A$1525=$A13)*($B$57:$B$1525&lt;=H$43)*($B$57:$B$1525&gt;G$43)*($D$57:$D$1525))</f>
        <v>0</v>
      </c>
      <c r="I13" s="9" t="n">
        <f aca="false">SUMPRODUCT(($A$57:$A$1525=$A13)*($B$57:$B$1525&lt;=I$43)*($B$57:$B$1525&gt;H$43)*($D$57:$D$1525))</f>
        <v>0</v>
      </c>
      <c r="J13" s="9" t="n">
        <f aca="false">SUMPRODUCT(($A$57:$A$1525=$A13)*($B$57:$B$1525&lt;=J$43)*($B$57:$B$1525&gt;I$43)*($D$57:$D$1525))</f>
        <v>0</v>
      </c>
      <c r="K13" s="9" t="n">
        <f aca="false">SUMPRODUCT(($A$57:$A$1525=$A13)*($B$57:$B$1525&lt;=K$43)*($B$57:$B$1525&gt;J$43)*($D$57:$D$1525))</f>
        <v>0</v>
      </c>
      <c r="L13" s="9" t="n">
        <f aca="false">SUMPRODUCT(($A$57:$A$1525=$A13)*($B$57:$B$1525&lt;=L$43)*($B$57:$B$1525&gt;K$43)*($D$57:$D$1525))</f>
        <v>0</v>
      </c>
      <c r="M13" s="9" t="n">
        <f aca="false">SUMPRODUCT(($A$57:$A$1525=$A13)*($B$57:$B$1525&lt;=M$43)*($B$57:$B$1525&gt;L$43)*($D$57:$D$1525))</f>
        <v>0</v>
      </c>
      <c r="N13" s="9" t="n">
        <f aca="false">SUMPRODUCT(($A$57:$A$1525=$A13)*($B$57:$B$1525&lt;=N$43)*($B$57:$B$1525&gt;M$43)*($D$57:$D$1525))</f>
        <v>0</v>
      </c>
    </row>
    <row r="14" s="3" customFormat="true" ht="15" hidden="false" customHeight="false" outlineLevel="0" collapsed="false">
      <c r="A14" s="8" t="s">
        <v>25</v>
      </c>
      <c r="B14" s="8" t="s">
        <v>26</v>
      </c>
      <c r="C14" s="9" t="n">
        <f aca="false">SUM(C15:C17)</f>
        <v>-0.199999999999999</v>
      </c>
      <c r="D14" s="9" t="n">
        <f aca="false">SUM(D15:D17)</f>
        <v>19.4</v>
      </c>
      <c r="E14" s="9" t="n">
        <f aca="false">SUM(E15:E17)</f>
        <v>0</v>
      </c>
      <c r="F14" s="9" t="n">
        <f aca="false">SUM(F15:F17)</f>
        <v>0</v>
      </c>
      <c r="G14" s="9" t="n">
        <f aca="false">SUM(G15:G17)</f>
        <v>0</v>
      </c>
      <c r="H14" s="9" t="n">
        <f aca="false">SUM(H15:H17)</f>
        <v>0</v>
      </c>
      <c r="I14" s="9" t="n">
        <f aca="false">SUM(I15:I17)</f>
        <v>0</v>
      </c>
      <c r="J14" s="9" t="n">
        <f aca="false">SUM(J15:J17)</f>
        <v>0</v>
      </c>
      <c r="K14" s="9" t="n">
        <f aca="false">SUM(K15:K17)</f>
        <v>0</v>
      </c>
      <c r="L14" s="9" t="n">
        <f aca="false">SUM(L15:L17)</f>
        <v>0</v>
      </c>
      <c r="M14" s="9" t="n">
        <f aca="false">SUM(M15:M17)</f>
        <v>0</v>
      </c>
      <c r="N14" s="9" t="n">
        <f aca="false">SUM(N15:N17)</f>
        <v>0</v>
      </c>
    </row>
    <row r="15" customFormat="false" ht="15" hidden="false" customHeight="false" outlineLevel="0" collapsed="false">
      <c r="A15" s="10" t="s">
        <v>27</v>
      </c>
      <c r="B15" s="10" t="s">
        <v>28</v>
      </c>
      <c r="C15" s="11" t="n">
        <f aca="false">SUMPRODUCT(($A$57:$A$1525=$A15)*($B$57:$B$1525&lt;=C$43)*($D$57:$D$1525))</f>
        <v>11.05</v>
      </c>
      <c r="D15" s="11" t="n">
        <f aca="false">SUMPRODUCT(($A$57:$A$1525=$A15)*($B$57:$B$1525&lt;=D$43)*($B$57:$B$1525&gt;C$43)*($D$57:$D$1525))</f>
        <v>5.4</v>
      </c>
      <c r="E15" s="11" t="n">
        <f aca="false">SUMPRODUCT(($A$57:$A$1525=$A15)*($B$57:$B$1525&lt;=E$43)*($B$57:$B$1525&gt;D$43)*($D$57:$D$1525))</f>
        <v>0</v>
      </c>
      <c r="F15" s="11" t="n">
        <f aca="false">SUMPRODUCT(($A$57:$A$1525=$A15)*($B$57:$B$1525&lt;=F$43)*($B$57:$B$1525&gt;E$43)*($D$57:$D$1525))</f>
        <v>0</v>
      </c>
      <c r="G15" s="11" t="n">
        <f aca="false">SUMPRODUCT(($A$57:$A$1525=$A15)*($B$57:$B$1525&lt;=G$43)*($B$57:$B$1525&gt;F$43)*($D$57:$D$1525))</f>
        <v>0</v>
      </c>
      <c r="H15" s="11" t="n">
        <f aca="false">SUMPRODUCT(($A$57:$A$1525=$A15)*($B$57:$B$1525&lt;=H$43)*($B$57:$B$1525&gt;G$43)*($D$57:$D$1525))</f>
        <v>0</v>
      </c>
      <c r="I15" s="11" t="n">
        <f aca="false">SUMPRODUCT(($A$57:$A$1525=$A15)*($B$57:$B$1525&lt;=I$43)*($B$57:$B$1525&gt;H$43)*($D$57:$D$1525))</f>
        <v>0</v>
      </c>
      <c r="J15" s="11" t="n">
        <f aca="false">SUMPRODUCT(($A$57:$A$1525=$A15)*($B$57:$B$1525&lt;=J$43)*($B$57:$B$1525&gt;I$43)*($D$57:$D$1525))</f>
        <v>0</v>
      </c>
      <c r="K15" s="11" t="n">
        <f aca="false">SUMPRODUCT(($A$57:$A$1525=$A15)*($B$57:$B$1525&lt;=K$43)*($B$57:$B$1525&gt;J$43)*($D$57:$D$1525))</f>
        <v>0</v>
      </c>
      <c r="L15" s="11" t="n">
        <f aca="false">SUMPRODUCT(($A$57:$A$1525=$A15)*($B$57:$B$1525&lt;=L$43)*($B$57:$B$1525&gt;K$43)*($D$57:$D$1525))</f>
        <v>0</v>
      </c>
      <c r="M15" s="11" t="n">
        <f aca="false">SUMPRODUCT(($A$57:$A$1525=$A15)*($B$57:$B$1525&lt;=M$43)*($B$57:$B$1525&gt;L$43)*($D$57:$D$1525))</f>
        <v>0</v>
      </c>
      <c r="N15" s="11" t="n">
        <f aca="false">SUMPRODUCT(($A$57:$A$1525=$A15)*($B$57:$B$1525&lt;=N$43)*($B$57:$B$1525&gt;M$43)*($D$57:$D$1525))</f>
        <v>0</v>
      </c>
    </row>
    <row r="16" customFormat="false" ht="15" hidden="false" customHeight="false" outlineLevel="0" collapsed="false">
      <c r="A16" s="10" t="s">
        <v>29</v>
      </c>
      <c r="B16" s="10" t="s">
        <v>30</v>
      </c>
      <c r="C16" s="11" t="n">
        <f aca="false">SUMPRODUCT(($A$57:$A$1525=$A16)*($B$57:$B$1525&lt;=C$43)*($D$57:$D$1525))</f>
        <v>57.75</v>
      </c>
      <c r="D16" s="11" t="n">
        <f aca="false">SUMPRODUCT(($A$57:$A$1525=$A16)*($B$57:$B$1525&lt;=D$43)*($B$57:$B$1525&gt;C$43)*($D$57:$D$1525))</f>
        <v>14</v>
      </c>
      <c r="E16" s="11" t="n">
        <f aca="false">SUMPRODUCT(($A$57:$A$1525=$A16)*($B$57:$B$1525&lt;=E$43)*($B$57:$B$1525&gt;D$43)*($D$57:$D$1525))</f>
        <v>0</v>
      </c>
      <c r="F16" s="11" t="n">
        <f aca="false">SUMPRODUCT(($A$57:$A$1525=$A16)*($B$57:$B$1525&lt;=F$43)*($B$57:$B$1525&gt;E$43)*($D$57:$D$1525))</f>
        <v>0</v>
      </c>
      <c r="G16" s="11" t="n">
        <f aca="false">SUMPRODUCT(($A$57:$A$1525=$A16)*($B$57:$B$1525&lt;=G$43)*($B$57:$B$1525&gt;F$43)*($D$57:$D$1525))</f>
        <v>0</v>
      </c>
      <c r="H16" s="11" t="n">
        <f aca="false">SUMPRODUCT(($A$57:$A$1525=$A16)*($B$57:$B$1525&lt;=H$43)*($B$57:$B$1525&gt;G$43)*($D$57:$D$1525))</f>
        <v>0</v>
      </c>
      <c r="I16" s="11" t="n">
        <f aca="false">SUMPRODUCT(($A$57:$A$1525=$A16)*($B$57:$B$1525&lt;=I$43)*($B$57:$B$1525&gt;H$43)*($D$57:$D$1525))</f>
        <v>0</v>
      </c>
      <c r="J16" s="11" t="n">
        <f aca="false">SUMPRODUCT(($A$57:$A$1525=$A16)*($B$57:$B$1525&lt;=J$43)*($B$57:$B$1525&gt;I$43)*($D$57:$D$1525))</f>
        <v>0</v>
      </c>
      <c r="K16" s="11" t="n">
        <f aca="false">SUMPRODUCT(($A$57:$A$1525=$A16)*($B$57:$B$1525&lt;=K$43)*($B$57:$B$1525&gt;J$43)*($D$57:$D$1525))</f>
        <v>0</v>
      </c>
      <c r="L16" s="11" t="n">
        <f aca="false">SUMPRODUCT(($A$57:$A$1525=$A16)*($B$57:$B$1525&lt;=L$43)*($B$57:$B$1525&gt;K$43)*($D$57:$D$1525))</f>
        <v>0</v>
      </c>
      <c r="M16" s="11" t="n">
        <f aca="false">SUMPRODUCT(($A$57:$A$1525=$A16)*($B$57:$B$1525&lt;=M$43)*($B$57:$B$1525&gt;L$43)*($D$57:$D$1525))</f>
        <v>0</v>
      </c>
      <c r="N16" s="11" t="n">
        <f aca="false">SUMPRODUCT(($A$57:$A$1525=$A16)*($B$57:$B$1525&lt;=N$43)*($B$57:$B$1525&gt;M$43)*($D$57:$D$1525))</f>
        <v>0</v>
      </c>
    </row>
    <row r="17" customFormat="false" ht="15" hidden="false" customHeight="false" outlineLevel="0" collapsed="false">
      <c r="A17" s="10" t="s">
        <v>31</v>
      </c>
      <c r="B17" s="10" t="s">
        <v>32</v>
      </c>
      <c r="C17" s="11" t="n">
        <f aca="false">SUMPRODUCT(($A$57:$A$1525=$A17)*($B$57:$B$1525&lt;=C$43)*($D$57:$D$1525))</f>
        <v>-69</v>
      </c>
      <c r="D17" s="11" t="n">
        <f aca="false">SUMPRODUCT(($A$57:$A$1525=$A17)*($B$57:$B$1525&lt;=D$43)*($B$57:$B$1525&gt;C$43)*($D$57:$D$1525))</f>
        <v>0</v>
      </c>
      <c r="E17" s="11" t="n">
        <f aca="false">SUMPRODUCT(($A$57:$A$1525=$A17)*($B$57:$B$1525&lt;=E$43)*($B$57:$B$1525&gt;D$43)*($D$57:$D$1525))</f>
        <v>0</v>
      </c>
      <c r="F17" s="11" t="n">
        <f aca="false">SUMPRODUCT(($A$57:$A$1525=$A17)*($B$57:$B$1525&lt;=F$43)*($B$57:$B$1525&gt;E$43)*($D$57:$D$1525))</f>
        <v>0</v>
      </c>
      <c r="G17" s="11" t="n">
        <f aca="false">SUMPRODUCT(($A$57:$A$1525=$A17)*($B$57:$B$1525&lt;=G$43)*($B$57:$B$1525&gt;F$43)*($D$57:$D$1525))</f>
        <v>0</v>
      </c>
      <c r="H17" s="11" t="n">
        <f aca="false">SUMPRODUCT(($A$57:$A$1525=$A17)*($B$57:$B$1525&lt;=H$43)*($B$57:$B$1525&gt;G$43)*($D$57:$D$1525))</f>
        <v>0</v>
      </c>
      <c r="I17" s="11" t="n">
        <f aca="false">SUMPRODUCT(($A$57:$A$1525=$A17)*($B$57:$B$1525&lt;=I$43)*($B$57:$B$1525&gt;H$43)*($D$57:$D$1525))</f>
        <v>0</v>
      </c>
      <c r="J17" s="11" t="n">
        <f aca="false">SUMPRODUCT(($A$57:$A$1525=$A17)*($B$57:$B$1525&lt;=J$43)*($B$57:$B$1525&gt;I$43)*($D$57:$D$1525))</f>
        <v>0</v>
      </c>
      <c r="K17" s="11" t="n">
        <f aca="false">SUMPRODUCT(($A$57:$A$1525=$A17)*($B$57:$B$1525&lt;=K$43)*($B$57:$B$1525&gt;J$43)*($D$57:$D$1525))</f>
        <v>0</v>
      </c>
      <c r="L17" s="11" t="n">
        <f aca="false">SUMPRODUCT(($A$57:$A$1525=$A17)*($B$57:$B$1525&lt;=L$43)*($B$57:$B$1525&gt;K$43)*($D$57:$D$1525))</f>
        <v>0</v>
      </c>
      <c r="M17" s="11" t="n">
        <f aca="false">SUMPRODUCT(($A$57:$A$1525=$A17)*($B$57:$B$1525&lt;=M$43)*($B$57:$B$1525&gt;L$43)*($D$57:$D$1525))</f>
        <v>0</v>
      </c>
      <c r="N17" s="11" t="n">
        <f aca="false">SUMPRODUCT(($A$57:$A$1525=$A17)*($B$57:$B$1525&lt;=N$43)*($B$57:$B$1525&gt;M$43)*($D$57:$D$1525))</f>
        <v>0</v>
      </c>
    </row>
    <row r="18" customFormat="false" ht="15" hidden="false" customHeight="false" outlineLevel="0" collapsed="false">
      <c r="A18" s="8" t="s">
        <v>33</v>
      </c>
      <c r="B18" s="8" t="s">
        <v>34</v>
      </c>
      <c r="C18" s="9" t="n">
        <f aca="false">SUM(C19:C33)</f>
        <v>1029.66</v>
      </c>
      <c r="D18" s="9" t="n">
        <f aca="false">SUM(D19:D33)</f>
        <v>473.02</v>
      </c>
      <c r="E18" s="9" t="n">
        <f aca="false">SUM(E19:E33)</f>
        <v>0</v>
      </c>
      <c r="F18" s="9" t="n">
        <f aca="false">SUM(F19:F33)</f>
        <v>0</v>
      </c>
      <c r="G18" s="9" t="n">
        <f aca="false">SUM(G19:G33)</f>
        <v>0</v>
      </c>
      <c r="H18" s="9" t="n">
        <f aca="false">SUM(H19:H33)</f>
        <v>0</v>
      </c>
      <c r="I18" s="9" t="n">
        <f aca="false">SUM(I19:I33)</f>
        <v>0</v>
      </c>
      <c r="J18" s="9" t="n">
        <f aca="false">SUM(J19:J33)</f>
        <v>500</v>
      </c>
      <c r="K18" s="9" t="n">
        <f aca="false">SUM(K19:K33)</f>
        <v>0</v>
      </c>
      <c r="L18" s="9" t="n">
        <f aca="false">SUM(L19:L33)</f>
        <v>0</v>
      </c>
      <c r="M18" s="9" t="n">
        <f aca="false">SUM(M19:M33)</f>
        <v>0</v>
      </c>
      <c r="N18" s="9" t="n">
        <f aca="false">SUMPRODUCT(($A$57:$A$1525=$A18)*($B$57:$B$1525&lt;=N$43)*($B$57:$B$1525&gt;M$43)*($D$57:$D$1525))</f>
        <v>0</v>
      </c>
    </row>
    <row r="19" customFormat="false" ht="15" hidden="false" customHeight="false" outlineLevel="0" collapsed="false">
      <c r="A19" s="10" t="s">
        <v>35</v>
      </c>
      <c r="B19" s="12" t="s">
        <v>36</v>
      </c>
      <c r="C19" s="11" t="n">
        <f aca="false">SUMPRODUCT(($A$57:$A$1525=$A19)*($B$57:$B$1525&lt;=C$43)*($D$57:$D$1525))</f>
        <v>33.58</v>
      </c>
      <c r="D19" s="11" t="n">
        <f aca="false">SUMPRODUCT(($A$57:$A$1525=$A19)*($B$57:$B$1525&lt;=D$43)*($B$57:$B$1525&gt;C$43)*($D$57:$D$1525))</f>
        <v>82.58</v>
      </c>
      <c r="E19" s="11" t="n">
        <f aca="false">SUMPRODUCT(($A$57:$A$1525=$A19)*($B$57:$B$1525&lt;=E$43)*($B$57:$B$1525&gt;D$43)*($D$57:$D$1525))</f>
        <v>0</v>
      </c>
      <c r="F19" s="11" t="n">
        <f aca="false">SUMPRODUCT(($A$57:$A$1525=$A19)*($B$57:$B$1525&lt;=F$43)*($B$57:$B$1525&gt;E$43)*($D$57:$D$1525))</f>
        <v>0</v>
      </c>
      <c r="G19" s="11" t="n">
        <f aca="false">SUMPRODUCT(($A$57:$A$1525=$A19)*($B$57:$B$1525&lt;=G$43)*($B$57:$B$1525&gt;F$43)*($D$57:$D$1525))</f>
        <v>0</v>
      </c>
      <c r="H19" s="11" t="n">
        <f aca="false">SUMPRODUCT(($A$57:$A$1525=$A19)*($B$57:$B$1525&lt;=H$43)*($B$57:$B$1525&gt;G$43)*($D$57:$D$1525))</f>
        <v>0</v>
      </c>
      <c r="I19" s="11" t="n">
        <f aca="false">SUMPRODUCT(($A$57:$A$1525=$A19)*($B$57:$B$1525&lt;=I$43)*($B$57:$B$1525&gt;H$43)*($D$57:$D$1525))</f>
        <v>0</v>
      </c>
      <c r="J19" s="11" t="n">
        <f aca="false">SUMPRODUCT(($A$57:$A$1525=$A19)*($B$57:$B$1525&lt;=J$43)*($B$57:$B$1525&gt;I$43)*($D$57:$D$1525))</f>
        <v>0</v>
      </c>
      <c r="K19" s="11" t="n">
        <f aca="false">SUMPRODUCT(($A$57:$A$1525=$A19)*($B$57:$B$1525&lt;=K$43)*($B$57:$B$1525&gt;J$43)*($D$57:$D$1525))</f>
        <v>0</v>
      </c>
      <c r="L19" s="11" t="n">
        <f aca="false">SUMPRODUCT(($A$57:$A$1525=$A19)*($B$57:$B$1525&lt;=L$43)*($B$57:$B$1525&gt;K$43)*($D$57:$D$1525))</f>
        <v>0</v>
      </c>
      <c r="M19" s="11" t="n">
        <f aca="false">SUMPRODUCT(($A$57:$A$1525=$A19)*($B$57:$B$1525&lt;=M$43)*($B$57:$B$1525&gt;L$43)*($D$57:$D$1525))</f>
        <v>0</v>
      </c>
      <c r="N19" s="11" t="n">
        <f aca="false">SUMPRODUCT(($A$57:$A$1525=$A19)*($B$57:$B$1525&lt;=N$43)*($B$57:$B$1525&gt;M$43)*($D$57:$D$1525))</f>
        <v>0</v>
      </c>
    </row>
    <row r="20" customFormat="false" ht="15" hidden="false" customHeight="false" outlineLevel="0" collapsed="false">
      <c r="A20" s="10" t="s">
        <v>37</v>
      </c>
      <c r="B20" s="12" t="s">
        <v>38</v>
      </c>
      <c r="C20" s="11" t="n">
        <f aca="false">SUMPRODUCT(($A$57:$A$1525=$A20)*($B$57:$B$1525&lt;=C$43)*($D$57:$D$1525))</f>
        <v>55.24</v>
      </c>
      <c r="D20" s="11" t="n">
        <f aca="false">SUMPRODUCT(($A$57:$A$1525=$A20)*($B$57:$B$1525&lt;=D$43)*($B$57:$B$1525&gt;C$43)*($D$57:$D$1525))</f>
        <v>4.75</v>
      </c>
      <c r="E20" s="11" t="n">
        <f aca="false">SUMPRODUCT(($A$57:$A$1525=$A20)*($B$57:$B$1525&lt;=E$43)*($B$57:$B$1525&gt;D$43)*($D$57:$D$1525))</f>
        <v>0</v>
      </c>
      <c r="F20" s="11" t="n">
        <f aca="false">SUMPRODUCT(($A$57:$A$1525=$A20)*($B$57:$B$1525&lt;=F$43)*($B$57:$B$1525&gt;E$43)*($D$57:$D$1525))</f>
        <v>0</v>
      </c>
      <c r="G20" s="11" t="n">
        <f aca="false">SUMPRODUCT(($A$57:$A$1525=$A20)*($B$57:$B$1525&lt;=G$43)*($B$57:$B$1525&gt;F$43)*($D$57:$D$1525))</f>
        <v>0</v>
      </c>
      <c r="H20" s="11" t="n">
        <f aca="false">SUMPRODUCT(($A$57:$A$1525=$A20)*($B$57:$B$1525&lt;=H$43)*($B$57:$B$1525&gt;G$43)*($D$57:$D$1525))</f>
        <v>0</v>
      </c>
      <c r="I20" s="11" t="n">
        <f aca="false">SUMPRODUCT(($A$57:$A$1525=$A20)*($B$57:$B$1525&lt;=I$43)*($B$57:$B$1525&gt;H$43)*($D$57:$D$1525))</f>
        <v>0</v>
      </c>
      <c r="J20" s="11" t="n">
        <f aca="false">SUMPRODUCT(($A$57:$A$1525=$A20)*($B$57:$B$1525&lt;=J$43)*($B$57:$B$1525&gt;I$43)*($D$57:$D$1525))</f>
        <v>500</v>
      </c>
      <c r="K20" s="11" t="n">
        <f aca="false">SUMPRODUCT(($A$57:$A$1525=$A20)*($B$57:$B$1525&lt;=K$43)*($B$57:$B$1525&gt;J$43)*($D$57:$D$1525))</f>
        <v>0</v>
      </c>
      <c r="L20" s="11" t="n">
        <f aca="false">SUMPRODUCT(($A$57:$A$1525=$A20)*($B$57:$B$1525&lt;=L$43)*($B$57:$B$1525&gt;K$43)*($D$57:$D$1525))</f>
        <v>0</v>
      </c>
      <c r="M20" s="11" t="n">
        <f aca="false">SUMPRODUCT(($A$57:$A$1525=$A20)*($B$57:$B$1525&lt;=M$43)*($B$57:$B$1525&gt;L$43)*($D$57:$D$1525))</f>
        <v>0</v>
      </c>
      <c r="N20" s="11" t="n">
        <f aca="false">SUMPRODUCT(($A$57:$A$1525=$A20)*($B$57:$B$1525&lt;=N$43)*($B$57:$B$1525&gt;M$43)*($D$57:$D$1525))</f>
        <v>0</v>
      </c>
    </row>
    <row r="21" customFormat="false" ht="15" hidden="false" customHeight="false" outlineLevel="0" collapsed="false">
      <c r="A21" s="10" t="s">
        <v>39</v>
      </c>
      <c r="B21" s="12" t="s">
        <v>40</v>
      </c>
      <c r="C21" s="11" t="n">
        <f aca="false">SUMPRODUCT(($A$57:$A$1525=$A21)*($B$57:$B$1525&lt;=C$43)*($D$57:$D$1525))</f>
        <v>20.81</v>
      </c>
      <c r="D21" s="11" t="n">
        <f aca="false">SUMPRODUCT(($A$57:$A$1525=$A21)*($B$57:$B$1525&lt;=D$43)*($B$57:$B$1525&gt;C$43)*($D$57:$D$1525))</f>
        <v>24.73</v>
      </c>
      <c r="E21" s="11" t="n">
        <f aca="false">SUMPRODUCT(($A$57:$A$1525=$A21)*($B$57:$B$1525&lt;=E$43)*($B$57:$B$1525&gt;D$43)*($D$57:$D$1525))</f>
        <v>0</v>
      </c>
      <c r="F21" s="11" t="n">
        <f aca="false">SUMPRODUCT(($A$57:$A$1525=$A21)*($B$57:$B$1525&lt;=F$43)*($B$57:$B$1525&gt;E$43)*($D$57:$D$1525))</f>
        <v>0</v>
      </c>
      <c r="G21" s="11" t="n">
        <f aca="false">SUMPRODUCT(($A$57:$A$1525=$A21)*($B$57:$B$1525&lt;=G$43)*($B$57:$B$1525&gt;F$43)*($D$57:$D$1525))</f>
        <v>0</v>
      </c>
      <c r="H21" s="11" t="n">
        <f aca="false">SUMPRODUCT(($A$57:$A$1525=$A21)*($B$57:$B$1525&lt;=H$43)*($B$57:$B$1525&gt;G$43)*($D$57:$D$1525))</f>
        <v>0</v>
      </c>
      <c r="I21" s="11" t="n">
        <f aca="false">SUMPRODUCT(($A$57:$A$1525=$A21)*($B$57:$B$1525&lt;=I$43)*($B$57:$B$1525&gt;H$43)*($D$57:$D$1525))</f>
        <v>0</v>
      </c>
      <c r="J21" s="11" t="n">
        <f aca="false">SUMPRODUCT(($A$57:$A$1525=$A21)*($B$57:$B$1525&lt;=J$43)*($B$57:$B$1525&gt;I$43)*($D$57:$D$1525))</f>
        <v>0</v>
      </c>
      <c r="K21" s="11" t="n">
        <f aca="false">SUMPRODUCT(($A$57:$A$1525=$A21)*($B$57:$B$1525&lt;=K$43)*($B$57:$B$1525&gt;J$43)*($D$57:$D$1525))</f>
        <v>0</v>
      </c>
      <c r="L21" s="11" t="n">
        <f aca="false">SUMPRODUCT(($A$57:$A$1525=$A21)*($B$57:$B$1525&lt;=L$43)*($B$57:$B$1525&gt;K$43)*($D$57:$D$1525))</f>
        <v>0</v>
      </c>
      <c r="M21" s="11" t="n">
        <f aca="false">SUMPRODUCT(($A$57:$A$1525=$A21)*($B$57:$B$1525&lt;=M$43)*($B$57:$B$1525&gt;L$43)*($D$57:$D$1525))</f>
        <v>0</v>
      </c>
      <c r="N21" s="11" t="n">
        <f aca="false">SUMPRODUCT(($A$57:$A$1525=$A21)*($B$57:$B$1525&lt;=N$43)*($B$57:$B$1525&gt;M$43)*($D$57:$D$1525))</f>
        <v>0</v>
      </c>
    </row>
    <row r="22" customFormat="false" ht="15" hidden="false" customHeight="false" outlineLevel="0" collapsed="false">
      <c r="A22" s="10" t="s">
        <v>41</v>
      </c>
      <c r="B22" s="12" t="s">
        <v>22</v>
      </c>
      <c r="C22" s="11" t="n">
        <f aca="false">SUMPRODUCT(($A$57:$A$1525=$A22)*($B$57:$B$1525&lt;=C$43)*($D$57:$D$1525))</f>
        <v>6.68</v>
      </c>
      <c r="D22" s="11" t="n">
        <f aca="false">SUMPRODUCT(($A$57:$A$1525=$A22)*($B$57:$B$1525&lt;=D$43)*($B$57:$B$1525&gt;C$43)*($D$57:$D$1525))</f>
        <v>2</v>
      </c>
      <c r="E22" s="11" t="n">
        <f aca="false">SUMPRODUCT(($A$57:$A$1525=$A22)*($B$57:$B$1525&lt;=E$43)*($B$57:$B$1525&gt;D$43)*($D$57:$D$1525))</f>
        <v>0</v>
      </c>
      <c r="F22" s="11" t="n">
        <f aca="false">SUMPRODUCT(($A$57:$A$1525=$A22)*($B$57:$B$1525&lt;=F$43)*($B$57:$B$1525&gt;E$43)*($D$57:$D$1525))</f>
        <v>0</v>
      </c>
      <c r="G22" s="11" t="n">
        <f aca="false">SUMPRODUCT(($A$57:$A$1525=$A22)*($B$57:$B$1525&lt;=G$43)*($B$57:$B$1525&gt;F$43)*($D$57:$D$1525))</f>
        <v>0</v>
      </c>
      <c r="H22" s="11" t="n">
        <f aca="false">SUMPRODUCT(($A$57:$A$1525=$A22)*($B$57:$B$1525&lt;=H$43)*($B$57:$B$1525&gt;G$43)*($D$57:$D$1525))</f>
        <v>0</v>
      </c>
      <c r="I22" s="11" t="n">
        <f aca="false">SUMPRODUCT(($A$57:$A$1525=$A22)*($B$57:$B$1525&lt;=I$43)*($B$57:$B$1525&gt;H$43)*($D$57:$D$1525))</f>
        <v>0</v>
      </c>
      <c r="J22" s="11" t="n">
        <f aca="false">SUMPRODUCT(($A$57:$A$1525=$A22)*($B$57:$B$1525&lt;=J$43)*($B$57:$B$1525&gt;I$43)*($D$57:$D$1525))</f>
        <v>0</v>
      </c>
      <c r="K22" s="11" t="n">
        <f aca="false">SUMPRODUCT(($A$57:$A$1525=$A22)*($B$57:$B$1525&lt;=K$43)*($B$57:$B$1525&gt;J$43)*($D$57:$D$1525))</f>
        <v>0</v>
      </c>
      <c r="L22" s="11" t="n">
        <f aca="false">SUMPRODUCT(($A$57:$A$1525=$A22)*($B$57:$B$1525&lt;=L$43)*($B$57:$B$1525&gt;K$43)*($D$57:$D$1525))</f>
        <v>0</v>
      </c>
      <c r="M22" s="11" t="n">
        <f aca="false">SUMPRODUCT(($A$57:$A$1525=$A22)*($B$57:$B$1525&lt;=M$43)*($B$57:$B$1525&gt;L$43)*($D$57:$D$1525))</f>
        <v>0</v>
      </c>
      <c r="N22" s="11" t="n">
        <f aca="false">SUMPRODUCT(($A$57:$A$1525=$A22)*($B$57:$B$1525&lt;=N$43)*($B$57:$B$1525&gt;M$43)*($D$57:$D$1525))</f>
        <v>0</v>
      </c>
    </row>
    <row r="23" customFormat="false" ht="15" hidden="false" customHeight="false" outlineLevel="0" collapsed="false">
      <c r="A23" s="10" t="s">
        <v>42</v>
      </c>
      <c r="B23" s="12" t="s">
        <v>43</v>
      </c>
      <c r="C23" s="11" t="n">
        <f aca="false">SUMPRODUCT(($A$57:$A$1525=$A23)*($B$57:$B$1525&lt;=C$43)*($D$57:$D$1525))</f>
        <v>7.3</v>
      </c>
      <c r="D23" s="11" t="n">
        <f aca="false">SUMPRODUCT(($A$57:$A$1525=$A23)*($B$57:$B$1525&lt;=D$43)*($B$57:$B$1525&gt;C$43)*($D$57:$D$1525))</f>
        <v>5.2</v>
      </c>
      <c r="E23" s="11" t="n">
        <f aca="false">SUMPRODUCT(($A$57:$A$1525=$A23)*($B$57:$B$1525&lt;=E$43)*($B$57:$B$1525&gt;D$43)*($D$57:$D$1525))</f>
        <v>0</v>
      </c>
      <c r="F23" s="11" t="n">
        <f aca="false">SUMPRODUCT(($A$57:$A$1525=$A23)*($B$57:$B$1525&lt;=F$43)*($B$57:$B$1525&gt;E$43)*($D$57:$D$1525))</f>
        <v>0</v>
      </c>
      <c r="G23" s="11" t="n">
        <f aca="false">SUMPRODUCT(($A$57:$A$1525=$A23)*($B$57:$B$1525&lt;=G$43)*($B$57:$B$1525&gt;F$43)*($D$57:$D$1525))</f>
        <v>0</v>
      </c>
      <c r="H23" s="11" t="n">
        <f aca="false">SUMPRODUCT(($A$57:$A$1525=$A23)*($B$57:$B$1525&lt;=H$43)*($B$57:$B$1525&gt;G$43)*($D$57:$D$1525))</f>
        <v>0</v>
      </c>
      <c r="I23" s="11" t="n">
        <f aca="false">SUMPRODUCT(($A$57:$A$1525=$A23)*($B$57:$B$1525&lt;=I$43)*($B$57:$B$1525&gt;H$43)*($D$57:$D$1525))</f>
        <v>0</v>
      </c>
      <c r="J23" s="11" t="n">
        <f aca="false">SUMPRODUCT(($A$57:$A$1525=$A23)*($B$57:$B$1525&lt;=J$43)*($B$57:$B$1525&gt;I$43)*($D$57:$D$1525))</f>
        <v>0</v>
      </c>
      <c r="K23" s="11" t="n">
        <f aca="false">SUMPRODUCT(($A$57:$A$1525=$A23)*($B$57:$B$1525&lt;=K$43)*($B$57:$B$1525&gt;J$43)*($D$57:$D$1525))</f>
        <v>0</v>
      </c>
      <c r="L23" s="11" t="n">
        <f aca="false">SUMPRODUCT(($A$57:$A$1525=$A23)*($B$57:$B$1525&lt;=L$43)*($B$57:$B$1525&gt;K$43)*($D$57:$D$1525))</f>
        <v>0</v>
      </c>
      <c r="M23" s="11" t="n">
        <f aca="false">SUMPRODUCT(($A$57:$A$1525=$A23)*($B$57:$B$1525&lt;=M$43)*($B$57:$B$1525&gt;L$43)*($D$57:$D$1525))</f>
        <v>0</v>
      </c>
      <c r="N23" s="11" t="n">
        <f aca="false">SUMPRODUCT(($A$57:$A$1525=$A23)*($B$57:$B$1525&lt;=N$43)*($B$57:$B$1525&gt;M$43)*($D$57:$D$1525))</f>
        <v>0</v>
      </c>
    </row>
    <row r="24" customFormat="false" ht="15" hidden="false" customHeight="false" outlineLevel="0" collapsed="false">
      <c r="A24" s="10" t="s">
        <v>44</v>
      </c>
      <c r="B24" s="12" t="s">
        <v>45</v>
      </c>
      <c r="C24" s="11" t="n">
        <f aca="false">SUMPRODUCT(($A$57:$A$1525=$A24)*($B$57:$B$1525&lt;=C$43)*($D$57:$D$1525))</f>
        <v>13.49</v>
      </c>
      <c r="D24" s="11" t="n">
        <f aca="false">SUMPRODUCT(($A$57:$A$1525=$A24)*($B$57:$B$1525&lt;=D$43)*($B$57:$B$1525&gt;C$43)*($D$57:$D$1525))</f>
        <v>0</v>
      </c>
      <c r="E24" s="11" t="n">
        <f aca="false">SUMPRODUCT(($A$57:$A$1525=$A24)*($B$57:$B$1525&lt;=E$43)*($B$57:$B$1525&gt;D$43)*($D$57:$D$1525))</f>
        <v>0</v>
      </c>
      <c r="F24" s="11" t="n">
        <f aca="false">SUMPRODUCT(($A$57:$A$1525=$A24)*($B$57:$B$1525&lt;=F$43)*($B$57:$B$1525&gt;E$43)*($D$57:$D$1525))</f>
        <v>0</v>
      </c>
      <c r="G24" s="11" t="n">
        <f aca="false">SUMPRODUCT(($A$57:$A$1525=$A24)*($B$57:$B$1525&lt;=G$43)*($B$57:$B$1525&gt;F$43)*($D$57:$D$1525))</f>
        <v>0</v>
      </c>
      <c r="H24" s="11" t="n">
        <f aca="false">SUMPRODUCT(($A$57:$A$1525=$A24)*($B$57:$B$1525&lt;=H$43)*($B$57:$B$1525&gt;G$43)*($D$57:$D$1525))</f>
        <v>0</v>
      </c>
      <c r="I24" s="11" t="n">
        <f aca="false">SUMPRODUCT(($A$57:$A$1525=$A24)*($B$57:$B$1525&lt;=I$43)*($B$57:$B$1525&gt;H$43)*($D$57:$D$1525))</f>
        <v>0</v>
      </c>
      <c r="J24" s="11" t="n">
        <f aca="false">SUMPRODUCT(($A$57:$A$1525=$A24)*($B$57:$B$1525&lt;=J$43)*($B$57:$B$1525&gt;I$43)*($D$57:$D$1525))</f>
        <v>0</v>
      </c>
      <c r="K24" s="11" t="n">
        <f aca="false">SUMPRODUCT(($A$57:$A$1525=$A24)*($B$57:$B$1525&lt;=K$43)*($B$57:$B$1525&gt;J$43)*($D$57:$D$1525))</f>
        <v>0</v>
      </c>
      <c r="L24" s="11" t="n">
        <f aca="false">SUMPRODUCT(($A$57:$A$1525=$A24)*($B$57:$B$1525&lt;=L$43)*($B$57:$B$1525&gt;K$43)*($D$57:$D$1525))</f>
        <v>0</v>
      </c>
      <c r="M24" s="11" t="n">
        <f aca="false">SUMPRODUCT(($A$57:$A$1525=$A24)*($B$57:$B$1525&lt;=M$43)*($B$57:$B$1525&gt;L$43)*($D$57:$D$1525))</f>
        <v>0</v>
      </c>
      <c r="N24" s="11" t="n">
        <f aca="false">SUMPRODUCT(($A$57:$A$1525=$A24)*($B$57:$B$1525&lt;=N$43)*($B$57:$B$1525&gt;M$43)*($D$57:$D$1525))</f>
        <v>0</v>
      </c>
    </row>
    <row r="25" customFormat="false" ht="15" hidden="false" customHeight="false" outlineLevel="0" collapsed="false">
      <c r="A25" s="10" t="s">
        <v>46</v>
      </c>
      <c r="B25" s="12" t="s">
        <v>47</v>
      </c>
      <c r="C25" s="11" t="n">
        <f aca="false">SUMPRODUCT(($A$57:$A$1525=$A25)*($B$57:$B$1525&lt;=C$43)*($D$57:$D$1525))</f>
        <v>357.9</v>
      </c>
      <c r="D25" s="11" t="n">
        <f aca="false">SUMPRODUCT(($A$57:$A$1525=$A25)*($B$57:$B$1525&lt;=D$43)*($B$57:$B$1525&gt;C$43)*($D$57:$D$1525))</f>
        <v>4.95</v>
      </c>
      <c r="E25" s="11" t="n">
        <f aca="false">SUMPRODUCT(($A$57:$A$1525=$A25)*($B$57:$B$1525&lt;=E$43)*($B$57:$B$1525&gt;D$43)*($D$57:$D$1525))</f>
        <v>0</v>
      </c>
      <c r="F25" s="11" t="n">
        <f aca="false">SUMPRODUCT(($A$57:$A$1525=$A25)*($B$57:$B$1525&lt;=F$43)*($B$57:$B$1525&gt;E$43)*($D$57:$D$1525))</f>
        <v>0</v>
      </c>
      <c r="G25" s="11" t="n">
        <f aca="false">SUMPRODUCT(($A$57:$A$1525=$A25)*($B$57:$B$1525&lt;=G$43)*($B$57:$B$1525&gt;F$43)*($D$57:$D$1525))</f>
        <v>0</v>
      </c>
      <c r="H25" s="11" t="n">
        <f aca="false">SUMPRODUCT(($A$57:$A$1525=$A25)*($B$57:$B$1525&lt;=H$43)*($B$57:$B$1525&gt;G$43)*($D$57:$D$1525))</f>
        <v>0</v>
      </c>
      <c r="I25" s="11" t="n">
        <f aca="false">SUMPRODUCT(($A$57:$A$1525=$A25)*($B$57:$B$1525&lt;=I$43)*($B$57:$B$1525&gt;H$43)*($D$57:$D$1525))</f>
        <v>0</v>
      </c>
      <c r="J25" s="11" t="n">
        <f aca="false">SUMPRODUCT(($A$57:$A$1525=$A25)*($B$57:$B$1525&lt;=J$43)*($B$57:$B$1525&gt;I$43)*($D$57:$D$1525))</f>
        <v>0</v>
      </c>
      <c r="K25" s="11" t="n">
        <f aca="false">SUMPRODUCT(($A$57:$A$1525=$A25)*($B$57:$B$1525&lt;=K$43)*($B$57:$B$1525&gt;J$43)*($D$57:$D$1525))</f>
        <v>0</v>
      </c>
      <c r="L25" s="11" t="n">
        <f aca="false">SUMPRODUCT(($A$57:$A$1525=$A25)*($B$57:$B$1525&lt;=L$43)*($B$57:$B$1525&gt;K$43)*($D$57:$D$1525))</f>
        <v>0</v>
      </c>
      <c r="M25" s="11" t="n">
        <f aca="false">SUMPRODUCT(($A$57:$A$1525=$A25)*($B$57:$B$1525&lt;=M$43)*($B$57:$B$1525&gt;L$43)*($D$57:$D$1525))</f>
        <v>0</v>
      </c>
      <c r="N25" s="11" t="n">
        <f aca="false">SUMPRODUCT(($A$57:$A$1525=$A25)*($B$57:$B$1525&lt;=N$43)*($B$57:$B$1525&gt;M$43)*($D$57:$D$1525))</f>
        <v>0</v>
      </c>
    </row>
    <row r="26" customFormat="false" ht="15" hidden="false" customHeight="false" outlineLevel="0" collapsed="false">
      <c r="A26" s="10" t="s">
        <v>48</v>
      </c>
      <c r="B26" s="12" t="s">
        <v>49</v>
      </c>
      <c r="C26" s="11" t="n">
        <f aca="false">SUMPRODUCT(($A$57:$A$1525=$A26)*($B$57:$B$1525&lt;=C$43)*($D$57:$D$1525))</f>
        <v>63.15</v>
      </c>
      <c r="D26" s="11" t="n">
        <f aca="false">SUMPRODUCT(($A$57:$A$1525=$A26)*($B$57:$B$1525&lt;=D$43)*($B$57:$B$1525&gt;C$43)*($D$57:$D$1525))</f>
        <v>22.7</v>
      </c>
      <c r="E26" s="11" t="n">
        <f aca="false">SUMPRODUCT(($A$57:$A$1525=$A26)*($B$57:$B$1525&lt;=E$43)*($B$57:$B$1525&gt;D$43)*($D$57:$D$1525))</f>
        <v>0</v>
      </c>
      <c r="F26" s="11" t="n">
        <f aca="false">SUMPRODUCT(($A$57:$A$1525=$A26)*($B$57:$B$1525&lt;=F$43)*($B$57:$B$1525&gt;E$43)*($D$57:$D$1525))</f>
        <v>0</v>
      </c>
      <c r="G26" s="11" t="n">
        <f aca="false">SUMPRODUCT(($A$57:$A$1525=$A26)*($B$57:$B$1525&lt;=G$43)*($B$57:$B$1525&gt;F$43)*($D$57:$D$1525))</f>
        <v>0</v>
      </c>
      <c r="H26" s="11" t="n">
        <f aca="false">SUMPRODUCT(($A$57:$A$1525=$A26)*($B$57:$B$1525&lt;=H$43)*($B$57:$B$1525&gt;G$43)*($D$57:$D$1525))</f>
        <v>0</v>
      </c>
      <c r="I26" s="11" t="n">
        <f aca="false">SUMPRODUCT(($A$57:$A$1525=$A26)*($B$57:$B$1525&lt;=I$43)*($B$57:$B$1525&gt;H$43)*($D$57:$D$1525))</f>
        <v>0</v>
      </c>
      <c r="J26" s="11" t="n">
        <f aca="false">SUMPRODUCT(($A$57:$A$1525=$A26)*($B$57:$B$1525&lt;=J$43)*($B$57:$B$1525&gt;I$43)*($D$57:$D$1525))</f>
        <v>0</v>
      </c>
      <c r="K26" s="11" t="n">
        <f aca="false">SUMPRODUCT(($A$57:$A$1525=$A26)*($B$57:$B$1525&lt;=K$43)*($B$57:$B$1525&gt;J$43)*($D$57:$D$1525))</f>
        <v>0</v>
      </c>
      <c r="L26" s="11" t="n">
        <f aca="false">SUMPRODUCT(($A$57:$A$1525=$A26)*($B$57:$B$1525&lt;=L$43)*($B$57:$B$1525&gt;K$43)*($D$57:$D$1525))</f>
        <v>0</v>
      </c>
      <c r="M26" s="11" t="n">
        <f aca="false">SUMPRODUCT(($A$57:$A$1525=$A26)*($B$57:$B$1525&lt;=M$43)*($B$57:$B$1525&gt;L$43)*($D$57:$D$1525))</f>
        <v>0</v>
      </c>
      <c r="N26" s="11" t="n">
        <f aca="false">SUMPRODUCT(($A$57:$A$1525=$A26)*($B$57:$B$1525&lt;=N$43)*($B$57:$B$1525&gt;M$43)*($D$57:$D$1525))</f>
        <v>0</v>
      </c>
    </row>
    <row r="27" customFormat="false" ht="30" hidden="false" customHeight="false" outlineLevel="0" collapsed="false">
      <c r="A27" s="10" t="s">
        <v>50</v>
      </c>
      <c r="B27" s="12" t="s">
        <v>51</v>
      </c>
      <c r="C27" s="11" t="n">
        <f aca="false">SUMPRODUCT(($A$57:$A$1525=$A27)*($B$57:$B$1525&lt;=C$43)*($D$57:$D$1525))</f>
        <v>183.4</v>
      </c>
      <c r="D27" s="11" t="n">
        <f aca="false">SUMPRODUCT(($A$57:$A$1525=$A27)*($B$57:$B$1525&lt;=D$43)*($B$57:$B$1525&gt;C$43)*($D$57:$D$1525))</f>
        <v>0</v>
      </c>
      <c r="E27" s="11" t="n">
        <f aca="false">SUMPRODUCT(($A$57:$A$1525=$A27)*($B$57:$B$1525&lt;=E$43)*($B$57:$B$1525&gt;D$43)*($D$57:$D$1525))</f>
        <v>0</v>
      </c>
      <c r="F27" s="11" t="n">
        <f aca="false">SUMPRODUCT(($A$57:$A$1525=$A27)*($B$57:$B$1525&lt;=F$43)*($B$57:$B$1525&gt;E$43)*($D$57:$D$1525))</f>
        <v>0</v>
      </c>
      <c r="G27" s="11" t="n">
        <f aca="false">SUMPRODUCT(($A$57:$A$1525=$A27)*($B$57:$B$1525&lt;=G$43)*($B$57:$B$1525&gt;F$43)*($D$57:$D$1525))</f>
        <v>0</v>
      </c>
      <c r="H27" s="11" t="n">
        <f aca="false">SUMPRODUCT(($A$57:$A$1525=$A27)*($B$57:$B$1525&lt;=H$43)*($B$57:$B$1525&gt;G$43)*($D$57:$D$1525))</f>
        <v>0</v>
      </c>
      <c r="I27" s="11" t="n">
        <f aca="false">SUMPRODUCT(($A$57:$A$1525=$A27)*($B$57:$B$1525&lt;=I$43)*($B$57:$B$1525&gt;H$43)*($D$57:$D$1525))</f>
        <v>0</v>
      </c>
      <c r="J27" s="11" t="n">
        <f aca="false">SUMPRODUCT(($A$57:$A$1525=$A27)*($B$57:$B$1525&lt;=J$43)*($B$57:$B$1525&gt;I$43)*($D$57:$D$1525))</f>
        <v>0</v>
      </c>
      <c r="K27" s="11" t="n">
        <f aca="false">SUMPRODUCT(($A$57:$A$1525=$A27)*($B$57:$B$1525&lt;=K$43)*($B$57:$B$1525&gt;J$43)*($D$57:$D$1525))</f>
        <v>0</v>
      </c>
      <c r="L27" s="11" t="n">
        <f aca="false">SUMPRODUCT(($A$57:$A$1525=$A27)*($B$57:$B$1525&lt;=L$43)*($B$57:$B$1525&gt;K$43)*($D$57:$D$1525))</f>
        <v>0</v>
      </c>
      <c r="M27" s="11" t="n">
        <f aca="false">SUMPRODUCT(($A$57:$A$1525=$A27)*($B$57:$B$1525&lt;=M$43)*($B$57:$B$1525&gt;L$43)*($D$57:$D$1525))</f>
        <v>0</v>
      </c>
      <c r="N27" s="11" t="n">
        <f aca="false">SUMPRODUCT(($A$57:$A$1525=$A27)*($B$57:$B$1525&lt;=N$43)*($B$57:$B$1525&gt;M$43)*($D$57:$D$1525))</f>
        <v>0</v>
      </c>
    </row>
    <row r="28" customFormat="false" ht="30" hidden="false" customHeight="false" outlineLevel="0" collapsed="false">
      <c r="A28" s="10" t="s">
        <v>52</v>
      </c>
      <c r="B28" s="12" t="s">
        <v>53</v>
      </c>
      <c r="C28" s="11" t="n">
        <f aca="false">SUMPRODUCT(($A$57:$A$1525=$A28)*($B$57:$B$1525&lt;=C$43)*($D$57:$D$1525))</f>
        <v>54.99</v>
      </c>
      <c r="D28" s="11" t="n">
        <f aca="false">SUMPRODUCT(($A$57:$A$1525=$A28)*($B$57:$B$1525&lt;=D$43)*($B$57:$B$1525&gt;C$43)*($D$57:$D$1525))</f>
        <v>255</v>
      </c>
      <c r="E28" s="11" t="n">
        <f aca="false">SUMPRODUCT(($A$57:$A$1525=$A28)*($B$57:$B$1525&lt;=E$43)*($B$57:$B$1525&gt;D$43)*($D$57:$D$1525))</f>
        <v>0</v>
      </c>
      <c r="F28" s="11" t="n">
        <f aca="false">SUMPRODUCT(($A$57:$A$1525=$A28)*($B$57:$B$1525&lt;=F$43)*($B$57:$B$1525&gt;E$43)*($D$57:$D$1525))</f>
        <v>0</v>
      </c>
      <c r="G28" s="11" t="n">
        <f aca="false">SUMPRODUCT(($A$57:$A$1525=$A28)*($B$57:$B$1525&lt;=G$43)*($B$57:$B$1525&gt;F$43)*($D$57:$D$1525))</f>
        <v>0</v>
      </c>
      <c r="H28" s="11" t="n">
        <f aca="false">SUMPRODUCT(($A$57:$A$1525=$A28)*($B$57:$B$1525&lt;=H$43)*($B$57:$B$1525&gt;G$43)*($D$57:$D$1525))</f>
        <v>0</v>
      </c>
      <c r="I28" s="11" t="n">
        <f aca="false">SUMPRODUCT(($A$57:$A$1525=$A28)*($B$57:$B$1525&lt;=I$43)*($B$57:$B$1525&gt;H$43)*($D$57:$D$1525))</f>
        <v>0</v>
      </c>
      <c r="J28" s="11" t="n">
        <f aca="false">SUMPRODUCT(($A$57:$A$1525=$A28)*($B$57:$B$1525&lt;=J$43)*($B$57:$B$1525&gt;I$43)*($D$57:$D$1525))</f>
        <v>0</v>
      </c>
      <c r="K28" s="11" t="n">
        <f aca="false">SUMPRODUCT(($A$57:$A$1525=$A28)*($B$57:$B$1525&lt;=K$43)*($B$57:$B$1525&gt;J$43)*($D$57:$D$1525))</f>
        <v>0</v>
      </c>
      <c r="L28" s="11" t="n">
        <f aca="false">SUMPRODUCT(($A$57:$A$1525=$A28)*($B$57:$B$1525&lt;=L$43)*($B$57:$B$1525&gt;K$43)*($D$57:$D$1525))</f>
        <v>0</v>
      </c>
      <c r="M28" s="11" t="n">
        <f aca="false">SUMPRODUCT(($A$57:$A$1525=$A28)*($B$57:$B$1525&lt;=M$43)*($B$57:$B$1525&gt;L$43)*($D$57:$D$1525))</f>
        <v>0</v>
      </c>
      <c r="N28" s="11" t="n">
        <f aca="false">SUMPRODUCT(($A$57:$A$1525=$A28)*($B$57:$B$1525&lt;=N$43)*($B$57:$B$1525&gt;M$43)*($D$57:$D$1525))</f>
        <v>0</v>
      </c>
    </row>
    <row r="29" customFormat="false" ht="15" hidden="false" customHeight="false" outlineLevel="0" collapsed="false">
      <c r="A29" s="10" t="s">
        <v>54</v>
      </c>
      <c r="B29" s="12" t="s">
        <v>55</v>
      </c>
      <c r="C29" s="11" t="n">
        <f aca="false">SUMPRODUCT(($A$57:$A$1525=$A29)*($B$57:$B$1525&lt;=C$43)*($D$57:$D$1525))</f>
        <v>30.72</v>
      </c>
      <c r="D29" s="11" t="n">
        <f aca="false">SUMPRODUCT(($A$57:$A$1525=$A29)*($B$57:$B$1525&lt;=D$43)*($B$57:$B$1525&gt;C$43)*($D$57:$D$1525))</f>
        <v>13.31</v>
      </c>
      <c r="E29" s="11" t="n">
        <f aca="false">SUMPRODUCT(($A$57:$A$1525=$A29)*($B$57:$B$1525&lt;=E$43)*($B$57:$B$1525&gt;D$43)*($D$57:$D$1525))</f>
        <v>0</v>
      </c>
      <c r="F29" s="11" t="n">
        <f aca="false">SUMPRODUCT(($A$57:$A$1525=$A29)*($B$57:$B$1525&lt;=F$43)*($B$57:$B$1525&gt;E$43)*($D$57:$D$1525))</f>
        <v>0</v>
      </c>
      <c r="G29" s="11" t="n">
        <f aca="false">SUMPRODUCT(($A$57:$A$1525=$A29)*($B$57:$B$1525&lt;=G$43)*($B$57:$B$1525&gt;F$43)*($D$57:$D$1525))</f>
        <v>0</v>
      </c>
      <c r="H29" s="11" t="n">
        <f aca="false">SUMPRODUCT(($A$57:$A$1525=$A29)*($B$57:$B$1525&lt;=H$43)*($B$57:$B$1525&gt;G$43)*($D$57:$D$1525))</f>
        <v>0</v>
      </c>
      <c r="I29" s="11" t="n">
        <f aca="false">SUMPRODUCT(($A$57:$A$1525=$A29)*($B$57:$B$1525&lt;=I$43)*($B$57:$B$1525&gt;H$43)*($D$57:$D$1525))</f>
        <v>0</v>
      </c>
      <c r="J29" s="11" t="n">
        <f aca="false">SUMPRODUCT(($A$57:$A$1525=$A29)*($B$57:$B$1525&lt;=J$43)*($B$57:$B$1525&gt;I$43)*($D$57:$D$1525))</f>
        <v>0</v>
      </c>
      <c r="K29" s="11" t="n">
        <f aca="false">SUMPRODUCT(($A$57:$A$1525=$A29)*($B$57:$B$1525&lt;=K$43)*($B$57:$B$1525&gt;J$43)*($D$57:$D$1525))</f>
        <v>0</v>
      </c>
      <c r="L29" s="11" t="n">
        <f aca="false">SUMPRODUCT(($A$57:$A$1525=$A29)*($B$57:$B$1525&lt;=L$43)*($B$57:$B$1525&gt;K$43)*($D$57:$D$1525))</f>
        <v>0</v>
      </c>
      <c r="M29" s="11" t="n">
        <f aca="false">SUMPRODUCT(($A$57:$A$1525=$A29)*($B$57:$B$1525&lt;=M$43)*($B$57:$B$1525&gt;L$43)*($D$57:$D$1525))</f>
        <v>0</v>
      </c>
      <c r="N29" s="11" t="n">
        <f aca="false">SUMPRODUCT(($A$57:$A$1525=$A29)*($B$57:$B$1525&lt;=N$43)*($B$57:$B$1525&gt;M$43)*($D$57:$D$1525))</f>
        <v>0</v>
      </c>
    </row>
    <row r="30" customFormat="false" ht="30" hidden="false" customHeight="false" outlineLevel="0" collapsed="false">
      <c r="A30" s="10" t="s">
        <v>56</v>
      </c>
      <c r="B30" s="12" t="s">
        <v>57</v>
      </c>
      <c r="C30" s="11" t="n">
        <f aca="false">SUMPRODUCT(($A$57:$A$1525=$A30)*($B$57:$B$1525&lt;=C$43)*($D$57:$D$1525))</f>
        <v>9.9</v>
      </c>
      <c r="D30" s="11" t="n">
        <f aca="false">SUMPRODUCT(($A$57:$A$1525=$A30)*($B$57:$B$1525&lt;=D$43)*($B$57:$B$1525&gt;C$43)*($D$57:$D$1525))</f>
        <v>9.3</v>
      </c>
      <c r="E30" s="11" t="n">
        <f aca="false">SUMPRODUCT(($A$57:$A$1525=$A30)*($B$57:$B$1525&lt;=E$43)*($B$57:$B$1525&gt;D$43)*($D$57:$D$1525))</f>
        <v>0</v>
      </c>
      <c r="F30" s="11" t="n">
        <f aca="false">SUMPRODUCT(($A$57:$A$1525=$A30)*($B$57:$B$1525&lt;=F$43)*($B$57:$B$1525&gt;E$43)*($D$57:$D$1525))</f>
        <v>0</v>
      </c>
      <c r="G30" s="11" t="n">
        <f aca="false">SUMPRODUCT(($A$57:$A$1525=$A30)*($B$57:$B$1525&lt;=G$43)*($B$57:$B$1525&gt;F$43)*($D$57:$D$1525))</f>
        <v>0</v>
      </c>
      <c r="H30" s="11" t="n">
        <f aca="false">SUMPRODUCT(($A$57:$A$1525=$A30)*($B$57:$B$1525&lt;=H$43)*($B$57:$B$1525&gt;G$43)*($D$57:$D$1525))</f>
        <v>0</v>
      </c>
      <c r="I30" s="11" t="n">
        <f aca="false">SUMPRODUCT(($A$57:$A$1525=$A30)*($B$57:$B$1525&lt;=I$43)*($B$57:$B$1525&gt;H$43)*($D$57:$D$1525))</f>
        <v>0</v>
      </c>
      <c r="J30" s="11" t="n">
        <f aca="false">SUMPRODUCT(($A$57:$A$1525=$A30)*($B$57:$B$1525&lt;=J$43)*($B$57:$B$1525&gt;I$43)*($D$57:$D$1525))</f>
        <v>0</v>
      </c>
      <c r="K30" s="11" t="n">
        <f aca="false">SUMPRODUCT(($A$57:$A$1525=$A30)*($B$57:$B$1525&lt;=K$43)*($B$57:$B$1525&gt;J$43)*($D$57:$D$1525))</f>
        <v>0</v>
      </c>
      <c r="L30" s="11" t="n">
        <f aca="false">SUMPRODUCT(($A$57:$A$1525=$A30)*($B$57:$B$1525&lt;=L$43)*($B$57:$B$1525&gt;K$43)*($D$57:$D$1525))</f>
        <v>0</v>
      </c>
      <c r="M30" s="11" t="n">
        <f aca="false">SUMPRODUCT(($A$57:$A$1525=$A30)*($B$57:$B$1525&lt;=M$43)*($B$57:$B$1525&gt;L$43)*($D$57:$D$1525))</f>
        <v>0</v>
      </c>
      <c r="N30" s="11" t="n">
        <f aca="false">SUMPRODUCT(($A$57:$A$1525=$A30)*($B$57:$B$1525&lt;=N$43)*($B$57:$B$1525&gt;M$43)*($D$57:$D$1525))</f>
        <v>0</v>
      </c>
    </row>
    <row r="31" customFormat="false" ht="15" hidden="false" customHeight="false" outlineLevel="0" collapsed="false">
      <c r="A31" s="10" t="s">
        <v>58</v>
      </c>
      <c r="B31" s="12" t="s">
        <v>59</v>
      </c>
      <c r="C31" s="11" t="n">
        <f aca="false">SUMPRODUCT(($A$57:$A$1525=$A31)*($B$57:$B$1525&lt;=C$43)*($D$57:$D$1525))</f>
        <v>65</v>
      </c>
      <c r="D31" s="11" t="n">
        <f aca="false">SUMPRODUCT(($A$57:$A$1525=$A31)*($B$57:$B$1525&lt;=D$43)*($B$57:$B$1525&gt;C$43)*($D$57:$D$1525))</f>
        <v>13</v>
      </c>
      <c r="E31" s="11" t="n">
        <f aca="false">SUMPRODUCT(($A$57:$A$1525=$A31)*($B$57:$B$1525&lt;=E$43)*($B$57:$B$1525&gt;D$43)*($D$57:$D$1525))</f>
        <v>0</v>
      </c>
      <c r="F31" s="11" t="n">
        <f aca="false">SUMPRODUCT(($A$57:$A$1525=$A31)*($B$57:$B$1525&lt;=F$43)*($B$57:$B$1525&gt;E$43)*($D$57:$D$1525))</f>
        <v>0</v>
      </c>
      <c r="G31" s="11" t="n">
        <f aca="false">SUMPRODUCT(($A$57:$A$1525=$A31)*($B$57:$B$1525&lt;=G$43)*($B$57:$B$1525&gt;F$43)*($D$57:$D$1525))</f>
        <v>0</v>
      </c>
      <c r="H31" s="11" t="n">
        <f aca="false">SUMPRODUCT(($A$57:$A$1525=$A31)*($B$57:$B$1525&lt;=H$43)*($B$57:$B$1525&gt;G$43)*($D$57:$D$1525))</f>
        <v>0</v>
      </c>
      <c r="I31" s="11" t="n">
        <f aca="false">SUMPRODUCT(($A$57:$A$1525=$A31)*($B$57:$B$1525&lt;=I$43)*($B$57:$B$1525&gt;H$43)*($D$57:$D$1525))</f>
        <v>0</v>
      </c>
      <c r="J31" s="11" t="n">
        <f aca="false">SUMPRODUCT(($A$57:$A$1525=$A31)*($B$57:$B$1525&lt;=J$43)*($B$57:$B$1525&gt;I$43)*($D$57:$D$1525))</f>
        <v>0</v>
      </c>
      <c r="K31" s="11" t="n">
        <f aca="false">SUMPRODUCT(($A$57:$A$1525=$A31)*($B$57:$B$1525&lt;=K$43)*($B$57:$B$1525&gt;J$43)*($D$57:$D$1525))</f>
        <v>0</v>
      </c>
      <c r="L31" s="11" t="n">
        <f aca="false">SUMPRODUCT(($A$57:$A$1525=$A31)*($B$57:$B$1525&lt;=L$43)*($B$57:$B$1525&gt;K$43)*($D$57:$D$1525))</f>
        <v>0</v>
      </c>
      <c r="M31" s="11" t="n">
        <f aca="false">SUMPRODUCT(($A$57:$A$1525=$A31)*($B$57:$B$1525&lt;=M$43)*($B$57:$B$1525&gt;L$43)*($D$57:$D$1525))</f>
        <v>0</v>
      </c>
      <c r="N31" s="11" t="n">
        <f aca="false">SUMPRODUCT(($A$57:$A$1525=$A31)*($B$57:$B$1525&lt;=N$43)*($B$57:$B$1525&gt;M$43)*($D$57:$D$1525))</f>
        <v>0</v>
      </c>
    </row>
    <row r="32" customFormat="false" ht="15" hidden="false" customHeight="false" outlineLevel="0" collapsed="false">
      <c r="A32" s="10" t="s">
        <v>60</v>
      </c>
      <c r="B32" s="12" t="s">
        <v>61</v>
      </c>
      <c r="C32" s="11" t="n">
        <f aca="false">SUMPRODUCT(($A$57:$A$1525=$A32)*($B$57:$B$1525&lt;=C$43)*($D$57:$D$1525))</f>
        <v>13.5</v>
      </c>
      <c r="D32" s="11" t="n">
        <f aca="false">SUMPRODUCT(($A$57:$A$1525=$A32)*($B$57:$B$1525&lt;=D$43)*($B$57:$B$1525&gt;C$43)*($D$57:$D$1525))</f>
        <v>35.5</v>
      </c>
      <c r="E32" s="11" t="n">
        <f aca="false">SUMPRODUCT(($A$57:$A$1525=$A32)*($B$57:$B$1525&lt;=E$43)*($B$57:$B$1525&gt;D$43)*($D$57:$D$1525))</f>
        <v>0</v>
      </c>
      <c r="F32" s="11" t="n">
        <f aca="false">SUMPRODUCT(($A$57:$A$1525=$A32)*($B$57:$B$1525&lt;=F$43)*($B$57:$B$1525&gt;E$43)*($D$57:$D$1525))</f>
        <v>0</v>
      </c>
      <c r="G32" s="11" t="n">
        <f aca="false">SUMPRODUCT(($A$57:$A$1525=$A32)*($B$57:$B$1525&lt;=G$43)*($B$57:$B$1525&gt;F$43)*($D$57:$D$1525))</f>
        <v>0</v>
      </c>
      <c r="H32" s="11" t="n">
        <f aca="false">SUMPRODUCT(($A$57:$A$1525=$A32)*($B$57:$B$1525&lt;=H$43)*($B$57:$B$1525&gt;G$43)*($D$57:$D$1525))</f>
        <v>0</v>
      </c>
      <c r="I32" s="11" t="n">
        <f aca="false">SUMPRODUCT(($A$57:$A$1525=$A32)*($B$57:$B$1525&lt;=I$43)*($B$57:$B$1525&gt;H$43)*($D$57:$D$1525))</f>
        <v>0</v>
      </c>
      <c r="J32" s="11" t="n">
        <f aca="false">SUMPRODUCT(($A$57:$A$1525=$A32)*($B$57:$B$1525&lt;=J$43)*($B$57:$B$1525&gt;I$43)*($D$57:$D$1525))</f>
        <v>0</v>
      </c>
      <c r="K32" s="11" t="n">
        <f aca="false">SUMPRODUCT(($A$57:$A$1525=$A32)*($B$57:$B$1525&lt;=K$43)*($B$57:$B$1525&gt;J$43)*($D$57:$D$1525))</f>
        <v>0</v>
      </c>
      <c r="L32" s="11" t="n">
        <f aca="false">SUMPRODUCT(($A$57:$A$1525=$A32)*($B$57:$B$1525&lt;=L$43)*($B$57:$B$1525&gt;K$43)*($D$57:$D$1525))</f>
        <v>0</v>
      </c>
      <c r="M32" s="11" t="n">
        <f aca="false">SUMPRODUCT(($A$57:$A$1525=$A32)*($B$57:$B$1525&lt;=M$43)*($B$57:$B$1525&gt;L$43)*($D$57:$D$1525))</f>
        <v>0</v>
      </c>
      <c r="N32" s="11" t="n">
        <f aca="false">SUMPRODUCT(($A$57:$A$1525=$A32)*($B$57:$B$1525&lt;=N$43)*($B$57:$B$1525&gt;M$43)*($D$57:$D$1525))</f>
        <v>0</v>
      </c>
    </row>
    <row r="33" customFormat="false" ht="30" hidden="false" customHeight="false" outlineLevel="0" collapsed="false">
      <c r="A33" s="10" t="s">
        <v>62</v>
      </c>
      <c r="B33" s="12" t="s">
        <v>63</v>
      </c>
      <c r="C33" s="11" t="n">
        <f aca="false">SUMPRODUCT(($A$57:$A$1525=$A33)*($B$57:$B$1525&lt;=C$43)*($D$57:$D$1525))</f>
        <v>114</v>
      </c>
      <c r="D33" s="11" t="n">
        <f aca="false">SUMPRODUCT(($A$57:$A$1525=$A33)*($B$57:$B$1525&lt;=D$43)*($B$57:$B$1525&gt;C$43)*($D$57:$D$1525))</f>
        <v>0</v>
      </c>
      <c r="E33" s="11" t="n">
        <f aca="false">SUMPRODUCT(($A$57:$A$1525=$A33)*($B$57:$B$1525&lt;=E$43)*($B$57:$B$1525&gt;D$43)*($D$57:$D$1525))</f>
        <v>0</v>
      </c>
      <c r="F33" s="11" t="n">
        <f aca="false">SUMPRODUCT(($A$57:$A$1525=$A33)*($B$57:$B$1525&lt;=F$43)*($B$57:$B$1525&gt;E$43)*($D$57:$D$1525))</f>
        <v>0</v>
      </c>
      <c r="G33" s="11" t="n">
        <f aca="false">SUMPRODUCT(($A$57:$A$1525=$A33)*($B$57:$B$1525&lt;=G$43)*($B$57:$B$1525&gt;F$43)*($D$57:$D$1525))</f>
        <v>0</v>
      </c>
      <c r="H33" s="11" t="n">
        <f aca="false">SUMPRODUCT(($A$57:$A$1525=$A33)*($B$57:$B$1525&lt;=H$43)*($B$57:$B$1525&gt;G$43)*($D$57:$D$1525))</f>
        <v>0</v>
      </c>
      <c r="I33" s="11" t="n">
        <f aca="false">SUMPRODUCT(($A$57:$A$1525=$A33)*($B$57:$B$1525&lt;=I$43)*($B$57:$B$1525&gt;H$43)*($D$57:$D$1525))</f>
        <v>0</v>
      </c>
      <c r="J33" s="11" t="n">
        <f aca="false">SUMPRODUCT(($A$57:$A$1525=$A33)*($B$57:$B$1525&lt;=J$43)*($B$57:$B$1525&gt;I$43)*($D$57:$D$1525))</f>
        <v>0</v>
      </c>
      <c r="K33" s="11" t="n">
        <f aca="false">SUMPRODUCT(($A$57:$A$1525=$A33)*($B$57:$B$1525&lt;=K$43)*($B$57:$B$1525&gt;J$43)*($D$57:$D$1525))</f>
        <v>0</v>
      </c>
      <c r="L33" s="11" t="n">
        <f aca="false">SUMPRODUCT(($A$57:$A$1525=$A33)*($B$57:$B$1525&lt;=L$43)*($B$57:$B$1525&gt;K$43)*($D$57:$D$1525))</f>
        <v>0</v>
      </c>
      <c r="M33" s="11" t="n">
        <f aca="false">SUMPRODUCT(($A$57:$A$1525=$A33)*($B$57:$B$1525&lt;=M$43)*($B$57:$B$1525&gt;L$43)*($D$57:$D$1525))</f>
        <v>0</v>
      </c>
      <c r="N33" s="11" t="n">
        <f aca="false">SUMPRODUCT(($A$57:$A$1525=$A33)*($B$57:$B$1525&lt;=N$43)*($B$57:$B$1525&gt;M$43)*($D$57:$D$1525))</f>
        <v>0</v>
      </c>
    </row>
    <row r="34" s="3" customFormat="true" ht="15" hidden="false" customHeight="false" outlineLevel="0" collapsed="false">
      <c r="A34" s="8" t="s">
        <v>64</v>
      </c>
      <c r="B34" s="8" t="s">
        <v>65</v>
      </c>
      <c r="C34" s="9" t="n">
        <f aca="false">SUMPRODUCT(($A$57:$A$1525=$A34)*($B$57:$B$1525&lt;=C$43)*($D$57:$D$1525))</f>
        <v>361</v>
      </c>
      <c r="D34" s="9" t="n">
        <f aca="false">SUMPRODUCT(($A$57:$A$1525=$A34)*($B$57:$B$1525&lt;=D$43)*($B$57:$B$1525&gt;C$43)*($D$57:$D$1525))</f>
        <v>0</v>
      </c>
      <c r="E34" s="9" t="n">
        <f aca="false">SUMPRODUCT(($A$57:$A$1525=$A34)*($B$57:$B$1525&lt;=E$43)*($B$57:$B$1525&gt;D$43)*($D$57:$D$1525))</f>
        <v>0</v>
      </c>
      <c r="F34" s="9" t="n">
        <f aca="false">SUMPRODUCT(($A$57:$A$1525=$A34)*($B$57:$B$1525&lt;=F$43)*($B$57:$B$1525&gt;E$43)*($D$57:$D$1525))</f>
        <v>0</v>
      </c>
      <c r="G34" s="9" t="n">
        <f aca="false">SUMPRODUCT(($A$57:$A$1525=$A34)*($B$57:$B$1525&lt;=G$43)*($B$57:$B$1525&gt;F$43)*($D$57:$D$1525))</f>
        <v>0</v>
      </c>
      <c r="H34" s="9" t="n">
        <f aca="false">SUMPRODUCT(($A$57:$A$1525=$A34)*($B$57:$B$1525&lt;=H$43)*($B$57:$B$1525&gt;G$43)*($D$57:$D$1525))</f>
        <v>0</v>
      </c>
      <c r="I34" s="9" t="n">
        <f aca="false">SUMPRODUCT(($A$57:$A$1525=$A34)*($B$57:$B$1525&lt;=I$43)*($B$57:$B$1525&gt;H$43)*($D$57:$D$1525))</f>
        <v>0</v>
      </c>
      <c r="J34" s="9" t="n">
        <f aca="false">SUMPRODUCT(($A$57:$A$1525=$A34)*($B$57:$B$1525&lt;=J$43)*($B$57:$B$1525&gt;I$43)*($D$57:$D$1525))</f>
        <v>0</v>
      </c>
      <c r="K34" s="9" t="n">
        <f aca="false">SUMPRODUCT(($A$57:$A$1525=$A34)*($B$57:$B$1525&lt;=K$43)*($B$57:$B$1525&gt;J$43)*($D$57:$D$1525))</f>
        <v>0</v>
      </c>
      <c r="L34" s="9" t="n">
        <f aca="false">SUMPRODUCT(($A$57:$A$1525=$A34)*($B$57:$B$1525&lt;=L$43)*($B$57:$B$1525&gt;K$43)*($D$57:$D$1525))</f>
        <v>0</v>
      </c>
      <c r="M34" s="9" t="n">
        <f aca="false">SUMPRODUCT(($A$57:$A$1525=$A34)*($B$57:$B$1525&lt;=M$43)*($B$57:$B$1525&gt;L$43)*($D$57:$D$1525))</f>
        <v>0</v>
      </c>
      <c r="N34" s="9" t="n">
        <f aca="false">SUMPRODUCT(($A$57:$A$1525=$A34)*($B$57:$B$1525&lt;=N$43)*($B$57:$B$1525&gt;M$43)*($D$57:$D$1525))</f>
        <v>0</v>
      </c>
    </row>
    <row r="35" customFormat="false" ht="15" hidden="false" customHeight="false" outlineLevel="0" collapsed="false">
      <c r="B35" s="6" t="s">
        <v>66</v>
      </c>
      <c r="C35" s="13" t="n">
        <f aca="false">SUM(C3:C14,C18,C34)</f>
        <v>2544.24</v>
      </c>
      <c r="D35" s="13" t="n">
        <f aca="false">SUM(D3:D14,D18,D34)</f>
        <v>781.56</v>
      </c>
      <c r="E35" s="13" t="n">
        <f aca="false">SUM(E3:E14,E18,E34)</f>
        <v>0</v>
      </c>
      <c r="F35" s="13" t="n">
        <f aca="false">SUM(F3:F14,F18,F34)</f>
        <v>0</v>
      </c>
      <c r="G35" s="13" t="n">
        <f aca="false">SUM(G3:G14,G18,G34)</f>
        <v>0</v>
      </c>
      <c r="H35" s="13" t="n">
        <f aca="false">SUM(H3:H14,H18,H34)</f>
        <v>0</v>
      </c>
      <c r="I35" s="13" t="n">
        <f aca="false">SUM(I3:I14,I18,I34)</f>
        <v>0</v>
      </c>
      <c r="J35" s="13" t="n">
        <f aca="false">SUM(J3:J14,J18,J34)</f>
        <v>500</v>
      </c>
      <c r="K35" s="13" t="n">
        <f aca="false">SUM(K3:K14,K18,K34)</f>
        <v>0</v>
      </c>
      <c r="L35" s="13" t="n">
        <f aca="false">SUM(L3:L14,L18,L34)</f>
        <v>0</v>
      </c>
      <c r="M35" s="13" t="n">
        <f aca="false">SUM(M3:M14,M18,M34)</f>
        <v>0</v>
      </c>
      <c r="N35" s="13" t="n">
        <f aca="false">SUM(N3:N14,N18,N34)</f>
        <v>0</v>
      </c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5"/>
      <c r="B37" s="15" t="s">
        <v>6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8" t="s">
        <v>68</v>
      </c>
      <c r="B38" s="8" t="s">
        <v>69</v>
      </c>
      <c r="C38" s="14" t="n">
        <f aca="false">SUMPRODUCT(($F$57:$F$1522=$A38)*($B$57:$B$1522&lt;=C$43)*($D$57:$D$1522))</f>
        <v>2257.59</v>
      </c>
      <c r="D38" s="14" t="n">
        <f aca="false">SUMPRODUCT(($F$57:$F$1522=$A38)*($B$57:$B$1522&lt;=D$43)*($B$57:$B$1522&gt;C$43)*($D$57:$D$1522))</f>
        <v>478.96</v>
      </c>
      <c r="E38" s="14" t="n">
        <f aca="false">SUMPRODUCT(($F$57:$F$1522=$A38)*($B$57:$B$1522&lt;=E$43)*($B$57:$B$1522&gt;D$43)*($D$57:$D$1522))</f>
        <v>0</v>
      </c>
      <c r="F38" s="14" t="n">
        <f aca="false">SUMPRODUCT(($F$57:$F$1522=$A38)*($B$57:$B$1522&lt;=F$43)*($B$57:$B$1522&gt;E$43)*($D$57:$D$1522))</f>
        <v>0</v>
      </c>
      <c r="G38" s="14" t="n">
        <f aca="false">SUMPRODUCT(($F$57:$F$1522=$A38)*($B$57:$B$1522&lt;=G$43)*($B$57:$B$1522&gt;F$43)*($D$57:$D$1522))</f>
        <v>0</v>
      </c>
      <c r="H38" s="14" t="n">
        <f aca="false">SUMPRODUCT(($F$57:$F$1522=$A38)*($B$57:$B$1522&lt;=H$43)*($B$57:$B$1522&gt;G$43)*($D$57:$D$1522))</f>
        <v>0</v>
      </c>
      <c r="I38" s="14" t="n">
        <f aca="false">SUMPRODUCT(($F$57:$F$1522=$A38)*($B$57:$B$1522&lt;=I$43)*($B$57:$B$1522&gt;H$43)*($D$57:$D$1522))</f>
        <v>0</v>
      </c>
      <c r="J38" s="14" t="n">
        <f aca="false">SUMPRODUCT(($F$57:$F$1522=$A38)*($B$57:$B$1522&lt;=J$43)*($B$57:$B$1522&gt;I$43)*($D$57:$D$1522))</f>
        <v>500</v>
      </c>
      <c r="K38" s="14" t="n">
        <f aca="false">SUMPRODUCT(($F$57:$F$1522=$A38)*($B$57:$B$1522&lt;=K$43)*($B$57:$B$1522&gt;J$43)*($D$57:$D$1522))</f>
        <v>0</v>
      </c>
      <c r="L38" s="14" t="n">
        <f aca="false">SUMPRODUCT(($F$57:$F$1522=$A38)*($B$57:$B$1522&lt;=L$43)*($B$57:$B$1522&gt;K$43)*($D$57:$D$1522))</f>
        <v>0</v>
      </c>
      <c r="M38" s="14" t="n">
        <f aca="false">SUMPRODUCT(($F$57:$F$1522=$A38)*($B$57:$B$1522&lt;=M$43)*($B$57:$B$1522&gt;L$43)*($D$57:$D$1522))</f>
        <v>0</v>
      </c>
      <c r="N38" s="14" t="n">
        <f aca="false">SUMPRODUCT(($F$57:$F$1522=$A38)*($B$57:$B$1522&lt;=N$43)*($B$57:$B$1522&gt;M$43)*($D$57:$D$1522))</f>
        <v>0</v>
      </c>
    </row>
    <row r="39" customFormat="false" ht="15" hidden="false" customHeight="false" outlineLevel="0" collapsed="false">
      <c r="A39" s="8" t="s">
        <v>70</v>
      </c>
      <c r="B39" s="8" t="s">
        <v>71</v>
      </c>
      <c r="C39" s="14" t="n">
        <f aca="false">SUMPRODUCT(($F$57:$F$1522=$A39)*($B$57:$B$1522&lt;=C$43)*($D$57:$D$1522))</f>
        <v>286.65</v>
      </c>
      <c r="D39" s="14" t="n">
        <f aca="false">SUMPRODUCT(($F$57:$F$1522=$A39)*($B$57:$B$1522&lt;=D$43)*($B$57:$B$1522&gt;C$43)*($D$57:$D$1522))</f>
        <v>302.6</v>
      </c>
      <c r="E39" s="14" t="n">
        <f aca="false">SUMPRODUCT(($F$57:$F$1522=$A39)*($B$57:$B$1522&lt;=E$43)*($B$57:$B$1522&gt;D$43)*($D$57:$D$1522))</f>
        <v>0</v>
      </c>
      <c r="F39" s="14" t="n">
        <f aca="false">SUMPRODUCT(($F$57:$F$1522=$A39)*($B$57:$B$1522&lt;=F$43)*($B$57:$B$1522&gt;E$43)*($D$57:$D$1522))</f>
        <v>0</v>
      </c>
      <c r="G39" s="14" t="n">
        <f aca="false">SUMPRODUCT(($F$57:$F$1522=$A39)*($B$57:$B$1522&lt;=G$43)*($B$57:$B$1522&gt;F$43)*($D$57:$D$1522))</f>
        <v>0</v>
      </c>
      <c r="H39" s="14" t="n">
        <f aca="false">SUMPRODUCT(($F$57:$F$1522=$A39)*($B$57:$B$1522&lt;=H$43)*($B$57:$B$1522&gt;G$43)*($D$57:$D$1522))</f>
        <v>0</v>
      </c>
      <c r="I39" s="14" t="n">
        <f aca="false">SUMPRODUCT(($F$57:$F$1522=$A39)*($B$57:$B$1522&lt;=I$43)*($B$57:$B$1522&gt;H$43)*($D$57:$D$1522))</f>
        <v>0</v>
      </c>
      <c r="J39" s="14" t="n">
        <f aca="false">SUMPRODUCT(($F$57:$F$1522=$A39)*($B$57:$B$1522&lt;=J$43)*($B$57:$B$1522&gt;I$43)*($D$57:$D$1522))</f>
        <v>0</v>
      </c>
      <c r="K39" s="14" t="n">
        <f aca="false">SUMPRODUCT(($F$57:$F$1522=$A39)*($B$57:$B$1522&lt;=K$43)*($B$57:$B$1522&gt;J$43)*($D$57:$D$1522))</f>
        <v>0</v>
      </c>
      <c r="L39" s="14" t="n">
        <f aca="false">SUMPRODUCT(($F$57:$F$1522=$A39)*($B$57:$B$1522&lt;=L$43)*($B$57:$B$1522&gt;K$43)*($D$57:$D$1522))</f>
        <v>0</v>
      </c>
      <c r="M39" s="14" t="n">
        <f aca="false">SUMPRODUCT(($F$57:$F$1522=$A39)*($B$57:$B$1522&lt;=M$43)*($B$57:$B$1522&gt;L$43)*($D$57:$D$1522))</f>
        <v>0</v>
      </c>
      <c r="N39" s="14" t="n">
        <f aca="false">SUMPRODUCT(($F$57:$F$1522=$A39)*($B$57:$B$1522&lt;=N$43)*($B$57:$B$1522&gt;M$43)*($D$57:$D$1522))</f>
        <v>0</v>
      </c>
    </row>
    <row r="40" customFormat="false" ht="15" hidden="false" customHeight="false" outlineLevel="0" collapsed="false">
      <c r="B40" s="6" t="s">
        <v>72</v>
      </c>
      <c r="C40" s="13" t="n">
        <f aca="false">SUM(C38:C39)</f>
        <v>2544.24</v>
      </c>
      <c r="D40" s="13" t="n">
        <f aca="false">SUM(D38:D39)</f>
        <v>781.56</v>
      </c>
      <c r="E40" s="13" t="n">
        <f aca="false">SUM(E38:E39)</f>
        <v>0</v>
      </c>
      <c r="F40" s="13" t="n">
        <f aca="false">SUM(F38:F39)</f>
        <v>0</v>
      </c>
      <c r="G40" s="13" t="n">
        <f aca="false">SUM(G38:G39)</f>
        <v>0</v>
      </c>
      <c r="H40" s="13" t="n">
        <f aca="false">SUM(H38:H39)</f>
        <v>0</v>
      </c>
      <c r="I40" s="13" t="n">
        <f aca="false">SUM(I38:I39)</f>
        <v>0</v>
      </c>
      <c r="J40" s="13" t="n">
        <f aca="false">SUM(J38:J39)</f>
        <v>500</v>
      </c>
      <c r="K40" s="13" t="n">
        <f aca="false">SUM(K38:K39)</f>
        <v>0</v>
      </c>
      <c r="L40" s="13" t="n">
        <f aca="false">SUM(L38:L39)</f>
        <v>0</v>
      </c>
      <c r="M40" s="13" t="n">
        <f aca="false">SUM(M38:M39)</f>
        <v>0</v>
      </c>
      <c r="N40" s="13" t="n">
        <f aca="false">SUM(N38:N39)</f>
        <v>0</v>
      </c>
    </row>
    <row r="41" customFormat="false" ht="15" hidden="false" customHeight="false" outlineLevel="0" collapsed="false">
      <c r="A41" s="8"/>
      <c r="B41" s="8"/>
      <c r="C41" s="1"/>
      <c r="D41" s="1"/>
      <c r="E41" s="1"/>
      <c r="F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G42" s="0"/>
      <c r="H42" s="0"/>
    </row>
    <row r="43" customFormat="false" ht="15" hidden="false" customHeight="false" outlineLevel="0" collapsed="false">
      <c r="B43" s="6" t="s">
        <v>73</v>
      </c>
      <c r="C43" s="7" t="n">
        <v>39933</v>
      </c>
      <c r="D43" s="7" t="n">
        <v>39964</v>
      </c>
      <c r="E43" s="7" t="n">
        <v>39994</v>
      </c>
      <c r="F43" s="7" t="n">
        <v>40025</v>
      </c>
      <c r="G43" s="7" t="n">
        <v>40056</v>
      </c>
      <c r="H43" s="7" t="n">
        <v>40086</v>
      </c>
      <c r="I43" s="7" t="n">
        <v>40117</v>
      </c>
      <c r="J43" s="7" t="n">
        <v>40147</v>
      </c>
      <c r="K43" s="7" t="n">
        <v>40178</v>
      </c>
      <c r="L43" s="7" t="n">
        <v>40209</v>
      </c>
      <c r="M43" s="7" t="n">
        <v>40237</v>
      </c>
      <c r="N43" s="7" t="n">
        <v>40268</v>
      </c>
    </row>
    <row r="44" customFormat="false" ht="15" hidden="false" customHeight="false" outlineLevel="0" collapsed="false">
      <c r="A44" s="8"/>
      <c r="B44" s="8" t="s">
        <v>74</v>
      </c>
      <c r="C44" s="14" t="n">
        <f aca="false">25+233+20+7</f>
        <v>28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7"/>
    </row>
    <row r="45" customFormat="false" ht="15" hidden="false" customHeight="false" outlineLevel="0" collapsed="false">
      <c r="A45" s="8" t="s">
        <v>75</v>
      </c>
      <c r="B45" s="8" t="s">
        <v>76</v>
      </c>
      <c r="C45" s="14" t="n">
        <f aca="false">SUMPRODUCT(($A$57:$A$1525=$A45)*($B$57:$B$1525&lt;=C$43)*($D$57:$D$1525))</f>
        <v>690</v>
      </c>
      <c r="D45" s="14" t="n">
        <f aca="false">SUMPRODUCT(($A$57:$A$1525=$A45)*($B$57:$B$1525&lt;=D$43)*($B$57:$B$1525&gt;=C$43)*($D$57:$D$1525))</f>
        <v>691.75</v>
      </c>
      <c r="E45" s="14" t="n">
        <f aca="false">SUMPRODUCT(($A$57:$A$1525=$A45)*($B$57:$B$1525&lt;=E$43)*($B$57:$B$1525&gt;=D$43)*($D$57:$D$1525))</f>
        <v>0</v>
      </c>
      <c r="F45" s="14" t="n">
        <f aca="false">SUMPRODUCT(($A$57:$A$1525=$A45)*($B$57:$B$1525&lt;=F$43)*($B$57:$B$1525&gt;=E$43)*($D$57:$D$1525))</f>
        <v>0</v>
      </c>
      <c r="G45" s="14" t="n">
        <f aca="false">SUMPRODUCT(($A$57:$A$1525=$A45)*($B$57:$B$1525&lt;=G$43)*($B$57:$B$1525&gt;=F$43)*($D$57:$D$1525))</f>
        <v>0</v>
      </c>
      <c r="H45" s="14" t="n">
        <f aca="false">SUMPRODUCT(($A$57:$A$1525=$A45)*($B$57:$B$1525&lt;=H$43)*($B$57:$B$1525&gt;=G$43)*($D$57:$D$1525))</f>
        <v>0</v>
      </c>
      <c r="I45" s="14" t="n">
        <f aca="false">SUMPRODUCT(($A$57:$A$1525=$A45)*($B$57:$B$1525&lt;=I$43)*($B$57:$B$1525&gt;=H$43)*($D$57:$D$1525))</f>
        <v>0</v>
      </c>
      <c r="J45" s="14" t="n">
        <f aca="false">SUMPRODUCT(($A$57:$A$1525=$A45)*($B$57:$B$1525&lt;=J$43)*($B$57:$B$1525&gt;=I$43)*($D$57:$D$1525))</f>
        <v>0</v>
      </c>
      <c r="K45" s="14" t="n">
        <f aca="false">SUMPRODUCT(($A$57:$A$1525=$A45)*($B$57:$B$1525&lt;=K$43)*($B$57:$B$1525&gt;=J$43)*($D$57:$D$1525))</f>
        <v>0</v>
      </c>
      <c r="L45" s="14" t="n">
        <f aca="false">SUMPRODUCT(($A$57:$A$1525=$A45)*($B$57:$B$1525&lt;=L$43)*($B$57:$B$1525&gt;=K$43)*($D$57:$D$1525))</f>
        <v>0</v>
      </c>
      <c r="M45" s="14" t="n">
        <f aca="false">SUMPRODUCT(($A$57:$A$1525=$A45)*($B$57:$B$1525&lt;=M$43)*($B$57:$B$1525&gt;=L$43)*($D$57:$D$1525))</f>
        <v>0</v>
      </c>
      <c r="N45" s="14" t="n">
        <f aca="false">SUMPRODUCT(($A$57:$A$1525=$A45)*($B$57:$B$1525&lt;=N$43)*($B$57:$B$1525&gt;=M$43)*($D$57:$D$1525))</f>
        <v>0</v>
      </c>
      <c r="O45" s="17"/>
    </row>
    <row r="46" customFormat="false" ht="15" hidden="false" customHeight="false" outlineLevel="0" collapsed="false">
      <c r="A46" s="8" t="s">
        <v>77</v>
      </c>
      <c r="B46" s="8" t="s">
        <v>78</v>
      </c>
      <c r="C46" s="14" t="n">
        <f aca="false">SUMPRODUCT(($A$57:$A$1525=$A46)*($B$57:$B$1525&lt;=C$43)*($D$57:$D$1525))</f>
        <v>1591</v>
      </c>
      <c r="D46" s="14" t="n">
        <f aca="false">SUMPRODUCT(($A$57:$A$1525=$A46)*($B$57:$B$1525&lt;=D$43)*($B$57:$B$1525&gt;=C$43)*($D$57:$D$1525))</f>
        <v>0</v>
      </c>
      <c r="E46" s="14" t="n">
        <f aca="false">SUMPRODUCT(($A$57:$A$1525=$A46)*($B$57:$B$1525&lt;=E$43)*($B$57:$B$1525&gt;=D$43)*($D$57:$D$1525))</f>
        <v>0</v>
      </c>
      <c r="F46" s="14" t="n">
        <f aca="false">SUMPRODUCT(($A$57:$A$1525=$A46)*($B$57:$B$1525&lt;=F$43)*($B$57:$B$1525&gt;=E$43)*($D$57:$D$1525))</f>
        <v>0</v>
      </c>
      <c r="G46" s="14" t="n">
        <f aca="false">SUMPRODUCT(($A$57:$A$1525=$A46)*($B$57:$B$1525&lt;=G$43)*($B$57:$B$1525&gt;=F$43)*($D$57:$D$1525))</f>
        <v>0</v>
      </c>
      <c r="H46" s="14" t="n">
        <f aca="false">SUMPRODUCT(($A$57:$A$1525=$A46)*($B$57:$B$1525&lt;=H$43)*($B$57:$B$1525&gt;=G$43)*($D$57:$D$1525))</f>
        <v>0</v>
      </c>
      <c r="I46" s="14" t="n">
        <f aca="false">SUMPRODUCT(($A$57:$A$1525=$A46)*($B$57:$B$1525&lt;=I$43)*($B$57:$B$1525&gt;=H$43)*($D$57:$D$1525))</f>
        <v>0</v>
      </c>
      <c r="J46" s="14" t="n">
        <f aca="false">SUMPRODUCT(($A$57:$A$1525=$A46)*($B$57:$B$1525&lt;=J$43)*($B$57:$B$1525&gt;=I$43)*($D$57:$D$1525))</f>
        <v>0</v>
      </c>
      <c r="K46" s="14" t="n">
        <f aca="false">SUMPRODUCT(($A$57:$A$1525=$A46)*($B$57:$B$1525&lt;=K$43)*($B$57:$B$1525&gt;=J$43)*($D$57:$D$1525))</f>
        <v>0</v>
      </c>
      <c r="L46" s="14" t="n">
        <f aca="false">SUMPRODUCT(($A$57:$A$1525=$A46)*($B$57:$B$1525&lt;=L$43)*($B$57:$B$1525&gt;=K$43)*($D$57:$D$1525))</f>
        <v>0</v>
      </c>
      <c r="M46" s="14" t="n">
        <f aca="false">SUMPRODUCT(($A$57:$A$1525=$A46)*($B$57:$B$1525&lt;=M$43)*($B$57:$B$1525&gt;=L$43)*($D$57:$D$1525))</f>
        <v>0</v>
      </c>
      <c r="N46" s="14" t="n">
        <f aca="false">SUMPRODUCT(($A$57:$A$1525=$A46)*($B$57:$B$1525&lt;=N$43)*($B$57:$B$1525&gt;=M$43)*($D$57:$D$1525))</f>
        <v>0</v>
      </c>
      <c r="O46" s="17"/>
    </row>
    <row r="47" customFormat="false" ht="15" hidden="false" customHeight="false" outlineLevel="0" collapsed="false">
      <c r="B47" s="6" t="s">
        <v>79</v>
      </c>
      <c r="C47" s="13" t="n">
        <f aca="false">SUM(C44:C46)</f>
        <v>2566</v>
      </c>
      <c r="D47" s="13" t="n">
        <f aca="false">SUM(D44:D46)</f>
        <v>691.75</v>
      </c>
      <c r="E47" s="13" t="n">
        <f aca="false">SUM(E44:E46)</f>
        <v>0</v>
      </c>
      <c r="F47" s="13" t="n">
        <f aca="false">SUM(F44:F46)</f>
        <v>0</v>
      </c>
      <c r="G47" s="13" t="n">
        <f aca="false">SUM(G44:G46)</f>
        <v>0</v>
      </c>
      <c r="H47" s="13" t="n">
        <f aca="false">SUM(H44:H46)</f>
        <v>0</v>
      </c>
      <c r="I47" s="13" t="n">
        <f aca="false">SUM(I44:I46)</f>
        <v>0</v>
      </c>
      <c r="J47" s="13" t="n">
        <f aca="false">SUM(J44:J46)</f>
        <v>0</v>
      </c>
      <c r="K47" s="13" t="n">
        <f aca="false">SUM(K44:K46)</f>
        <v>0</v>
      </c>
      <c r="L47" s="13" t="n">
        <f aca="false">SUM(L44:L46)</f>
        <v>0</v>
      </c>
      <c r="M47" s="13" t="n">
        <f aca="false">SUM(M44:M46)</f>
        <v>0</v>
      </c>
      <c r="N47" s="13" t="n">
        <f aca="false">SUM(N44:N46)</f>
        <v>0</v>
      </c>
      <c r="O47" s="17"/>
    </row>
    <row r="48" customFormat="false" ht="15" hidden="false" customHeight="fals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7"/>
    </row>
    <row r="49" customFormat="false" ht="15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7"/>
    </row>
    <row r="51" customFormat="false" ht="15" hidden="false" customHeight="false" outlineLevel="0" collapsed="false">
      <c r="B51" s="6" t="s">
        <v>80</v>
      </c>
      <c r="C51" s="13" t="n">
        <f aca="false">SUM(C47:N47)-SUM(C38:N38)</f>
        <v>21.1999999999998</v>
      </c>
      <c r="G51" s="0"/>
      <c r="H51" s="0"/>
    </row>
    <row r="52" customFormat="false" ht="15" hidden="false" customHeight="false" outlineLevel="0" collapsed="false">
      <c r="B52" s="6" t="s">
        <v>81</v>
      </c>
      <c r="C52" s="13" t="n">
        <f aca="false">427.96+SUM(C39:N39)-SUM(C4:N4)</f>
        <v>479.47</v>
      </c>
      <c r="G52" s="0"/>
      <c r="H52" s="0"/>
    </row>
    <row r="53" customFormat="false" ht="15" hidden="false" customHeight="false" outlineLevel="0" collapsed="false">
      <c r="G53" s="0"/>
      <c r="H53" s="0"/>
    </row>
    <row r="54" customFormat="false" ht="15" hidden="false" customHeight="false" outlineLevel="0" collapsed="false">
      <c r="A54" s="20" t="s">
        <v>82</v>
      </c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20" t="s">
        <v>83</v>
      </c>
      <c r="B55" s="20"/>
      <c r="C55" s="20"/>
      <c r="D55" s="21"/>
      <c r="E55" s="20" t="s">
        <v>84</v>
      </c>
      <c r="F55" s="20"/>
    </row>
    <row r="56" s="8" customFormat="true" ht="15" hidden="false" customHeight="false" outlineLevel="0" collapsed="false">
      <c r="A56" s="22" t="s">
        <v>85</v>
      </c>
      <c r="B56" s="23" t="s">
        <v>86</v>
      </c>
      <c r="C56" s="23" t="s">
        <v>87</v>
      </c>
      <c r="D56" s="24" t="s">
        <v>88</v>
      </c>
      <c r="E56" s="22" t="s">
        <v>89</v>
      </c>
      <c r="F56" s="23" t="s">
        <v>85</v>
      </c>
      <c r="G56" s="23" t="s">
        <v>90</v>
      </c>
      <c r="H56" s="2"/>
      <c r="I56" s="0"/>
    </row>
    <row r="57" customFormat="false" ht="15" hidden="false" customHeight="false" outlineLevel="0" collapsed="false">
      <c r="A57" s="0" t="s">
        <v>46</v>
      </c>
      <c r="B57" s="25" t="n">
        <v>39914</v>
      </c>
      <c r="C57" s="26" t="s">
        <v>91</v>
      </c>
      <c r="D57" s="27" t="n">
        <v>129.9</v>
      </c>
      <c r="E57" s="0" t="s">
        <v>92</v>
      </c>
      <c r="F57" s="28" t="s">
        <v>70</v>
      </c>
      <c r="G57" s="1" t="str">
        <f aca="false">IF(ISERROR((VLOOKUP(A57,$A$3:$B$47,2,0))),"-",VLOOKUP(A57,$A$3:$B$47,2,0))</f>
        <v>Elbise</v>
      </c>
    </row>
    <row r="58" customFormat="false" ht="15" hidden="false" customHeight="false" outlineLevel="0" collapsed="false">
      <c r="A58" s="0" t="s">
        <v>46</v>
      </c>
      <c r="B58" s="25" t="n">
        <v>39914</v>
      </c>
      <c r="C58" s="26" t="s">
        <v>91</v>
      </c>
      <c r="D58" s="27" t="n">
        <v>20</v>
      </c>
      <c r="E58" s="0" t="s">
        <v>93</v>
      </c>
      <c r="F58" s="28" t="s">
        <v>68</v>
      </c>
      <c r="G58" s="1" t="str">
        <f aca="false">IF(ISERROR((VLOOKUP(A58,$A$3:$B$47,2,0))),"-",VLOOKUP(A58,$A$3:$B$47,2,0))</f>
        <v>Elbise</v>
      </c>
    </row>
    <row r="59" customFormat="false" ht="15" hidden="false" customHeight="false" outlineLevel="0" collapsed="false">
      <c r="A59" s="0" t="s">
        <v>42</v>
      </c>
      <c r="B59" s="25" t="n">
        <v>39913</v>
      </c>
      <c r="C59" s="26" t="s">
        <v>43</v>
      </c>
      <c r="D59" s="27" t="n">
        <f aca="false">1.75</f>
        <v>1.75</v>
      </c>
      <c r="E59" s="0" t="s">
        <v>93</v>
      </c>
      <c r="F59" s="28" t="s">
        <v>68</v>
      </c>
      <c r="G59" s="1" t="str">
        <f aca="false">IF(ISERROR((VLOOKUP(A59,$A$3:$B$47,2,0))),"-",VLOOKUP(A59,$A$3:$B$47,2,0))</f>
        <v>Ekmek</v>
      </c>
      <c r="H59" s="0"/>
    </row>
    <row r="60" customFormat="false" ht="15" hidden="false" customHeight="false" outlineLevel="0" collapsed="false">
      <c r="A60" s="0" t="s">
        <v>37</v>
      </c>
      <c r="B60" s="25" t="n">
        <v>39913</v>
      </c>
      <c r="C60" s="26" t="s">
        <v>94</v>
      </c>
      <c r="D60" s="27" t="n">
        <f aca="false">2.25+1</f>
        <v>3.25</v>
      </c>
      <c r="E60" s="0" t="s">
        <v>93</v>
      </c>
      <c r="F60" s="28" t="s">
        <v>68</v>
      </c>
      <c r="G60" s="1" t="str">
        <f aca="false">IF(ISERROR((VLOOKUP(A60,$A$3:$B$47,2,0))),"-",VLOOKUP(A60,$A$3:$B$47,2,0))</f>
        <v>Kahvaltılık</v>
      </c>
      <c r="H60" s="0"/>
    </row>
    <row r="61" customFormat="false" ht="15" hidden="false" customHeight="false" outlineLevel="0" collapsed="false">
      <c r="A61" s="0" t="s">
        <v>77</v>
      </c>
      <c r="B61" s="25" t="n">
        <v>39915</v>
      </c>
      <c r="C61" s="26" t="s">
        <v>78</v>
      </c>
      <c r="D61" s="27" t="n">
        <v>351</v>
      </c>
      <c r="E61" s="0" t="s">
        <v>95</v>
      </c>
      <c r="F61" s="28" t="s">
        <v>96</v>
      </c>
      <c r="G61" s="1" t="str">
        <f aca="false">IF(ISERROR((VLOOKUP(A61,$A$3:$B$47,2,0))),"-",VLOOKUP(A61,$A$3:$B$47,2,0))</f>
        <v>Ayşe Maaş</v>
      </c>
      <c r="H61" s="0"/>
    </row>
    <row r="62" customFormat="false" ht="15" hidden="false" customHeight="false" outlineLevel="0" collapsed="false">
      <c r="A62" s="0" t="s">
        <v>41</v>
      </c>
      <c r="B62" s="25" t="n">
        <v>39915</v>
      </c>
      <c r="C62" s="26" t="s">
        <v>97</v>
      </c>
      <c r="D62" s="27" t="n">
        <v>1.89</v>
      </c>
      <c r="E62" s="0" t="s">
        <v>93</v>
      </c>
      <c r="F62" s="28" t="s">
        <v>68</v>
      </c>
      <c r="G62" s="1" t="str">
        <f aca="false">IF(ISERROR((VLOOKUP(A62,$A$3:$B$47,2,0))),"-",VLOOKUP(A62,$A$3:$B$47,2,0))</f>
        <v>Su</v>
      </c>
      <c r="H62" s="0"/>
    </row>
    <row r="63" customFormat="false" ht="15" hidden="false" customHeight="false" outlineLevel="0" collapsed="false">
      <c r="A63" s="0" t="s">
        <v>52</v>
      </c>
      <c r="B63" s="25" t="n">
        <v>39915</v>
      </c>
      <c r="C63" s="26" t="s">
        <v>98</v>
      </c>
      <c r="D63" s="27" t="n">
        <v>2.99</v>
      </c>
      <c r="E63" s="0" t="s">
        <v>93</v>
      </c>
      <c r="F63" s="28" t="s">
        <v>68</v>
      </c>
      <c r="G63" s="1" t="str">
        <f aca="false">IF(ISERROR((VLOOKUP(A63,$A$3:$B$47,2,0))),"-",VLOOKUP(A63,$A$3:$B$47,2,0))</f>
        <v>Tüketim (Sabun, Traş köpüğü, tıraş bıçağı vb.)</v>
      </c>
    </row>
    <row r="64" customFormat="false" ht="15" hidden="false" customHeight="false" outlineLevel="0" collapsed="false">
      <c r="A64" s="0" t="s">
        <v>44</v>
      </c>
      <c r="B64" s="25" t="n">
        <v>39915</v>
      </c>
      <c r="C64" s="26" t="s">
        <v>99</v>
      </c>
      <c r="D64" s="27" t="n">
        <v>2</v>
      </c>
      <c r="E64" s="0" t="s">
        <v>93</v>
      </c>
      <c r="F64" s="28" t="s">
        <v>68</v>
      </c>
      <c r="G64" s="1" t="str">
        <f aca="false">IF(ISERROR((VLOOKUP(A64,$A$3:$B$47,2,0))),"-",VLOOKUP(A64,$A$3:$B$47,2,0))</f>
        <v>Ev Eşyası</v>
      </c>
    </row>
    <row r="65" customFormat="false" ht="15" hidden="false" customHeight="false" outlineLevel="0" collapsed="false">
      <c r="A65" s="0" t="s">
        <v>17</v>
      </c>
      <c r="B65" s="25" t="n">
        <v>39916</v>
      </c>
      <c r="C65" s="26" t="s">
        <v>100</v>
      </c>
      <c r="D65" s="27" t="n">
        <v>20.86</v>
      </c>
      <c r="E65" s="0" t="s">
        <v>93</v>
      </c>
      <c r="F65" s="28" t="s">
        <v>68</v>
      </c>
      <c r="G65" s="1" t="str">
        <f aca="false">IF(ISERROR((VLOOKUP(A65,$A$3:$B$47,2,0))),"-",VLOOKUP(A65,$A$3:$B$47,2,0))</f>
        <v>Telefon Faturaları</v>
      </c>
    </row>
    <row r="66" customFormat="false" ht="15" hidden="false" customHeight="false" outlineLevel="0" collapsed="false">
      <c r="A66" s="0" t="s">
        <v>17</v>
      </c>
      <c r="B66" s="25" t="n">
        <v>39916</v>
      </c>
      <c r="C66" s="26" t="s">
        <v>101</v>
      </c>
      <c r="D66" s="27" t="n">
        <v>31.92</v>
      </c>
      <c r="E66" s="0" t="s">
        <v>93</v>
      </c>
      <c r="F66" s="28" t="s">
        <v>68</v>
      </c>
      <c r="G66" s="1" t="str">
        <f aca="false">IF(ISERROR((VLOOKUP(A66,$A$3:$B$47,2,0))),"-",VLOOKUP(A66,$A$3:$B$47,2,0))</f>
        <v>Telefon Faturaları</v>
      </c>
    </row>
    <row r="67" customFormat="false" ht="15" hidden="false" customHeight="false" outlineLevel="0" collapsed="false">
      <c r="A67" s="0" t="s">
        <v>17</v>
      </c>
      <c r="B67" s="25" t="n">
        <v>39916</v>
      </c>
      <c r="C67" s="26" t="s">
        <v>102</v>
      </c>
      <c r="D67" s="27" t="n">
        <v>26</v>
      </c>
      <c r="E67" s="0" t="s">
        <v>93</v>
      </c>
      <c r="F67" s="28" t="s">
        <v>68</v>
      </c>
      <c r="G67" s="1" t="str">
        <f aca="false">IF(ISERROR((VLOOKUP(A67,$A$3:$B$47,2,0))),"-",VLOOKUP(A67,$A$3:$B$47,2,0))</f>
        <v>Telefon Faturaları</v>
      </c>
    </row>
    <row r="68" customFormat="false" ht="15" hidden="false" customHeight="false" outlineLevel="0" collapsed="false">
      <c r="A68" s="0" t="s">
        <v>39</v>
      </c>
      <c r="B68" s="25" t="n">
        <v>39916</v>
      </c>
      <c r="C68" s="26" t="s">
        <v>103</v>
      </c>
      <c r="D68" s="27" t="n">
        <v>2</v>
      </c>
      <c r="E68" s="0" t="s">
        <v>93</v>
      </c>
      <c r="F68" s="28" t="s">
        <v>68</v>
      </c>
      <c r="G68" s="1" t="str">
        <f aca="false">IF(ISERROR((VLOOKUP(A68,$A$3:$B$47,2,0))),"-",VLOOKUP(A68,$A$3:$B$47,2,0))</f>
        <v>Sebze-Meyve</v>
      </c>
    </row>
    <row r="69" customFormat="false" ht="15" hidden="false" customHeight="false" outlineLevel="0" collapsed="false">
      <c r="A69" s="0" t="s">
        <v>37</v>
      </c>
      <c r="B69" s="25" t="n">
        <v>39916</v>
      </c>
      <c r="C69" s="26" t="s">
        <v>104</v>
      </c>
      <c r="D69" s="27" t="n">
        <f aca="false">2*1.29</f>
        <v>2.58</v>
      </c>
      <c r="E69" s="0" t="s">
        <v>93</v>
      </c>
      <c r="F69" s="28" t="s">
        <v>68</v>
      </c>
      <c r="G69" s="1" t="str">
        <f aca="false">IF(ISERROR((VLOOKUP(A69,$A$3:$B$47,2,0))),"-",VLOOKUP(A69,$A$3:$B$47,2,0))</f>
        <v>Kahvaltılık</v>
      </c>
    </row>
    <row r="70" customFormat="false" ht="15" hidden="false" customHeight="false" outlineLevel="0" collapsed="false">
      <c r="A70" s="0" t="s">
        <v>54</v>
      </c>
      <c r="B70" s="25" t="n">
        <v>39916</v>
      </c>
      <c r="C70" s="26" t="s">
        <v>105</v>
      </c>
      <c r="D70" s="27" t="n">
        <f aca="false">1.25+1.5+1.3</f>
        <v>4.05</v>
      </c>
      <c r="E70" s="0" t="s">
        <v>93</v>
      </c>
      <c r="F70" s="28" t="s">
        <v>68</v>
      </c>
      <c r="G70" s="1" t="str">
        <f aca="false">IF(ISERROR((VLOOKUP(A70,$A$3:$B$47,2,0))),"-",VLOOKUP(A70,$A$3:$B$47,2,0))</f>
        <v>Kuruyemiş, bisküvi vb.</v>
      </c>
    </row>
    <row r="71" customFormat="false" ht="15" hidden="false" customHeight="false" outlineLevel="0" collapsed="false">
      <c r="A71" s="0" t="s">
        <v>27</v>
      </c>
      <c r="B71" s="25" t="n">
        <v>39917</v>
      </c>
      <c r="C71" s="26" t="s">
        <v>106</v>
      </c>
      <c r="D71" s="27" t="n">
        <f aca="false">2.6+0.65+2.6</f>
        <v>5.85</v>
      </c>
      <c r="E71" s="0" t="s">
        <v>93</v>
      </c>
      <c r="F71" s="28" t="s">
        <v>68</v>
      </c>
      <c r="G71" s="1" t="str">
        <f aca="false">IF(ISERROR((VLOOKUP(A71,$A$3:$B$47,2,0))),"-",VLOOKUP(A71,$A$3:$B$47,2,0))</f>
        <v>Şirket Ulaşım Giderleri</v>
      </c>
    </row>
    <row r="72" customFormat="false" ht="15" hidden="false" customHeight="false" outlineLevel="0" collapsed="false">
      <c r="A72" s="0" t="s">
        <v>29</v>
      </c>
      <c r="B72" s="25" t="n">
        <v>39917</v>
      </c>
      <c r="C72" s="26" t="s">
        <v>107</v>
      </c>
      <c r="D72" s="27" t="n">
        <v>40.25</v>
      </c>
      <c r="E72" s="0" t="s">
        <v>92</v>
      </c>
      <c r="F72" s="28" t="s">
        <v>70</v>
      </c>
      <c r="G72" s="1" t="str">
        <f aca="false">IF(ISERROR((VLOOKUP(A72,$A$3:$B$47,2,0))),"-",VLOOKUP(A72,$A$3:$B$47,2,0))</f>
        <v>Şirket Diğer Giderler (Yemek vb.)</v>
      </c>
    </row>
    <row r="73" customFormat="false" ht="15" hidden="false" customHeight="false" outlineLevel="0" collapsed="false">
      <c r="A73" s="0" t="s">
        <v>42</v>
      </c>
      <c r="B73" s="25" t="n">
        <v>39917</v>
      </c>
      <c r="C73" s="26" t="s">
        <v>43</v>
      </c>
      <c r="D73" s="27" t="n">
        <v>1.7</v>
      </c>
      <c r="E73" s="0" t="s">
        <v>93</v>
      </c>
      <c r="F73" s="28" t="s">
        <v>68</v>
      </c>
      <c r="G73" s="1" t="str">
        <f aca="false">IF(ISERROR((VLOOKUP(A73,$A$3:$B$47,2,0))),"-",VLOOKUP(A73,$A$3:$B$47,2,0))</f>
        <v>Ekmek</v>
      </c>
    </row>
    <row r="74" customFormat="false" ht="15" hidden="false" customHeight="false" outlineLevel="0" collapsed="false">
      <c r="A74" s="0" t="s">
        <v>35</v>
      </c>
      <c r="B74" s="25" t="n">
        <v>39917</v>
      </c>
      <c r="C74" s="26" t="s">
        <v>108</v>
      </c>
      <c r="D74" s="27" t="n">
        <v>2.6</v>
      </c>
      <c r="E74" s="0" t="s">
        <v>93</v>
      </c>
      <c r="F74" s="28" t="s">
        <v>68</v>
      </c>
      <c r="G74" s="1" t="str">
        <f aca="false">IF(ISERROR((VLOOKUP(A74,$A$3:$B$47,2,0))),"-",VLOOKUP(A74,$A$3:$B$47,2,0))</f>
        <v>Yemeklik Malzeme</v>
      </c>
    </row>
    <row r="75" customFormat="false" ht="15" hidden="false" customHeight="false" outlineLevel="0" collapsed="false">
      <c r="A75" s="0" t="s">
        <v>3</v>
      </c>
      <c r="B75" s="25" t="n">
        <v>39917</v>
      </c>
      <c r="C75" s="26" t="s">
        <v>109</v>
      </c>
      <c r="D75" s="27" t="n">
        <v>119</v>
      </c>
      <c r="E75" s="0" t="s">
        <v>93</v>
      </c>
      <c r="F75" s="28" t="s">
        <v>68</v>
      </c>
      <c r="G75" s="1" t="str">
        <f aca="false">IF(ISERROR((VLOOKUP(A75,$A$3:$B$47,2,0))),"-",VLOOKUP(A75,$A$3:$B$47,2,0))</f>
        <v>BankAsya Kredi Kartı</v>
      </c>
    </row>
    <row r="76" customFormat="false" ht="15" hidden="false" customHeight="false" outlineLevel="0" collapsed="false">
      <c r="A76" s="0" t="s">
        <v>56</v>
      </c>
      <c r="B76" s="25" t="n">
        <v>39917</v>
      </c>
      <c r="C76" s="26" t="s">
        <v>110</v>
      </c>
      <c r="D76" s="27" t="n">
        <v>1</v>
      </c>
      <c r="E76" s="0" t="s">
        <v>93</v>
      </c>
      <c r="F76" s="28" t="s">
        <v>68</v>
      </c>
      <c r="G76" s="1" t="str">
        <f aca="false">IF(ISERROR((VLOOKUP(A76,$A$3:$B$47,2,0))),"-",VLOOKUP(A76,$A$3:$B$47,2,0))</f>
        <v>Şirkette veya Dışarıda Kahvaltı, Yemek vb.</v>
      </c>
    </row>
    <row r="77" customFormat="false" ht="15" hidden="false" customHeight="false" outlineLevel="0" collapsed="false">
      <c r="A77" s="0" t="s">
        <v>58</v>
      </c>
      <c r="B77" s="25" t="n">
        <v>39917</v>
      </c>
      <c r="C77" s="26" t="s">
        <v>111</v>
      </c>
      <c r="D77" s="27" t="n">
        <v>7</v>
      </c>
      <c r="E77" s="0" t="s">
        <v>93</v>
      </c>
      <c r="F77" s="28" t="s">
        <v>68</v>
      </c>
      <c r="G77" s="1" t="str">
        <f aca="false">IF(ISERROR((VLOOKUP(A77,$A$3:$B$47,2,0))),"-",VLOOKUP(A77,$A$3:$B$47,2,0))</f>
        <v>Diğer</v>
      </c>
    </row>
    <row r="78" customFormat="false" ht="15" hidden="false" customHeight="false" outlineLevel="0" collapsed="false">
      <c r="A78" s="0" t="s">
        <v>56</v>
      </c>
      <c r="B78" s="25" t="n">
        <v>39918</v>
      </c>
      <c r="C78" s="26" t="s">
        <v>112</v>
      </c>
      <c r="D78" s="27" t="n">
        <v>0.8</v>
      </c>
      <c r="E78" s="0" t="s">
        <v>93</v>
      </c>
      <c r="F78" s="28" t="s">
        <v>68</v>
      </c>
      <c r="G78" s="1" t="str">
        <f aca="false">IF(ISERROR((VLOOKUP(A78,$A$3:$B$47,2,0))),"-",VLOOKUP(A78,$A$3:$B$47,2,0))</f>
        <v>Şirkette veya Dışarıda Kahvaltı, Yemek vb.</v>
      </c>
    </row>
    <row r="79" customFormat="false" ht="15" hidden="false" customHeight="false" outlineLevel="0" collapsed="false">
      <c r="A79" s="0" t="s">
        <v>27</v>
      </c>
      <c r="B79" s="25" t="n">
        <v>39918</v>
      </c>
      <c r="C79" s="26" t="s">
        <v>106</v>
      </c>
      <c r="D79" s="27" t="n">
        <v>2.6</v>
      </c>
      <c r="E79" s="0" t="s">
        <v>93</v>
      </c>
      <c r="F79" s="28" t="s">
        <v>68</v>
      </c>
      <c r="G79" s="1" t="str">
        <f aca="false">IF(ISERROR((VLOOKUP(A79,$A$3:$B$47,2,0))),"-",VLOOKUP(A79,$A$3:$B$47,2,0))</f>
        <v>Şirket Ulaşım Giderleri</v>
      </c>
    </row>
    <row r="80" customFormat="false" ht="15" hidden="false" customHeight="false" outlineLevel="0" collapsed="false">
      <c r="A80" s="0" t="s">
        <v>11</v>
      </c>
      <c r="B80" s="25" t="n">
        <v>39918</v>
      </c>
      <c r="C80" s="26" t="s">
        <v>113</v>
      </c>
      <c r="D80" s="27" t="n">
        <v>500</v>
      </c>
      <c r="E80" s="0" t="s">
        <v>93</v>
      </c>
      <c r="F80" s="28" t="s">
        <v>68</v>
      </c>
      <c r="G80" s="1" t="str">
        <f aca="false">IF(ISERROR((VLOOKUP(A80,$A$3:$B$47,2,0))),"-",VLOOKUP(A80,$A$3:$B$47,2,0))</f>
        <v>Ev Kirası</v>
      </c>
    </row>
    <row r="81" customFormat="false" ht="30" hidden="false" customHeight="false" outlineLevel="0" collapsed="false">
      <c r="A81" s="0" t="s">
        <v>5</v>
      </c>
      <c r="B81" s="25" t="n">
        <v>39918</v>
      </c>
      <c r="C81" s="26" t="s">
        <v>114</v>
      </c>
      <c r="D81" s="27" t="n">
        <v>280</v>
      </c>
      <c r="E81" s="0" t="s">
        <v>93</v>
      </c>
      <c r="F81" s="28" t="s">
        <v>68</v>
      </c>
      <c r="G81" s="1" t="str">
        <f aca="false">IF(ISERROR((VLOOKUP(A81,$A$3:$B$47,2,0))),"-",VLOOKUP(A81,$A$3:$B$47,2,0))</f>
        <v>YapıKredi Kredi Kartı</v>
      </c>
    </row>
    <row r="82" customFormat="false" ht="15" hidden="false" customHeight="false" outlineLevel="0" collapsed="false">
      <c r="A82" s="0" t="s">
        <v>75</v>
      </c>
      <c r="B82" s="25" t="n">
        <v>39918</v>
      </c>
      <c r="C82" s="26" t="s">
        <v>76</v>
      </c>
      <c r="D82" s="27" t="n">
        <v>690</v>
      </c>
      <c r="E82" s="0" t="s">
        <v>95</v>
      </c>
      <c r="F82" s="28" t="s">
        <v>96</v>
      </c>
      <c r="G82" s="1" t="str">
        <f aca="false">IF(ISERROR((VLOOKUP(A82,$A$3:$B$47,2,0))),"-",VLOOKUP(A82,$A$3:$B$47,2,0))</f>
        <v>Ali Maaş</v>
      </c>
    </row>
    <row r="83" customFormat="false" ht="15" hidden="false" customHeight="false" outlineLevel="0" collapsed="false">
      <c r="A83" s="0" t="s">
        <v>56</v>
      </c>
      <c r="B83" s="25" t="n">
        <v>39918</v>
      </c>
      <c r="C83" s="26" t="s">
        <v>115</v>
      </c>
      <c r="D83" s="27" t="n">
        <v>0.75</v>
      </c>
      <c r="E83" s="0" t="s">
        <v>93</v>
      </c>
      <c r="F83" s="28" t="s">
        <v>68</v>
      </c>
      <c r="G83" s="1" t="str">
        <f aca="false">IF(ISERROR((VLOOKUP(A83,$A$3:$B$47,2,0))),"-",VLOOKUP(A83,$A$3:$B$47,2,0))</f>
        <v>Şirkette veya Dışarıda Kahvaltı, Yemek vb.</v>
      </c>
    </row>
    <row r="84" customFormat="false" ht="15" hidden="false" customHeight="false" outlineLevel="0" collapsed="false">
      <c r="A84" s="0" t="s">
        <v>27</v>
      </c>
      <c r="B84" s="25" t="n">
        <v>39918</v>
      </c>
      <c r="C84" s="26" t="s">
        <v>106</v>
      </c>
      <c r="D84" s="27" t="n">
        <v>2.6</v>
      </c>
      <c r="E84" s="0" t="s">
        <v>93</v>
      </c>
      <c r="F84" s="28" t="s">
        <v>68</v>
      </c>
      <c r="G84" s="1" t="str">
        <f aca="false">IF(ISERROR((VLOOKUP(A84,$A$3:$B$47,2,0))),"-",VLOOKUP(A84,$A$3:$B$47,2,0))</f>
        <v>Şirket Ulaşım Giderleri</v>
      </c>
    </row>
    <row r="85" customFormat="false" ht="15" hidden="false" customHeight="false" outlineLevel="0" collapsed="false">
      <c r="A85" s="0" t="s">
        <v>29</v>
      </c>
      <c r="B85" s="25" t="n">
        <v>39918</v>
      </c>
      <c r="C85" s="26" t="s">
        <v>107</v>
      </c>
      <c r="D85" s="27" t="n">
        <v>17.5</v>
      </c>
      <c r="E85" s="0" t="s">
        <v>92</v>
      </c>
      <c r="F85" s="28" t="s">
        <v>70</v>
      </c>
      <c r="G85" s="1" t="str">
        <f aca="false">IF(ISERROR((VLOOKUP(A85,$A$3:$B$47,2,0))),"-",VLOOKUP(A85,$A$3:$B$47,2,0))</f>
        <v>Şirket Diğer Giderler (Yemek vb.)</v>
      </c>
    </row>
    <row r="86" customFormat="false" ht="15" hidden="false" customHeight="false" outlineLevel="0" collapsed="false">
      <c r="A86" s="0" t="s">
        <v>54</v>
      </c>
      <c r="B86" s="25" t="n">
        <v>39918</v>
      </c>
      <c r="C86" s="26" t="s">
        <v>116</v>
      </c>
      <c r="D86" s="27" t="n">
        <f aca="false">1.32+2.04+1.02+1.95</f>
        <v>6.33</v>
      </c>
      <c r="E86" s="0" t="s">
        <v>93</v>
      </c>
      <c r="F86" s="28" t="s">
        <v>68</v>
      </c>
      <c r="G86" s="1" t="str">
        <f aca="false">IF(ISERROR((VLOOKUP(A86,$A$3:$B$47,2,0))),"-",VLOOKUP(A86,$A$3:$B$47,2,0))</f>
        <v>Kuruyemiş, bisküvi vb.</v>
      </c>
    </row>
    <row r="87" customFormat="false" ht="15" hidden="false" customHeight="false" outlineLevel="0" collapsed="false">
      <c r="A87" s="0" t="s">
        <v>52</v>
      </c>
      <c r="B87" s="25" t="n">
        <v>39918</v>
      </c>
      <c r="C87" s="26" t="s">
        <v>117</v>
      </c>
      <c r="D87" s="27" t="n">
        <f aca="false">2*2.7</f>
        <v>5.4</v>
      </c>
      <c r="E87" s="0" t="s">
        <v>93</v>
      </c>
      <c r="F87" s="28" t="s">
        <v>68</v>
      </c>
      <c r="G87" s="1" t="str">
        <f aca="false">IF(ISERROR((VLOOKUP(A87,$A$3:$B$47,2,0))),"-",VLOOKUP(A87,$A$3:$B$47,2,0))</f>
        <v>Tüketim (Sabun, Traş köpüğü, tıraş bıçağı vb.)</v>
      </c>
    </row>
    <row r="88" customFormat="false" ht="15" hidden="false" customHeight="false" outlineLevel="0" collapsed="false">
      <c r="A88" s="0" t="s">
        <v>37</v>
      </c>
      <c r="B88" s="25" t="n">
        <v>39918</v>
      </c>
      <c r="C88" s="26" t="s">
        <v>118</v>
      </c>
      <c r="D88" s="27" t="n">
        <f aca="false">6.9+3.25</f>
        <v>10.15</v>
      </c>
      <c r="E88" s="0" t="s">
        <v>93</v>
      </c>
      <c r="F88" s="28" t="s">
        <v>68</v>
      </c>
      <c r="G88" s="1" t="str">
        <f aca="false">IF(ISERROR((VLOOKUP(A88,$A$3:$B$47,2,0))),"-",VLOOKUP(A88,$A$3:$B$47,2,0))</f>
        <v>Kahvaltılık</v>
      </c>
    </row>
    <row r="89" customFormat="false" ht="15" hidden="false" customHeight="false" outlineLevel="0" collapsed="false">
      <c r="A89" s="0" t="s">
        <v>35</v>
      </c>
      <c r="B89" s="25" t="n">
        <v>39918</v>
      </c>
      <c r="C89" s="26" t="s">
        <v>119</v>
      </c>
      <c r="D89" s="27" t="n">
        <v>19.25</v>
      </c>
      <c r="E89" s="0" t="s">
        <v>93</v>
      </c>
      <c r="F89" s="28" t="s">
        <v>68</v>
      </c>
      <c r="G89" s="1" t="str">
        <f aca="false">IF(ISERROR((VLOOKUP(A89,$A$3:$B$47,2,0))),"-",VLOOKUP(A89,$A$3:$B$47,2,0))</f>
        <v>Yemeklik Malzeme</v>
      </c>
    </row>
    <row r="90" customFormat="false" ht="15" hidden="false" customHeight="false" outlineLevel="0" collapsed="false">
      <c r="A90" s="0" t="s">
        <v>23</v>
      </c>
      <c r="B90" s="25" t="n">
        <v>39919</v>
      </c>
      <c r="C90" s="26" t="s">
        <v>120</v>
      </c>
      <c r="D90" s="27" t="n">
        <v>109</v>
      </c>
      <c r="E90" s="0" t="s">
        <v>93</v>
      </c>
      <c r="F90" s="28" t="s">
        <v>68</v>
      </c>
      <c r="G90" s="1" t="str">
        <f aca="false">IF(ISERROR((VLOOKUP(A90,$A$3:$B$47,2,0))),"-",VLOOKUP(A90,$A$3:$B$47,2,0))</f>
        <v>Doğalgaz</v>
      </c>
    </row>
    <row r="91" customFormat="false" ht="15" hidden="false" customHeight="false" outlineLevel="0" collapsed="false">
      <c r="A91" s="0" t="s">
        <v>56</v>
      </c>
      <c r="B91" s="25" t="n">
        <v>39919</v>
      </c>
      <c r="C91" s="26" t="s">
        <v>121</v>
      </c>
      <c r="D91" s="27" t="n">
        <v>0.65</v>
      </c>
      <c r="E91" s="0" t="s">
        <v>93</v>
      </c>
      <c r="F91" s="28" t="s">
        <v>68</v>
      </c>
      <c r="G91" s="1" t="str">
        <f aca="false">IF(ISERROR((VLOOKUP(A91,$A$3:$B$47,2,0))),"-",VLOOKUP(A91,$A$3:$B$47,2,0))</f>
        <v>Şirkette veya Dışarıda Kahvaltı, Yemek vb.</v>
      </c>
    </row>
    <row r="92" customFormat="false" ht="15" hidden="false" customHeight="false" outlineLevel="0" collapsed="false">
      <c r="A92" s="0" t="s">
        <v>54</v>
      </c>
      <c r="B92" s="25" t="n">
        <v>39919</v>
      </c>
      <c r="C92" s="26" t="s">
        <v>122</v>
      </c>
      <c r="D92" s="27" t="n">
        <v>0.99</v>
      </c>
      <c r="E92" s="0" t="s">
        <v>93</v>
      </c>
      <c r="F92" s="28" t="s">
        <v>68</v>
      </c>
      <c r="G92" s="1" t="str">
        <f aca="false">IF(ISERROR((VLOOKUP(A92,$A$3:$B$47,2,0))),"-",VLOOKUP(A92,$A$3:$B$47,2,0))</f>
        <v>Kuruyemiş, bisküvi vb.</v>
      </c>
    </row>
    <row r="93" customFormat="false" ht="15" hidden="false" customHeight="false" outlineLevel="0" collapsed="false">
      <c r="A93" s="0" t="s">
        <v>41</v>
      </c>
      <c r="B93" s="25" t="n">
        <v>39919</v>
      </c>
      <c r="C93" s="26" t="s">
        <v>97</v>
      </c>
      <c r="D93" s="27" t="n">
        <v>1.8</v>
      </c>
      <c r="E93" s="0" t="s">
        <v>93</v>
      </c>
      <c r="F93" s="28" t="s">
        <v>68</v>
      </c>
      <c r="G93" s="1" t="str">
        <f aca="false">IF(ISERROR((VLOOKUP(A93,$A$3:$B$47,2,0))),"-",VLOOKUP(A93,$A$3:$B$47,2,0))</f>
        <v>Su</v>
      </c>
    </row>
    <row r="94" customFormat="false" ht="15" hidden="false" customHeight="false" outlineLevel="0" collapsed="false">
      <c r="A94" s="0" t="s">
        <v>56</v>
      </c>
      <c r="B94" s="25" t="n">
        <v>39919</v>
      </c>
      <c r="C94" s="26" t="s">
        <v>123</v>
      </c>
      <c r="D94" s="27" t="n">
        <v>1</v>
      </c>
      <c r="E94" s="0" t="s">
        <v>93</v>
      </c>
      <c r="F94" s="28" t="s">
        <v>68</v>
      </c>
      <c r="G94" s="1" t="str">
        <f aca="false">IF(ISERROR((VLOOKUP(A94,$A$3:$B$47,2,0))),"-",VLOOKUP(A94,$A$3:$B$47,2,0))</f>
        <v>Şirkette veya Dışarıda Kahvaltı, Yemek vb.</v>
      </c>
    </row>
    <row r="95" customFormat="false" ht="15" hidden="false" customHeight="false" outlineLevel="0" collapsed="false">
      <c r="A95" s="0" t="s">
        <v>39</v>
      </c>
      <c r="B95" s="25" t="n">
        <v>39919</v>
      </c>
      <c r="C95" s="26" t="s">
        <v>124</v>
      </c>
      <c r="D95" s="27" t="n">
        <v>2.5</v>
      </c>
      <c r="E95" s="0" t="s">
        <v>93</v>
      </c>
      <c r="F95" s="28" t="s">
        <v>68</v>
      </c>
      <c r="G95" s="1" t="str">
        <f aca="false">IF(ISERROR((VLOOKUP(A95,$A$3:$B$47,2,0))),"-",VLOOKUP(A95,$A$3:$B$47,2,0))</f>
        <v>Sebze-Meyve</v>
      </c>
    </row>
    <row r="96" customFormat="false" ht="15" hidden="false" customHeight="false" outlineLevel="0" collapsed="false">
      <c r="A96" s="0" t="s">
        <v>44</v>
      </c>
      <c r="B96" s="25" t="n">
        <v>39919</v>
      </c>
      <c r="C96" s="26" t="s">
        <v>125</v>
      </c>
      <c r="D96" s="27" t="n">
        <v>6.5</v>
      </c>
      <c r="E96" s="0" t="s">
        <v>93</v>
      </c>
      <c r="F96" s="28" t="s">
        <v>68</v>
      </c>
      <c r="G96" s="1" t="str">
        <f aca="false">IF(ISERROR((VLOOKUP(A96,$A$3:$B$47,2,0))),"-",VLOOKUP(A96,$A$3:$B$47,2,0))</f>
        <v>Ev Eşyası</v>
      </c>
    </row>
    <row r="97" customFormat="false" ht="15" hidden="false" customHeight="false" outlineLevel="0" collapsed="false">
      <c r="A97" s="0" t="s">
        <v>13</v>
      </c>
      <c r="B97" s="25" t="n">
        <v>39920</v>
      </c>
      <c r="C97" s="26" t="s">
        <v>126</v>
      </c>
      <c r="D97" s="27" t="n">
        <v>40</v>
      </c>
      <c r="E97" s="0" t="s">
        <v>93</v>
      </c>
      <c r="F97" s="28" t="s">
        <v>68</v>
      </c>
      <c r="G97" s="1" t="str">
        <f aca="false">IF(ISERROR((VLOOKUP(A97,$A$3:$B$47,2,0))),"-",VLOOKUP(A97,$A$3:$B$47,2,0))</f>
        <v>Kapıcı Parası</v>
      </c>
    </row>
    <row r="98" customFormat="false" ht="15" hidden="false" customHeight="false" outlineLevel="0" collapsed="false">
      <c r="A98" s="0" t="s">
        <v>37</v>
      </c>
      <c r="B98" s="25" t="n">
        <v>39920</v>
      </c>
      <c r="C98" s="26" t="s">
        <v>94</v>
      </c>
      <c r="D98" s="27" t="n">
        <v>3.65</v>
      </c>
      <c r="E98" s="0" t="s">
        <v>93</v>
      </c>
      <c r="F98" s="28" t="s">
        <v>68</v>
      </c>
      <c r="G98" s="1" t="str">
        <f aca="false">IF(ISERROR((VLOOKUP(A98,$A$3:$B$47,2,0))),"-",VLOOKUP(A98,$A$3:$B$47,2,0))</f>
        <v>Kahvaltılık</v>
      </c>
    </row>
    <row r="99" customFormat="false" ht="15" hidden="false" customHeight="false" outlineLevel="0" collapsed="false">
      <c r="A99" s="0" t="s">
        <v>39</v>
      </c>
      <c r="B99" s="25" t="n">
        <v>39920</v>
      </c>
      <c r="C99" s="26" t="s">
        <v>127</v>
      </c>
      <c r="D99" s="27" t="n">
        <v>0.81</v>
      </c>
      <c r="E99" s="0" t="s">
        <v>93</v>
      </c>
      <c r="F99" s="28" t="s">
        <v>68</v>
      </c>
      <c r="G99" s="1" t="str">
        <f aca="false">IF(ISERROR((VLOOKUP(A99,$A$3:$B$47,2,0))),"-",VLOOKUP(A99,$A$3:$B$47,2,0))</f>
        <v>Sebze-Meyve</v>
      </c>
    </row>
    <row r="100" customFormat="false" ht="15" hidden="false" customHeight="false" outlineLevel="0" collapsed="false">
      <c r="A100" s="0" t="s">
        <v>37</v>
      </c>
      <c r="B100" s="25" t="n">
        <v>39920</v>
      </c>
      <c r="C100" s="26" t="s">
        <v>128</v>
      </c>
      <c r="D100" s="27" t="n">
        <v>3.52</v>
      </c>
      <c r="E100" s="0" t="s">
        <v>93</v>
      </c>
      <c r="F100" s="28" t="s">
        <v>68</v>
      </c>
      <c r="G100" s="1" t="str">
        <f aca="false">IF(ISERROR((VLOOKUP(A100,$A$3:$B$47,2,0))),"-",VLOOKUP(A100,$A$3:$B$47,2,0))</f>
        <v>Kahvaltılık</v>
      </c>
    </row>
    <row r="101" customFormat="false" ht="15" hidden="false" customHeight="false" outlineLevel="0" collapsed="false">
      <c r="A101" s="0" t="s">
        <v>54</v>
      </c>
      <c r="B101" s="25" t="n">
        <v>39920</v>
      </c>
      <c r="C101" s="26" t="s">
        <v>129</v>
      </c>
      <c r="D101" s="27" t="n">
        <v>1</v>
      </c>
      <c r="E101" s="0" t="s">
        <v>93</v>
      </c>
      <c r="F101" s="28" t="s">
        <v>68</v>
      </c>
      <c r="G101" s="1" t="str">
        <f aca="false">IF(ISERROR((VLOOKUP(A101,$A$3:$B$47,2,0))),"-",VLOOKUP(A101,$A$3:$B$47,2,0))</f>
        <v>Kuruyemiş, bisküvi vb.</v>
      </c>
    </row>
    <row r="102" customFormat="false" ht="15" hidden="false" customHeight="false" outlineLevel="0" collapsed="false">
      <c r="A102" s="0" t="s">
        <v>52</v>
      </c>
      <c r="B102" s="25" t="n">
        <v>39920</v>
      </c>
      <c r="C102" s="26" t="s">
        <v>130</v>
      </c>
      <c r="D102" s="27" t="n">
        <v>7.75</v>
      </c>
      <c r="E102" s="0" t="s">
        <v>93</v>
      </c>
      <c r="F102" s="28" t="s">
        <v>68</v>
      </c>
      <c r="G102" s="1" t="str">
        <f aca="false">IF(ISERROR((VLOOKUP(A102,$A$3:$B$47,2,0))),"-",VLOOKUP(A102,$A$3:$B$47,2,0))</f>
        <v>Tüketim (Sabun, Traş köpüğü, tıraş bıçağı vb.)</v>
      </c>
    </row>
    <row r="103" customFormat="false" ht="15" hidden="false" customHeight="false" outlineLevel="0" collapsed="false">
      <c r="A103" s="0" t="s">
        <v>35</v>
      </c>
      <c r="B103" s="25" t="n">
        <v>39920</v>
      </c>
      <c r="C103" s="26" t="s">
        <v>131</v>
      </c>
      <c r="D103" s="27" t="n">
        <v>7.48</v>
      </c>
      <c r="E103" s="0" t="s">
        <v>93</v>
      </c>
      <c r="F103" s="28" t="s">
        <v>68</v>
      </c>
      <c r="G103" s="1" t="str">
        <f aca="false">IF(ISERROR((VLOOKUP(A103,$A$3:$B$47,2,0))),"-",VLOOKUP(A103,$A$3:$B$47,2,0))</f>
        <v>Yemeklik Malzeme</v>
      </c>
    </row>
    <row r="104" customFormat="false" ht="15" hidden="false" customHeight="false" outlineLevel="0" collapsed="false">
      <c r="A104" s="0" t="s">
        <v>35</v>
      </c>
      <c r="B104" s="25" t="n">
        <v>39920</v>
      </c>
      <c r="C104" s="26" t="s">
        <v>132</v>
      </c>
      <c r="D104" s="27" t="n">
        <v>4.25</v>
      </c>
      <c r="E104" s="0" t="s">
        <v>93</v>
      </c>
      <c r="F104" s="28" t="s">
        <v>68</v>
      </c>
      <c r="G104" s="1" t="str">
        <f aca="false">IF(ISERROR((VLOOKUP(A104,$A$3:$B$47,2,0))),"-",VLOOKUP(A104,$A$3:$B$47,2,0))</f>
        <v>Yemeklik Malzeme</v>
      </c>
    </row>
    <row r="105" customFormat="false" ht="15" hidden="false" customHeight="false" outlineLevel="0" collapsed="false">
      <c r="A105" s="0" t="s">
        <v>15</v>
      </c>
      <c r="B105" s="25" t="n">
        <v>39920</v>
      </c>
      <c r="C105" s="26" t="s">
        <v>16</v>
      </c>
      <c r="D105" s="27" t="n">
        <v>15</v>
      </c>
      <c r="E105" s="0" t="s">
        <v>93</v>
      </c>
      <c r="F105" s="28" t="s">
        <v>68</v>
      </c>
      <c r="G105" s="1" t="str">
        <f aca="false">IF(ISERROR((VLOOKUP(A105,$A$3:$B$47,2,0))),"-",VLOOKUP(A105,$A$3:$B$47,2,0))</f>
        <v>İnternet</v>
      </c>
    </row>
    <row r="106" customFormat="false" ht="15" hidden="false" customHeight="false" outlineLevel="0" collapsed="false">
      <c r="A106" s="0" t="s">
        <v>56</v>
      </c>
      <c r="B106" s="25" t="n">
        <v>39920</v>
      </c>
      <c r="C106" s="26" t="s">
        <v>121</v>
      </c>
      <c r="D106" s="27" t="n">
        <v>0.65</v>
      </c>
      <c r="E106" s="0" t="s">
        <v>93</v>
      </c>
      <c r="F106" s="28" t="s">
        <v>68</v>
      </c>
      <c r="G106" s="1" t="str">
        <f aca="false">IF(ISERROR((VLOOKUP(A106,$A$3:$B$47,2,0))),"-",VLOOKUP(A106,$A$3:$B$47,2,0))</f>
        <v>Şirkette veya Dışarıda Kahvaltı, Yemek vb.</v>
      </c>
    </row>
    <row r="107" customFormat="false" ht="15" hidden="false" customHeight="false" outlineLevel="0" collapsed="false">
      <c r="A107" s="0" t="s">
        <v>58</v>
      </c>
      <c r="B107" s="25" t="n">
        <v>39920</v>
      </c>
      <c r="C107" s="26" t="s">
        <v>133</v>
      </c>
      <c r="D107" s="27" t="n">
        <v>3</v>
      </c>
      <c r="E107" s="0" t="s">
        <v>93</v>
      </c>
      <c r="F107" s="28" t="s">
        <v>68</v>
      </c>
      <c r="G107" s="1" t="str">
        <f aca="false">IF(ISERROR((VLOOKUP(A107,$A$3:$B$47,2,0))),"-",VLOOKUP(A107,$A$3:$B$47,2,0))</f>
        <v>Diğer</v>
      </c>
    </row>
    <row r="108" customFormat="false" ht="15" hidden="false" customHeight="false" outlineLevel="0" collapsed="false">
      <c r="A108" s="0" t="s">
        <v>21</v>
      </c>
      <c r="B108" s="25" t="n">
        <v>39920</v>
      </c>
      <c r="C108" s="26" t="s">
        <v>134</v>
      </c>
      <c r="D108" s="27" t="n">
        <v>12</v>
      </c>
      <c r="E108" s="0" t="s">
        <v>93</v>
      </c>
      <c r="F108" s="28" t="s">
        <v>68</v>
      </c>
      <c r="G108" s="1" t="str">
        <f aca="false">IF(ISERROR((VLOOKUP(A108,$A$3:$B$47,2,0))),"-",VLOOKUP(A108,$A$3:$B$47,2,0))</f>
        <v>Su</v>
      </c>
    </row>
    <row r="109" customFormat="false" ht="15" hidden="false" customHeight="false" outlineLevel="0" collapsed="false">
      <c r="A109" s="0" t="s">
        <v>31</v>
      </c>
      <c r="B109" s="25" t="n">
        <v>39920</v>
      </c>
      <c r="C109" s="26" t="s">
        <v>135</v>
      </c>
      <c r="D109" s="27" t="n">
        <v>-69</v>
      </c>
      <c r="E109" s="0" t="s">
        <v>93</v>
      </c>
      <c r="F109" s="28" t="s">
        <v>68</v>
      </c>
      <c r="G109" s="1" t="str">
        <f aca="false">IF(ISERROR((VLOOKUP(A109,$A$3:$B$47,2,0))),"-",VLOOKUP(A109,$A$3:$B$47,2,0))</f>
        <v>Şirket Geri Ödemeleri</v>
      </c>
    </row>
    <row r="110" customFormat="false" ht="15" hidden="false" customHeight="false" outlineLevel="0" collapsed="false">
      <c r="A110" s="0" t="s">
        <v>41</v>
      </c>
      <c r="B110" s="25" t="n">
        <v>39921</v>
      </c>
      <c r="C110" s="26" t="s">
        <v>22</v>
      </c>
      <c r="D110" s="27" t="n">
        <v>1</v>
      </c>
      <c r="E110" s="0" t="s">
        <v>93</v>
      </c>
      <c r="F110" s="28" t="s">
        <v>68</v>
      </c>
      <c r="G110" s="1" t="str">
        <f aca="false">IF(ISERROR((VLOOKUP(A110,$A$3:$B$47,2,0))),"-",VLOOKUP(A110,$A$3:$B$47,2,0))</f>
        <v>Su</v>
      </c>
    </row>
    <row r="111" customFormat="false" ht="15" hidden="false" customHeight="false" outlineLevel="0" collapsed="false">
      <c r="A111" s="0" t="s">
        <v>54</v>
      </c>
      <c r="B111" s="25" t="n">
        <v>39921</v>
      </c>
      <c r="C111" s="26" t="s">
        <v>136</v>
      </c>
      <c r="D111" s="27" t="n">
        <v>7</v>
      </c>
      <c r="E111" s="0" t="s">
        <v>93</v>
      </c>
      <c r="F111" s="28" t="s">
        <v>68</v>
      </c>
      <c r="G111" s="1" t="str">
        <f aca="false">IF(ISERROR((VLOOKUP(A111,$A$3:$B$47,2,0))),"-",VLOOKUP(A111,$A$3:$B$47,2,0))</f>
        <v>Kuruyemiş, bisküvi vb.</v>
      </c>
    </row>
    <row r="112" customFormat="false" ht="15" hidden="false" customHeight="false" outlineLevel="0" collapsed="false">
      <c r="A112" s="0" t="s">
        <v>42</v>
      </c>
      <c r="B112" s="25" t="n">
        <v>39921</v>
      </c>
      <c r="C112" s="26" t="s">
        <v>43</v>
      </c>
      <c r="D112" s="27" t="n">
        <v>0.85</v>
      </c>
      <c r="E112" s="0" t="s">
        <v>93</v>
      </c>
      <c r="F112" s="28" t="s">
        <v>68</v>
      </c>
      <c r="G112" s="1" t="str">
        <f aca="false">IF(ISERROR((VLOOKUP(A112,$A$3:$B$47,2,0))),"-",VLOOKUP(A112,$A$3:$B$47,2,0))</f>
        <v>Ekmek</v>
      </c>
    </row>
    <row r="113" customFormat="false" ht="15" hidden="false" customHeight="false" outlineLevel="0" collapsed="false">
      <c r="A113" s="0" t="s">
        <v>48</v>
      </c>
      <c r="B113" s="25" t="n">
        <v>39922</v>
      </c>
      <c r="C113" s="26" t="s">
        <v>137</v>
      </c>
      <c r="D113" s="27" t="n">
        <v>30</v>
      </c>
      <c r="E113" s="0" t="s">
        <v>93</v>
      </c>
      <c r="F113" s="28" t="s">
        <v>68</v>
      </c>
      <c r="G113" s="1" t="str">
        <f aca="false">IF(ISERROR((VLOOKUP(A113,$A$3:$B$47,2,0))),"-",VLOOKUP(A113,$A$3:$B$47,2,0))</f>
        <v>Şehiriçi Seyahat</v>
      </c>
    </row>
    <row r="114" customFormat="false" ht="15" hidden="false" customHeight="false" outlineLevel="0" collapsed="false">
      <c r="A114" s="0" t="s">
        <v>48</v>
      </c>
      <c r="B114" s="25" t="n">
        <v>39922</v>
      </c>
      <c r="C114" s="26" t="s">
        <v>138</v>
      </c>
      <c r="D114" s="27" t="n">
        <f aca="false">2.5+6+2.4</f>
        <v>10.9</v>
      </c>
      <c r="E114" s="0" t="s">
        <v>93</v>
      </c>
      <c r="F114" s="28" t="s">
        <v>68</v>
      </c>
      <c r="G114" s="1" t="str">
        <f aca="false">IF(ISERROR((VLOOKUP(A114,$A$3:$B$47,2,0))),"-",VLOOKUP(A114,$A$3:$B$47,2,0))</f>
        <v>Şehiriçi Seyahat</v>
      </c>
    </row>
    <row r="115" customFormat="false" ht="30" hidden="false" customHeight="false" outlineLevel="0" collapsed="false">
      <c r="A115" s="0" t="s">
        <v>60</v>
      </c>
      <c r="B115" s="25" t="n">
        <v>39922</v>
      </c>
      <c r="C115" s="26" t="s">
        <v>139</v>
      </c>
      <c r="D115" s="27" t="n">
        <v>3</v>
      </c>
      <c r="E115" s="0" t="s">
        <v>93</v>
      </c>
      <c r="F115" s="28" t="s">
        <v>68</v>
      </c>
      <c r="G115" s="1" t="str">
        <f aca="false">IF(ISERROR((VLOOKUP(A115,$A$3:$B$47,2,0))),"-",VLOOKUP(A115,$A$3:$B$47,2,0))</f>
        <v>Piknik, tatil, seyahat vb.</v>
      </c>
    </row>
    <row r="116" customFormat="false" ht="30" hidden="false" customHeight="false" outlineLevel="0" collapsed="false">
      <c r="A116" s="0" t="s">
        <v>60</v>
      </c>
      <c r="B116" s="25" t="n">
        <v>39922</v>
      </c>
      <c r="C116" s="26" t="s">
        <v>140</v>
      </c>
      <c r="D116" s="27" t="n">
        <v>10.5</v>
      </c>
      <c r="E116" s="0" t="s">
        <v>93</v>
      </c>
      <c r="F116" s="28" t="s">
        <v>68</v>
      </c>
      <c r="G116" s="1" t="str">
        <f aca="false">IF(ISERROR((VLOOKUP(A116,$A$3:$B$47,2,0))),"-",VLOOKUP(A116,$A$3:$B$47,2,0))</f>
        <v>Piknik, tatil, seyahat vb.</v>
      </c>
    </row>
    <row r="117" customFormat="false" ht="15" hidden="false" customHeight="false" outlineLevel="0" collapsed="false">
      <c r="A117" s="0" t="s">
        <v>77</v>
      </c>
      <c r="B117" s="25" t="n">
        <v>39922</v>
      </c>
      <c r="C117" s="26" t="s">
        <v>78</v>
      </c>
      <c r="D117" s="27" t="n">
        <v>1240</v>
      </c>
      <c r="E117" s="0" t="s">
        <v>95</v>
      </c>
      <c r="F117" s="28" t="s">
        <v>96</v>
      </c>
      <c r="G117" s="1" t="str">
        <f aca="false">IF(ISERROR((VLOOKUP(A117,$A$3:$B$47,2,0))),"-",VLOOKUP(A117,$A$3:$B$47,2,0))</f>
        <v>Ayşe Maaş</v>
      </c>
    </row>
    <row r="118" customFormat="false" ht="15" hidden="false" customHeight="false" outlineLevel="0" collapsed="false">
      <c r="A118" s="0" t="s">
        <v>56</v>
      </c>
      <c r="B118" s="25" t="n">
        <v>39923</v>
      </c>
      <c r="C118" s="26" t="s">
        <v>141</v>
      </c>
      <c r="D118" s="27" t="n">
        <v>1</v>
      </c>
      <c r="E118" s="0" t="s">
        <v>93</v>
      </c>
      <c r="F118" s="28" t="s">
        <v>68</v>
      </c>
      <c r="G118" s="1" t="str">
        <f aca="false">IF(ISERROR((VLOOKUP(A118,$A$3:$B$47,2,0))),"-",VLOOKUP(A118,$A$3:$B$47,2,0))</f>
        <v>Şirkette veya Dışarıda Kahvaltı, Yemek vb.</v>
      </c>
    </row>
    <row r="119" customFormat="false" ht="15" hidden="false" customHeight="false" outlineLevel="0" collapsed="false">
      <c r="A119" s="0" t="s">
        <v>41</v>
      </c>
      <c r="B119" s="25" t="n">
        <v>39923</v>
      </c>
      <c r="C119" s="26" t="s">
        <v>22</v>
      </c>
      <c r="D119" s="27" t="n">
        <v>0.99</v>
      </c>
      <c r="E119" s="0" t="s">
        <v>93</v>
      </c>
      <c r="F119" s="28" t="s">
        <v>68</v>
      </c>
      <c r="G119" s="1" t="str">
        <f aca="false">IF(ISERROR((VLOOKUP(A119,$A$3:$B$47,2,0))),"-",VLOOKUP(A119,$A$3:$B$47,2,0))</f>
        <v>Su</v>
      </c>
    </row>
    <row r="120" customFormat="false" ht="15" hidden="false" customHeight="false" outlineLevel="0" collapsed="false">
      <c r="A120" s="0" t="s">
        <v>54</v>
      </c>
      <c r="B120" s="25" t="n">
        <v>39923</v>
      </c>
      <c r="C120" s="26" t="s">
        <v>142</v>
      </c>
      <c r="D120" s="27" t="n">
        <v>2.35</v>
      </c>
      <c r="E120" s="0" t="s">
        <v>93</v>
      </c>
      <c r="F120" s="28" t="s">
        <v>68</v>
      </c>
      <c r="G120" s="1" t="str">
        <f aca="false">IF(ISERROR((VLOOKUP(A120,$A$3:$B$47,2,0))),"-",VLOOKUP(A120,$A$3:$B$47,2,0))</f>
        <v>Kuruyemiş, bisküvi vb.</v>
      </c>
    </row>
    <row r="121" customFormat="false" ht="15" hidden="false" customHeight="false" outlineLevel="0" collapsed="false">
      <c r="A121" s="0" t="s">
        <v>62</v>
      </c>
      <c r="B121" s="25" t="n">
        <v>39923</v>
      </c>
      <c r="C121" s="26" t="s">
        <v>143</v>
      </c>
      <c r="D121" s="27" t="n">
        <v>70</v>
      </c>
      <c r="E121" s="0" t="s">
        <v>93</v>
      </c>
      <c r="F121" s="28" t="s">
        <v>68</v>
      </c>
      <c r="G121" s="1" t="str">
        <f aca="false">IF(ISERROR((VLOOKUP(A121,$A$3:$B$47,2,0))),"-",VLOOKUP(A121,$A$3:$B$47,2,0))</f>
        <v>Harçlık Gönderme, çocuklara oyuncak vb.</v>
      </c>
    </row>
    <row r="122" customFormat="false" ht="15" hidden="false" customHeight="false" outlineLevel="0" collapsed="false">
      <c r="A122" s="0" t="s">
        <v>56</v>
      </c>
      <c r="B122" s="25" t="n">
        <v>39924</v>
      </c>
      <c r="C122" s="26" t="s">
        <v>144</v>
      </c>
      <c r="D122" s="27" t="n">
        <f aca="false">0.65+0.5</f>
        <v>1.15</v>
      </c>
      <c r="E122" s="0" t="s">
        <v>93</v>
      </c>
      <c r="F122" s="28" t="s">
        <v>68</v>
      </c>
      <c r="G122" s="1" t="str">
        <f aca="false">IF(ISERROR((VLOOKUP(A122,$A$3:$B$47,2,0))),"-",VLOOKUP(A122,$A$3:$B$47,2,0))</f>
        <v>Şirkette veya Dışarıda Kahvaltı, Yemek vb.</v>
      </c>
    </row>
    <row r="123" customFormat="false" ht="15" hidden="false" customHeight="false" outlineLevel="0" collapsed="false">
      <c r="A123" s="0" t="s">
        <v>44</v>
      </c>
      <c r="B123" s="25" t="n">
        <v>39924</v>
      </c>
      <c r="C123" s="26" t="s">
        <v>145</v>
      </c>
      <c r="D123" s="27" t="n">
        <v>4.99</v>
      </c>
      <c r="E123" s="0" t="s">
        <v>93</v>
      </c>
      <c r="F123" s="28" t="s">
        <v>68</v>
      </c>
      <c r="G123" s="1" t="str">
        <f aca="false">IF(ISERROR((VLOOKUP(A123,$A$3:$B$47,2,0))),"-",VLOOKUP(A123,$A$3:$B$47,2,0))</f>
        <v>Ev Eşyası</v>
      </c>
    </row>
    <row r="124" customFormat="false" ht="15" hidden="false" customHeight="false" outlineLevel="0" collapsed="false">
      <c r="A124" s="0" t="s">
        <v>37</v>
      </c>
      <c r="B124" s="25" t="n">
        <v>39924</v>
      </c>
      <c r="C124" s="26" t="s">
        <v>146</v>
      </c>
      <c r="D124" s="27" t="n">
        <v>1.89</v>
      </c>
      <c r="E124" s="0" t="s">
        <v>93</v>
      </c>
      <c r="F124" s="28" t="s">
        <v>68</v>
      </c>
      <c r="G124" s="1" t="str">
        <f aca="false">IF(ISERROR((VLOOKUP(A124,$A$3:$B$47,2,0))),"-",VLOOKUP(A124,$A$3:$B$47,2,0))</f>
        <v>Kahvaltılık</v>
      </c>
    </row>
    <row r="125" customFormat="false" ht="30" hidden="false" customHeight="false" outlineLevel="0" collapsed="false">
      <c r="A125" s="0" t="s">
        <v>50</v>
      </c>
      <c r="B125" s="25" t="n">
        <v>39925</v>
      </c>
      <c r="C125" s="26" t="s">
        <v>147</v>
      </c>
      <c r="D125" s="27" t="n">
        <f aca="false">30*5</f>
        <v>150</v>
      </c>
      <c r="E125" s="0" t="s">
        <v>93</v>
      </c>
      <c r="F125" s="28" t="s">
        <v>68</v>
      </c>
      <c r="G125" s="1" t="str">
        <f aca="false">IF(ISERROR((VLOOKUP(A125,$A$3:$B$47,2,0))),"-",VLOOKUP(A125,$A$3:$B$47,2,0))</f>
        <v>Şehilerarası Seyahat, şehirdışı seyahat</v>
      </c>
    </row>
    <row r="126" customFormat="false" ht="15" hidden="false" customHeight="false" outlineLevel="0" collapsed="false">
      <c r="A126" s="0" t="s">
        <v>50</v>
      </c>
      <c r="B126" s="25" t="n">
        <v>39926</v>
      </c>
      <c r="C126" s="26" t="s">
        <v>148</v>
      </c>
      <c r="D126" s="27" t="n">
        <f aca="false">2*7</f>
        <v>14</v>
      </c>
      <c r="E126" s="0" t="s">
        <v>93</v>
      </c>
      <c r="F126" s="28" t="s">
        <v>68</v>
      </c>
      <c r="G126" s="1" t="str">
        <f aca="false">IF(ISERROR((VLOOKUP(A126,$A$3:$B$47,2,0))),"-",VLOOKUP(A126,$A$3:$B$47,2,0))</f>
        <v>Şehilerarası Seyahat, şehirdışı seyahat</v>
      </c>
    </row>
    <row r="127" customFormat="false" ht="15" hidden="false" customHeight="false" outlineLevel="0" collapsed="false">
      <c r="A127" s="0" t="s">
        <v>62</v>
      </c>
      <c r="B127" s="25" t="n">
        <v>39926</v>
      </c>
      <c r="C127" s="26" t="s">
        <v>149</v>
      </c>
      <c r="D127" s="27" t="n">
        <f aca="false">2*7</f>
        <v>14</v>
      </c>
      <c r="E127" s="0" t="s">
        <v>93</v>
      </c>
      <c r="F127" s="28" t="s">
        <v>68</v>
      </c>
      <c r="G127" s="1" t="str">
        <f aca="false">IF(ISERROR((VLOOKUP(A127,$A$3:$B$47,2,0))),"-",VLOOKUP(A127,$A$3:$B$47,2,0))</f>
        <v>Harçlık Gönderme, çocuklara oyuncak vb.</v>
      </c>
    </row>
    <row r="128" customFormat="false" ht="15" hidden="false" customHeight="false" outlineLevel="0" collapsed="false">
      <c r="A128" s="0" t="s">
        <v>62</v>
      </c>
      <c r="B128" s="25" t="n">
        <v>39926</v>
      </c>
      <c r="C128" s="26" t="s">
        <v>150</v>
      </c>
      <c r="D128" s="27" t="n">
        <f aca="false">2*15</f>
        <v>30</v>
      </c>
      <c r="E128" s="0" t="s">
        <v>93</v>
      </c>
      <c r="F128" s="28" t="s">
        <v>68</v>
      </c>
      <c r="G128" s="1" t="str">
        <f aca="false">IF(ISERROR((VLOOKUP(A128,$A$3:$B$47,2,0))),"-",VLOOKUP(A128,$A$3:$B$47,2,0))</f>
        <v>Harçlık Gönderme, çocuklara oyuncak vb.</v>
      </c>
    </row>
    <row r="129" customFormat="false" ht="15" hidden="false" customHeight="false" outlineLevel="0" collapsed="false">
      <c r="A129" s="0" t="s">
        <v>46</v>
      </c>
      <c r="B129" s="25" t="n">
        <v>39927</v>
      </c>
      <c r="C129" s="26" t="s">
        <v>151</v>
      </c>
      <c r="D129" s="27" t="n">
        <v>42</v>
      </c>
      <c r="E129" s="0" t="s">
        <v>93</v>
      </c>
      <c r="F129" s="28" t="s">
        <v>68</v>
      </c>
      <c r="G129" s="1" t="str">
        <f aca="false">IF(ISERROR((VLOOKUP(A129,$A$3:$B$47,2,0))),"-",VLOOKUP(A129,$A$3:$B$47,2,0))</f>
        <v>Elbise</v>
      </c>
    </row>
    <row r="130" customFormat="false" ht="15" hidden="false" customHeight="false" outlineLevel="0" collapsed="false">
      <c r="A130" s="0" t="s">
        <v>46</v>
      </c>
      <c r="B130" s="25" t="n">
        <v>39927</v>
      </c>
      <c r="C130" s="26" t="s">
        <v>152</v>
      </c>
      <c r="D130" s="27" t="n">
        <v>20</v>
      </c>
      <c r="E130" s="0" t="s">
        <v>93</v>
      </c>
      <c r="F130" s="28" t="s">
        <v>68</v>
      </c>
      <c r="G130" s="1" t="str">
        <f aca="false">IF(ISERROR((VLOOKUP(A130,$A$3:$B$47,2,0))),"-",VLOOKUP(A130,$A$3:$B$47,2,0))</f>
        <v>Elbise</v>
      </c>
    </row>
    <row r="131" customFormat="false" ht="30" hidden="false" customHeight="false" outlineLevel="0" collapsed="false">
      <c r="A131" s="0" t="s">
        <v>46</v>
      </c>
      <c r="B131" s="25" t="n">
        <v>39926</v>
      </c>
      <c r="C131" s="26" t="s">
        <v>153</v>
      </c>
      <c r="D131" s="27" t="n">
        <v>17</v>
      </c>
      <c r="E131" s="0" t="s">
        <v>93</v>
      </c>
      <c r="F131" s="28" t="s">
        <v>68</v>
      </c>
      <c r="G131" s="1" t="str">
        <f aca="false">IF(ISERROR((VLOOKUP(A131,$A$3:$B$47,2,0))),"-",VLOOKUP(A131,$A$3:$B$47,2,0))</f>
        <v>Elbise</v>
      </c>
    </row>
    <row r="132" customFormat="false" ht="15" hidden="false" customHeight="false" outlineLevel="0" collapsed="false">
      <c r="A132" s="0" t="s">
        <v>50</v>
      </c>
      <c r="B132" s="25" t="n">
        <v>39927</v>
      </c>
      <c r="C132" s="26" t="s">
        <v>154</v>
      </c>
      <c r="D132" s="27" t="n">
        <f aca="false">2*3</f>
        <v>6</v>
      </c>
      <c r="E132" s="0" t="s">
        <v>93</v>
      </c>
      <c r="F132" s="28" t="s">
        <v>68</v>
      </c>
      <c r="G132" s="1" t="str">
        <f aca="false">IF(ISERROR((VLOOKUP(A132,$A$3:$B$47,2,0))),"-",VLOOKUP(A132,$A$3:$B$47,2,0))</f>
        <v>Şehilerarası Seyahat, şehirdışı seyahat</v>
      </c>
    </row>
    <row r="133" customFormat="false" ht="15" hidden="false" customHeight="false" outlineLevel="0" collapsed="false">
      <c r="A133" s="0" t="s">
        <v>46</v>
      </c>
      <c r="B133" s="25" t="n">
        <v>39929</v>
      </c>
      <c r="C133" s="26" t="s">
        <v>155</v>
      </c>
      <c r="D133" s="27" t="n">
        <v>99</v>
      </c>
      <c r="E133" s="0" t="s">
        <v>92</v>
      </c>
      <c r="F133" s="28" t="s">
        <v>70</v>
      </c>
      <c r="G133" s="1" t="str">
        <f aca="false">IF(ISERROR((VLOOKUP(A133,$A$3:$B$47,2,0))),"-",VLOOKUP(A133,$A$3:$B$47,2,0))</f>
        <v>Elbise</v>
      </c>
    </row>
    <row r="134" customFormat="false" ht="15" hidden="false" customHeight="false" outlineLevel="0" collapsed="false">
      <c r="A134" s="0" t="s">
        <v>46</v>
      </c>
      <c r="B134" s="25" t="n">
        <v>39929</v>
      </c>
      <c r="C134" s="26" t="s">
        <v>156</v>
      </c>
      <c r="D134" s="27" t="n">
        <v>30</v>
      </c>
      <c r="E134" s="0" t="s">
        <v>93</v>
      </c>
      <c r="F134" s="28" t="s">
        <v>68</v>
      </c>
      <c r="G134" s="1" t="str">
        <f aca="false">IF(ISERROR((VLOOKUP(A134,$A$3:$B$47,2,0))),"-",VLOOKUP(A134,$A$3:$B$47,2,0))</f>
        <v>Elbise</v>
      </c>
    </row>
    <row r="135" customFormat="false" ht="30" hidden="false" customHeight="false" outlineLevel="0" collapsed="false">
      <c r="A135" s="0" t="s">
        <v>50</v>
      </c>
      <c r="B135" s="25" t="n">
        <v>39929</v>
      </c>
      <c r="C135" s="26" t="s">
        <v>157</v>
      </c>
      <c r="D135" s="27" t="n">
        <v>13.4</v>
      </c>
      <c r="E135" s="0" t="s">
        <v>93</v>
      </c>
      <c r="F135" s="28" t="s">
        <v>68</v>
      </c>
      <c r="G135" s="1" t="str">
        <f aca="false">IF(ISERROR((VLOOKUP(A135,$A$3:$B$47,2,0))),"-",VLOOKUP(A135,$A$3:$B$47,2,0))</f>
        <v>Şehilerarası Seyahat, şehirdışı seyahat</v>
      </c>
    </row>
    <row r="136" customFormat="false" ht="30" hidden="false" customHeight="false" outlineLevel="0" collapsed="false">
      <c r="A136" s="0" t="s">
        <v>48</v>
      </c>
      <c r="B136" s="25" t="n">
        <v>39929</v>
      </c>
      <c r="C136" s="26" t="s">
        <v>158</v>
      </c>
      <c r="D136" s="27" t="n">
        <v>18.5</v>
      </c>
      <c r="E136" s="0" t="s">
        <v>93</v>
      </c>
      <c r="F136" s="28" t="s">
        <v>68</v>
      </c>
      <c r="G136" s="1" t="str">
        <f aca="false">IF(ISERROR((VLOOKUP(A136,$A$3:$B$47,2,0))),"-",VLOOKUP(A136,$A$3:$B$47,2,0))</f>
        <v>Şehiriçi Seyahat</v>
      </c>
    </row>
    <row r="137" customFormat="false" ht="15" hidden="false" customHeight="false" outlineLevel="0" collapsed="false">
      <c r="A137" s="0" t="s">
        <v>56</v>
      </c>
      <c r="B137" s="25" t="n">
        <v>39930</v>
      </c>
      <c r="C137" s="26" t="s">
        <v>159</v>
      </c>
      <c r="D137" s="27" t="n">
        <v>1.15</v>
      </c>
      <c r="E137" s="0" t="s">
        <v>93</v>
      </c>
      <c r="F137" s="28" t="s">
        <v>68</v>
      </c>
      <c r="G137" s="1" t="str">
        <f aca="false">IF(ISERROR((VLOOKUP(A137,$A$3:$B$47,2,0))),"-",VLOOKUP(A137,$A$3:$B$47,2,0))</f>
        <v>Şirkette veya Dışarıda Kahvaltı, Yemek vb.</v>
      </c>
    </row>
    <row r="138" customFormat="false" ht="15" hidden="false" customHeight="false" outlineLevel="0" collapsed="false">
      <c r="A138" s="0" t="s">
        <v>39</v>
      </c>
      <c r="B138" s="25" t="n">
        <v>39930</v>
      </c>
      <c r="C138" s="26" t="s">
        <v>124</v>
      </c>
      <c r="D138" s="27" t="n">
        <v>7.5</v>
      </c>
      <c r="E138" s="0" t="s">
        <v>93</v>
      </c>
      <c r="F138" s="28" t="s">
        <v>68</v>
      </c>
      <c r="G138" s="1" t="str">
        <f aca="false">IF(ISERROR((VLOOKUP(A138,$A$3:$B$47,2,0))),"-",VLOOKUP(A138,$A$3:$B$47,2,0))</f>
        <v>Sebze-Meyve</v>
      </c>
    </row>
    <row r="139" customFormat="false" ht="15" hidden="false" customHeight="false" outlineLevel="0" collapsed="false">
      <c r="A139" s="0" t="s">
        <v>41</v>
      </c>
      <c r="B139" s="25" t="n">
        <v>39931</v>
      </c>
      <c r="C139" s="26" t="s">
        <v>160</v>
      </c>
      <c r="D139" s="27" t="n">
        <v>1</v>
      </c>
      <c r="E139" s="0" t="s">
        <v>93</v>
      </c>
      <c r="F139" s="28" t="s">
        <v>68</v>
      </c>
      <c r="G139" s="1" t="str">
        <f aca="false">IF(ISERROR((VLOOKUP(A139,$A$3:$B$47,2,0))),"-",VLOOKUP(A139,$A$3:$B$47,2,0))</f>
        <v>Su</v>
      </c>
    </row>
    <row r="140" customFormat="false" ht="15" hidden="false" customHeight="false" outlineLevel="0" collapsed="false">
      <c r="A140" s="0" t="s">
        <v>37</v>
      </c>
      <c r="B140" s="25" t="n">
        <v>39931</v>
      </c>
      <c r="C140" s="26" t="s">
        <v>38</v>
      </c>
      <c r="D140" s="27" t="n">
        <v>21</v>
      </c>
      <c r="E140" s="0" t="s">
        <v>93</v>
      </c>
      <c r="F140" s="28" t="s">
        <v>68</v>
      </c>
      <c r="G140" s="1" t="str">
        <f aca="false">IF(ISERROR((VLOOKUP(A140,$A$3:$B$47,2,0))),"-",VLOOKUP(A140,$A$3:$B$47,2,0))</f>
        <v>Kahvaltılık</v>
      </c>
    </row>
    <row r="141" customFormat="false" ht="15" hidden="false" customHeight="false" outlineLevel="0" collapsed="false">
      <c r="A141" s="0" t="s">
        <v>52</v>
      </c>
      <c r="B141" s="25" t="n">
        <v>39931</v>
      </c>
      <c r="C141" s="26" t="s">
        <v>161</v>
      </c>
      <c r="D141" s="27" t="n">
        <v>0.85</v>
      </c>
      <c r="E141" s="0" t="s">
        <v>93</v>
      </c>
      <c r="F141" s="28" t="s">
        <v>68</v>
      </c>
      <c r="G141" s="1" t="str">
        <f aca="false">IF(ISERROR((VLOOKUP(A141,$A$3:$B$47,2,0))),"-",VLOOKUP(A141,$A$3:$B$47,2,0))</f>
        <v>Tüketim (Sabun, Traş köpüğü, tıraş bıçağı vb.)</v>
      </c>
    </row>
    <row r="142" customFormat="false" ht="15" hidden="false" customHeight="false" outlineLevel="0" collapsed="false">
      <c r="A142" s="0" t="s">
        <v>42</v>
      </c>
      <c r="B142" s="25" t="n">
        <v>39931</v>
      </c>
      <c r="C142" s="26" t="s">
        <v>162</v>
      </c>
      <c r="D142" s="27" t="n">
        <v>1</v>
      </c>
      <c r="E142" s="0" t="s">
        <v>93</v>
      </c>
      <c r="F142" s="28" t="s">
        <v>68</v>
      </c>
      <c r="G142" s="1" t="str">
        <f aca="false">IF(ISERROR((VLOOKUP(A142,$A$3:$B$47,2,0))),"-",VLOOKUP(A142,$A$3:$B$47,2,0))</f>
        <v>Ekmek</v>
      </c>
    </row>
    <row r="143" customFormat="false" ht="15" hidden="false" customHeight="false" outlineLevel="0" collapsed="false">
      <c r="A143" s="0" t="s">
        <v>39</v>
      </c>
      <c r="B143" s="25" t="n">
        <v>39932</v>
      </c>
      <c r="C143" s="26" t="s">
        <v>163</v>
      </c>
      <c r="D143" s="27" t="n">
        <v>3</v>
      </c>
      <c r="E143" s="0" t="s">
        <v>93</v>
      </c>
      <c r="F143" s="28" t="s">
        <v>68</v>
      </c>
      <c r="G143" s="1" t="str">
        <f aca="false">IF(ISERROR((VLOOKUP(A143,$A$3:$B$47,2,0))),"-",VLOOKUP(A143,$A$3:$B$47,2,0))</f>
        <v>Sebze-Meyve</v>
      </c>
    </row>
    <row r="144" customFormat="false" ht="15" hidden="false" customHeight="false" outlineLevel="0" collapsed="false">
      <c r="A144" s="0" t="s">
        <v>58</v>
      </c>
      <c r="B144" s="25" t="n">
        <v>39932</v>
      </c>
      <c r="C144" s="26" t="s">
        <v>164</v>
      </c>
      <c r="D144" s="27" t="n">
        <v>55</v>
      </c>
      <c r="E144" s="0" t="s">
        <v>93</v>
      </c>
      <c r="F144" s="28" t="s">
        <v>68</v>
      </c>
      <c r="G144" s="1" t="str">
        <f aca="false">IF(ISERROR((VLOOKUP(A144,$A$3:$B$47,2,0))),"-",VLOOKUP(A144,$A$3:$B$47,2,0))</f>
        <v>Diğer</v>
      </c>
    </row>
    <row r="145" customFormat="false" ht="15" hidden="false" customHeight="false" outlineLevel="0" collapsed="false">
      <c r="A145" s="0" t="s">
        <v>54</v>
      </c>
      <c r="B145" s="25" t="n">
        <v>39933</v>
      </c>
      <c r="C145" s="26" t="s">
        <v>136</v>
      </c>
      <c r="D145" s="27" t="n">
        <v>7.5</v>
      </c>
      <c r="E145" s="0" t="s">
        <v>93</v>
      </c>
      <c r="F145" s="28" t="s">
        <v>68</v>
      </c>
      <c r="G145" s="1" t="str">
        <f aca="false">IF(ISERROR((VLOOKUP(A145,$A$3:$B$47,2,0))),"-",VLOOKUP(A145,$A$3:$B$47,2,0))</f>
        <v>Kuruyemiş, bisküvi vb.</v>
      </c>
    </row>
    <row r="146" customFormat="false" ht="15" hidden="false" customHeight="false" outlineLevel="0" collapsed="false">
      <c r="A146" s="0" t="s">
        <v>42</v>
      </c>
      <c r="B146" s="25" t="n">
        <v>39933</v>
      </c>
      <c r="C146" s="26" t="s">
        <v>162</v>
      </c>
      <c r="D146" s="27" t="n">
        <v>2</v>
      </c>
      <c r="E146" s="0" t="s">
        <v>93</v>
      </c>
      <c r="F146" s="28" t="s">
        <v>68</v>
      </c>
      <c r="G146" s="1" t="str">
        <f aca="false">IF(ISERROR((VLOOKUP(A146,$A$3:$B$47,2,0))),"-",VLOOKUP(A146,$A$3:$B$47,2,0))</f>
        <v>Ekmek</v>
      </c>
    </row>
    <row r="147" customFormat="false" ht="15" hidden="false" customHeight="false" outlineLevel="0" collapsed="false">
      <c r="A147" s="0" t="s">
        <v>54</v>
      </c>
      <c r="B147" s="25" t="n">
        <v>39933</v>
      </c>
      <c r="C147" s="26" t="s">
        <v>165</v>
      </c>
      <c r="D147" s="27" t="n">
        <v>1.5</v>
      </c>
      <c r="E147" s="0" t="s">
        <v>93</v>
      </c>
      <c r="F147" s="28" t="s">
        <v>68</v>
      </c>
      <c r="G147" s="1" t="str">
        <f aca="false">IF(ISERROR((VLOOKUP(A147,$A$3:$B$47,2,0))),"-",VLOOKUP(A147,$A$3:$B$47,2,0))</f>
        <v>Kuruyemiş, bisküvi vb.</v>
      </c>
    </row>
    <row r="148" customFormat="false" ht="15" hidden="false" customHeight="false" outlineLevel="0" collapsed="false">
      <c r="A148" s="0" t="s">
        <v>37</v>
      </c>
      <c r="B148" s="25" t="n">
        <v>39933</v>
      </c>
      <c r="C148" s="26" t="s">
        <v>166</v>
      </c>
      <c r="D148" s="27" t="n">
        <v>4.45</v>
      </c>
      <c r="E148" s="0" t="s">
        <v>93</v>
      </c>
      <c r="F148" s="28" t="s">
        <v>68</v>
      </c>
      <c r="G148" s="1" t="str">
        <f aca="false">IF(ISERROR((VLOOKUP(A148,$A$3:$B$47,2,0))),"-",VLOOKUP(A148,$A$3:$B$47,2,0))</f>
        <v>Kahvaltılık</v>
      </c>
    </row>
    <row r="149" customFormat="false" ht="15" hidden="false" customHeight="false" outlineLevel="0" collapsed="false">
      <c r="A149" s="0" t="s">
        <v>37</v>
      </c>
      <c r="B149" s="25" t="n">
        <v>39933</v>
      </c>
      <c r="C149" s="26" t="s">
        <v>94</v>
      </c>
      <c r="D149" s="27" t="n">
        <v>2.25</v>
      </c>
      <c r="E149" s="0" t="s">
        <v>93</v>
      </c>
      <c r="F149" s="28" t="s">
        <v>68</v>
      </c>
      <c r="G149" s="1" t="str">
        <f aca="false">IF(ISERROR((VLOOKUP(A149,$A$3:$B$47,2,0))),"-",VLOOKUP(A149,$A$3:$B$47,2,0))</f>
        <v>Kahvaltılık</v>
      </c>
    </row>
    <row r="150" customFormat="false" ht="15" hidden="false" customHeight="false" outlineLevel="0" collapsed="false">
      <c r="A150" s="0" t="s">
        <v>52</v>
      </c>
      <c r="B150" s="25" t="n">
        <v>39933</v>
      </c>
      <c r="C150" s="26" t="s">
        <v>167</v>
      </c>
      <c r="D150" s="27" t="n">
        <v>28</v>
      </c>
      <c r="E150" s="0" t="s">
        <v>93</v>
      </c>
      <c r="F150" s="28" t="s">
        <v>68</v>
      </c>
      <c r="G150" s="1" t="str">
        <f aca="false">IF(ISERROR((VLOOKUP(A150,$A$3:$B$47,2,0))),"-",VLOOKUP(A150,$A$3:$B$47,2,0))</f>
        <v>Tüketim (Sabun, Traş köpüğü, tıraş bıçağı vb.)</v>
      </c>
    </row>
    <row r="151" customFormat="false" ht="15" hidden="false" customHeight="false" outlineLevel="0" collapsed="false">
      <c r="A151" s="0" t="s">
        <v>37</v>
      </c>
      <c r="B151" s="25" t="n">
        <v>39933</v>
      </c>
      <c r="C151" s="26" t="s">
        <v>168</v>
      </c>
      <c r="D151" s="27" t="n">
        <v>2.5</v>
      </c>
      <c r="E151" s="0" t="s">
        <v>93</v>
      </c>
      <c r="F151" s="28" t="s">
        <v>68</v>
      </c>
      <c r="G151" s="1" t="str">
        <f aca="false">IF(ISERROR((VLOOKUP(A151,$A$3:$B$47,2,0))),"-",VLOOKUP(A151,$A$3:$B$47,2,0))</f>
        <v>Kahvaltılık</v>
      </c>
    </row>
    <row r="152" customFormat="false" ht="15" hidden="false" customHeight="false" outlineLevel="0" collapsed="false">
      <c r="A152" s="0" t="s">
        <v>52</v>
      </c>
      <c r="B152" s="25" t="n">
        <v>39933</v>
      </c>
      <c r="C152" s="26" t="s">
        <v>169</v>
      </c>
      <c r="D152" s="27" t="n">
        <v>10</v>
      </c>
      <c r="E152" s="0" t="s">
        <v>93</v>
      </c>
      <c r="F152" s="28" t="s">
        <v>68</v>
      </c>
      <c r="G152" s="1" t="str">
        <f aca="false">IF(ISERROR((VLOOKUP(A152,$A$3:$B$47,2,0))),"-",VLOOKUP(A152,$A$3:$B$47,2,0))</f>
        <v>Tüketim (Sabun, Traş köpüğü, tıraş bıçağı vb.)</v>
      </c>
    </row>
    <row r="153" customFormat="false" ht="15" hidden="false" customHeight="false" outlineLevel="0" collapsed="false">
      <c r="A153" s="0" t="s">
        <v>39</v>
      </c>
      <c r="B153" s="25" t="n">
        <v>39933</v>
      </c>
      <c r="C153" s="26" t="s">
        <v>170</v>
      </c>
      <c r="D153" s="27" t="n">
        <v>5</v>
      </c>
      <c r="E153" s="0" t="s">
        <v>93</v>
      </c>
      <c r="F153" s="28" t="s">
        <v>68</v>
      </c>
      <c r="G153" s="1" t="str">
        <f aca="false">IF(ISERROR((VLOOKUP(A153,$A$3:$B$47,2,0))),"-",VLOOKUP(A153,$A$3:$B$47,2,0))</f>
        <v>Sebze-Meyve</v>
      </c>
    </row>
    <row r="154" customFormat="false" ht="15" hidden="false" customHeight="false" outlineLevel="0" collapsed="false">
      <c r="A154" s="0" t="s">
        <v>48</v>
      </c>
      <c r="B154" s="25" t="n">
        <v>39933</v>
      </c>
      <c r="C154" s="26" t="s">
        <v>171</v>
      </c>
      <c r="D154" s="27" t="n">
        <f aca="false">1.25+1.25+1.25</f>
        <v>3.75</v>
      </c>
      <c r="E154" s="0" t="s">
        <v>93</v>
      </c>
      <c r="F154" s="28" t="s">
        <v>68</v>
      </c>
      <c r="G154" s="1" t="str">
        <f aca="false">IF(ISERROR((VLOOKUP(A154,$A$3:$B$47,2,0))),"-",VLOOKUP(A154,$A$3:$B$47,2,0))</f>
        <v>Şehiriçi Seyahat</v>
      </c>
    </row>
    <row r="155" customFormat="false" ht="15" hidden="false" customHeight="false" outlineLevel="0" collapsed="false">
      <c r="A155" s="0" t="s">
        <v>56</v>
      </c>
      <c r="B155" s="25" t="n">
        <v>39933</v>
      </c>
      <c r="C155" s="26" t="s">
        <v>172</v>
      </c>
      <c r="D155" s="27" t="n">
        <f aca="false">0.5+0.5+0.75</f>
        <v>1.75</v>
      </c>
      <c r="E155" s="0" t="s">
        <v>93</v>
      </c>
      <c r="F155" s="28" t="s">
        <v>68</v>
      </c>
      <c r="G155" s="1" t="str">
        <f aca="false">IF(ISERROR((VLOOKUP(A155,$A$3:$B$47,2,0))),"-",VLOOKUP(A155,$A$3:$B$47,2,0))</f>
        <v>Şirkette veya Dışarıda Kahvaltı, Yemek vb.</v>
      </c>
    </row>
    <row r="156" customFormat="false" ht="15" hidden="false" customHeight="false" outlineLevel="0" collapsed="false">
      <c r="A156" s="0" t="s">
        <v>64</v>
      </c>
      <c r="B156" s="25" t="n">
        <v>39933</v>
      </c>
      <c r="C156" s="26" t="s">
        <v>173</v>
      </c>
      <c r="D156" s="27" t="n">
        <v>361</v>
      </c>
      <c r="E156" s="0" t="s">
        <v>93</v>
      </c>
      <c r="F156" s="28" t="s">
        <v>68</v>
      </c>
      <c r="G156" s="1" t="str">
        <f aca="false">IF(ISERROR((VLOOKUP(A156,$A$3:$B$47,2,0))),"-",VLOOKUP(A156,$A$3:$B$47,2,0))</f>
        <v>TASARRUF Hesabı</v>
      </c>
    </row>
    <row r="157" customFormat="false" ht="15" hidden="false" customHeight="false" outlineLevel="0" collapsed="false">
      <c r="A157" s="0" t="s">
        <v>37</v>
      </c>
      <c r="B157" s="25" t="n">
        <v>39934</v>
      </c>
      <c r="C157" s="26" t="s">
        <v>174</v>
      </c>
      <c r="D157" s="27" t="n">
        <v>4.75</v>
      </c>
      <c r="E157" s="0" t="s">
        <v>93</v>
      </c>
      <c r="F157" s="28" t="s">
        <v>68</v>
      </c>
      <c r="G157" s="1" t="str">
        <f aca="false">IF(ISERROR((VLOOKUP(A157,$A$3:$B$47,2,0))),"-",VLOOKUP(A157,$A$3:$B$47,2,0))</f>
        <v>Kahvaltılık</v>
      </c>
    </row>
    <row r="158" customFormat="false" ht="15" hidden="false" customHeight="false" outlineLevel="0" collapsed="false">
      <c r="A158" s="0" t="s">
        <v>42</v>
      </c>
      <c r="B158" s="25" t="n">
        <v>39934</v>
      </c>
      <c r="C158" s="26" t="s">
        <v>43</v>
      </c>
      <c r="D158" s="27" t="n">
        <v>1.75</v>
      </c>
      <c r="E158" s="0" t="s">
        <v>93</v>
      </c>
      <c r="F158" s="28" t="s">
        <v>68</v>
      </c>
      <c r="G158" s="1" t="str">
        <f aca="false">IF(ISERROR((VLOOKUP(A158,$A$3:$B$47,2,0))),"-",VLOOKUP(A158,$A$3:$B$47,2,0))</f>
        <v>Ekmek</v>
      </c>
    </row>
    <row r="159" customFormat="false" ht="15" hidden="false" customHeight="false" outlineLevel="0" collapsed="false">
      <c r="A159" s="0" t="s">
        <v>35</v>
      </c>
      <c r="B159" s="25" t="n">
        <v>39934</v>
      </c>
      <c r="C159" s="26" t="s">
        <v>175</v>
      </c>
      <c r="D159" s="27" t="n">
        <v>1.6</v>
      </c>
      <c r="E159" s="0" t="s">
        <v>93</v>
      </c>
      <c r="F159" s="28" t="s">
        <v>68</v>
      </c>
      <c r="G159" s="1" t="str">
        <f aca="false">IF(ISERROR((VLOOKUP(A159,$A$3:$B$47,2,0))),"-",VLOOKUP(A159,$A$3:$B$47,2,0))</f>
        <v>Yemeklik Malzeme</v>
      </c>
    </row>
    <row r="160" customFormat="false" ht="15" hidden="false" customHeight="false" outlineLevel="0" collapsed="false">
      <c r="A160" s="0" t="s">
        <v>52</v>
      </c>
      <c r="B160" s="25" t="n">
        <v>39934</v>
      </c>
      <c r="C160" s="26" t="s">
        <v>176</v>
      </c>
      <c r="D160" s="27" t="n">
        <v>250</v>
      </c>
      <c r="E160" s="0" t="s">
        <v>92</v>
      </c>
      <c r="F160" s="28" t="s">
        <v>70</v>
      </c>
      <c r="G160" s="1" t="str">
        <f aca="false">IF(ISERROR((VLOOKUP(A160,$A$3:$B$47,2,0))),"-",VLOOKUP(A160,$A$3:$B$47,2,0))</f>
        <v>Tüketim (Sabun, Traş köpüğü, tıraş bıçağı vb.)</v>
      </c>
    </row>
    <row r="161" customFormat="false" ht="15" hidden="false" customHeight="false" outlineLevel="0" collapsed="false">
      <c r="A161" s="0" t="s">
        <v>52</v>
      </c>
      <c r="B161" s="25" t="n">
        <v>39934</v>
      </c>
      <c r="C161" s="26" t="s">
        <v>177</v>
      </c>
      <c r="D161" s="27" t="n">
        <v>5</v>
      </c>
      <c r="E161" s="0" t="s">
        <v>92</v>
      </c>
      <c r="F161" s="28" t="s">
        <v>70</v>
      </c>
      <c r="G161" s="1" t="str">
        <f aca="false">IF(ISERROR((VLOOKUP(A161,$A$3:$B$47,2,0))),"-",VLOOKUP(A161,$A$3:$B$47,2,0))</f>
        <v>Tüketim (Sabun, Traş köpüğü, tıraş bıçağı vb.)</v>
      </c>
    </row>
    <row r="162" customFormat="false" ht="15" hidden="false" customHeight="false" outlineLevel="0" collapsed="false">
      <c r="A162" s="0" t="s">
        <v>48</v>
      </c>
      <c r="B162" s="25" t="n">
        <v>39934</v>
      </c>
      <c r="C162" s="26" t="s">
        <v>137</v>
      </c>
      <c r="D162" s="27" t="n">
        <v>10</v>
      </c>
      <c r="E162" s="0" t="s">
        <v>93</v>
      </c>
      <c r="F162" s="28" t="s">
        <v>68</v>
      </c>
      <c r="G162" s="1" t="str">
        <f aca="false">IF(ISERROR((VLOOKUP(A162,$A$3:$B$47,2,0))),"-",VLOOKUP(A162,$A$3:$B$47,2,0))</f>
        <v>Şehiriçi Seyahat</v>
      </c>
    </row>
    <row r="163" customFormat="false" ht="15" hidden="false" customHeight="false" outlineLevel="0" collapsed="false">
      <c r="A163" s="0" t="s">
        <v>39</v>
      </c>
      <c r="B163" s="25" t="n">
        <v>39934</v>
      </c>
      <c r="C163" s="26" t="s">
        <v>124</v>
      </c>
      <c r="D163" s="27" t="n">
        <v>3.84</v>
      </c>
      <c r="E163" s="0" t="s">
        <v>93</v>
      </c>
      <c r="F163" s="28" t="s">
        <v>68</v>
      </c>
      <c r="G163" s="1" t="str">
        <f aca="false">IF(ISERROR((VLOOKUP(A163,$A$3:$B$47,2,0))),"-",VLOOKUP(A163,$A$3:$B$47,2,0))</f>
        <v>Sebze-Meyve</v>
      </c>
    </row>
    <row r="164" customFormat="false" ht="30" hidden="false" customHeight="false" outlineLevel="0" collapsed="false">
      <c r="A164" s="0" t="s">
        <v>48</v>
      </c>
      <c r="B164" s="25" t="n">
        <v>39936</v>
      </c>
      <c r="C164" s="26" t="s">
        <v>178</v>
      </c>
      <c r="D164" s="27" t="n">
        <f aca="false">1.2+1.5</f>
        <v>2.7</v>
      </c>
      <c r="E164" s="0" t="s">
        <v>93</v>
      </c>
      <c r="F164" s="28" t="s">
        <v>68</v>
      </c>
      <c r="G164" s="1" t="str">
        <f aca="false">IF(ISERROR((VLOOKUP(A164,$A$3:$B$47,2,0))),"-",VLOOKUP(A164,$A$3:$B$47,2,0))</f>
        <v>Şehiriçi Seyahat</v>
      </c>
    </row>
    <row r="165" customFormat="false" ht="15" hidden="false" customHeight="false" outlineLevel="0" collapsed="false">
      <c r="A165" s="0" t="s">
        <v>56</v>
      </c>
      <c r="B165" s="25" t="n">
        <v>39936</v>
      </c>
      <c r="C165" s="26" t="s">
        <v>179</v>
      </c>
      <c r="D165" s="27" t="n">
        <v>1.5</v>
      </c>
      <c r="E165" s="0" t="s">
        <v>93</v>
      </c>
      <c r="F165" s="28" t="s">
        <v>68</v>
      </c>
      <c r="G165" s="1" t="str">
        <f aca="false">IF(ISERROR((VLOOKUP(A165,$A$3:$B$47,2,0))),"-",VLOOKUP(A165,$A$3:$B$47,2,0))</f>
        <v>Şirkette veya Dışarıda Kahvaltı, Yemek vb.</v>
      </c>
    </row>
    <row r="166" customFormat="false" ht="15" hidden="false" customHeight="false" outlineLevel="0" collapsed="false">
      <c r="A166" s="0" t="s">
        <v>41</v>
      </c>
      <c r="B166" s="25" t="n">
        <v>39936</v>
      </c>
      <c r="C166" s="26" t="s">
        <v>22</v>
      </c>
      <c r="D166" s="27" t="n">
        <f aca="false">1+1</f>
        <v>2</v>
      </c>
      <c r="E166" s="0" t="s">
        <v>93</v>
      </c>
      <c r="F166" s="28" t="s">
        <v>68</v>
      </c>
      <c r="G166" s="1" t="str">
        <f aca="false">IF(ISERROR((VLOOKUP(A166,$A$3:$B$47,2,0))),"-",VLOOKUP(A166,$A$3:$B$47,2,0))</f>
        <v>Su</v>
      </c>
    </row>
    <row r="167" customFormat="false" ht="15" hidden="false" customHeight="false" outlineLevel="0" collapsed="false">
      <c r="A167" s="0" t="s">
        <v>48</v>
      </c>
      <c r="B167" s="25" t="n">
        <v>39936</v>
      </c>
      <c r="C167" s="26" t="s">
        <v>180</v>
      </c>
      <c r="D167" s="27" t="n">
        <f aca="false">5.5+4.5</f>
        <v>10</v>
      </c>
      <c r="E167" s="0" t="s">
        <v>93</v>
      </c>
      <c r="F167" s="28" t="s">
        <v>68</v>
      </c>
      <c r="G167" s="1" t="str">
        <f aca="false">IF(ISERROR((VLOOKUP(A167,$A$3:$B$47,2,0))),"-",VLOOKUP(A167,$A$3:$B$47,2,0))</f>
        <v>Şehiriçi Seyahat</v>
      </c>
    </row>
    <row r="168" customFormat="false" ht="15" hidden="false" customHeight="false" outlineLevel="0" collapsed="false">
      <c r="A168" s="0" t="s">
        <v>60</v>
      </c>
      <c r="B168" s="25" t="n">
        <v>39936</v>
      </c>
      <c r="C168" s="26" t="s">
        <v>181</v>
      </c>
      <c r="D168" s="27" t="n">
        <v>13</v>
      </c>
      <c r="E168" s="0" t="s">
        <v>93</v>
      </c>
      <c r="F168" s="28" t="s">
        <v>68</v>
      </c>
      <c r="G168" s="1" t="str">
        <f aca="false">IF(ISERROR((VLOOKUP(A168,$A$3:$B$47,2,0))),"-",VLOOKUP(A168,$A$3:$B$47,2,0))</f>
        <v>Piknik, tatil, seyahat vb.</v>
      </c>
    </row>
    <row r="169" customFormat="false" ht="30" hidden="false" customHeight="false" outlineLevel="0" collapsed="false">
      <c r="A169" s="0" t="s">
        <v>60</v>
      </c>
      <c r="B169" s="25" t="n">
        <v>39936</v>
      </c>
      <c r="C169" s="26" t="s">
        <v>182</v>
      </c>
      <c r="D169" s="27" t="n">
        <f aca="false">1.5+18+3</f>
        <v>22.5</v>
      </c>
      <c r="E169" s="0" t="s">
        <v>93</v>
      </c>
      <c r="F169" s="28" t="s">
        <v>68</v>
      </c>
      <c r="G169" s="1" t="str">
        <f aca="false">IF(ISERROR((VLOOKUP(A169,$A$3:$B$47,2,0))),"-",VLOOKUP(A169,$A$3:$B$47,2,0))</f>
        <v>Piknik, tatil, seyahat vb.</v>
      </c>
    </row>
    <row r="170" customFormat="false" ht="15" hidden="false" customHeight="false" outlineLevel="0" collapsed="false">
      <c r="A170" s="0" t="s">
        <v>56</v>
      </c>
      <c r="B170" s="25" t="n">
        <v>39937</v>
      </c>
      <c r="C170" s="26" t="s">
        <v>172</v>
      </c>
      <c r="D170" s="27" t="n">
        <v>1</v>
      </c>
      <c r="E170" s="0" t="s">
        <v>93</v>
      </c>
      <c r="F170" s="28" t="s">
        <v>68</v>
      </c>
      <c r="G170" s="1" t="str">
        <f aca="false">IF(ISERROR((VLOOKUP(A170,$A$3:$B$47,2,0))),"-",VLOOKUP(A170,$A$3:$B$47,2,0))</f>
        <v>Şirkette veya Dışarıda Kahvaltı, Yemek vb.</v>
      </c>
    </row>
    <row r="171" customFormat="false" ht="15" hidden="false" customHeight="false" outlineLevel="0" collapsed="false">
      <c r="A171" s="0" t="s">
        <v>56</v>
      </c>
      <c r="B171" s="25" t="n">
        <v>39937</v>
      </c>
      <c r="C171" s="26" t="s">
        <v>183</v>
      </c>
      <c r="D171" s="27" t="n">
        <v>5</v>
      </c>
      <c r="E171" s="0" t="s">
        <v>93</v>
      </c>
      <c r="F171" s="28" t="s">
        <v>68</v>
      </c>
      <c r="G171" s="1" t="str">
        <f aca="false">IF(ISERROR((VLOOKUP(A171,$A$3:$B$47,2,0))),"-",VLOOKUP(A171,$A$3:$B$47,2,0))</f>
        <v>Şirkette veya Dışarıda Kahvaltı, Yemek vb.</v>
      </c>
    </row>
    <row r="172" customFormat="false" ht="15" hidden="false" customHeight="false" outlineLevel="0" collapsed="false">
      <c r="A172" s="0" t="s">
        <v>75</v>
      </c>
      <c r="B172" s="25" t="n">
        <v>39938</v>
      </c>
      <c r="C172" s="26" t="s">
        <v>76</v>
      </c>
      <c r="D172" s="27" t="n">
        <v>691.75</v>
      </c>
      <c r="E172" s="0" t="s">
        <v>95</v>
      </c>
      <c r="F172" s="28" t="s">
        <v>96</v>
      </c>
      <c r="G172" s="1" t="str">
        <f aca="false">IF(ISERROR((VLOOKUP(A172,$A$3:$B$47,2,0))),"-",VLOOKUP(A172,$A$3:$B$47,2,0))</f>
        <v>Ali Maaş</v>
      </c>
    </row>
    <row r="173" customFormat="false" ht="30" hidden="false" customHeight="false" outlineLevel="0" collapsed="false">
      <c r="A173" s="0" t="s">
        <v>35</v>
      </c>
      <c r="B173" s="25" t="n">
        <v>39937</v>
      </c>
      <c r="C173" s="26" t="s">
        <v>184</v>
      </c>
      <c r="D173" s="27" t="n">
        <v>20</v>
      </c>
      <c r="E173" s="0" t="s">
        <v>93</v>
      </c>
      <c r="F173" s="28" t="s">
        <v>68</v>
      </c>
      <c r="G173" s="1" t="str">
        <f aca="false">IF(ISERROR((VLOOKUP(A173,$A$3:$B$47,2,0))),"-",VLOOKUP(A173,$A$3:$B$47,2,0))</f>
        <v>Yemeklik Malzeme</v>
      </c>
    </row>
    <row r="174" customFormat="false" ht="15" hidden="false" customHeight="false" outlineLevel="0" collapsed="false">
      <c r="A174" s="0" t="s">
        <v>56</v>
      </c>
      <c r="B174" s="25" t="n">
        <v>39938</v>
      </c>
      <c r="C174" s="0" t="s">
        <v>172</v>
      </c>
      <c r="D174" s="27" t="n">
        <v>0.65</v>
      </c>
      <c r="E174" s="0" t="s">
        <v>93</v>
      </c>
      <c r="F174" s="28" t="s">
        <v>68</v>
      </c>
      <c r="G174" s="1" t="str">
        <f aca="false">IF(ISERROR((VLOOKUP(A174,$A$3:$B$47,2,0))),"-",VLOOKUP(A174,$A$3:$B$47,2,0))</f>
        <v>Şirkette veya Dışarıda Kahvaltı, Yemek vb.</v>
      </c>
    </row>
    <row r="175" customFormat="false" ht="15" hidden="false" customHeight="false" outlineLevel="0" collapsed="false">
      <c r="A175" s="0" t="s">
        <v>35</v>
      </c>
      <c r="B175" s="25" t="n">
        <v>39938</v>
      </c>
      <c r="C175" s="26" t="s">
        <v>185</v>
      </c>
      <c r="D175" s="27" t="n">
        <v>20</v>
      </c>
      <c r="E175" s="0" t="s">
        <v>93</v>
      </c>
      <c r="F175" s="28" t="s">
        <v>68</v>
      </c>
      <c r="G175" s="1" t="str">
        <f aca="false">IF(ISERROR((VLOOKUP(A175,$A$3:$B$47,2,0))),"-",VLOOKUP(A175,$A$3:$B$47,2,0))</f>
        <v>Yemeklik Malzeme</v>
      </c>
    </row>
    <row r="176" customFormat="false" ht="15" hidden="false" customHeight="false" outlineLevel="0" collapsed="false">
      <c r="A176" s="0" t="s">
        <v>42</v>
      </c>
      <c r="B176" s="25" t="n">
        <v>39939</v>
      </c>
      <c r="C176" s="26" t="s">
        <v>43</v>
      </c>
      <c r="D176" s="27" t="n">
        <v>1.7</v>
      </c>
      <c r="E176" s="0" t="s">
        <v>93</v>
      </c>
      <c r="F176" s="28" t="s">
        <v>68</v>
      </c>
      <c r="G176" s="1" t="str">
        <f aca="false">IF(ISERROR((VLOOKUP(A176,$A$3:$B$47,2,0))),"-",VLOOKUP(A176,$A$3:$B$47,2,0))</f>
        <v>Ekmek</v>
      </c>
    </row>
    <row r="177" customFormat="false" ht="15" hidden="false" customHeight="false" outlineLevel="0" collapsed="false">
      <c r="A177" s="0" t="s">
        <v>29</v>
      </c>
      <c r="B177" s="25" t="n">
        <v>39939</v>
      </c>
      <c r="C177" s="26" t="s">
        <v>186</v>
      </c>
      <c r="D177" s="27" t="n">
        <v>14</v>
      </c>
      <c r="E177" s="0" t="s">
        <v>93</v>
      </c>
      <c r="F177" s="28" t="s">
        <v>68</v>
      </c>
      <c r="G177" s="1" t="str">
        <f aca="false">IF(ISERROR((VLOOKUP(A177,$A$3:$B$47,2,0))),"-",VLOOKUP(A177,$A$3:$B$47,2,0))</f>
        <v>Şirket Diğer Giderler (Yemek vb.)</v>
      </c>
    </row>
    <row r="178" customFormat="false" ht="15" hidden="false" customHeight="false" outlineLevel="0" collapsed="false">
      <c r="A178" s="0" t="s">
        <v>27</v>
      </c>
      <c r="B178" s="25" t="n">
        <v>39939</v>
      </c>
      <c r="C178" s="26" t="s">
        <v>187</v>
      </c>
      <c r="D178" s="27" t="n">
        <f aca="false">2.6+2.8</f>
        <v>5.4</v>
      </c>
      <c r="E178" s="0" t="s">
        <v>93</v>
      </c>
      <c r="F178" s="28" t="s">
        <v>68</v>
      </c>
      <c r="G178" s="1" t="str">
        <f aca="false">IF(ISERROR((VLOOKUP(A178,$A$3:$B$47,2,0))),"-",VLOOKUP(A178,$A$3:$B$47,2,0))</f>
        <v>Şirket Ulaşım Giderleri</v>
      </c>
    </row>
    <row r="179" customFormat="false" ht="15" hidden="false" customHeight="false" outlineLevel="0" collapsed="false">
      <c r="A179" s="0" t="s">
        <v>5</v>
      </c>
      <c r="B179" s="25" t="n">
        <v>39940</v>
      </c>
      <c r="C179" s="26" t="s">
        <v>188</v>
      </c>
      <c r="D179" s="27" t="n">
        <v>257.74</v>
      </c>
      <c r="E179" s="0" t="s">
        <v>93</v>
      </c>
      <c r="F179" s="28" t="s">
        <v>68</v>
      </c>
      <c r="G179" s="1" t="str">
        <f aca="false">IF(ISERROR((VLOOKUP(A179,$A$3:$B$47,2,0))),"-",VLOOKUP(A179,$A$3:$B$47,2,0))</f>
        <v>YapıKredi Kredi Kartı</v>
      </c>
    </row>
    <row r="180" customFormat="false" ht="15" hidden="false" customHeight="false" outlineLevel="0" collapsed="false">
      <c r="A180" s="0" t="s">
        <v>19</v>
      </c>
      <c r="B180" s="25" t="n">
        <v>39940</v>
      </c>
      <c r="C180" s="26" t="s">
        <v>189</v>
      </c>
      <c r="D180" s="27" t="n">
        <v>31.4</v>
      </c>
      <c r="E180" s="0" t="s">
        <v>93</v>
      </c>
      <c r="F180" s="28" t="s">
        <v>68</v>
      </c>
      <c r="G180" s="1" t="str">
        <f aca="false">IF(ISERROR((VLOOKUP(A180,$A$3:$B$47,2,0))),"-",VLOOKUP(A180,$A$3:$B$47,2,0))</f>
        <v>Elektrik</v>
      </c>
    </row>
    <row r="181" customFormat="false" ht="15" hidden="false" customHeight="false" outlineLevel="0" collapsed="false">
      <c r="A181" s="0" t="s">
        <v>39</v>
      </c>
      <c r="B181" s="25" t="n">
        <v>39941</v>
      </c>
      <c r="C181" s="26" t="s">
        <v>190</v>
      </c>
      <c r="D181" s="27" t="n">
        <f aca="false">3.85+0.5+2.42</f>
        <v>6.77</v>
      </c>
      <c r="E181" s="0" t="s">
        <v>93</v>
      </c>
      <c r="F181" s="28" t="s">
        <v>68</v>
      </c>
      <c r="G181" s="1" t="str">
        <f aca="false">IF(ISERROR((VLOOKUP(A181,$A$3:$B$47,2,0))),"-",VLOOKUP(A181,$A$3:$B$47,2,0))</f>
        <v>Sebze-Meyve</v>
      </c>
    </row>
    <row r="182" customFormat="false" ht="15" hidden="false" customHeight="false" outlineLevel="0" collapsed="false">
      <c r="A182" s="0" t="s">
        <v>54</v>
      </c>
      <c r="B182" s="25" t="n">
        <v>39941</v>
      </c>
      <c r="C182" s="26" t="s">
        <v>105</v>
      </c>
      <c r="D182" s="27" t="n">
        <v>6.36</v>
      </c>
      <c r="E182" s="0" t="s">
        <v>92</v>
      </c>
      <c r="F182" s="28" t="s">
        <v>70</v>
      </c>
      <c r="G182" s="1" t="str">
        <f aca="false">IF(ISERROR((VLOOKUP(A182,$A$3:$B$47,2,0))),"-",VLOOKUP(A182,$A$3:$B$47,2,0))</f>
        <v>Kuruyemiş, bisküvi vb.</v>
      </c>
    </row>
    <row r="183" customFormat="false" ht="15" hidden="false" customHeight="false" outlineLevel="0" collapsed="false">
      <c r="A183" s="0" t="s">
        <v>39</v>
      </c>
      <c r="B183" s="25" t="n">
        <v>39941</v>
      </c>
      <c r="C183" s="26" t="s">
        <v>191</v>
      </c>
      <c r="D183" s="27" t="n">
        <v>1.48</v>
      </c>
      <c r="E183" s="0" t="s">
        <v>92</v>
      </c>
      <c r="F183" s="28" t="s">
        <v>70</v>
      </c>
      <c r="G183" s="1" t="str">
        <f aca="false">IF(ISERROR((VLOOKUP(A183,$A$3:$B$47,2,0))),"-",VLOOKUP(A183,$A$3:$B$47,2,0))</f>
        <v>Sebze-Meyve</v>
      </c>
    </row>
    <row r="184" customFormat="false" ht="15" hidden="false" customHeight="false" outlineLevel="0" collapsed="false">
      <c r="A184" s="0" t="s">
        <v>35</v>
      </c>
      <c r="B184" s="25" t="n">
        <v>39941</v>
      </c>
      <c r="C184" s="26" t="s">
        <v>192</v>
      </c>
      <c r="D184" s="27" t="n">
        <v>18.13</v>
      </c>
      <c r="E184" s="0" t="s">
        <v>92</v>
      </c>
      <c r="F184" s="28" t="s">
        <v>70</v>
      </c>
      <c r="G184" s="1" t="str">
        <f aca="false">IF(ISERROR((VLOOKUP(A184,$A$3:$B$47,2,0))),"-",VLOOKUP(A184,$A$3:$B$47,2,0))</f>
        <v>Yemeklik Malzeme</v>
      </c>
    </row>
    <row r="185" customFormat="false" ht="15" hidden="false" customHeight="false" outlineLevel="0" collapsed="false">
      <c r="A185" s="0" t="s">
        <v>54</v>
      </c>
      <c r="B185" s="25" t="n">
        <v>39941</v>
      </c>
      <c r="C185" s="26" t="s">
        <v>193</v>
      </c>
      <c r="D185" s="27" t="n">
        <v>6.95</v>
      </c>
      <c r="E185" s="0" t="s">
        <v>92</v>
      </c>
      <c r="F185" s="28" t="s">
        <v>70</v>
      </c>
      <c r="G185" s="1" t="str">
        <f aca="false">IF(ISERROR((VLOOKUP(A185,$A$3:$B$47,2,0))),"-",VLOOKUP(A185,$A$3:$B$47,2,0))</f>
        <v>Kuruyemiş, bisküvi vb.</v>
      </c>
    </row>
    <row r="186" customFormat="false" ht="15" hidden="false" customHeight="false" outlineLevel="0" collapsed="false">
      <c r="A186" s="0" t="s">
        <v>35</v>
      </c>
      <c r="B186" s="25" t="n">
        <v>39941</v>
      </c>
      <c r="C186" s="26" t="s">
        <v>194</v>
      </c>
      <c r="D186" s="27" t="n">
        <v>10.83</v>
      </c>
      <c r="E186" s="0" t="s">
        <v>92</v>
      </c>
      <c r="F186" s="28" t="s">
        <v>70</v>
      </c>
      <c r="G186" s="1" t="str">
        <f aca="false">IF(ISERROR((VLOOKUP(A186,$A$3:$B$47,2,0))),"-",VLOOKUP(A186,$A$3:$B$47,2,0))</f>
        <v>Yemeklik Malzeme</v>
      </c>
    </row>
    <row r="187" customFormat="false" ht="15" hidden="false" customHeight="false" outlineLevel="0" collapsed="false">
      <c r="A187" s="0" t="s">
        <v>35</v>
      </c>
      <c r="B187" s="25" t="n">
        <v>39941</v>
      </c>
      <c r="C187" s="26" t="s">
        <v>195</v>
      </c>
      <c r="D187" s="27" t="n">
        <v>2.1</v>
      </c>
      <c r="E187" s="0" t="s">
        <v>92</v>
      </c>
      <c r="F187" s="28" t="s">
        <v>70</v>
      </c>
      <c r="G187" s="1" t="str">
        <f aca="false">IF(ISERROR((VLOOKUP(A187,$A$3:$B$47,2,0))),"-",VLOOKUP(A187,$A$3:$B$47,2,0))</f>
        <v>Yemeklik Malzeme</v>
      </c>
    </row>
    <row r="188" customFormat="false" ht="15" hidden="false" customHeight="false" outlineLevel="0" collapsed="false">
      <c r="A188" s="0" t="s">
        <v>56</v>
      </c>
      <c r="B188" s="25" t="n">
        <v>39941</v>
      </c>
      <c r="C188" s="26" t="s">
        <v>144</v>
      </c>
      <c r="D188" s="27" t="n">
        <v>1.15</v>
      </c>
      <c r="E188" s="0" t="s">
        <v>93</v>
      </c>
      <c r="F188" s="28" t="s">
        <v>68</v>
      </c>
      <c r="G188" s="1" t="str">
        <f aca="false">IF(ISERROR((VLOOKUP(A188,$A$3:$B$47,2,0))),"-",VLOOKUP(A188,$A$3:$B$47,2,0))</f>
        <v>Şirkette veya Dışarıda Kahvaltı, Yemek vb.</v>
      </c>
    </row>
    <row r="189" customFormat="false" ht="15" hidden="false" customHeight="false" outlineLevel="0" collapsed="false">
      <c r="A189" s="0" t="s">
        <v>42</v>
      </c>
      <c r="B189" s="25" t="n">
        <v>39940</v>
      </c>
      <c r="C189" s="26" t="s">
        <v>43</v>
      </c>
      <c r="D189" s="27" t="n">
        <v>1.75</v>
      </c>
      <c r="E189" s="0" t="s">
        <v>92</v>
      </c>
      <c r="F189" s="28" t="s">
        <v>70</v>
      </c>
      <c r="G189" s="1" t="str">
        <f aca="false">IF(ISERROR((VLOOKUP(A189,$A$3:$B$47,2,0))),"-",VLOOKUP(A189,$A$3:$B$47,2,0))</f>
        <v>Ekmek</v>
      </c>
    </row>
    <row r="190" customFormat="false" ht="15" hidden="false" customHeight="false" outlineLevel="0" collapsed="false">
      <c r="A190" s="0" t="s">
        <v>46</v>
      </c>
      <c r="B190" s="25" t="n">
        <v>39941</v>
      </c>
      <c r="C190" s="26" t="s">
        <v>196</v>
      </c>
      <c r="D190" s="27" t="n">
        <v>4.95</v>
      </c>
      <c r="E190" s="0" t="s">
        <v>93</v>
      </c>
      <c r="F190" s="28" t="s">
        <v>68</v>
      </c>
      <c r="G190" s="1" t="str">
        <f aca="false">IF(ISERROR((VLOOKUP(A190,$A$3:$B$47,2,0))),"-",VLOOKUP(A190,$A$3:$B$47,2,0))</f>
        <v>Elbise</v>
      </c>
    </row>
    <row r="191" customFormat="false" ht="15" hidden="false" customHeight="false" outlineLevel="0" collapsed="false">
      <c r="A191" s="0" t="s">
        <v>58</v>
      </c>
      <c r="B191" s="25" t="n">
        <v>39940</v>
      </c>
      <c r="C191" s="26" t="s">
        <v>197</v>
      </c>
      <c r="D191" s="27" t="n">
        <v>5</v>
      </c>
      <c r="E191" s="0" t="s">
        <v>93</v>
      </c>
      <c r="F191" s="28" t="s">
        <v>68</v>
      </c>
      <c r="G191" s="1" t="str">
        <f aca="false">IF(ISERROR((VLOOKUP(A191,$A$3:$B$47,2,0))),"-",VLOOKUP(A191,$A$3:$B$47,2,0))</f>
        <v>Diğer</v>
      </c>
    </row>
    <row r="192" customFormat="false" ht="15" hidden="false" customHeight="false" outlineLevel="0" collapsed="false">
      <c r="A192" s="0" t="s">
        <v>39</v>
      </c>
      <c r="B192" s="25" t="n">
        <v>39940</v>
      </c>
      <c r="C192" s="26" t="s">
        <v>198</v>
      </c>
      <c r="D192" s="27" t="n">
        <v>5</v>
      </c>
      <c r="E192" s="0" t="s">
        <v>93</v>
      </c>
      <c r="F192" s="28" t="s">
        <v>68</v>
      </c>
      <c r="G192" s="1" t="str">
        <f aca="false">IF(ISERROR((VLOOKUP(A192,$A$3:$B$47,2,0))),"-",VLOOKUP(A192,$A$3:$B$47,2,0))</f>
        <v>Sebze-Meyve</v>
      </c>
    </row>
    <row r="193" customFormat="false" ht="15" hidden="false" customHeight="false" outlineLevel="0" collapsed="false">
      <c r="A193" s="0" t="s">
        <v>58</v>
      </c>
      <c r="B193" s="25" t="n">
        <v>39940</v>
      </c>
      <c r="C193" s="26" t="s">
        <v>199</v>
      </c>
      <c r="D193" s="27" t="n">
        <v>8</v>
      </c>
      <c r="E193" s="0" t="s">
        <v>93</v>
      </c>
      <c r="F193" s="28" t="s">
        <v>68</v>
      </c>
      <c r="G193" s="1" t="str">
        <f aca="false">IF(ISERROR((VLOOKUP(A193,$A$3:$B$47,2,0))),"-",VLOOKUP(A193,$A$3:$B$47,2,0))</f>
        <v>Diğer</v>
      </c>
    </row>
    <row r="194" customFormat="false" ht="15" hidden="false" customHeight="false" outlineLevel="0" collapsed="false">
      <c r="A194" s="0" t="s">
        <v>35</v>
      </c>
      <c r="B194" s="25" t="n">
        <v>39941</v>
      </c>
      <c r="C194" s="26" t="s">
        <v>200</v>
      </c>
      <c r="D194" s="27" t="n">
        <v>6.48</v>
      </c>
      <c r="E194" s="0" t="s">
        <v>93</v>
      </c>
      <c r="F194" s="28" t="s">
        <v>68</v>
      </c>
      <c r="G194" s="1" t="str">
        <f aca="false">IF(ISERROR((VLOOKUP(A194,$A$3:$B$47,2,0))),"-",VLOOKUP(A194,$A$3:$B$47,2,0))</f>
        <v>Yemeklik Malzeme</v>
      </c>
    </row>
    <row r="195" customFormat="false" ht="15" hidden="false" customHeight="false" outlineLevel="0" collapsed="false">
      <c r="A195" s="0" t="s">
        <v>39</v>
      </c>
      <c r="B195" s="25" t="n">
        <v>39941</v>
      </c>
      <c r="C195" s="26" t="s">
        <v>190</v>
      </c>
      <c r="D195" s="27" t="n">
        <f aca="false">0.75+5.9+0.99</f>
        <v>7.64</v>
      </c>
      <c r="E195" s="0" t="s">
        <v>93</v>
      </c>
      <c r="F195" s="28" t="s">
        <v>68</v>
      </c>
      <c r="G195" s="1" t="str">
        <f aca="false">IF(ISERROR((VLOOKUP(A195,$A$3:$B$47,2,0))),"-",VLOOKUP(A195,$A$3:$B$47,2,0))</f>
        <v>Sebze-Meyve</v>
      </c>
    </row>
    <row r="196" customFormat="false" ht="15" hidden="false" customHeight="false" outlineLevel="0" collapsed="false">
      <c r="A196" s="0" t="s">
        <v>35</v>
      </c>
      <c r="B196" s="25" t="n">
        <v>39941</v>
      </c>
      <c r="C196" s="26" t="s">
        <v>201</v>
      </c>
      <c r="D196" s="27" t="n">
        <v>2.44</v>
      </c>
      <c r="E196" s="0" t="s">
        <v>93</v>
      </c>
      <c r="F196" s="28" t="s">
        <v>68</v>
      </c>
      <c r="G196" s="1" t="str">
        <f aca="false">IF(ISERROR((VLOOKUP(A196,$A$3:$B$47,2,0))),"-",VLOOKUP(A196,$A$3:$B$47,2,0))</f>
        <v>Yemeklik Malzeme</v>
      </c>
    </row>
    <row r="197" customFormat="false" ht="15" hidden="false" customHeight="false" outlineLevel="0" collapsed="false">
      <c r="A197" s="0" t="s">
        <v>35</v>
      </c>
      <c r="B197" s="25" t="n">
        <v>39941</v>
      </c>
      <c r="C197" s="26" t="s">
        <v>202</v>
      </c>
      <c r="D197" s="27" t="n">
        <v>1</v>
      </c>
      <c r="E197" s="0" t="s">
        <v>93</v>
      </c>
      <c r="F197" s="28" t="s">
        <v>68</v>
      </c>
      <c r="G197" s="1" t="str">
        <f aca="false">IF(ISERROR((VLOOKUP(A197,$A$3:$B$47,2,0))),"-",VLOOKUP(A197,$A$3:$B$47,2,0))</f>
        <v>Yemeklik Malzeme</v>
      </c>
    </row>
    <row r="198" customFormat="false" ht="15" hidden="false" customHeight="false" outlineLevel="0" collapsed="false">
      <c r="A198" s="0" t="s">
        <v>37</v>
      </c>
      <c r="B198" s="25" t="n">
        <v>40126</v>
      </c>
      <c r="C198" s="26" t="s">
        <v>202</v>
      </c>
      <c r="D198" s="27" t="n">
        <v>500</v>
      </c>
      <c r="E198" s="0" t="s">
        <v>93</v>
      </c>
      <c r="F198" s="28" t="s">
        <v>68</v>
      </c>
      <c r="G198" s="1" t="str">
        <f aca="false">IF(ISERROR((VLOOKUP(A198,$A$3:$B$47,2,0))),"-",VLOOKUP(A198,$A$3:$B$47,2,0))</f>
        <v>Kahvaltılık</v>
      </c>
    </row>
    <row r="199" customFormat="false" ht="15" hidden="false" customHeight="false" outlineLevel="0" collapsed="false">
      <c r="B199" s="29"/>
      <c r="D199" s="27"/>
      <c r="G199" s="1" t="str">
        <f aca="false">IF(ISERROR((VLOOKUP(A199,$A$3:$B$47,2,0))),"-",VLOOKUP(A199,$A$3:$B$47,2,0))</f>
        <v>-</v>
      </c>
    </row>
    <row r="200" customFormat="false" ht="15" hidden="false" customHeight="false" outlineLevel="0" collapsed="false">
      <c r="B200" s="29"/>
      <c r="D200" s="27"/>
      <c r="G200" s="1" t="str">
        <f aca="false">IF(ISERROR((VLOOKUP(A200,$A$3:$B$47,2,0))),"-",VLOOKUP(A200,$A$3:$B$47,2,0))</f>
        <v>-</v>
      </c>
    </row>
    <row r="201" customFormat="false" ht="15" hidden="false" customHeight="false" outlineLevel="0" collapsed="false">
      <c r="B201" s="29"/>
      <c r="D201" s="27"/>
      <c r="G201" s="1" t="str">
        <f aca="false">IF(ISERROR((VLOOKUP(A201,$A$3:$B$47,2,0))),"-",VLOOKUP(A201,$A$3:$B$47,2,0))</f>
        <v>-</v>
      </c>
    </row>
    <row r="202" customFormat="false" ht="15" hidden="false" customHeight="false" outlineLevel="0" collapsed="false">
      <c r="B202" s="29"/>
      <c r="D202" s="27"/>
      <c r="G202" s="1" t="str">
        <f aca="false">IF(ISERROR((VLOOKUP(A202,$A$3:$B$47,2,0))),"-",VLOOKUP(A202,$A$3:$B$47,2,0))</f>
        <v>-</v>
      </c>
    </row>
    <row r="203" customFormat="false" ht="15" hidden="false" customHeight="false" outlineLevel="0" collapsed="false">
      <c r="B203" s="29"/>
      <c r="D203" s="27"/>
      <c r="G203" s="1" t="str">
        <f aca="false">IF(ISERROR((VLOOKUP(A203,$A$3:$B$47,2,0))),"-",VLOOKUP(A203,$A$3:$B$47,2,0))</f>
        <v>-</v>
      </c>
    </row>
    <row r="204" customFormat="false" ht="15" hidden="false" customHeight="false" outlineLevel="0" collapsed="false">
      <c r="B204" s="29"/>
      <c r="D204" s="30"/>
    </row>
    <row r="205" customFormat="false" ht="15" hidden="false" customHeight="false" outlineLevel="0" collapsed="false">
      <c r="B205" s="29"/>
      <c r="D205" s="30"/>
    </row>
    <row r="206" customFormat="false" ht="15" hidden="false" customHeight="false" outlineLevel="0" collapsed="false">
      <c r="B206" s="29"/>
      <c r="D206" s="30"/>
    </row>
    <row r="207" customFormat="false" ht="15" hidden="false" customHeight="false" outlineLevel="0" collapsed="false">
      <c r="B207" s="29"/>
      <c r="D207" s="30"/>
    </row>
    <row r="208" customFormat="false" ht="15" hidden="false" customHeight="false" outlineLevel="0" collapsed="false">
      <c r="B208" s="29"/>
      <c r="D208" s="30"/>
    </row>
    <row r="209" customFormat="false" ht="15" hidden="false" customHeight="false" outlineLevel="0" collapsed="false">
      <c r="B209" s="29"/>
      <c r="D209" s="30"/>
    </row>
    <row r="210" customFormat="false" ht="15" hidden="false" customHeight="false" outlineLevel="0" collapsed="false">
      <c r="B210" s="29"/>
      <c r="D210" s="30"/>
    </row>
    <row r="211" customFormat="false" ht="15" hidden="false" customHeight="false" outlineLevel="0" collapsed="false">
      <c r="B211" s="29"/>
      <c r="D211" s="30"/>
    </row>
    <row r="212" customFormat="false" ht="15" hidden="false" customHeight="false" outlineLevel="0" collapsed="false">
      <c r="B212" s="29"/>
      <c r="D212" s="30"/>
    </row>
    <row r="213" customFormat="false" ht="15" hidden="false" customHeight="false" outlineLevel="0" collapsed="false">
      <c r="B213" s="29"/>
      <c r="D213" s="30"/>
    </row>
    <row r="214" customFormat="false" ht="15" hidden="false" customHeight="false" outlineLevel="0" collapsed="false">
      <c r="B214" s="29"/>
      <c r="D214" s="30"/>
    </row>
    <row r="215" customFormat="false" ht="15" hidden="false" customHeight="false" outlineLevel="0" collapsed="false">
      <c r="B215" s="29"/>
      <c r="D215" s="30"/>
    </row>
    <row r="216" customFormat="false" ht="15" hidden="false" customHeight="false" outlineLevel="0" collapsed="false">
      <c r="B216" s="29"/>
      <c r="D216" s="30"/>
    </row>
    <row r="217" customFormat="false" ht="15" hidden="false" customHeight="false" outlineLevel="0" collapsed="false">
      <c r="B217" s="29"/>
      <c r="D217" s="30"/>
    </row>
    <row r="218" customFormat="false" ht="15" hidden="false" customHeight="false" outlineLevel="0" collapsed="false">
      <c r="B218" s="29"/>
      <c r="D218" s="30"/>
    </row>
    <row r="219" customFormat="false" ht="15" hidden="false" customHeight="false" outlineLevel="0" collapsed="false">
      <c r="B219" s="29"/>
      <c r="D219" s="30"/>
    </row>
    <row r="220" customFormat="false" ht="15" hidden="false" customHeight="false" outlineLevel="0" collapsed="false">
      <c r="B220" s="29"/>
      <c r="D220" s="30"/>
    </row>
    <row r="221" customFormat="false" ht="15" hidden="false" customHeight="false" outlineLevel="0" collapsed="false">
      <c r="B221" s="29"/>
      <c r="D221" s="30"/>
    </row>
    <row r="222" customFormat="false" ht="15" hidden="false" customHeight="false" outlineLevel="0" collapsed="false">
      <c r="B222" s="29"/>
      <c r="D222" s="30"/>
    </row>
    <row r="223" customFormat="false" ht="15" hidden="false" customHeight="false" outlineLevel="0" collapsed="false">
      <c r="B223" s="29"/>
      <c r="D223" s="30"/>
    </row>
    <row r="224" customFormat="false" ht="15" hidden="false" customHeight="false" outlineLevel="0" collapsed="false">
      <c r="B224" s="29"/>
      <c r="D224" s="30"/>
    </row>
    <row r="225" customFormat="false" ht="15" hidden="false" customHeight="false" outlineLevel="0" collapsed="false">
      <c r="B225" s="29"/>
      <c r="D225" s="30"/>
    </row>
    <row r="226" customFormat="false" ht="15" hidden="false" customHeight="false" outlineLevel="0" collapsed="false">
      <c r="B226" s="29"/>
      <c r="D226" s="30"/>
    </row>
    <row r="227" customFormat="false" ht="15" hidden="false" customHeight="false" outlineLevel="0" collapsed="false">
      <c r="B227" s="29"/>
      <c r="D227" s="30"/>
    </row>
    <row r="228" customFormat="false" ht="15" hidden="false" customHeight="false" outlineLevel="0" collapsed="false">
      <c r="B228" s="29"/>
      <c r="D228" s="30"/>
    </row>
    <row r="229" customFormat="false" ht="15" hidden="false" customHeight="false" outlineLevel="0" collapsed="false">
      <c r="B229" s="29"/>
      <c r="D229" s="30"/>
    </row>
    <row r="230" customFormat="false" ht="15" hidden="false" customHeight="false" outlineLevel="0" collapsed="false">
      <c r="B230" s="29"/>
      <c r="D230" s="30"/>
    </row>
    <row r="231" customFormat="false" ht="15" hidden="false" customHeight="false" outlineLevel="0" collapsed="false">
      <c r="B231" s="29"/>
      <c r="D231" s="30"/>
    </row>
    <row r="232" customFormat="false" ht="15" hidden="false" customHeight="false" outlineLevel="0" collapsed="false">
      <c r="B232" s="29"/>
      <c r="D232" s="30"/>
    </row>
    <row r="233" customFormat="false" ht="15" hidden="false" customHeight="false" outlineLevel="0" collapsed="false">
      <c r="B233" s="29"/>
      <c r="D233" s="30"/>
    </row>
    <row r="234" customFormat="false" ht="15" hidden="false" customHeight="false" outlineLevel="0" collapsed="false">
      <c r="B234" s="29"/>
      <c r="D234" s="30"/>
    </row>
    <row r="235" customFormat="false" ht="15" hidden="false" customHeight="false" outlineLevel="0" collapsed="false">
      <c r="B235" s="29"/>
      <c r="D235" s="30"/>
    </row>
    <row r="236" customFormat="false" ht="15" hidden="false" customHeight="false" outlineLevel="0" collapsed="false">
      <c r="B236" s="29"/>
      <c r="D236" s="30"/>
    </row>
    <row r="237" customFormat="false" ht="15" hidden="false" customHeight="false" outlineLevel="0" collapsed="false">
      <c r="B237" s="29"/>
      <c r="D237" s="30"/>
    </row>
    <row r="238" customFormat="false" ht="15" hidden="false" customHeight="false" outlineLevel="0" collapsed="false">
      <c r="B238" s="29"/>
      <c r="D238" s="30"/>
    </row>
    <row r="239" customFormat="false" ht="15" hidden="false" customHeight="false" outlineLevel="0" collapsed="false">
      <c r="B239" s="29"/>
      <c r="D239" s="30"/>
    </row>
    <row r="240" customFormat="false" ht="15" hidden="false" customHeight="false" outlineLevel="0" collapsed="false">
      <c r="B240" s="29"/>
      <c r="D240" s="30"/>
    </row>
    <row r="241" customFormat="false" ht="15" hidden="false" customHeight="false" outlineLevel="0" collapsed="false">
      <c r="B241" s="29"/>
      <c r="D241" s="30"/>
    </row>
    <row r="242" customFormat="false" ht="15" hidden="false" customHeight="false" outlineLevel="0" collapsed="false">
      <c r="B242" s="29"/>
      <c r="D242" s="30"/>
    </row>
    <row r="243" customFormat="false" ht="15" hidden="false" customHeight="false" outlineLevel="0" collapsed="false">
      <c r="B243" s="29"/>
      <c r="D243" s="30"/>
    </row>
    <row r="244" customFormat="false" ht="15" hidden="false" customHeight="false" outlineLevel="0" collapsed="false">
      <c r="B244" s="29"/>
      <c r="D244" s="30"/>
    </row>
    <row r="245" customFormat="false" ht="15" hidden="false" customHeight="false" outlineLevel="0" collapsed="false">
      <c r="B245" s="29"/>
      <c r="D245" s="30"/>
    </row>
    <row r="246" customFormat="false" ht="15" hidden="false" customHeight="false" outlineLevel="0" collapsed="false">
      <c r="B246" s="29"/>
      <c r="D246" s="30"/>
    </row>
    <row r="247" customFormat="false" ht="15" hidden="false" customHeight="false" outlineLevel="0" collapsed="false">
      <c r="B247" s="29"/>
      <c r="D247" s="30"/>
    </row>
    <row r="248" customFormat="false" ht="15" hidden="false" customHeight="false" outlineLevel="0" collapsed="false">
      <c r="B248" s="29"/>
      <c r="D248" s="30"/>
    </row>
    <row r="249" customFormat="false" ht="15" hidden="false" customHeight="false" outlineLevel="0" collapsed="false">
      <c r="B249" s="29"/>
      <c r="D249" s="30"/>
    </row>
    <row r="250" customFormat="false" ht="15" hidden="false" customHeight="false" outlineLevel="0" collapsed="false">
      <c r="B250" s="29"/>
      <c r="D250" s="30"/>
    </row>
    <row r="251" customFormat="false" ht="15" hidden="false" customHeight="false" outlineLevel="0" collapsed="false">
      <c r="B251" s="29"/>
      <c r="D251" s="30"/>
    </row>
    <row r="252" customFormat="false" ht="15" hidden="false" customHeight="false" outlineLevel="0" collapsed="false">
      <c r="B252" s="29"/>
      <c r="D252" s="30"/>
    </row>
    <row r="253" customFormat="false" ht="15" hidden="false" customHeight="false" outlineLevel="0" collapsed="false">
      <c r="B253" s="29"/>
      <c r="D253" s="30"/>
    </row>
    <row r="254" customFormat="false" ht="15" hidden="false" customHeight="false" outlineLevel="0" collapsed="false">
      <c r="B254" s="29"/>
      <c r="D254" s="30"/>
    </row>
    <row r="255" customFormat="false" ht="15" hidden="false" customHeight="false" outlineLevel="0" collapsed="false">
      <c r="B255" s="29"/>
      <c r="D255" s="30"/>
    </row>
    <row r="256" customFormat="false" ht="15" hidden="false" customHeight="false" outlineLevel="0" collapsed="false">
      <c r="B256" s="29"/>
      <c r="D256" s="30"/>
    </row>
    <row r="257" customFormat="false" ht="15" hidden="false" customHeight="false" outlineLevel="0" collapsed="false">
      <c r="B257" s="29"/>
      <c r="D257" s="30"/>
    </row>
    <row r="258" customFormat="false" ht="15" hidden="false" customHeight="false" outlineLevel="0" collapsed="false">
      <c r="B258" s="29"/>
      <c r="D258" s="30"/>
    </row>
    <row r="259" customFormat="false" ht="15" hidden="false" customHeight="false" outlineLevel="0" collapsed="false">
      <c r="B259" s="29"/>
      <c r="D259" s="30"/>
    </row>
    <row r="260" customFormat="false" ht="15" hidden="false" customHeight="false" outlineLevel="0" collapsed="false">
      <c r="B260" s="29"/>
      <c r="D260" s="30"/>
    </row>
    <row r="261" customFormat="false" ht="15" hidden="false" customHeight="false" outlineLevel="0" collapsed="false">
      <c r="B261" s="29"/>
      <c r="D261" s="30"/>
    </row>
    <row r="262" customFormat="false" ht="15" hidden="false" customHeight="false" outlineLevel="0" collapsed="false">
      <c r="B262" s="29"/>
      <c r="D262" s="30"/>
    </row>
    <row r="263" customFormat="false" ht="15" hidden="false" customHeight="false" outlineLevel="0" collapsed="false">
      <c r="B263" s="29"/>
      <c r="D263" s="30"/>
    </row>
    <row r="264" customFormat="false" ht="15" hidden="false" customHeight="false" outlineLevel="0" collapsed="false">
      <c r="B264" s="29"/>
      <c r="D264" s="30"/>
    </row>
    <row r="265" customFormat="false" ht="15" hidden="false" customHeight="false" outlineLevel="0" collapsed="false">
      <c r="B265" s="29"/>
      <c r="D265" s="30"/>
    </row>
    <row r="266" customFormat="false" ht="15" hidden="false" customHeight="false" outlineLevel="0" collapsed="false">
      <c r="B266" s="29"/>
      <c r="D266" s="30"/>
    </row>
    <row r="267" customFormat="false" ht="15" hidden="false" customHeight="false" outlineLevel="0" collapsed="false">
      <c r="B267" s="29"/>
      <c r="D267" s="30"/>
    </row>
    <row r="268" customFormat="false" ht="15" hidden="false" customHeight="false" outlineLevel="0" collapsed="false">
      <c r="B268" s="29"/>
      <c r="D268" s="30"/>
    </row>
    <row r="269" customFormat="false" ht="15" hidden="false" customHeight="false" outlineLevel="0" collapsed="false">
      <c r="B269" s="29"/>
      <c r="D269" s="30"/>
    </row>
    <row r="270" customFormat="false" ht="15" hidden="false" customHeight="false" outlineLevel="0" collapsed="false">
      <c r="B270" s="29"/>
      <c r="D270" s="30"/>
    </row>
    <row r="271" customFormat="false" ht="15" hidden="false" customHeight="false" outlineLevel="0" collapsed="false">
      <c r="B271" s="29"/>
      <c r="D271" s="30"/>
    </row>
    <row r="272" customFormat="false" ht="15" hidden="false" customHeight="false" outlineLevel="0" collapsed="false">
      <c r="B272" s="29"/>
      <c r="D272" s="30"/>
    </row>
    <row r="273" customFormat="false" ht="15" hidden="false" customHeight="false" outlineLevel="0" collapsed="false">
      <c r="B273" s="29"/>
      <c r="D273" s="30"/>
    </row>
    <row r="274" customFormat="false" ht="15" hidden="false" customHeight="false" outlineLevel="0" collapsed="false">
      <c r="B274" s="29"/>
      <c r="D274" s="30"/>
    </row>
    <row r="275" customFormat="false" ht="15" hidden="false" customHeight="false" outlineLevel="0" collapsed="false">
      <c r="B275" s="29"/>
      <c r="D275" s="30"/>
    </row>
    <row r="276" customFormat="false" ht="15" hidden="false" customHeight="false" outlineLevel="0" collapsed="false">
      <c r="B276" s="29"/>
      <c r="D276" s="30"/>
    </row>
    <row r="277" customFormat="false" ht="15" hidden="false" customHeight="false" outlineLevel="0" collapsed="false">
      <c r="B277" s="29"/>
      <c r="D277" s="30"/>
    </row>
    <row r="278" customFormat="false" ht="15" hidden="false" customHeight="false" outlineLevel="0" collapsed="false">
      <c r="B278" s="29"/>
      <c r="D278" s="30"/>
    </row>
    <row r="279" customFormat="false" ht="15" hidden="false" customHeight="false" outlineLevel="0" collapsed="false">
      <c r="B279" s="29"/>
      <c r="D279" s="30"/>
    </row>
    <row r="280" customFormat="false" ht="15" hidden="false" customHeight="false" outlineLevel="0" collapsed="false">
      <c r="B280" s="29"/>
      <c r="D280" s="30"/>
    </row>
    <row r="281" customFormat="false" ht="15" hidden="false" customHeight="false" outlineLevel="0" collapsed="false">
      <c r="B281" s="29"/>
      <c r="D281" s="30"/>
    </row>
    <row r="282" customFormat="false" ht="15" hidden="false" customHeight="false" outlineLevel="0" collapsed="false">
      <c r="B282" s="29"/>
      <c r="D282" s="30"/>
    </row>
    <row r="283" customFormat="false" ht="15" hidden="false" customHeight="false" outlineLevel="0" collapsed="false">
      <c r="B283" s="29"/>
      <c r="D283" s="30"/>
    </row>
    <row r="284" customFormat="false" ht="15" hidden="false" customHeight="false" outlineLevel="0" collapsed="false">
      <c r="B284" s="29"/>
      <c r="D284" s="30"/>
    </row>
    <row r="285" customFormat="false" ht="15" hidden="false" customHeight="false" outlineLevel="0" collapsed="false">
      <c r="B285" s="29"/>
      <c r="D285" s="30"/>
    </row>
    <row r="286" customFormat="false" ht="15" hidden="false" customHeight="false" outlineLevel="0" collapsed="false">
      <c r="B286" s="29"/>
      <c r="D286" s="30"/>
    </row>
    <row r="287" customFormat="false" ht="15" hidden="false" customHeight="false" outlineLevel="0" collapsed="false">
      <c r="B287" s="29"/>
      <c r="D287" s="30"/>
    </row>
    <row r="288" customFormat="false" ht="15" hidden="false" customHeight="false" outlineLevel="0" collapsed="false">
      <c r="B288" s="29"/>
      <c r="D288" s="30"/>
    </row>
    <row r="289" customFormat="false" ht="15" hidden="false" customHeight="false" outlineLevel="0" collapsed="false">
      <c r="B289" s="29"/>
      <c r="D289" s="30"/>
    </row>
    <row r="290" customFormat="false" ht="15" hidden="false" customHeight="false" outlineLevel="0" collapsed="false">
      <c r="B290" s="29"/>
      <c r="D290" s="30"/>
    </row>
    <row r="291" customFormat="false" ht="15" hidden="false" customHeight="false" outlineLevel="0" collapsed="false">
      <c r="B291" s="29"/>
      <c r="D291" s="30"/>
    </row>
    <row r="292" customFormat="false" ht="15" hidden="false" customHeight="false" outlineLevel="0" collapsed="false">
      <c r="B292" s="29"/>
      <c r="D292" s="30"/>
    </row>
    <row r="293" customFormat="false" ht="15" hidden="false" customHeight="false" outlineLevel="0" collapsed="false">
      <c r="B293" s="29"/>
      <c r="D293" s="30"/>
    </row>
    <row r="294" customFormat="false" ht="15" hidden="false" customHeight="false" outlineLevel="0" collapsed="false">
      <c r="B294" s="29"/>
      <c r="D294" s="30"/>
    </row>
    <row r="295" customFormat="false" ht="15" hidden="false" customHeight="false" outlineLevel="0" collapsed="false">
      <c r="B295" s="29"/>
      <c r="D295" s="30"/>
    </row>
    <row r="296" customFormat="false" ht="15" hidden="false" customHeight="false" outlineLevel="0" collapsed="false">
      <c r="B296" s="29"/>
      <c r="D296" s="30"/>
    </row>
    <row r="297" customFormat="false" ht="15" hidden="false" customHeight="false" outlineLevel="0" collapsed="false">
      <c r="B297" s="29"/>
      <c r="D297" s="30"/>
    </row>
    <row r="298" customFormat="false" ht="15" hidden="false" customHeight="false" outlineLevel="0" collapsed="false">
      <c r="B298" s="29"/>
      <c r="D298" s="30"/>
    </row>
    <row r="299" customFormat="false" ht="15" hidden="false" customHeight="false" outlineLevel="0" collapsed="false">
      <c r="B299" s="29"/>
      <c r="D299" s="30"/>
    </row>
    <row r="300" customFormat="false" ht="15" hidden="false" customHeight="false" outlineLevel="0" collapsed="false">
      <c r="B300" s="29"/>
      <c r="D300" s="30"/>
    </row>
    <row r="301" customFormat="false" ht="15" hidden="false" customHeight="false" outlineLevel="0" collapsed="false">
      <c r="B301" s="29"/>
      <c r="D301" s="30"/>
    </row>
    <row r="302" customFormat="false" ht="15" hidden="false" customHeight="false" outlineLevel="0" collapsed="false">
      <c r="B302" s="29"/>
      <c r="D302" s="30"/>
    </row>
    <row r="303" customFormat="false" ht="15" hidden="false" customHeight="false" outlineLevel="0" collapsed="false">
      <c r="B303" s="29"/>
      <c r="D303" s="30"/>
    </row>
    <row r="304" customFormat="false" ht="15" hidden="false" customHeight="false" outlineLevel="0" collapsed="false">
      <c r="B304" s="29"/>
      <c r="D304" s="30"/>
    </row>
    <row r="305" customFormat="false" ht="15" hidden="false" customHeight="false" outlineLevel="0" collapsed="false">
      <c r="B305" s="29"/>
      <c r="D305" s="30"/>
    </row>
    <row r="306" customFormat="false" ht="15" hidden="false" customHeight="false" outlineLevel="0" collapsed="false">
      <c r="B306" s="29"/>
      <c r="D306" s="30"/>
    </row>
    <row r="307" customFormat="false" ht="15" hidden="false" customHeight="false" outlineLevel="0" collapsed="false">
      <c r="B307" s="29"/>
      <c r="D307" s="30"/>
    </row>
    <row r="308" customFormat="false" ht="15" hidden="false" customHeight="false" outlineLevel="0" collapsed="false">
      <c r="B308" s="29"/>
      <c r="D308" s="30"/>
    </row>
    <row r="309" customFormat="false" ht="15" hidden="false" customHeight="false" outlineLevel="0" collapsed="false">
      <c r="B309" s="29"/>
      <c r="D309" s="30"/>
    </row>
    <row r="310" customFormat="false" ht="15" hidden="false" customHeight="false" outlineLevel="0" collapsed="false">
      <c r="B310" s="29"/>
      <c r="D310" s="30"/>
    </row>
    <row r="311" customFormat="false" ht="15" hidden="false" customHeight="false" outlineLevel="0" collapsed="false">
      <c r="B311" s="29"/>
      <c r="D311" s="30"/>
    </row>
    <row r="312" customFormat="false" ht="15" hidden="false" customHeight="false" outlineLevel="0" collapsed="false">
      <c r="B312" s="29"/>
      <c r="D312" s="30"/>
    </row>
    <row r="313" customFormat="false" ht="15" hidden="false" customHeight="false" outlineLevel="0" collapsed="false">
      <c r="B313" s="29"/>
      <c r="D313" s="30"/>
    </row>
    <row r="314" customFormat="false" ht="15" hidden="false" customHeight="false" outlineLevel="0" collapsed="false">
      <c r="B314" s="29"/>
      <c r="D314" s="30"/>
    </row>
    <row r="315" customFormat="false" ht="15" hidden="false" customHeight="false" outlineLevel="0" collapsed="false">
      <c r="B315" s="29"/>
      <c r="D315" s="30"/>
    </row>
    <row r="316" customFormat="false" ht="15" hidden="false" customHeight="false" outlineLevel="0" collapsed="false">
      <c r="B316" s="29"/>
      <c r="D316" s="30"/>
    </row>
    <row r="317" customFormat="false" ht="15" hidden="false" customHeight="false" outlineLevel="0" collapsed="false">
      <c r="B317" s="29"/>
      <c r="D317" s="30"/>
    </row>
    <row r="318" customFormat="false" ht="15" hidden="false" customHeight="false" outlineLevel="0" collapsed="false">
      <c r="B318" s="29"/>
      <c r="D318" s="30"/>
    </row>
    <row r="319" customFormat="false" ht="15" hidden="false" customHeight="false" outlineLevel="0" collapsed="false">
      <c r="B319" s="29"/>
      <c r="D319" s="30"/>
    </row>
    <row r="320" customFormat="false" ht="15" hidden="false" customHeight="false" outlineLevel="0" collapsed="false">
      <c r="B320" s="29"/>
      <c r="D320" s="30"/>
    </row>
    <row r="321" customFormat="false" ht="15" hidden="false" customHeight="false" outlineLevel="0" collapsed="false">
      <c r="B321" s="29"/>
      <c r="D321" s="30"/>
    </row>
    <row r="322" customFormat="false" ht="15" hidden="false" customHeight="false" outlineLevel="0" collapsed="false">
      <c r="B322" s="29"/>
      <c r="D322" s="30"/>
    </row>
    <row r="323" customFormat="false" ht="15" hidden="false" customHeight="false" outlineLevel="0" collapsed="false">
      <c r="B323" s="29"/>
      <c r="D323" s="30"/>
    </row>
    <row r="324" customFormat="false" ht="15" hidden="false" customHeight="false" outlineLevel="0" collapsed="false">
      <c r="B324" s="29"/>
      <c r="D324" s="30"/>
    </row>
    <row r="325" customFormat="false" ht="15" hidden="false" customHeight="false" outlineLevel="0" collapsed="false">
      <c r="B325" s="29"/>
      <c r="D325" s="30"/>
    </row>
    <row r="326" customFormat="false" ht="15" hidden="false" customHeight="false" outlineLevel="0" collapsed="false">
      <c r="B326" s="29"/>
      <c r="D326" s="30"/>
    </row>
    <row r="327" customFormat="false" ht="15" hidden="false" customHeight="false" outlineLevel="0" collapsed="false">
      <c r="B327" s="29"/>
      <c r="D327" s="30"/>
    </row>
    <row r="328" customFormat="false" ht="15" hidden="false" customHeight="false" outlineLevel="0" collapsed="false">
      <c r="B328" s="29"/>
      <c r="D328" s="30"/>
    </row>
    <row r="329" customFormat="false" ht="15" hidden="false" customHeight="false" outlineLevel="0" collapsed="false">
      <c r="B329" s="29"/>
      <c r="D329" s="30"/>
    </row>
    <row r="330" customFormat="false" ht="15" hidden="false" customHeight="false" outlineLevel="0" collapsed="false">
      <c r="B330" s="29"/>
      <c r="D330" s="30"/>
    </row>
    <row r="331" customFormat="false" ht="15" hidden="false" customHeight="false" outlineLevel="0" collapsed="false">
      <c r="B331" s="29"/>
      <c r="D331" s="30"/>
    </row>
    <row r="332" customFormat="false" ht="15" hidden="false" customHeight="false" outlineLevel="0" collapsed="false">
      <c r="B332" s="29"/>
      <c r="D332" s="30"/>
    </row>
    <row r="333" customFormat="false" ht="15" hidden="false" customHeight="false" outlineLevel="0" collapsed="false">
      <c r="B333" s="29"/>
      <c r="D333" s="30"/>
    </row>
    <row r="334" customFormat="false" ht="15" hidden="false" customHeight="false" outlineLevel="0" collapsed="false">
      <c r="B334" s="29"/>
      <c r="D334" s="30"/>
    </row>
    <row r="335" customFormat="false" ht="15" hidden="false" customHeight="false" outlineLevel="0" collapsed="false">
      <c r="B335" s="29"/>
      <c r="D335" s="30"/>
    </row>
    <row r="336" customFormat="false" ht="15" hidden="false" customHeight="false" outlineLevel="0" collapsed="false">
      <c r="B336" s="29"/>
      <c r="D336" s="30"/>
    </row>
    <row r="337" customFormat="false" ht="15" hidden="false" customHeight="false" outlineLevel="0" collapsed="false">
      <c r="B337" s="29"/>
      <c r="D337" s="30"/>
    </row>
    <row r="338" customFormat="false" ht="15" hidden="false" customHeight="false" outlineLevel="0" collapsed="false">
      <c r="B338" s="29"/>
      <c r="D338" s="30"/>
    </row>
    <row r="339" customFormat="false" ht="15" hidden="false" customHeight="false" outlineLevel="0" collapsed="false">
      <c r="B339" s="29"/>
      <c r="D339" s="30"/>
    </row>
    <row r="340" customFormat="false" ht="15" hidden="false" customHeight="false" outlineLevel="0" collapsed="false">
      <c r="B340" s="29"/>
      <c r="D340" s="30"/>
    </row>
    <row r="341" customFormat="false" ht="15" hidden="false" customHeight="false" outlineLevel="0" collapsed="false">
      <c r="B341" s="29"/>
      <c r="D341" s="30"/>
    </row>
    <row r="342" customFormat="false" ht="15" hidden="false" customHeight="false" outlineLevel="0" collapsed="false">
      <c r="B342" s="29"/>
      <c r="D342" s="30"/>
    </row>
    <row r="343" customFormat="false" ht="15" hidden="false" customHeight="false" outlineLevel="0" collapsed="false">
      <c r="B343" s="29"/>
      <c r="D343" s="31"/>
    </row>
    <row r="344" customFormat="false" ht="15" hidden="false" customHeight="false" outlineLevel="0" collapsed="false">
      <c r="B344" s="29"/>
      <c r="D344" s="31"/>
    </row>
    <row r="345" customFormat="false" ht="15" hidden="false" customHeight="false" outlineLevel="0" collapsed="false">
      <c r="B345" s="29"/>
      <c r="D345" s="31"/>
    </row>
    <row r="346" customFormat="false" ht="15" hidden="false" customHeight="false" outlineLevel="0" collapsed="false">
      <c r="B346" s="29"/>
      <c r="D346" s="31"/>
    </row>
    <row r="347" customFormat="false" ht="15" hidden="false" customHeight="false" outlineLevel="0" collapsed="false">
      <c r="B347" s="29"/>
      <c r="D347" s="31"/>
    </row>
    <row r="348" customFormat="false" ht="15" hidden="false" customHeight="false" outlineLevel="0" collapsed="false">
      <c r="B348" s="29"/>
      <c r="D348" s="31"/>
    </row>
    <row r="349" customFormat="false" ht="15" hidden="false" customHeight="false" outlineLevel="0" collapsed="false">
      <c r="B349" s="29"/>
      <c r="D349" s="31"/>
    </row>
    <row r="350" customFormat="false" ht="15" hidden="false" customHeight="false" outlineLevel="0" collapsed="false">
      <c r="B350" s="29"/>
      <c r="D350" s="31"/>
    </row>
    <row r="351" customFormat="false" ht="15" hidden="false" customHeight="false" outlineLevel="0" collapsed="false">
      <c r="B351" s="29"/>
      <c r="D351" s="31"/>
    </row>
    <row r="352" customFormat="false" ht="15" hidden="false" customHeight="false" outlineLevel="0" collapsed="false">
      <c r="B352" s="29"/>
      <c r="D352" s="31"/>
    </row>
    <row r="353" customFormat="false" ht="15" hidden="false" customHeight="false" outlineLevel="0" collapsed="false">
      <c r="B353" s="29"/>
      <c r="D353" s="31"/>
    </row>
    <row r="354" customFormat="false" ht="15" hidden="false" customHeight="false" outlineLevel="0" collapsed="false">
      <c r="B354" s="29"/>
      <c r="D354" s="31"/>
    </row>
    <row r="355" customFormat="false" ht="15" hidden="false" customHeight="false" outlineLevel="0" collapsed="false">
      <c r="B355" s="29"/>
      <c r="D355" s="31"/>
    </row>
    <row r="356" customFormat="false" ht="15" hidden="false" customHeight="false" outlineLevel="0" collapsed="false">
      <c r="B356" s="29"/>
      <c r="D356" s="31"/>
    </row>
    <row r="357" customFormat="false" ht="15" hidden="false" customHeight="false" outlineLevel="0" collapsed="false">
      <c r="B357" s="29"/>
      <c r="D357" s="31"/>
    </row>
    <row r="358" customFormat="false" ht="15" hidden="false" customHeight="false" outlineLevel="0" collapsed="false">
      <c r="B358" s="29"/>
      <c r="D358" s="31"/>
    </row>
    <row r="359" customFormat="false" ht="15" hidden="false" customHeight="false" outlineLevel="0" collapsed="false">
      <c r="B359" s="29"/>
      <c r="D359" s="31"/>
    </row>
    <row r="360" customFormat="false" ht="15" hidden="false" customHeight="false" outlineLevel="0" collapsed="false">
      <c r="B360" s="29"/>
      <c r="D360" s="31"/>
    </row>
    <row r="361" customFormat="false" ht="15" hidden="false" customHeight="false" outlineLevel="0" collapsed="false">
      <c r="B361" s="29"/>
      <c r="D361" s="31"/>
    </row>
    <row r="362" customFormat="false" ht="15" hidden="false" customHeight="false" outlineLevel="0" collapsed="false">
      <c r="B362" s="29"/>
      <c r="D362" s="31"/>
    </row>
    <row r="363" customFormat="false" ht="15" hidden="false" customHeight="false" outlineLevel="0" collapsed="false">
      <c r="B363" s="29"/>
      <c r="D363" s="31"/>
    </row>
    <row r="364" customFormat="false" ht="15" hidden="false" customHeight="false" outlineLevel="0" collapsed="false">
      <c r="B364" s="29"/>
      <c r="D364" s="31"/>
    </row>
    <row r="365" customFormat="false" ht="15" hidden="false" customHeight="false" outlineLevel="0" collapsed="false">
      <c r="B365" s="29"/>
      <c r="D365" s="31"/>
    </row>
    <row r="366" customFormat="false" ht="15" hidden="false" customHeight="false" outlineLevel="0" collapsed="false">
      <c r="B366" s="29"/>
      <c r="D366" s="31"/>
    </row>
    <row r="367" customFormat="false" ht="15" hidden="false" customHeight="false" outlineLevel="0" collapsed="false">
      <c r="B367" s="29"/>
      <c r="D367" s="31"/>
    </row>
    <row r="368" customFormat="false" ht="15" hidden="false" customHeight="false" outlineLevel="0" collapsed="false">
      <c r="B368" s="29"/>
      <c r="D368" s="31"/>
    </row>
    <row r="369" customFormat="false" ht="15" hidden="false" customHeight="false" outlineLevel="0" collapsed="false">
      <c r="B369" s="29"/>
      <c r="D369" s="31"/>
    </row>
    <row r="370" customFormat="false" ht="15" hidden="false" customHeight="false" outlineLevel="0" collapsed="false">
      <c r="B370" s="29"/>
      <c r="D370" s="31"/>
    </row>
    <row r="371" customFormat="false" ht="15" hidden="false" customHeight="false" outlineLevel="0" collapsed="false">
      <c r="B371" s="29"/>
      <c r="D371" s="31"/>
    </row>
    <row r="372" customFormat="false" ht="15" hidden="false" customHeight="false" outlineLevel="0" collapsed="false">
      <c r="B372" s="29"/>
      <c r="D372" s="31"/>
    </row>
    <row r="373" customFormat="false" ht="15" hidden="false" customHeight="false" outlineLevel="0" collapsed="false">
      <c r="B373" s="29"/>
      <c r="D373" s="31"/>
    </row>
    <row r="374" customFormat="false" ht="15" hidden="false" customHeight="false" outlineLevel="0" collapsed="false">
      <c r="B374" s="29"/>
      <c r="D374" s="31"/>
    </row>
    <row r="375" customFormat="false" ht="15" hidden="false" customHeight="false" outlineLevel="0" collapsed="false">
      <c r="B375" s="29"/>
      <c r="D375" s="31"/>
    </row>
    <row r="376" customFormat="false" ht="15" hidden="false" customHeight="false" outlineLevel="0" collapsed="false">
      <c r="B376" s="29"/>
      <c r="D376" s="31"/>
    </row>
    <row r="377" customFormat="false" ht="15" hidden="false" customHeight="false" outlineLevel="0" collapsed="false">
      <c r="B377" s="29"/>
      <c r="D377" s="31"/>
    </row>
    <row r="378" customFormat="false" ht="15" hidden="false" customHeight="false" outlineLevel="0" collapsed="false">
      <c r="B378" s="29"/>
      <c r="D378" s="31"/>
    </row>
    <row r="379" customFormat="false" ht="15" hidden="false" customHeight="false" outlineLevel="0" collapsed="false">
      <c r="B379" s="29"/>
      <c r="D379" s="31"/>
    </row>
    <row r="380" customFormat="false" ht="15" hidden="false" customHeight="false" outlineLevel="0" collapsed="false">
      <c r="B380" s="29"/>
      <c r="D380" s="31"/>
    </row>
    <row r="381" customFormat="false" ht="15" hidden="false" customHeight="false" outlineLevel="0" collapsed="false">
      <c r="B381" s="29"/>
      <c r="D381" s="31"/>
    </row>
    <row r="382" customFormat="false" ht="15" hidden="false" customHeight="false" outlineLevel="0" collapsed="false">
      <c r="B382" s="29"/>
      <c r="D382" s="31"/>
    </row>
    <row r="383" customFormat="false" ht="15" hidden="false" customHeight="false" outlineLevel="0" collapsed="false">
      <c r="B383" s="29"/>
      <c r="D383" s="31"/>
    </row>
    <row r="384" customFormat="false" ht="15" hidden="false" customHeight="false" outlineLevel="0" collapsed="false">
      <c r="B384" s="29"/>
      <c r="D384" s="31"/>
    </row>
    <row r="385" customFormat="false" ht="15" hidden="false" customHeight="false" outlineLevel="0" collapsed="false">
      <c r="B385" s="29"/>
      <c r="D385" s="31"/>
    </row>
    <row r="386" customFormat="false" ht="15" hidden="false" customHeight="false" outlineLevel="0" collapsed="false">
      <c r="B386" s="29"/>
      <c r="D386" s="31"/>
    </row>
    <row r="387" customFormat="false" ht="15" hidden="false" customHeight="false" outlineLevel="0" collapsed="false">
      <c r="B387" s="29"/>
      <c r="D387" s="31"/>
    </row>
    <row r="388" customFormat="false" ht="15" hidden="false" customHeight="false" outlineLevel="0" collapsed="false">
      <c r="B388" s="29"/>
      <c r="D388" s="31"/>
    </row>
    <row r="389" customFormat="false" ht="15" hidden="false" customHeight="false" outlineLevel="0" collapsed="false">
      <c r="B389" s="29"/>
      <c r="D389" s="31"/>
    </row>
    <row r="390" customFormat="false" ht="15" hidden="false" customHeight="false" outlineLevel="0" collapsed="false">
      <c r="B390" s="29"/>
      <c r="D390" s="31"/>
    </row>
    <row r="391" customFormat="false" ht="15" hidden="false" customHeight="false" outlineLevel="0" collapsed="false">
      <c r="B391" s="29"/>
      <c r="D391" s="31"/>
    </row>
    <row r="392" customFormat="false" ht="15" hidden="false" customHeight="false" outlineLevel="0" collapsed="false">
      <c r="B392" s="29"/>
      <c r="D392" s="31"/>
    </row>
    <row r="393" customFormat="false" ht="15" hidden="false" customHeight="false" outlineLevel="0" collapsed="false">
      <c r="B393" s="29"/>
      <c r="D393" s="31"/>
    </row>
    <row r="394" customFormat="false" ht="15" hidden="false" customHeight="false" outlineLevel="0" collapsed="false">
      <c r="B394" s="29"/>
      <c r="D394" s="31"/>
    </row>
    <row r="395" customFormat="false" ht="15" hidden="false" customHeight="false" outlineLevel="0" collapsed="false">
      <c r="B395" s="29"/>
      <c r="D395" s="31"/>
    </row>
    <row r="396" customFormat="false" ht="15" hidden="false" customHeight="false" outlineLevel="0" collapsed="false">
      <c r="B396" s="29"/>
      <c r="D396" s="31"/>
    </row>
    <row r="397" customFormat="false" ht="15" hidden="false" customHeight="false" outlineLevel="0" collapsed="false">
      <c r="B397" s="29"/>
      <c r="D397" s="31"/>
    </row>
    <row r="398" customFormat="false" ht="15" hidden="false" customHeight="false" outlineLevel="0" collapsed="false">
      <c r="B398" s="29"/>
      <c r="D398" s="31"/>
    </row>
    <row r="399" customFormat="false" ht="15" hidden="false" customHeight="false" outlineLevel="0" collapsed="false">
      <c r="B399" s="29"/>
      <c r="D399" s="31"/>
    </row>
    <row r="400" customFormat="false" ht="15" hidden="false" customHeight="false" outlineLevel="0" collapsed="false">
      <c r="B400" s="29"/>
      <c r="D400" s="31"/>
    </row>
    <row r="401" customFormat="false" ht="15" hidden="false" customHeight="false" outlineLevel="0" collapsed="false">
      <c r="B401" s="29"/>
      <c r="D401" s="31"/>
    </row>
    <row r="402" customFormat="false" ht="15" hidden="false" customHeight="false" outlineLevel="0" collapsed="false">
      <c r="B402" s="29"/>
      <c r="D402" s="31"/>
    </row>
    <row r="403" customFormat="false" ht="15" hidden="false" customHeight="false" outlineLevel="0" collapsed="false">
      <c r="B403" s="29"/>
      <c r="D403" s="31"/>
    </row>
    <row r="404" customFormat="false" ht="15" hidden="false" customHeight="false" outlineLevel="0" collapsed="false">
      <c r="B404" s="29"/>
      <c r="D404" s="31"/>
    </row>
    <row r="405" customFormat="false" ht="15" hidden="false" customHeight="false" outlineLevel="0" collapsed="false">
      <c r="B405" s="29"/>
      <c r="D405" s="31"/>
    </row>
    <row r="406" customFormat="false" ht="15" hidden="false" customHeight="false" outlineLevel="0" collapsed="false">
      <c r="B406" s="29"/>
      <c r="D406" s="31"/>
    </row>
    <row r="407" customFormat="false" ht="15" hidden="false" customHeight="false" outlineLevel="0" collapsed="false">
      <c r="B407" s="29"/>
      <c r="D407" s="31"/>
    </row>
    <row r="408" customFormat="false" ht="15" hidden="false" customHeight="false" outlineLevel="0" collapsed="false">
      <c r="B408" s="29"/>
      <c r="D408" s="31"/>
    </row>
    <row r="409" customFormat="false" ht="15" hidden="false" customHeight="false" outlineLevel="0" collapsed="false">
      <c r="B409" s="29"/>
      <c r="D409" s="31"/>
    </row>
    <row r="410" customFormat="false" ht="15" hidden="false" customHeight="false" outlineLevel="0" collapsed="false">
      <c r="B410" s="29"/>
      <c r="D410" s="31"/>
    </row>
    <row r="411" customFormat="false" ht="15" hidden="false" customHeight="false" outlineLevel="0" collapsed="false">
      <c r="B411" s="29"/>
      <c r="D411" s="31"/>
    </row>
    <row r="412" customFormat="false" ht="15" hidden="false" customHeight="false" outlineLevel="0" collapsed="false">
      <c r="B412" s="29"/>
      <c r="D412" s="31"/>
    </row>
    <row r="413" customFormat="false" ht="15" hidden="false" customHeight="false" outlineLevel="0" collapsed="false">
      <c r="B413" s="29"/>
      <c r="D413" s="31"/>
    </row>
    <row r="414" customFormat="false" ht="15" hidden="false" customHeight="false" outlineLevel="0" collapsed="false">
      <c r="B414" s="29"/>
      <c r="D414" s="31"/>
    </row>
    <row r="415" customFormat="false" ht="15" hidden="false" customHeight="false" outlineLevel="0" collapsed="false">
      <c r="B415" s="29"/>
      <c r="D415" s="31"/>
    </row>
    <row r="416" customFormat="false" ht="15" hidden="false" customHeight="false" outlineLevel="0" collapsed="false">
      <c r="B416" s="29"/>
      <c r="D416" s="31"/>
    </row>
    <row r="417" customFormat="false" ht="15" hidden="false" customHeight="false" outlineLevel="0" collapsed="false">
      <c r="B417" s="29"/>
      <c r="D417" s="31"/>
    </row>
    <row r="418" customFormat="false" ht="15" hidden="false" customHeight="false" outlineLevel="0" collapsed="false">
      <c r="B418" s="29"/>
      <c r="D418" s="31"/>
    </row>
    <row r="419" customFormat="false" ht="15" hidden="false" customHeight="false" outlineLevel="0" collapsed="false">
      <c r="B419" s="29"/>
      <c r="D419" s="31"/>
    </row>
    <row r="420" customFormat="false" ht="15" hidden="false" customHeight="false" outlineLevel="0" collapsed="false">
      <c r="B420" s="29"/>
      <c r="D420" s="31"/>
    </row>
    <row r="421" customFormat="false" ht="15" hidden="false" customHeight="false" outlineLevel="0" collapsed="false">
      <c r="B421" s="29"/>
      <c r="D421" s="31"/>
    </row>
    <row r="422" customFormat="false" ht="15" hidden="false" customHeight="false" outlineLevel="0" collapsed="false">
      <c r="B422" s="29"/>
      <c r="D422" s="31"/>
    </row>
    <row r="423" customFormat="false" ht="15" hidden="false" customHeight="false" outlineLevel="0" collapsed="false">
      <c r="B423" s="29"/>
      <c r="D423" s="31"/>
    </row>
    <row r="424" customFormat="false" ht="15" hidden="false" customHeight="false" outlineLevel="0" collapsed="false">
      <c r="B424" s="29"/>
      <c r="D424" s="31"/>
    </row>
    <row r="425" customFormat="false" ht="15" hidden="false" customHeight="false" outlineLevel="0" collapsed="false">
      <c r="B425" s="29"/>
      <c r="D425" s="31"/>
    </row>
    <row r="426" customFormat="false" ht="15" hidden="false" customHeight="false" outlineLevel="0" collapsed="false">
      <c r="B426" s="29"/>
      <c r="D426" s="31"/>
    </row>
    <row r="427" customFormat="false" ht="15" hidden="false" customHeight="false" outlineLevel="0" collapsed="false">
      <c r="B427" s="29"/>
      <c r="D427" s="31"/>
    </row>
    <row r="428" customFormat="false" ht="15" hidden="false" customHeight="false" outlineLevel="0" collapsed="false">
      <c r="B428" s="29"/>
      <c r="D428" s="31"/>
    </row>
    <row r="429" customFormat="false" ht="15" hidden="false" customHeight="false" outlineLevel="0" collapsed="false">
      <c r="B429" s="29"/>
      <c r="D429" s="31"/>
    </row>
    <row r="430" customFormat="false" ht="15" hidden="false" customHeight="false" outlineLevel="0" collapsed="false">
      <c r="B430" s="29"/>
      <c r="D430" s="31"/>
    </row>
    <row r="431" customFormat="false" ht="15" hidden="false" customHeight="false" outlineLevel="0" collapsed="false">
      <c r="B431" s="29"/>
      <c r="D431" s="31"/>
    </row>
    <row r="432" customFormat="false" ht="15" hidden="false" customHeight="false" outlineLevel="0" collapsed="false">
      <c r="B432" s="29"/>
      <c r="D432" s="31"/>
    </row>
    <row r="433" customFormat="false" ht="15" hidden="false" customHeight="false" outlineLevel="0" collapsed="false">
      <c r="B433" s="29"/>
      <c r="D433" s="31"/>
    </row>
    <row r="434" customFormat="false" ht="15" hidden="false" customHeight="false" outlineLevel="0" collapsed="false">
      <c r="B434" s="29"/>
      <c r="D434" s="31"/>
    </row>
    <row r="435" customFormat="false" ht="15" hidden="false" customHeight="false" outlineLevel="0" collapsed="false">
      <c r="B435" s="29"/>
      <c r="D435" s="31"/>
    </row>
    <row r="436" customFormat="false" ht="15" hidden="false" customHeight="false" outlineLevel="0" collapsed="false">
      <c r="B436" s="29"/>
      <c r="D436" s="31"/>
    </row>
    <row r="437" customFormat="false" ht="15" hidden="false" customHeight="false" outlineLevel="0" collapsed="false">
      <c r="B437" s="29"/>
      <c r="D437" s="31"/>
    </row>
    <row r="438" customFormat="false" ht="15" hidden="false" customHeight="false" outlineLevel="0" collapsed="false">
      <c r="B438" s="29"/>
      <c r="D438" s="31"/>
    </row>
    <row r="439" customFormat="false" ht="15" hidden="false" customHeight="false" outlineLevel="0" collapsed="false">
      <c r="B439" s="29"/>
      <c r="D439" s="31"/>
    </row>
    <row r="440" customFormat="false" ht="15" hidden="false" customHeight="false" outlineLevel="0" collapsed="false">
      <c r="B440" s="29"/>
      <c r="D440" s="31"/>
    </row>
    <row r="441" customFormat="false" ht="15" hidden="false" customHeight="false" outlineLevel="0" collapsed="false">
      <c r="B441" s="29"/>
      <c r="D441" s="31"/>
    </row>
    <row r="442" customFormat="false" ht="15" hidden="false" customHeight="false" outlineLevel="0" collapsed="false">
      <c r="B442" s="29"/>
      <c r="D442" s="31"/>
    </row>
    <row r="443" customFormat="false" ht="15" hidden="false" customHeight="false" outlineLevel="0" collapsed="false">
      <c r="B443" s="29"/>
      <c r="D443" s="31"/>
    </row>
    <row r="444" customFormat="false" ht="15" hidden="false" customHeight="false" outlineLevel="0" collapsed="false">
      <c r="B444" s="29"/>
      <c r="D444" s="31"/>
    </row>
    <row r="445" customFormat="false" ht="15" hidden="false" customHeight="false" outlineLevel="0" collapsed="false">
      <c r="B445" s="29"/>
      <c r="D445" s="31"/>
    </row>
    <row r="446" customFormat="false" ht="15" hidden="false" customHeight="false" outlineLevel="0" collapsed="false">
      <c r="B446" s="29"/>
      <c r="D446" s="31"/>
    </row>
    <row r="447" customFormat="false" ht="15" hidden="false" customHeight="false" outlineLevel="0" collapsed="false">
      <c r="B447" s="29"/>
      <c r="D447" s="31"/>
    </row>
    <row r="448" customFormat="false" ht="15" hidden="false" customHeight="false" outlineLevel="0" collapsed="false">
      <c r="B448" s="29"/>
      <c r="D448" s="31"/>
    </row>
    <row r="449" customFormat="false" ht="15" hidden="false" customHeight="false" outlineLevel="0" collapsed="false">
      <c r="B449" s="29"/>
      <c r="D449" s="31"/>
    </row>
    <row r="450" customFormat="false" ht="15" hidden="false" customHeight="false" outlineLevel="0" collapsed="false">
      <c r="B450" s="29"/>
      <c r="D450" s="31"/>
    </row>
    <row r="451" customFormat="false" ht="15" hidden="false" customHeight="false" outlineLevel="0" collapsed="false">
      <c r="B451" s="29"/>
      <c r="D451" s="31"/>
    </row>
    <row r="452" customFormat="false" ht="15" hidden="false" customHeight="false" outlineLevel="0" collapsed="false">
      <c r="B452" s="29"/>
      <c r="D452" s="31"/>
    </row>
    <row r="453" customFormat="false" ht="15" hidden="false" customHeight="false" outlineLevel="0" collapsed="false">
      <c r="B453" s="29"/>
      <c r="D453" s="31"/>
    </row>
    <row r="454" customFormat="false" ht="15" hidden="false" customHeight="false" outlineLevel="0" collapsed="false">
      <c r="B454" s="29"/>
      <c r="D454" s="31"/>
    </row>
    <row r="455" customFormat="false" ht="15" hidden="false" customHeight="false" outlineLevel="0" collapsed="false">
      <c r="B455" s="29"/>
      <c r="D455" s="31"/>
    </row>
    <row r="456" customFormat="false" ht="15" hidden="false" customHeight="false" outlineLevel="0" collapsed="false">
      <c r="B456" s="29"/>
      <c r="D456" s="31"/>
    </row>
    <row r="457" customFormat="false" ht="15" hidden="false" customHeight="false" outlineLevel="0" collapsed="false">
      <c r="B457" s="29"/>
      <c r="D457" s="31"/>
    </row>
    <row r="458" customFormat="false" ht="15" hidden="false" customHeight="false" outlineLevel="0" collapsed="false">
      <c r="B458" s="29"/>
      <c r="D458" s="31"/>
    </row>
    <row r="459" customFormat="false" ht="15" hidden="false" customHeight="false" outlineLevel="0" collapsed="false">
      <c r="B459" s="29"/>
      <c r="D459" s="31"/>
    </row>
    <row r="460" customFormat="false" ht="15" hidden="false" customHeight="false" outlineLevel="0" collapsed="false">
      <c r="B460" s="29"/>
      <c r="D460" s="31"/>
    </row>
    <row r="461" customFormat="false" ht="15" hidden="false" customHeight="false" outlineLevel="0" collapsed="false">
      <c r="B461" s="29"/>
      <c r="D461" s="31"/>
    </row>
    <row r="462" customFormat="false" ht="15" hidden="false" customHeight="false" outlineLevel="0" collapsed="false">
      <c r="B462" s="29"/>
      <c r="D462" s="31"/>
    </row>
    <row r="463" customFormat="false" ht="15" hidden="false" customHeight="false" outlineLevel="0" collapsed="false">
      <c r="B463" s="29"/>
      <c r="D463" s="31"/>
    </row>
    <row r="464" customFormat="false" ht="15" hidden="false" customHeight="false" outlineLevel="0" collapsed="false">
      <c r="B464" s="29"/>
      <c r="D464" s="31"/>
    </row>
    <row r="465" customFormat="false" ht="15" hidden="false" customHeight="false" outlineLevel="0" collapsed="false">
      <c r="B465" s="29"/>
      <c r="D465" s="31"/>
    </row>
    <row r="466" customFormat="false" ht="15" hidden="false" customHeight="false" outlineLevel="0" collapsed="false">
      <c r="B466" s="29"/>
      <c r="D466" s="31"/>
    </row>
    <row r="467" customFormat="false" ht="15" hidden="false" customHeight="false" outlineLevel="0" collapsed="false">
      <c r="B467" s="29"/>
      <c r="D467" s="31"/>
    </row>
    <row r="468" customFormat="false" ht="15" hidden="false" customHeight="false" outlineLevel="0" collapsed="false">
      <c r="B468" s="29"/>
      <c r="D468" s="31"/>
    </row>
    <row r="469" customFormat="false" ht="15" hidden="false" customHeight="false" outlineLevel="0" collapsed="false">
      <c r="B469" s="29"/>
      <c r="D469" s="31"/>
    </row>
    <row r="470" customFormat="false" ht="15" hidden="false" customHeight="false" outlineLevel="0" collapsed="false">
      <c r="B470" s="29"/>
      <c r="D470" s="31"/>
    </row>
    <row r="471" customFormat="false" ht="15" hidden="false" customHeight="false" outlineLevel="0" collapsed="false">
      <c r="B471" s="29"/>
      <c r="D471" s="31"/>
    </row>
    <row r="472" customFormat="false" ht="15" hidden="false" customHeight="false" outlineLevel="0" collapsed="false">
      <c r="B472" s="29"/>
      <c r="D472" s="31"/>
    </row>
    <row r="473" customFormat="false" ht="15" hidden="false" customHeight="false" outlineLevel="0" collapsed="false">
      <c r="B473" s="29"/>
      <c r="D473" s="31"/>
    </row>
    <row r="474" customFormat="false" ht="15" hidden="false" customHeight="false" outlineLevel="0" collapsed="false">
      <c r="B474" s="29"/>
      <c r="D474" s="31"/>
    </row>
    <row r="475" customFormat="false" ht="15" hidden="false" customHeight="false" outlineLevel="0" collapsed="false">
      <c r="B475" s="29"/>
      <c r="D475" s="31"/>
    </row>
    <row r="476" customFormat="false" ht="15" hidden="false" customHeight="false" outlineLevel="0" collapsed="false">
      <c r="B476" s="29"/>
      <c r="D476" s="31"/>
    </row>
    <row r="477" customFormat="false" ht="15" hidden="false" customHeight="false" outlineLevel="0" collapsed="false">
      <c r="B477" s="29"/>
      <c r="D477" s="31"/>
    </row>
    <row r="478" customFormat="false" ht="15" hidden="false" customHeight="false" outlineLevel="0" collapsed="false">
      <c r="B478" s="29"/>
      <c r="D478" s="31"/>
    </row>
    <row r="479" customFormat="false" ht="15" hidden="false" customHeight="false" outlineLevel="0" collapsed="false">
      <c r="B479" s="29"/>
      <c r="D479" s="31"/>
    </row>
    <row r="480" customFormat="false" ht="15" hidden="false" customHeight="false" outlineLevel="0" collapsed="false">
      <c r="B480" s="29"/>
      <c r="D480" s="31"/>
    </row>
    <row r="481" customFormat="false" ht="15" hidden="false" customHeight="false" outlineLevel="0" collapsed="false">
      <c r="B481" s="29"/>
      <c r="D481" s="31"/>
    </row>
    <row r="482" customFormat="false" ht="15" hidden="false" customHeight="false" outlineLevel="0" collapsed="false">
      <c r="B482" s="29"/>
      <c r="D482" s="31"/>
    </row>
    <row r="483" customFormat="false" ht="15" hidden="false" customHeight="false" outlineLevel="0" collapsed="false">
      <c r="B483" s="29"/>
      <c r="D483" s="31"/>
    </row>
    <row r="484" customFormat="false" ht="15" hidden="false" customHeight="false" outlineLevel="0" collapsed="false">
      <c r="B484" s="29"/>
      <c r="D484" s="31"/>
    </row>
    <row r="485" customFormat="false" ht="15" hidden="false" customHeight="false" outlineLevel="0" collapsed="false">
      <c r="B485" s="29"/>
      <c r="D485" s="31"/>
    </row>
    <row r="486" customFormat="false" ht="15" hidden="false" customHeight="false" outlineLevel="0" collapsed="false">
      <c r="B486" s="29"/>
      <c r="D486" s="31"/>
    </row>
    <row r="487" customFormat="false" ht="15" hidden="false" customHeight="false" outlineLevel="0" collapsed="false">
      <c r="B487" s="29"/>
      <c r="D487" s="31"/>
    </row>
    <row r="488" customFormat="false" ht="15" hidden="false" customHeight="false" outlineLevel="0" collapsed="false">
      <c r="B488" s="29"/>
      <c r="D488" s="31"/>
    </row>
    <row r="489" customFormat="false" ht="15" hidden="false" customHeight="false" outlineLevel="0" collapsed="false">
      <c r="B489" s="29"/>
      <c r="D489" s="31"/>
    </row>
    <row r="490" customFormat="false" ht="15" hidden="false" customHeight="false" outlineLevel="0" collapsed="false">
      <c r="B490" s="29"/>
      <c r="D490" s="31"/>
    </row>
    <row r="491" customFormat="false" ht="15" hidden="false" customHeight="false" outlineLevel="0" collapsed="false">
      <c r="B491" s="29"/>
      <c r="D491" s="31"/>
    </row>
    <row r="492" customFormat="false" ht="15" hidden="false" customHeight="false" outlineLevel="0" collapsed="false">
      <c r="B492" s="29"/>
      <c r="D492" s="31"/>
    </row>
    <row r="493" customFormat="false" ht="15" hidden="false" customHeight="false" outlineLevel="0" collapsed="false">
      <c r="B493" s="29"/>
      <c r="D493" s="31"/>
    </row>
    <row r="494" customFormat="false" ht="15" hidden="false" customHeight="false" outlineLevel="0" collapsed="false">
      <c r="B494" s="29"/>
      <c r="D494" s="31"/>
    </row>
    <row r="495" customFormat="false" ht="15" hidden="false" customHeight="false" outlineLevel="0" collapsed="false">
      <c r="B495" s="29"/>
      <c r="D495" s="31"/>
    </row>
    <row r="496" customFormat="false" ht="15" hidden="false" customHeight="false" outlineLevel="0" collapsed="false">
      <c r="B496" s="29"/>
      <c r="D496" s="31"/>
    </row>
    <row r="497" customFormat="false" ht="15" hidden="false" customHeight="false" outlineLevel="0" collapsed="false">
      <c r="B497" s="29"/>
      <c r="D497" s="31"/>
    </row>
    <row r="498" customFormat="false" ht="15" hidden="false" customHeight="false" outlineLevel="0" collapsed="false">
      <c r="B498" s="29"/>
      <c r="D498" s="31"/>
    </row>
    <row r="499" customFormat="false" ht="15" hidden="false" customHeight="false" outlineLevel="0" collapsed="false">
      <c r="B499" s="29"/>
      <c r="D499" s="31"/>
    </row>
    <row r="500" customFormat="false" ht="15" hidden="false" customHeight="false" outlineLevel="0" collapsed="false">
      <c r="B500" s="29"/>
      <c r="D500" s="31"/>
    </row>
    <row r="501" customFormat="false" ht="15" hidden="false" customHeight="false" outlineLevel="0" collapsed="false">
      <c r="B501" s="29"/>
      <c r="D501" s="31"/>
    </row>
    <row r="502" customFormat="false" ht="15" hidden="false" customHeight="false" outlineLevel="0" collapsed="false">
      <c r="B502" s="29"/>
      <c r="D502" s="31"/>
    </row>
    <row r="503" customFormat="false" ht="15" hidden="false" customHeight="false" outlineLevel="0" collapsed="false">
      <c r="B503" s="29"/>
      <c r="D503" s="31"/>
    </row>
    <row r="504" customFormat="false" ht="15" hidden="false" customHeight="false" outlineLevel="0" collapsed="false">
      <c r="B504" s="29"/>
      <c r="D504" s="31"/>
    </row>
    <row r="505" customFormat="false" ht="15" hidden="false" customHeight="false" outlineLevel="0" collapsed="false">
      <c r="B505" s="29"/>
      <c r="D505" s="31"/>
    </row>
    <row r="506" customFormat="false" ht="15" hidden="false" customHeight="false" outlineLevel="0" collapsed="false">
      <c r="B506" s="29"/>
      <c r="D506" s="31"/>
    </row>
    <row r="507" customFormat="false" ht="15" hidden="false" customHeight="false" outlineLevel="0" collapsed="false">
      <c r="B507" s="29"/>
      <c r="D507" s="31"/>
    </row>
    <row r="508" customFormat="false" ht="15" hidden="false" customHeight="false" outlineLevel="0" collapsed="false">
      <c r="B508" s="29"/>
      <c r="D508" s="31"/>
    </row>
    <row r="509" customFormat="false" ht="15" hidden="false" customHeight="false" outlineLevel="0" collapsed="false">
      <c r="B509" s="29"/>
      <c r="D509" s="31"/>
    </row>
    <row r="510" customFormat="false" ht="15" hidden="false" customHeight="false" outlineLevel="0" collapsed="false">
      <c r="B510" s="29"/>
      <c r="D510" s="31"/>
    </row>
    <row r="511" customFormat="false" ht="15" hidden="false" customHeight="false" outlineLevel="0" collapsed="false">
      <c r="B511" s="29"/>
      <c r="D511" s="31"/>
    </row>
    <row r="512" customFormat="false" ht="15" hidden="false" customHeight="false" outlineLevel="0" collapsed="false">
      <c r="B512" s="29"/>
      <c r="D512" s="31"/>
    </row>
    <row r="513" customFormat="false" ht="15" hidden="false" customHeight="false" outlineLevel="0" collapsed="false">
      <c r="B513" s="29"/>
      <c r="D513" s="31"/>
    </row>
    <row r="514" customFormat="false" ht="15" hidden="false" customHeight="false" outlineLevel="0" collapsed="false">
      <c r="B514" s="29"/>
      <c r="D514" s="31"/>
    </row>
    <row r="515" customFormat="false" ht="15" hidden="false" customHeight="false" outlineLevel="0" collapsed="false">
      <c r="B515" s="29"/>
      <c r="D515" s="31"/>
    </row>
    <row r="516" customFormat="false" ht="15" hidden="false" customHeight="false" outlineLevel="0" collapsed="false">
      <c r="B516" s="29"/>
      <c r="D516" s="31"/>
    </row>
    <row r="517" customFormat="false" ht="15" hidden="false" customHeight="false" outlineLevel="0" collapsed="false">
      <c r="B517" s="29"/>
      <c r="D517" s="31"/>
    </row>
    <row r="518" customFormat="false" ht="15" hidden="false" customHeight="false" outlineLevel="0" collapsed="false">
      <c r="B518" s="29"/>
      <c r="D518" s="31"/>
    </row>
    <row r="519" customFormat="false" ht="15" hidden="false" customHeight="false" outlineLevel="0" collapsed="false">
      <c r="B519" s="29"/>
      <c r="D519" s="31"/>
    </row>
    <row r="520" customFormat="false" ht="15" hidden="false" customHeight="false" outlineLevel="0" collapsed="false">
      <c r="B520" s="29"/>
      <c r="D520" s="31"/>
    </row>
    <row r="521" customFormat="false" ht="15" hidden="false" customHeight="false" outlineLevel="0" collapsed="false">
      <c r="B521" s="29"/>
      <c r="D521" s="31"/>
    </row>
    <row r="522" customFormat="false" ht="15" hidden="false" customHeight="false" outlineLevel="0" collapsed="false">
      <c r="B522" s="29"/>
      <c r="D522" s="31"/>
    </row>
    <row r="523" customFormat="false" ht="15" hidden="false" customHeight="false" outlineLevel="0" collapsed="false">
      <c r="B523" s="29"/>
      <c r="D523" s="31"/>
    </row>
    <row r="524" customFormat="false" ht="15" hidden="false" customHeight="false" outlineLevel="0" collapsed="false">
      <c r="B524" s="29"/>
      <c r="D524" s="31"/>
    </row>
    <row r="525" customFormat="false" ht="15" hidden="false" customHeight="false" outlineLevel="0" collapsed="false">
      <c r="B525" s="29"/>
      <c r="D525" s="31"/>
    </row>
    <row r="526" customFormat="false" ht="15" hidden="false" customHeight="false" outlineLevel="0" collapsed="false">
      <c r="B526" s="29"/>
      <c r="D526" s="31"/>
    </row>
    <row r="527" customFormat="false" ht="15" hidden="false" customHeight="false" outlineLevel="0" collapsed="false">
      <c r="B527" s="29"/>
      <c r="D527" s="31"/>
    </row>
    <row r="528" customFormat="false" ht="15" hidden="false" customHeight="false" outlineLevel="0" collapsed="false">
      <c r="B528" s="29"/>
      <c r="D528" s="31"/>
    </row>
    <row r="529" customFormat="false" ht="15" hidden="false" customHeight="false" outlineLevel="0" collapsed="false">
      <c r="B529" s="29"/>
      <c r="D529" s="31"/>
    </row>
    <row r="530" customFormat="false" ht="15" hidden="false" customHeight="false" outlineLevel="0" collapsed="false">
      <c r="B530" s="29"/>
      <c r="D530" s="31"/>
    </row>
    <row r="531" customFormat="false" ht="15" hidden="false" customHeight="false" outlineLevel="0" collapsed="false">
      <c r="B531" s="29"/>
      <c r="D531" s="31"/>
    </row>
    <row r="532" customFormat="false" ht="15" hidden="false" customHeight="false" outlineLevel="0" collapsed="false">
      <c r="B532" s="29"/>
      <c r="D532" s="31"/>
    </row>
    <row r="533" customFormat="false" ht="15" hidden="false" customHeight="false" outlineLevel="0" collapsed="false">
      <c r="B533" s="29"/>
      <c r="D533" s="31"/>
    </row>
    <row r="534" customFormat="false" ht="15" hidden="false" customHeight="false" outlineLevel="0" collapsed="false">
      <c r="B534" s="29"/>
      <c r="D534" s="31"/>
    </row>
    <row r="535" customFormat="false" ht="15" hidden="false" customHeight="false" outlineLevel="0" collapsed="false">
      <c r="B535" s="29"/>
      <c r="D535" s="31"/>
    </row>
    <row r="536" customFormat="false" ht="15" hidden="false" customHeight="false" outlineLevel="0" collapsed="false">
      <c r="B536" s="29"/>
      <c r="D536" s="31"/>
    </row>
    <row r="537" customFormat="false" ht="15" hidden="false" customHeight="false" outlineLevel="0" collapsed="false">
      <c r="B537" s="29"/>
      <c r="D537" s="31"/>
    </row>
    <row r="538" customFormat="false" ht="15" hidden="false" customHeight="false" outlineLevel="0" collapsed="false">
      <c r="B538" s="29"/>
      <c r="D538" s="31"/>
    </row>
    <row r="539" customFormat="false" ht="15" hidden="false" customHeight="false" outlineLevel="0" collapsed="false">
      <c r="B539" s="29"/>
      <c r="D539" s="31"/>
    </row>
    <row r="540" customFormat="false" ht="15" hidden="false" customHeight="false" outlineLevel="0" collapsed="false">
      <c r="B540" s="29"/>
      <c r="D540" s="31"/>
    </row>
    <row r="541" customFormat="false" ht="15" hidden="false" customHeight="false" outlineLevel="0" collapsed="false">
      <c r="B541" s="29"/>
      <c r="D541" s="31"/>
    </row>
    <row r="542" customFormat="false" ht="15" hidden="false" customHeight="false" outlineLevel="0" collapsed="false">
      <c r="B542" s="29"/>
      <c r="D542" s="31"/>
    </row>
    <row r="543" customFormat="false" ht="15" hidden="false" customHeight="false" outlineLevel="0" collapsed="false">
      <c r="B543" s="29"/>
      <c r="D543" s="31"/>
    </row>
    <row r="544" customFormat="false" ht="15" hidden="false" customHeight="false" outlineLevel="0" collapsed="false">
      <c r="B544" s="29"/>
      <c r="D544" s="31"/>
    </row>
    <row r="545" customFormat="false" ht="15" hidden="false" customHeight="false" outlineLevel="0" collapsed="false">
      <c r="B545" s="29"/>
      <c r="D545" s="31"/>
    </row>
    <row r="546" customFormat="false" ht="15" hidden="false" customHeight="false" outlineLevel="0" collapsed="false">
      <c r="B546" s="29"/>
      <c r="D546" s="31"/>
    </row>
    <row r="547" customFormat="false" ht="15" hidden="false" customHeight="false" outlineLevel="0" collapsed="false">
      <c r="B547" s="29"/>
      <c r="D547" s="31"/>
    </row>
    <row r="548" customFormat="false" ht="15" hidden="false" customHeight="false" outlineLevel="0" collapsed="false">
      <c r="B548" s="29"/>
      <c r="D548" s="31"/>
    </row>
    <row r="549" customFormat="false" ht="15" hidden="false" customHeight="false" outlineLevel="0" collapsed="false">
      <c r="B549" s="29"/>
      <c r="D549" s="31"/>
    </row>
    <row r="550" customFormat="false" ht="15" hidden="false" customHeight="false" outlineLevel="0" collapsed="false">
      <c r="B550" s="29"/>
      <c r="D550" s="31"/>
    </row>
    <row r="551" customFormat="false" ht="15" hidden="false" customHeight="false" outlineLevel="0" collapsed="false">
      <c r="B551" s="29"/>
      <c r="D551" s="31"/>
    </row>
    <row r="552" customFormat="false" ht="15" hidden="false" customHeight="false" outlineLevel="0" collapsed="false">
      <c r="B552" s="29"/>
      <c r="D552" s="31"/>
    </row>
    <row r="553" customFormat="false" ht="15" hidden="false" customHeight="false" outlineLevel="0" collapsed="false">
      <c r="B553" s="29"/>
      <c r="D553" s="31"/>
    </row>
    <row r="554" customFormat="false" ht="15" hidden="false" customHeight="false" outlineLevel="0" collapsed="false">
      <c r="B554" s="29"/>
      <c r="D554" s="31"/>
    </row>
    <row r="555" customFormat="false" ht="15" hidden="false" customHeight="false" outlineLevel="0" collapsed="false">
      <c r="B555" s="29"/>
      <c r="D555" s="31"/>
    </row>
    <row r="556" customFormat="false" ht="15" hidden="false" customHeight="false" outlineLevel="0" collapsed="false">
      <c r="B556" s="29"/>
      <c r="D556" s="31"/>
    </row>
    <row r="557" customFormat="false" ht="15" hidden="false" customHeight="false" outlineLevel="0" collapsed="false">
      <c r="B557" s="29"/>
      <c r="D557" s="31"/>
    </row>
    <row r="558" customFormat="false" ht="15" hidden="false" customHeight="false" outlineLevel="0" collapsed="false">
      <c r="B558" s="29"/>
      <c r="D558" s="31"/>
    </row>
    <row r="559" customFormat="false" ht="15" hidden="false" customHeight="false" outlineLevel="0" collapsed="false">
      <c r="B559" s="29"/>
      <c r="D559" s="31"/>
    </row>
    <row r="560" customFormat="false" ht="15" hidden="false" customHeight="false" outlineLevel="0" collapsed="false">
      <c r="B560" s="29"/>
      <c r="D560" s="31"/>
    </row>
    <row r="561" customFormat="false" ht="15" hidden="false" customHeight="false" outlineLevel="0" collapsed="false">
      <c r="B561" s="29"/>
      <c r="D561" s="31"/>
    </row>
    <row r="562" customFormat="false" ht="15" hidden="false" customHeight="false" outlineLevel="0" collapsed="false">
      <c r="B562" s="29"/>
      <c r="D562" s="31"/>
    </row>
    <row r="563" customFormat="false" ht="15" hidden="false" customHeight="false" outlineLevel="0" collapsed="false">
      <c r="B563" s="29"/>
      <c r="D563" s="31"/>
    </row>
    <row r="564" customFormat="false" ht="15" hidden="false" customHeight="false" outlineLevel="0" collapsed="false">
      <c r="B564" s="29"/>
      <c r="D564" s="31"/>
    </row>
    <row r="565" customFormat="false" ht="15" hidden="false" customHeight="false" outlineLevel="0" collapsed="false">
      <c r="B565" s="29"/>
      <c r="D565" s="31"/>
    </row>
    <row r="566" customFormat="false" ht="15" hidden="false" customHeight="false" outlineLevel="0" collapsed="false">
      <c r="B566" s="29"/>
      <c r="D566" s="31"/>
    </row>
    <row r="567" customFormat="false" ht="15" hidden="false" customHeight="false" outlineLevel="0" collapsed="false">
      <c r="B567" s="29"/>
      <c r="D567" s="31"/>
    </row>
    <row r="568" customFormat="false" ht="15" hidden="false" customHeight="false" outlineLevel="0" collapsed="false">
      <c r="B568" s="29"/>
      <c r="D568" s="31"/>
    </row>
    <row r="569" customFormat="false" ht="15" hidden="false" customHeight="false" outlineLevel="0" collapsed="false">
      <c r="B569" s="29"/>
      <c r="D569" s="31"/>
    </row>
    <row r="570" customFormat="false" ht="15" hidden="false" customHeight="false" outlineLevel="0" collapsed="false">
      <c r="B570" s="29"/>
      <c r="D570" s="31"/>
    </row>
    <row r="571" customFormat="false" ht="15" hidden="false" customHeight="false" outlineLevel="0" collapsed="false">
      <c r="B571" s="29"/>
      <c r="D571" s="31"/>
    </row>
    <row r="572" customFormat="false" ht="15" hidden="false" customHeight="false" outlineLevel="0" collapsed="false">
      <c r="B572" s="29"/>
      <c r="D572" s="31"/>
    </row>
    <row r="573" customFormat="false" ht="15" hidden="false" customHeight="false" outlineLevel="0" collapsed="false">
      <c r="B573" s="29"/>
      <c r="D573" s="31"/>
    </row>
    <row r="574" customFormat="false" ht="15" hidden="false" customHeight="false" outlineLevel="0" collapsed="false">
      <c r="B574" s="29"/>
      <c r="D574" s="31"/>
    </row>
    <row r="575" customFormat="false" ht="15" hidden="false" customHeight="false" outlineLevel="0" collapsed="false">
      <c r="B575" s="29"/>
      <c r="D575" s="31"/>
    </row>
    <row r="576" customFormat="false" ht="15" hidden="false" customHeight="false" outlineLevel="0" collapsed="false">
      <c r="B576" s="29"/>
      <c r="D576" s="31"/>
    </row>
    <row r="577" customFormat="false" ht="15" hidden="false" customHeight="false" outlineLevel="0" collapsed="false">
      <c r="B577" s="29"/>
      <c r="D577" s="31"/>
    </row>
    <row r="578" customFormat="false" ht="15" hidden="false" customHeight="false" outlineLevel="0" collapsed="false">
      <c r="B578" s="29"/>
      <c r="D578" s="31"/>
    </row>
    <row r="579" customFormat="false" ht="15" hidden="false" customHeight="false" outlineLevel="0" collapsed="false">
      <c r="B579" s="29"/>
      <c r="D579" s="31"/>
    </row>
    <row r="580" customFormat="false" ht="15" hidden="false" customHeight="false" outlineLevel="0" collapsed="false">
      <c r="B580" s="29"/>
      <c r="D580" s="31"/>
    </row>
    <row r="581" customFormat="false" ht="15" hidden="false" customHeight="false" outlineLevel="0" collapsed="false">
      <c r="B581" s="29"/>
      <c r="D581" s="31"/>
    </row>
    <row r="582" customFormat="false" ht="15" hidden="false" customHeight="false" outlineLevel="0" collapsed="false">
      <c r="B582" s="29"/>
      <c r="D582" s="31"/>
    </row>
    <row r="583" customFormat="false" ht="15" hidden="false" customHeight="false" outlineLevel="0" collapsed="false">
      <c r="B583" s="29"/>
      <c r="D583" s="31"/>
    </row>
    <row r="584" customFormat="false" ht="15" hidden="false" customHeight="false" outlineLevel="0" collapsed="false">
      <c r="B584" s="29"/>
      <c r="D584" s="31"/>
    </row>
    <row r="585" customFormat="false" ht="15" hidden="false" customHeight="false" outlineLevel="0" collapsed="false">
      <c r="B585" s="29"/>
      <c r="D585" s="31"/>
    </row>
    <row r="586" customFormat="false" ht="15" hidden="false" customHeight="false" outlineLevel="0" collapsed="false">
      <c r="B586" s="29"/>
      <c r="D586" s="31"/>
    </row>
    <row r="587" customFormat="false" ht="15" hidden="false" customHeight="false" outlineLevel="0" collapsed="false">
      <c r="B587" s="29"/>
      <c r="D587" s="31"/>
    </row>
    <row r="588" customFormat="false" ht="15" hidden="false" customHeight="false" outlineLevel="0" collapsed="false">
      <c r="B588" s="29"/>
      <c r="D588" s="31"/>
    </row>
    <row r="589" customFormat="false" ht="15" hidden="false" customHeight="false" outlineLevel="0" collapsed="false">
      <c r="B589" s="29"/>
      <c r="D589" s="31"/>
    </row>
    <row r="590" customFormat="false" ht="15" hidden="false" customHeight="false" outlineLevel="0" collapsed="false">
      <c r="B590" s="29"/>
      <c r="D590" s="31"/>
    </row>
    <row r="591" customFormat="false" ht="15" hidden="false" customHeight="false" outlineLevel="0" collapsed="false">
      <c r="B591" s="29"/>
      <c r="D591" s="31"/>
    </row>
    <row r="592" customFormat="false" ht="15" hidden="false" customHeight="false" outlineLevel="0" collapsed="false">
      <c r="B592" s="29"/>
      <c r="D592" s="31"/>
    </row>
    <row r="593" customFormat="false" ht="15" hidden="false" customHeight="false" outlineLevel="0" collapsed="false">
      <c r="B593" s="29"/>
      <c r="D593" s="31"/>
    </row>
    <row r="594" customFormat="false" ht="15" hidden="false" customHeight="false" outlineLevel="0" collapsed="false">
      <c r="B594" s="29"/>
      <c r="D594" s="31"/>
    </row>
    <row r="595" customFormat="false" ht="15" hidden="false" customHeight="false" outlineLevel="0" collapsed="false">
      <c r="B595" s="29"/>
      <c r="D595" s="31"/>
    </row>
    <row r="596" customFormat="false" ht="15" hidden="false" customHeight="false" outlineLevel="0" collapsed="false">
      <c r="B596" s="29"/>
      <c r="D596" s="31"/>
    </row>
    <row r="597" customFormat="false" ht="15" hidden="false" customHeight="false" outlineLevel="0" collapsed="false">
      <c r="B597" s="29"/>
      <c r="D597" s="31"/>
    </row>
    <row r="598" customFormat="false" ht="15" hidden="false" customHeight="false" outlineLevel="0" collapsed="false">
      <c r="B598" s="29"/>
      <c r="D598" s="31"/>
    </row>
    <row r="599" customFormat="false" ht="15" hidden="false" customHeight="false" outlineLevel="0" collapsed="false">
      <c r="B599" s="29"/>
      <c r="D599" s="31"/>
    </row>
    <row r="600" customFormat="false" ht="15" hidden="false" customHeight="false" outlineLevel="0" collapsed="false">
      <c r="B600" s="29"/>
      <c r="D600" s="31"/>
    </row>
    <row r="601" customFormat="false" ht="15" hidden="false" customHeight="false" outlineLevel="0" collapsed="false">
      <c r="B601" s="29"/>
      <c r="D601" s="31"/>
    </row>
    <row r="602" customFormat="false" ht="15" hidden="false" customHeight="false" outlineLevel="0" collapsed="false">
      <c r="B602" s="29"/>
      <c r="D602" s="31"/>
    </row>
    <row r="603" customFormat="false" ht="15" hidden="false" customHeight="false" outlineLevel="0" collapsed="false">
      <c r="B603" s="29"/>
      <c r="D603" s="31"/>
    </row>
    <row r="604" customFormat="false" ht="15" hidden="false" customHeight="false" outlineLevel="0" collapsed="false">
      <c r="B604" s="29"/>
      <c r="D604" s="31"/>
    </row>
    <row r="605" customFormat="false" ht="15" hidden="false" customHeight="false" outlineLevel="0" collapsed="false">
      <c r="B605" s="29"/>
      <c r="D605" s="31"/>
    </row>
    <row r="606" customFormat="false" ht="15" hidden="false" customHeight="false" outlineLevel="0" collapsed="false">
      <c r="B606" s="29"/>
      <c r="D606" s="31"/>
    </row>
    <row r="607" customFormat="false" ht="15" hidden="false" customHeight="false" outlineLevel="0" collapsed="false">
      <c r="B607" s="29"/>
      <c r="D607" s="31"/>
    </row>
    <row r="608" customFormat="false" ht="15" hidden="false" customHeight="false" outlineLevel="0" collapsed="false">
      <c r="B608" s="29"/>
      <c r="D608" s="31"/>
    </row>
    <row r="609" customFormat="false" ht="15" hidden="false" customHeight="false" outlineLevel="0" collapsed="false">
      <c r="B609" s="29"/>
      <c r="D609" s="31"/>
    </row>
    <row r="610" customFormat="false" ht="15" hidden="false" customHeight="false" outlineLevel="0" collapsed="false">
      <c r="B610" s="29"/>
      <c r="D610" s="31"/>
    </row>
    <row r="611" customFormat="false" ht="15" hidden="false" customHeight="false" outlineLevel="0" collapsed="false">
      <c r="B611" s="29"/>
      <c r="D611" s="31"/>
    </row>
    <row r="612" customFormat="false" ht="15" hidden="false" customHeight="false" outlineLevel="0" collapsed="false">
      <c r="B612" s="29"/>
    </row>
    <row r="613" customFormat="false" ht="15" hidden="false" customHeight="false" outlineLevel="0" collapsed="false">
      <c r="B613" s="29"/>
    </row>
    <row r="614" customFormat="false" ht="15" hidden="false" customHeight="false" outlineLevel="0" collapsed="false">
      <c r="B614" s="29"/>
    </row>
    <row r="615" customFormat="false" ht="15" hidden="false" customHeight="false" outlineLevel="0" collapsed="false">
      <c r="B615" s="29"/>
    </row>
    <row r="616" customFormat="false" ht="15" hidden="false" customHeight="false" outlineLevel="0" collapsed="false">
      <c r="B616" s="29"/>
    </row>
    <row r="617" customFormat="false" ht="15" hidden="false" customHeight="false" outlineLevel="0" collapsed="false">
      <c r="B617" s="29"/>
    </row>
    <row r="618" customFormat="false" ht="15" hidden="false" customHeight="false" outlineLevel="0" collapsed="false">
      <c r="B618" s="29"/>
    </row>
    <row r="619" customFormat="false" ht="15" hidden="false" customHeight="false" outlineLevel="0" collapsed="false">
      <c r="B619" s="29"/>
    </row>
    <row r="620" customFormat="false" ht="15" hidden="false" customHeight="false" outlineLevel="0" collapsed="false">
      <c r="B620" s="29"/>
    </row>
    <row r="621" customFormat="false" ht="15" hidden="false" customHeight="false" outlineLevel="0" collapsed="false">
      <c r="B621" s="29"/>
    </row>
    <row r="622" customFormat="false" ht="15" hidden="false" customHeight="false" outlineLevel="0" collapsed="false">
      <c r="B622" s="29"/>
    </row>
    <row r="623" customFormat="false" ht="15" hidden="false" customHeight="false" outlineLevel="0" collapsed="false">
      <c r="B623" s="29"/>
    </row>
    <row r="624" customFormat="false" ht="15" hidden="false" customHeight="false" outlineLevel="0" collapsed="false">
      <c r="B624" s="29"/>
    </row>
    <row r="625" customFormat="false" ht="15" hidden="false" customHeight="false" outlineLevel="0" collapsed="false">
      <c r="B625" s="29"/>
    </row>
    <row r="626" customFormat="false" ht="15" hidden="false" customHeight="false" outlineLevel="0" collapsed="false">
      <c r="B626" s="29"/>
    </row>
    <row r="627" customFormat="false" ht="15" hidden="false" customHeight="false" outlineLevel="0" collapsed="false">
      <c r="B627" s="29"/>
    </row>
    <row r="628" customFormat="false" ht="15" hidden="false" customHeight="false" outlineLevel="0" collapsed="false">
      <c r="B628" s="29"/>
    </row>
    <row r="629" customFormat="false" ht="15" hidden="false" customHeight="false" outlineLevel="0" collapsed="false">
      <c r="B629" s="29"/>
    </row>
    <row r="630" customFormat="false" ht="15" hidden="false" customHeight="false" outlineLevel="0" collapsed="false">
      <c r="B630" s="29"/>
    </row>
    <row r="631" customFormat="false" ht="15" hidden="false" customHeight="false" outlineLevel="0" collapsed="false">
      <c r="B631" s="29"/>
    </row>
    <row r="632" customFormat="false" ht="15" hidden="false" customHeight="false" outlineLevel="0" collapsed="false">
      <c r="B632" s="29"/>
    </row>
    <row r="633" customFormat="false" ht="15" hidden="false" customHeight="false" outlineLevel="0" collapsed="false">
      <c r="B633" s="29"/>
    </row>
    <row r="634" customFormat="false" ht="15" hidden="false" customHeight="false" outlineLevel="0" collapsed="false">
      <c r="B634" s="29"/>
    </row>
    <row r="635" customFormat="false" ht="15" hidden="false" customHeight="false" outlineLevel="0" collapsed="false">
      <c r="B635" s="29"/>
    </row>
    <row r="636" customFormat="false" ht="15" hidden="false" customHeight="false" outlineLevel="0" collapsed="false">
      <c r="B636" s="29"/>
    </row>
    <row r="637" customFormat="false" ht="15" hidden="false" customHeight="false" outlineLevel="0" collapsed="false">
      <c r="B637" s="29"/>
    </row>
    <row r="638" customFormat="false" ht="15" hidden="false" customHeight="false" outlineLevel="0" collapsed="false">
      <c r="B638" s="29"/>
    </row>
    <row r="639" customFormat="false" ht="15" hidden="false" customHeight="false" outlineLevel="0" collapsed="false">
      <c r="B639" s="29"/>
    </row>
    <row r="640" customFormat="false" ht="15" hidden="false" customHeight="false" outlineLevel="0" collapsed="false">
      <c r="B640" s="29"/>
    </row>
    <row r="641" customFormat="false" ht="15" hidden="false" customHeight="false" outlineLevel="0" collapsed="false">
      <c r="B641" s="29"/>
    </row>
    <row r="642" customFormat="false" ht="15" hidden="false" customHeight="false" outlineLevel="0" collapsed="false">
      <c r="B642" s="29"/>
    </row>
    <row r="643" customFormat="false" ht="15" hidden="false" customHeight="false" outlineLevel="0" collapsed="false">
      <c r="B643" s="29"/>
    </row>
    <row r="644" customFormat="false" ht="15" hidden="false" customHeight="false" outlineLevel="0" collapsed="false">
      <c r="B644" s="29"/>
    </row>
    <row r="645" customFormat="false" ht="15" hidden="false" customHeight="false" outlineLevel="0" collapsed="false">
      <c r="B645" s="29"/>
    </row>
    <row r="646" customFormat="false" ht="15" hidden="false" customHeight="false" outlineLevel="0" collapsed="false">
      <c r="B646" s="29"/>
    </row>
    <row r="647" customFormat="false" ht="15" hidden="false" customHeight="false" outlineLevel="0" collapsed="false">
      <c r="B647" s="29"/>
    </row>
    <row r="648" customFormat="false" ht="15" hidden="false" customHeight="false" outlineLevel="0" collapsed="false">
      <c r="B648" s="29"/>
    </row>
    <row r="649" customFormat="false" ht="15" hidden="false" customHeight="false" outlineLevel="0" collapsed="false">
      <c r="B649" s="29"/>
    </row>
    <row r="650" customFormat="false" ht="15" hidden="false" customHeight="false" outlineLevel="0" collapsed="false">
      <c r="B650" s="29"/>
    </row>
    <row r="651" customFormat="false" ht="15" hidden="false" customHeight="false" outlineLevel="0" collapsed="false">
      <c r="B651" s="29"/>
    </row>
    <row r="652" customFormat="false" ht="15" hidden="false" customHeight="false" outlineLevel="0" collapsed="false">
      <c r="B652" s="29"/>
    </row>
    <row r="653" customFormat="false" ht="15" hidden="false" customHeight="false" outlineLevel="0" collapsed="false">
      <c r="B653" s="29"/>
    </row>
    <row r="654" customFormat="false" ht="15" hidden="false" customHeight="false" outlineLevel="0" collapsed="false">
      <c r="B654" s="29"/>
    </row>
    <row r="655" customFormat="false" ht="15" hidden="false" customHeight="false" outlineLevel="0" collapsed="false">
      <c r="B655" s="29"/>
    </row>
    <row r="656" customFormat="false" ht="15" hidden="false" customHeight="false" outlineLevel="0" collapsed="false">
      <c r="B656" s="29"/>
    </row>
    <row r="657" customFormat="false" ht="15" hidden="false" customHeight="false" outlineLevel="0" collapsed="false">
      <c r="B657" s="29"/>
    </row>
    <row r="658" customFormat="false" ht="15" hidden="false" customHeight="false" outlineLevel="0" collapsed="false">
      <c r="B658" s="29"/>
    </row>
    <row r="659" customFormat="false" ht="15" hidden="false" customHeight="false" outlineLevel="0" collapsed="false">
      <c r="B659" s="29"/>
    </row>
    <row r="660" customFormat="false" ht="15" hidden="false" customHeight="false" outlineLevel="0" collapsed="false">
      <c r="B660" s="29"/>
    </row>
    <row r="661" customFormat="false" ht="15" hidden="false" customHeight="false" outlineLevel="0" collapsed="false">
      <c r="B661" s="29"/>
    </row>
    <row r="662" customFormat="false" ht="15" hidden="false" customHeight="false" outlineLevel="0" collapsed="false">
      <c r="B662" s="29"/>
    </row>
    <row r="663" customFormat="false" ht="15" hidden="false" customHeight="false" outlineLevel="0" collapsed="false">
      <c r="B663" s="29"/>
    </row>
    <row r="664" customFormat="false" ht="15" hidden="false" customHeight="false" outlineLevel="0" collapsed="false">
      <c r="B664" s="29"/>
    </row>
    <row r="665" customFormat="false" ht="15" hidden="false" customHeight="false" outlineLevel="0" collapsed="false">
      <c r="B665" s="29"/>
    </row>
    <row r="666" customFormat="false" ht="15" hidden="false" customHeight="false" outlineLevel="0" collapsed="false">
      <c r="B666" s="29"/>
    </row>
    <row r="667" customFormat="false" ht="15" hidden="false" customHeight="false" outlineLevel="0" collapsed="false">
      <c r="B667" s="29"/>
    </row>
    <row r="668" customFormat="false" ht="15" hidden="false" customHeight="false" outlineLevel="0" collapsed="false">
      <c r="B668" s="29"/>
    </row>
    <row r="669" customFormat="false" ht="15" hidden="false" customHeight="false" outlineLevel="0" collapsed="false">
      <c r="B669" s="29"/>
    </row>
    <row r="670" customFormat="false" ht="15" hidden="false" customHeight="false" outlineLevel="0" collapsed="false">
      <c r="B670" s="29"/>
    </row>
    <row r="671" customFormat="false" ht="15" hidden="false" customHeight="false" outlineLevel="0" collapsed="false">
      <c r="B671" s="29"/>
    </row>
    <row r="672" customFormat="false" ht="15" hidden="false" customHeight="false" outlineLevel="0" collapsed="false">
      <c r="B672" s="29"/>
    </row>
    <row r="673" customFormat="false" ht="15" hidden="false" customHeight="false" outlineLevel="0" collapsed="false">
      <c r="B673" s="29"/>
    </row>
    <row r="674" customFormat="false" ht="15" hidden="false" customHeight="false" outlineLevel="0" collapsed="false">
      <c r="B674" s="29"/>
    </row>
    <row r="675" customFormat="false" ht="15" hidden="false" customHeight="false" outlineLevel="0" collapsed="false">
      <c r="B675" s="29"/>
    </row>
    <row r="676" customFormat="false" ht="15" hidden="false" customHeight="false" outlineLevel="0" collapsed="false">
      <c r="B676" s="29"/>
    </row>
    <row r="677" customFormat="false" ht="15" hidden="false" customHeight="false" outlineLevel="0" collapsed="false">
      <c r="B677" s="29"/>
    </row>
    <row r="678" customFormat="false" ht="15" hidden="false" customHeight="false" outlineLevel="0" collapsed="false">
      <c r="B678" s="29"/>
    </row>
    <row r="679" customFormat="false" ht="15" hidden="false" customHeight="false" outlineLevel="0" collapsed="false">
      <c r="B679" s="29"/>
    </row>
    <row r="680" customFormat="false" ht="15" hidden="false" customHeight="false" outlineLevel="0" collapsed="false">
      <c r="B680" s="29"/>
    </row>
    <row r="681" customFormat="false" ht="15" hidden="false" customHeight="false" outlineLevel="0" collapsed="false">
      <c r="B681" s="29"/>
    </row>
    <row r="682" customFormat="false" ht="15" hidden="false" customHeight="false" outlineLevel="0" collapsed="false">
      <c r="B682" s="29"/>
    </row>
    <row r="683" customFormat="false" ht="15" hidden="false" customHeight="false" outlineLevel="0" collapsed="false">
      <c r="B683" s="29"/>
    </row>
    <row r="684" customFormat="false" ht="15" hidden="false" customHeight="false" outlineLevel="0" collapsed="false">
      <c r="B684" s="29"/>
    </row>
    <row r="685" customFormat="false" ht="15" hidden="false" customHeight="false" outlineLevel="0" collapsed="false">
      <c r="B685" s="29"/>
    </row>
    <row r="686" customFormat="false" ht="15" hidden="false" customHeight="false" outlineLevel="0" collapsed="false">
      <c r="B686" s="29"/>
    </row>
    <row r="687" customFormat="false" ht="15" hidden="false" customHeight="false" outlineLevel="0" collapsed="false">
      <c r="B687" s="29"/>
    </row>
    <row r="688" customFormat="false" ht="15" hidden="false" customHeight="false" outlineLevel="0" collapsed="false">
      <c r="B688" s="29"/>
    </row>
    <row r="689" customFormat="false" ht="15" hidden="false" customHeight="false" outlineLevel="0" collapsed="false">
      <c r="B689" s="29"/>
    </row>
    <row r="690" customFormat="false" ht="15" hidden="false" customHeight="false" outlineLevel="0" collapsed="false">
      <c r="B690" s="29"/>
    </row>
    <row r="691" customFormat="false" ht="15" hidden="false" customHeight="false" outlineLevel="0" collapsed="false">
      <c r="B691" s="29"/>
    </row>
    <row r="692" customFormat="false" ht="15" hidden="false" customHeight="false" outlineLevel="0" collapsed="false">
      <c r="B692" s="29"/>
    </row>
    <row r="693" customFormat="false" ht="15" hidden="false" customHeight="false" outlineLevel="0" collapsed="false">
      <c r="B693" s="29"/>
    </row>
    <row r="694" customFormat="false" ht="15" hidden="false" customHeight="false" outlineLevel="0" collapsed="false">
      <c r="B694" s="29"/>
    </row>
    <row r="695" customFormat="false" ht="15" hidden="false" customHeight="false" outlineLevel="0" collapsed="false">
      <c r="B695" s="29"/>
    </row>
    <row r="696" customFormat="false" ht="15" hidden="false" customHeight="false" outlineLevel="0" collapsed="false">
      <c r="B696" s="29"/>
    </row>
    <row r="697" customFormat="false" ht="15" hidden="false" customHeight="false" outlineLevel="0" collapsed="false">
      <c r="B697" s="29"/>
    </row>
    <row r="698" customFormat="false" ht="15" hidden="false" customHeight="false" outlineLevel="0" collapsed="false">
      <c r="B698" s="29"/>
    </row>
    <row r="699" customFormat="false" ht="15" hidden="false" customHeight="false" outlineLevel="0" collapsed="false">
      <c r="B699" s="29"/>
    </row>
    <row r="700" customFormat="false" ht="15" hidden="false" customHeight="false" outlineLevel="0" collapsed="false">
      <c r="B700" s="29"/>
    </row>
    <row r="701" customFormat="false" ht="15" hidden="false" customHeight="false" outlineLevel="0" collapsed="false">
      <c r="B701" s="29"/>
    </row>
    <row r="702" customFormat="false" ht="15" hidden="false" customHeight="false" outlineLevel="0" collapsed="false">
      <c r="B702" s="29"/>
    </row>
    <row r="703" customFormat="false" ht="15" hidden="false" customHeight="false" outlineLevel="0" collapsed="false">
      <c r="B703" s="29"/>
    </row>
    <row r="704" customFormat="false" ht="15" hidden="false" customHeight="false" outlineLevel="0" collapsed="false">
      <c r="B704" s="29"/>
    </row>
    <row r="705" customFormat="false" ht="15" hidden="false" customHeight="false" outlineLevel="0" collapsed="false">
      <c r="B705" s="29"/>
    </row>
    <row r="706" customFormat="false" ht="15" hidden="false" customHeight="false" outlineLevel="0" collapsed="false">
      <c r="B706" s="29"/>
    </row>
    <row r="707" customFormat="false" ht="15" hidden="false" customHeight="false" outlineLevel="0" collapsed="false">
      <c r="B707" s="29"/>
    </row>
    <row r="708" customFormat="false" ht="15" hidden="false" customHeight="false" outlineLevel="0" collapsed="false">
      <c r="B708" s="29"/>
    </row>
    <row r="709" customFormat="false" ht="15" hidden="false" customHeight="false" outlineLevel="0" collapsed="false">
      <c r="B709" s="29"/>
    </row>
    <row r="710" customFormat="false" ht="15" hidden="false" customHeight="false" outlineLevel="0" collapsed="false">
      <c r="B710" s="29"/>
    </row>
    <row r="711" customFormat="false" ht="15" hidden="false" customHeight="false" outlineLevel="0" collapsed="false">
      <c r="B711" s="29"/>
    </row>
    <row r="712" customFormat="false" ht="15" hidden="false" customHeight="false" outlineLevel="0" collapsed="false">
      <c r="B712" s="29"/>
    </row>
    <row r="713" customFormat="false" ht="15" hidden="false" customHeight="false" outlineLevel="0" collapsed="false">
      <c r="B713" s="29"/>
    </row>
    <row r="714" customFormat="false" ht="15" hidden="false" customHeight="false" outlineLevel="0" collapsed="false">
      <c r="B714" s="29"/>
    </row>
    <row r="715" customFormat="false" ht="15" hidden="false" customHeight="false" outlineLevel="0" collapsed="false">
      <c r="B715" s="29"/>
    </row>
    <row r="716" customFormat="false" ht="15" hidden="false" customHeight="false" outlineLevel="0" collapsed="false">
      <c r="B716" s="29"/>
    </row>
    <row r="717" customFormat="false" ht="15" hidden="false" customHeight="false" outlineLevel="0" collapsed="false">
      <c r="B717" s="29"/>
    </row>
    <row r="718" customFormat="false" ht="15" hidden="false" customHeight="false" outlineLevel="0" collapsed="false">
      <c r="B718" s="29"/>
    </row>
    <row r="719" customFormat="false" ht="15" hidden="false" customHeight="false" outlineLevel="0" collapsed="false">
      <c r="B719" s="29"/>
    </row>
    <row r="720" customFormat="false" ht="15" hidden="false" customHeight="false" outlineLevel="0" collapsed="false">
      <c r="B720" s="29"/>
    </row>
    <row r="721" customFormat="false" ht="15" hidden="false" customHeight="false" outlineLevel="0" collapsed="false">
      <c r="B721" s="29"/>
    </row>
    <row r="722" customFormat="false" ht="15" hidden="false" customHeight="false" outlineLevel="0" collapsed="false">
      <c r="B722" s="29"/>
    </row>
    <row r="723" customFormat="false" ht="15" hidden="false" customHeight="false" outlineLevel="0" collapsed="false">
      <c r="B723" s="29"/>
    </row>
    <row r="724" customFormat="false" ht="15" hidden="false" customHeight="false" outlineLevel="0" collapsed="false">
      <c r="B724" s="29"/>
    </row>
    <row r="725" customFormat="false" ht="15" hidden="false" customHeight="false" outlineLevel="0" collapsed="false">
      <c r="B725" s="29"/>
    </row>
    <row r="726" customFormat="false" ht="15" hidden="false" customHeight="false" outlineLevel="0" collapsed="false">
      <c r="B726" s="29"/>
    </row>
    <row r="727" customFormat="false" ht="15" hidden="false" customHeight="false" outlineLevel="0" collapsed="false">
      <c r="B727" s="29"/>
    </row>
    <row r="728" customFormat="false" ht="15" hidden="false" customHeight="false" outlineLevel="0" collapsed="false">
      <c r="B728" s="29"/>
    </row>
    <row r="729" customFormat="false" ht="15" hidden="false" customHeight="false" outlineLevel="0" collapsed="false">
      <c r="B729" s="29"/>
    </row>
    <row r="730" customFormat="false" ht="15" hidden="false" customHeight="false" outlineLevel="0" collapsed="false">
      <c r="B730" s="29"/>
    </row>
    <row r="731" customFormat="false" ht="15" hidden="false" customHeight="false" outlineLevel="0" collapsed="false">
      <c r="B731" s="29"/>
    </row>
    <row r="732" customFormat="false" ht="15" hidden="false" customHeight="false" outlineLevel="0" collapsed="false">
      <c r="B732" s="29"/>
    </row>
    <row r="733" customFormat="false" ht="15" hidden="false" customHeight="false" outlineLevel="0" collapsed="false">
      <c r="B733" s="29"/>
    </row>
    <row r="734" customFormat="false" ht="15" hidden="false" customHeight="false" outlineLevel="0" collapsed="false">
      <c r="B734" s="29"/>
    </row>
    <row r="735" customFormat="false" ht="15" hidden="false" customHeight="false" outlineLevel="0" collapsed="false">
      <c r="B735" s="29"/>
    </row>
    <row r="736" customFormat="false" ht="15" hidden="false" customHeight="false" outlineLevel="0" collapsed="false">
      <c r="B736" s="29"/>
    </row>
    <row r="737" customFormat="false" ht="15" hidden="false" customHeight="false" outlineLevel="0" collapsed="false">
      <c r="B737" s="29"/>
    </row>
    <row r="738" customFormat="false" ht="15" hidden="false" customHeight="false" outlineLevel="0" collapsed="false">
      <c r="B738" s="29"/>
    </row>
    <row r="739" customFormat="false" ht="15" hidden="false" customHeight="false" outlineLevel="0" collapsed="false">
      <c r="B739" s="29"/>
    </row>
    <row r="740" customFormat="false" ht="15" hidden="false" customHeight="false" outlineLevel="0" collapsed="false">
      <c r="B740" s="29"/>
    </row>
    <row r="741" customFormat="false" ht="15" hidden="false" customHeight="false" outlineLevel="0" collapsed="false">
      <c r="B741" s="29"/>
    </row>
    <row r="742" customFormat="false" ht="15" hidden="false" customHeight="false" outlineLevel="0" collapsed="false">
      <c r="B742" s="29"/>
    </row>
    <row r="743" customFormat="false" ht="15" hidden="false" customHeight="false" outlineLevel="0" collapsed="false">
      <c r="B743" s="29"/>
    </row>
    <row r="744" customFormat="false" ht="15" hidden="false" customHeight="false" outlineLevel="0" collapsed="false">
      <c r="B744" s="29"/>
    </row>
    <row r="745" customFormat="false" ht="15" hidden="false" customHeight="false" outlineLevel="0" collapsed="false">
      <c r="B745" s="29"/>
    </row>
    <row r="746" customFormat="false" ht="15" hidden="false" customHeight="false" outlineLevel="0" collapsed="false">
      <c r="B746" s="29"/>
    </row>
    <row r="747" customFormat="false" ht="15" hidden="false" customHeight="false" outlineLevel="0" collapsed="false">
      <c r="B747" s="29"/>
    </row>
    <row r="748" customFormat="false" ht="15" hidden="false" customHeight="false" outlineLevel="0" collapsed="false">
      <c r="B748" s="29"/>
    </row>
    <row r="749" customFormat="false" ht="15" hidden="false" customHeight="false" outlineLevel="0" collapsed="false">
      <c r="B749" s="29"/>
    </row>
    <row r="750" customFormat="false" ht="15" hidden="false" customHeight="false" outlineLevel="0" collapsed="false">
      <c r="B750" s="29"/>
    </row>
    <row r="751" customFormat="false" ht="15" hidden="false" customHeight="false" outlineLevel="0" collapsed="false">
      <c r="B751" s="29"/>
    </row>
    <row r="752" customFormat="false" ht="15" hidden="false" customHeight="false" outlineLevel="0" collapsed="false">
      <c r="B752" s="29"/>
    </row>
    <row r="753" customFormat="false" ht="15" hidden="false" customHeight="false" outlineLevel="0" collapsed="false">
      <c r="B753" s="29"/>
    </row>
    <row r="754" customFormat="false" ht="15" hidden="false" customHeight="false" outlineLevel="0" collapsed="false">
      <c r="B754" s="29"/>
    </row>
    <row r="755" customFormat="false" ht="15" hidden="false" customHeight="false" outlineLevel="0" collapsed="false">
      <c r="B755" s="29"/>
    </row>
    <row r="756" customFormat="false" ht="15" hidden="false" customHeight="false" outlineLevel="0" collapsed="false">
      <c r="B756" s="29"/>
    </row>
    <row r="757" customFormat="false" ht="15" hidden="false" customHeight="false" outlineLevel="0" collapsed="false">
      <c r="B757" s="29"/>
    </row>
    <row r="758" customFormat="false" ht="15" hidden="false" customHeight="false" outlineLevel="0" collapsed="false">
      <c r="B758" s="29"/>
    </row>
    <row r="759" customFormat="false" ht="15" hidden="false" customHeight="false" outlineLevel="0" collapsed="false">
      <c r="B759" s="29"/>
    </row>
    <row r="760" customFormat="false" ht="15" hidden="false" customHeight="false" outlineLevel="0" collapsed="false">
      <c r="B760" s="29"/>
    </row>
    <row r="761" customFormat="false" ht="15" hidden="false" customHeight="false" outlineLevel="0" collapsed="false">
      <c r="B761" s="29"/>
    </row>
    <row r="762" customFormat="false" ht="15" hidden="false" customHeight="false" outlineLevel="0" collapsed="false">
      <c r="B762" s="29"/>
    </row>
    <row r="763" customFormat="false" ht="15" hidden="false" customHeight="false" outlineLevel="0" collapsed="false">
      <c r="B763" s="29"/>
    </row>
    <row r="764" customFormat="false" ht="15" hidden="false" customHeight="false" outlineLevel="0" collapsed="false">
      <c r="B764" s="29"/>
    </row>
    <row r="765" customFormat="false" ht="15" hidden="false" customHeight="false" outlineLevel="0" collapsed="false">
      <c r="B765" s="29"/>
    </row>
    <row r="766" customFormat="false" ht="15" hidden="false" customHeight="false" outlineLevel="0" collapsed="false">
      <c r="B766" s="29"/>
    </row>
    <row r="767" customFormat="false" ht="15" hidden="false" customHeight="false" outlineLevel="0" collapsed="false">
      <c r="B767" s="29"/>
    </row>
    <row r="768" customFormat="false" ht="15" hidden="false" customHeight="false" outlineLevel="0" collapsed="false">
      <c r="B768" s="29"/>
    </row>
    <row r="769" customFormat="false" ht="15" hidden="false" customHeight="false" outlineLevel="0" collapsed="false">
      <c r="B769" s="29"/>
    </row>
    <row r="770" customFormat="false" ht="15" hidden="false" customHeight="false" outlineLevel="0" collapsed="false">
      <c r="B770" s="29"/>
    </row>
    <row r="771" customFormat="false" ht="15" hidden="false" customHeight="false" outlineLevel="0" collapsed="false">
      <c r="B771" s="29"/>
    </row>
    <row r="772" customFormat="false" ht="15" hidden="false" customHeight="false" outlineLevel="0" collapsed="false">
      <c r="B772" s="29"/>
    </row>
    <row r="773" customFormat="false" ht="15" hidden="false" customHeight="false" outlineLevel="0" collapsed="false">
      <c r="B773" s="29"/>
    </row>
    <row r="774" customFormat="false" ht="15" hidden="false" customHeight="false" outlineLevel="0" collapsed="false">
      <c r="B774" s="29"/>
    </row>
    <row r="775" customFormat="false" ht="15" hidden="false" customHeight="false" outlineLevel="0" collapsed="false">
      <c r="B775" s="29"/>
    </row>
    <row r="776" customFormat="false" ht="15" hidden="false" customHeight="false" outlineLevel="0" collapsed="false">
      <c r="B776" s="29"/>
    </row>
    <row r="777" customFormat="false" ht="15" hidden="false" customHeight="false" outlineLevel="0" collapsed="false">
      <c r="B777" s="29"/>
    </row>
    <row r="778" customFormat="false" ht="15" hidden="false" customHeight="false" outlineLevel="0" collapsed="false">
      <c r="B778" s="29"/>
    </row>
    <row r="779" customFormat="false" ht="15" hidden="false" customHeight="false" outlineLevel="0" collapsed="false">
      <c r="B779" s="29"/>
    </row>
    <row r="780" customFormat="false" ht="15" hidden="false" customHeight="false" outlineLevel="0" collapsed="false">
      <c r="B780" s="29"/>
    </row>
    <row r="781" customFormat="false" ht="15" hidden="false" customHeight="false" outlineLevel="0" collapsed="false">
      <c r="B781" s="29"/>
    </row>
    <row r="782" customFormat="false" ht="15" hidden="false" customHeight="false" outlineLevel="0" collapsed="false">
      <c r="B782" s="29"/>
    </row>
    <row r="783" customFormat="false" ht="15" hidden="false" customHeight="false" outlineLevel="0" collapsed="false">
      <c r="B783" s="29"/>
    </row>
    <row r="784" customFormat="false" ht="15" hidden="false" customHeight="false" outlineLevel="0" collapsed="false">
      <c r="B784" s="29"/>
    </row>
    <row r="785" customFormat="false" ht="15" hidden="false" customHeight="false" outlineLevel="0" collapsed="false">
      <c r="B785" s="29"/>
    </row>
    <row r="786" customFormat="false" ht="15" hidden="false" customHeight="false" outlineLevel="0" collapsed="false">
      <c r="B786" s="29"/>
    </row>
    <row r="787" customFormat="false" ht="15" hidden="false" customHeight="false" outlineLevel="0" collapsed="false">
      <c r="B787" s="29"/>
    </row>
    <row r="788" customFormat="false" ht="15" hidden="false" customHeight="false" outlineLevel="0" collapsed="false">
      <c r="B788" s="29"/>
    </row>
    <row r="789" customFormat="false" ht="15" hidden="false" customHeight="false" outlineLevel="0" collapsed="false">
      <c r="B789" s="29"/>
    </row>
    <row r="790" customFormat="false" ht="15" hidden="false" customHeight="false" outlineLevel="0" collapsed="false">
      <c r="B790" s="29"/>
    </row>
    <row r="791" customFormat="false" ht="15" hidden="false" customHeight="false" outlineLevel="0" collapsed="false">
      <c r="B791" s="29"/>
    </row>
    <row r="792" customFormat="false" ht="15" hidden="false" customHeight="false" outlineLevel="0" collapsed="false">
      <c r="B792" s="29"/>
    </row>
    <row r="793" customFormat="false" ht="15" hidden="false" customHeight="false" outlineLevel="0" collapsed="false">
      <c r="B793" s="29"/>
    </row>
    <row r="794" customFormat="false" ht="15" hidden="false" customHeight="false" outlineLevel="0" collapsed="false">
      <c r="B794" s="29"/>
    </row>
    <row r="795" customFormat="false" ht="15" hidden="false" customHeight="false" outlineLevel="0" collapsed="false">
      <c r="B795" s="29"/>
    </row>
    <row r="796" customFormat="false" ht="15" hidden="false" customHeight="false" outlineLevel="0" collapsed="false">
      <c r="B796" s="29"/>
    </row>
    <row r="797" customFormat="false" ht="15" hidden="false" customHeight="false" outlineLevel="0" collapsed="false">
      <c r="B797" s="29"/>
    </row>
    <row r="798" customFormat="false" ht="15" hidden="false" customHeight="false" outlineLevel="0" collapsed="false">
      <c r="B798" s="29"/>
    </row>
    <row r="799" customFormat="false" ht="15" hidden="false" customHeight="false" outlineLevel="0" collapsed="false">
      <c r="B799" s="29"/>
    </row>
    <row r="800" customFormat="false" ht="15" hidden="false" customHeight="false" outlineLevel="0" collapsed="false">
      <c r="B800" s="29"/>
    </row>
    <row r="801" customFormat="false" ht="15" hidden="false" customHeight="false" outlineLevel="0" collapsed="false">
      <c r="B801" s="29"/>
    </row>
    <row r="802" customFormat="false" ht="15" hidden="false" customHeight="false" outlineLevel="0" collapsed="false">
      <c r="B802" s="29"/>
    </row>
    <row r="803" customFormat="false" ht="15" hidden="false" customHeight="false" outlineLevel="0" collapsed="false">
      <c r="B803" s="29"/>
    </row>
    <row r="804" customFormat="false" ht="15" hidden="false" customHeight="false" outlineLevel="0" collapsed="false">
      <c r="B804" s="29"/>
    </row>
    <row r="805" customFormat="false" ht="15" hidden="false" customHeight="false" outlineLevel="0" collapsed="false">
      <c r="B805" s="29"/>
    </row>
    <row r="806" customFormat="false" ht="15" hidden="false" customHeight="false" outlineLevel="0" collapsed="false">
      <c r="B806" s="29"/>
    </row>
    <row r="807" customFormat="false" ht="15" hidden="false" customHeight="false" outlineLevel="0" collapsed="false">
      <c r="B807" s="29"/>
    </row>
    <row r="808" customFormat="false" ht="15" hidden="false" customHeight="false" outlineLevel="0" collapsed="false">
      <c r="B808" s="29"/>
    </row>
    <row r="809" customFormat="false" ht="15" hidden="false" customHeight="false" outlineLevel="0" collapsed="false">
      <c r="B809" s="29"/>
    </row>
    <row r="810" customFormat="false" ht="15" hidden="false" customHeight="false" outlineLevel="0" collapsed="false">
      <c r="B810" s="29"/>
    </row>
    <row r="811" customFormat="false" ht="15" hidden="false" customHeight="false" outlineLevel="0" collapsed="false">
      <c r="B811" s="29"/>
    </row>
    <row r="812" customFormat="false" ht="15" hidden="false" customHeight="false" outlineLevel="0" collapsed="false">
      <c r="B812" s="29"/>
    </row>
    <row r="813" customFormat="false" ht="15" hidden="false" customHeight="false" outlineLevel="0" collapsed="false">
      <c r="B813" s="29"/>
    </row>
    <row r="814" customFormat="false" ht="15" hidden="false" customHeight="false" outlineLevel="0" collapsed="false">
      <c r="B814" s="29"/>
    </row>
    <row r="815" customFormat="false" ht="15" hidden="false" customHeight="false" outlineLevel="0" collapsed="false">
      <c r="B815" s="29"/>
    </row>
    <row r="816" customFormat="false" ht="15" hidden="false" customHeight="false" outlineLevel="0" collapsed="false">
      <c r="B816" s="29"/>
    </row>
    <row r="817" customFormat="false" ht="15" hidden="false" customHeight="false" outlineLevel="0" collapsed="false">
      <c r="B817" s="29"/>
    </row>
    <row r="818" customFormat="false" ht="15" hidden="false" customHeight="false" outlineLevel="0" collapsed="false">
      <c r="B818" s="29"/>
    </row>
    <row r="819" customFormat="false" ht="15" hidden="false" customHeight="false" outlineLevel="0" collapsed="false">
      <c r="B819" s="29"/>
    </row>
    <row r="820" customFormat="false" ht="15" hidden="false" customHeight="false" outlineLevel="0" collapsed="false">
      <c r="B820" s="29"/>
    </row>
    <row r="821" customFormat="false" ht="15" hidden="false" customHeight="false" outlineLevel="0" collapsed="false">
      <c r="B821" s="29"/>
    </row>
    <row r="822" customFormat="false" ht="15" hidden="false" customHeight="false" outlineLevel="0" collapsed="false">
      <c r="B822" s="29"/>
    </row>
    <row r="823" customFormat="false" ht="15" hidden="false" customHeight="false" outlineLevel="0" collapsed="false">
      <c r="B823" s="29"/>
    </row>
    <row r="824" customFormat="false" ht="15" hidden="false" customHeight="false" outlineLevel="0" collapsed="false">
      <c r="B824" s="29"/>
    </row>
    <row r="825" customFormat="false" ht="15" hidden="false" customHeight="false" outlineLevel="0" collapsed="false">
      <c r="B825" s="29"/>
    </row>
    <row r="826" customFormat="false" ht="15" hidden="false" customHeight="false" outlineLevel="0" collapsed="false">
      <c r="B826" s="29"/>
    </row>
    <row r="827" customFormat="false" ht="15" hidden="false" customHeight="false" outlineLevel="0" collapsed="false">
      <c r="B827" s="29"/>
    </row>
    <row r="828" customFormat="false" ht="15" hidden="false" customHeight="false" outlineLevel="0" collapsed="false">
      <c r="B828" s="29"/>
    </row>
    <row r="829" customFormat="false" ht="15" hidden="false" customHeight="false" outlineLevel="0" collapsed="false">
      <c r="B829" s="29"/>
    </row>
    <row r="830" customFormat="false" ht="15" hidden="false" customHeight="false" outlineLevel="0" collapsed="false">
      <c r="B830" s="29"/>
    </row>
    <row r="831" customFormat="false" ht="15" hidden="false" customHeight="false" outlineLevel="0" collapsed="false">
      <c r="B831" s="29"/>
    </row>
    <row r="832" customFormat="false" ht="15" hidden="false" customHeight="false" outlineLevel="0" collapsed="false">
      <c r="B832" s="29"/>
    </row>
    <row r="833" customFormat="false" ht="15" hidden="false" customHeight="false" outlineLevel="0" collapsed="false">
      <c r="B833" s="29"/>
    </row>
    <row r="834" customFormat="false" ht="15" hidden="false" customHeight="false" outlineLevel="0" collapsed="false">
      <c r="B834" s="29"/>
    </row>
    <row r="835" customFormat="false" ht="15" hidden="false" customHeight="false" outlineLevel="0" collapsed="false">
      <c r="B835" s="29"/>
    </row>
    <row r="836" customFormat="false" ht="15" hidden="false" customHeight="false" outlineLevel="0" collapsed="false">
      <c r="B836" s="29"/>
    </row>
    <row r="837" customFormat="false" ht="15" hidden="false" customHeight="false" outlineLevel="0" collapsed="false">
      <c r="B837" s="29"/>
    </row>
    <row r="838" customFormat="false" ht="15" hidden="false" customHeight="false" outlineLevel="0" collapsed="false">
      <c r="B838" s="29"/>
    </row>
    <row r="839" customFormat="false" ht="15" hidden="false" customHeight="false" outlineLevel="0" collapsed="false">
      <c r="B839" s="29"/>
    </row>
    <row r="840" customFormat="false" ht="15" hidden="false" customHeight="false" outlineLevel="0" collapsed="false">
      <c r="B840" s="29"/>
    </row>
    <row r="841" customFormat="false" ht="15" hidden="false" customHeight="false" outlineLevel="0" collapsed="false">
      <c r="B841" s="29"/>
    </row>
    <row r="842" customFormat="false" ht="15" hidden="false" customHeight="false" outlineLevel="0" collapsed="false">
      <c r="B842" s="29"/>
    </row>
    <row r="843" customFormat="false" ht="15" hidden="false" customHeight="false" outlineLevel="0" collapsed="false">
      <c r="B843" s="29"/>
    </row>
    <row r="844" customFormat="false" ht="15" hidden="false" customHeight="false" outlineLevel="0" collapsed="false">
      <c r="B844" s="29"/>
    </row>
    <row r="845" customFormat="false" ht="15" hidden="false" customHeight="false" outlineLevel="0" collapsed="false">
      <c r="B845" s="29"/>
    </row>
    <row r="846" customFormat="false" ht="15" hidden="false" customHeight="false" outlineLevel="0" collapsed="false">
      <c r="B846" s="29"/>
    </row>
    <row r="847" customFormat="false" ht="15" hidden="false" customHeight="false" outlineLevel="0" collapsed="false">
      <c r="B847" s="29"/>
    </row>
    <row r="848" customFormat="false" ht="15" hidden="false" customHeight="false" outlineLevel="0" collapsed="false">
      <c r="B848" s="29"/>
    </row>
    <row r="849" customFormat="false" ht="15" hidden="false" customHeight="false" outlineLevel="0" collapsed="false">
      <c r="B849" s="29"/>
    </row>
    <row r="850" customFormat="false" ht="15" hidden="false" customHeight="false" outlineLevel="0" collapsed="false">
      <c r="B850" s="29"/>
    </row>
    <row r="851" customFormat="false" ht="15" hidden="false" customHeight="false" outlineLevel="0" collapsed="false">
      <c r="B851" s="29"/>
    </row>
    <row r="852" customFormat="false" ht="15" hidden="false" customHeight="false" outlineLevel="0" collapsed="false">
      <c r="B852" s="29"/>
    </row>
    <row r="853" customFormat="false" ht="15" hidden="false" customHeight="false" outlineLevel="0" collapsed="false">
      <c r="B853" s="29"/>
    </row>
    <row r="854" customFormat="false" ht="15" hidden="false" customHeight="false" outlineLevel="0" collapsed="false">
      <c r="B854" s="29"/>
    </row>
    <row r="855" customFormat="false" ht="15" hidden="false" customHeight="false" outlineLevel="0" collapsed="false">
      <c r="B855" s="29"/>
    </row>
    <row r="856" customFormat="false" ht="15" hidden="false" customHeight="false" outlineLevel="0" collapsed="false">
      <c r="B856" s="29"/>
    </row>
    <row r="857" customFormat="false" ht="15" hidden="false" customHeight="false" outlineLevel="0" collapsed="false">
      <c r="B857" s="29"/>
    </row>
    <row r="858" customFormat="false" ht="15" hidden="false" customHeight="false" outlineLevel="0" collapsed="false">
      <c r="B858" s="29"/>
    </row>
    <row r="859" customFormat="false" ht="15" hidden="false" customHeight="false" outlineLevel="0" collapsed="false">
      <c r="B859" s="29"/>
    </row>
    <row r="860" customFormat="false" ht="15" hidden="false" customHeight="false" outlineLevel="0" collapsed="false">
      <c r="B860" s="29"/>
    </row>
    <row r="861" customFormat="false" ht="15" hidden="false" customHeight="false" outlineLevel="0" collapsed="false">
      <c r="B861" s="29"/>
    </row>
    <row r="862" customFormat="false" ht="15" hidden="false" customHeight="false" outlineLevel="0" collapsed="false">
      <c r="B862" s="29"/>
    </row>
    <row r="863" customFormat="false" ht="15" hidden="false" customHeight="false" outlineLevel="0" collapsed="false">
      <c r="B863" s="29"/>
    </row>
    <row r="864" customFormat="false" ht="15" hidden="false" customHeight="false" outlineLevel="0" collapsed="false">
      <c r="B864" s="29"/>
    </row>
    <row r="865" customFormat="false" ht="15" hidden="false" customHeight="false" outlineLevel="0" collapsed="false">
      <c r="B865" s="29"/>
    </row>
    <row r="866" customFormat="false" ht="15" hidden="false" customHeight="false" outlineLevel="0" collapsed="false">
      <c r="B866" s="29"/>
    </row>
    <row r="867" customFormat="false" ht="15" hidden="false" customHeight="false" outlineLevel="0" collapsed="false">
      <c r="B867" s="29"/>
    </row>
    <row r="868" customFormat="false" ht="15" hidden="false" customHeight="false" outlineLevel="0" collapsed="false">
      <c r="B868" s="29"/>
    </row>
    <row r="869" customFormat="false" ht="15" hidden="false" customHeight="false" outlineLevel="0" collapsed="false">
      <c r="B869" s="29"/>
    </row>
    <row r="870" customFormat="false" ht="15" hidden="false" customHeight="false" outlineLevel="0" collapsed="false">
      <c r="B870" s="29"/>
    </row>
    <row r="871" customFormat="false" ht="15" hidden="false" customHeight="false" outlineLevel="0" collapsed="false">
      <c r="B871" s="29"/>
    </row>
    <row r="872" customFormat="false" ht="15" hidden="false" customHeight="false" outlineLevel="0" collapsed="false">
      <c r="B872" s="29"/>
    </row>
    <row r="873" customFormat="false" ht="15" hidden="false" customHeight="false" outlineLevel="0" collapsed="false">
      <c r="B873" s="29"/>
    </row>
    <row r="874" customFormat="false" ht="15" hidden="false" customHeight="false" outlineLevel="0" collapsed="false">
      <c r="B874" s="29"/>
    </row>
    <row r="875" customFormat="false" ht="15" hidden="false" customHeight="false" outlineLevel="0" collapsed="false">
      <c r="B875" s="29"/>
    </row>
    <row r="876" customFormat="false" ht="15" hidden="false" customHeight="false" outlineLevel="0" collapsed="false">
      <c r="B876" s="29"/>
    </row>
    <row r="877" customFormat="false" ht="15" hidden="false" customHeight="false" outlineLevel="0" collapsed="false">
      <c r="B877" s="29"/>
    </row>
    <row r="878" customFormat="false" ht="15" hidden="false" customHeight="false" outlineLevel="0" collapsed="false">
      <c r="B878" s="29"/>
    </row>
    <row r="879" customFormat="false" ht="15" hidden="false" customHeight="false" outlineLevel="0" collapsed="false">
      <c r="B879" s="29"/>
    </row>
    <row r="880" customFormat="false" ht="15" hidden="false" customHeight="false" outlineLevel="0" collapsed="false">
      <c r="B880" s="29"/>
    </row>
    <row r="881" customFormat="false" ht="15" hidden="false" customHeight="false" outlineLevel="0" collapsed="false">
      <c r="B881" s="29"/>
    </row>
    <row r="882" customFormat="false" ht="15" hidden="false" customHeight="false" outlineLevel="0" collapsed="false">
      <c r="B882" s="29"/>
    </row>
    <row r="883" customFormat="false" ht="15" hidden="false" customHeight="false" outlineLevel="0" collapsed="false">
      <c r="B883" s="29"/>
    </row>
    <row r="884" customFormat="false" ht="15" hidden="false" customHeight="false" outlineLevel="0" collapsed="false">
      <c r="B884" s="29"/>
    </row>
    <row r="885" customFormat="false" ht="15" hidden="false" customHeight="false" outlineLevel="0" collapsed="false">
      <c r="B885" s="29"/>
    </row>
    <row r="886" customFormat="false" ht="15" hidden="false" customHeight="false" outlineLevel="0" collapsed="false">
      <c r="B886" s="29"/>
    </row>
    <row r="887" customFormat="false" ht="15" hidden="false" customHeight="false" outlineLevel="0" collapsed="false">
      <c r="B887" s="29"/>
    </row>
    <row r="888" customFormat="false" ht="15" hidden="false" customHeight="false" outlineLevel="0" collapsed="false">
      <c r="B888" s="29"/>
    </row>
    <row r="889" customFormat="false" ht="15" hidden="false" customHeight="false" outlineLevel="0" collapsed="false">
      <c r="B889" s="29"/>
    </row>
    <row r="890" customFormat="false" ht="15" hidden="false" customHeight="false" outlineLevel="0" collapsed="false">
      <c r="B890" s="29"/>
    </row>
    <row r="891" customFormat="false" ht="15" hidden="false" customHeight="false" outlineLevel="0" collapsed="false">
      <c r="B891" s="29"/>
    </row>
    <row r="892" customFormat="false" ht="15" hidden="false" customHeight="false" outlineLevel="0" collapsed="false">
      <c r="B892" s="29"/>
    </row>
    <row r="893" customFormat="false" ht="15" hidden="false" customHeight="false" outlineLevel="0" collapsed="false">
      <c r="B893" s="29"/>
    </row>
    <row r="894" customFormat="false" ht="15" hidden="false" customHeight="false" outlineLevel="0" collapsed="false">
      <c r="B894" s="29"/>
    </row>
    <row r="895" customFormat="false" ht="15" hidden="false" customHeight="false" outlineLevel="0" collapsed="false">
      <c r="B895" s="29"/>
    </row>
    <row r="896" customFormat="false" ht="15" hidden="false" customHeight="false" outlineLevel="0" collapsed="false">
      <c r="B896" s="29"/>
    </row>
    <row r="897" customFormat="false" ht="15" hidden="false" customHeight="false" outlineLevel="0" collapsed="false">
      <c r="B897" s="29"/>
    </row>
    <row r="898" customFormat="false" ht="15" hidden="false" customHeight="false" outlineLevel="0" collapsed="false">
      <c r="B898" s="29"/>
    </row>
    <row r="899" customFormat="false" ht="15" hidden="false" customHeight="false" outlineLevel="0" collapsed="false">
      <c r="B899" s="29"/>
    </row>
    <row r="900" customFormat="false" ht="15" hidden="false" customHeight="false" outlineLevel="0" collapsed="false">
      <c r="B900" s="29"/>
    </row>
    <row r="901" customFormat="false" ht="15" hidden="false" customHeight="false" outlineLevel="0" collapsed="false">
      <c r="B901" s="29"/>
    </row>
    <row r="902" customFormat="false" ht="15" hidden="false" customHeight="false" outlineLevel="0" collapsed="false">
      <c r="B902" s="29"/>
    </row>
    <row r="903" customFormat="false" ht="15" hidden="false" customHeight="false" outlineLevel="0" collapsed="false">
      <c r="B903" s="29"/>
    </row>
    <row r="904" customFormat="false" ht="15" hidden="false" customHeight="false" outlineLevel="0" collapsed="false">
      <c r="B904" s="29"/>
    </row>
    <row r="905" customFormat="false" ht="15" hidden="false" customHeight="false" outlineLevel="0" collapsed="false">
      <c r="B905" s="29"/>
    </row>
    <row r="906" customFormat="false" ht="15" hidden="false" customHeight="false" outlineLevel="0" collapsed="false">
      <c r="B906" s="29"/>
    </row>
    <row r="907" customFormat="false" ht="15" hidden="false" customHeight="false" outlineLevel="0" collapsed="false">
      <c r="B907" s="29"/>
    </row>
    <row r="908" customFormat="false" ht="15" hidden="false" customHeight="false" outlineLevel="0" collapsed="false">
      <c r="B908" s="29"/>
    </row>
    <row r="909" customFormat="false" ht="15" hidden="false" customHeight="false" outlineLevel="0" collapsed="false">
      <c r="B909" s="29"/>
    </row>
    <row r="910" customFormat="false" ht="15" hidden="false" customHeight="false" outlineLevel="0" collapsed="false">
      <c r="B910" s="29"/>
    </row>
    <row r="911" customFormat="false" ht="15" hidden="false" customHeight="false" outlineLevel="0" collapsed="false">
      <c r="B911" s="29"/>
    </row>
    <row r="912" customFormat="false" ht="15" hidden="false" customHeight="false" outlineLevel="0" collapsed="false">
      <c r="B912" s="29"/>
    </row>
    <row r="913" customFormat="false" ht="15" hidden="false" customHeight="false" outlineLevel="0" collapsed="false">
      <c r="B913" s="29"/>
    </row>
    <row r="914" customFormat="false" ht="15" hidden="false" customHeight="false" outlineLevel="0" collapsed="false">
      <c r="B914" s="29"/>
    </row>
    <row r="915" customFormat="false" ht="15" hidden="false" customHeight="false" outlineLevel="0" collapsed="false">
      <c r="B915" s="29"/>
    </row>
    <row r="916" customFormat="false" ht="15" hidden="false" customHeight="false" outlineLevel="0" collapsed="false">
      <c r="B916" s="29"/>
    </row>
    <row r="917" customFormat="false" ht="15" hidden="false" customHeight="false" outlineLevel="0" collapsed="false">
      <c r="B917" s="29"/>
    </row>
    <row r="918" customFormat="false" ht="15" hidden="false" customHeight="false" outlineLevel="0" collapsed="false">
      <c r="B918" s="29"/>
    </row>
    <row r="919" customFormat="false" ht="15" hidden="false" customHeight="false" outlineLevel="0" collapsed="false">
      <c r="B919" s="29"/>
    </row>
    <row r="920" customFormat="false" ht="15" hidden="false" customHeight="false" outlineLevel="0" collapsed="false">
      <c r="B920" s="29"/>
    </row>
    <row r="921" customFormat="false" ht="15" hidden="false" customHeight="false" outlineLevel="0" collapsed="false">
      <c r="B921" s="29"/>
    </row>
    <row r="922" customFormat="false" ht="15" hidden="false" customHeight="false" outlineLevel="0" collapsed="false">
      <c r="B922" s="29"/>
    </row>
    <row r="923" customFormat="false" ht="15" hidden="false" customHeight="false" outlineLevel="0" collapsed="false">
      <c r="B923" s="29"/>
    </row>
    <row r="924" customFormat="false" ht="15" hidden="false" customHeight="false" outlineLevel="0" collapsed="false">
      <c r="B924" s="29"/>
    </row>
    <row r="925" customFormat="false" ht="15" hidden="false" customHeight="false" outlineLevel="0" collapsed="false">
      <c r="B925" s="29"/>
    </row>
    <row r="926" customFormat="false" ht="15" hidden="false" customHeight="false" outlineLevel="0" collapsed="false">
      <c r="B926" s="29"/>
    </row>
    <row r="927" customFormat="false" ht="15" hidden="false" customHeight="false" outlineLevel="0" collapsed="false">
      <c r="B927" s="29"/>
    </row>
    <row r="928" customFormat="false" ht="15" hidden="false" customHeight="false" outlineLevel="0" collapsed="false">
      <c r="B928" s="29"/>
    </row>
    <row r="929" customFormat="false" ht="15" hidden="false" customHeight="false" outlineLevel="0" collapsed="false">
      <c r="B929" s="29"/>
    </row>
    <row r="930" customFormat="false" ht="15" hidden="false" customHeight="false" outlineLevel="0" collapsed="false">
      <c r="B930" s="29"/>
    </row>
    <row r="931" customFormat="false" ht="15" hidden="false" customHeight="false" outlineLevel="0" collapsed="false">
      <c r="B931" s="29"/>
    </row>
    <row r="932" customFormat="false" ht="15" hidden="false" customHeight="false" outlineLevel="0" collapsed="false">
      <c r="B932" s="29"/>
    </row>
    <row r="933" customFormat="false" ht="15" hidden="false" customHeight="false" outlineLevel="0" collapsed="false">
      <c r="B933" s="29"/>
    </row>
    <row r="934" customFormat="false" ht="15" hidden="false" customHeight="false" outlineLevel="0" collapsed="false">
      <c r="B934" s="29"/>
    </row>
    <row r="935" customFormat="false" ht="15" hidden="false" customHeight="false" outlineLevel="0" collapsed="false">
      <c r="B935" s="29"/>
    </row>
    <row r="936" customFormat="false" ht="15" hidden="false" customHeight="false" outlineLevel="0" collapsed="false">
      <c r="B936" s="29"/>
    </row>
    <row r="937" customFormat="false" ht="15" hidden="false" customHeight="false" outlineLevel="0" collapsed="false">
      <c r="B937" s="29"/>
    </row>
    <row r="938" customFormat="false" ht="15" hidden="false" customHeight="false" outlineLevel="0" collapsed="false">
      <c r="B938" s="29"/>
    </row>
    <row r="939" customFormat="false" ht="15" hidden="false" customHeight="false" outlineLevel="0" collapsed="false">
      <c r="B939" s="29"/>
    </row>
    <row r="940" customFormat="false" ht="15" hidden="false" customHeight="false" outlineLevel="0" collapsed="false">
      <c r="B940" s="29"/>
    </row>
    <row r="941" customFormat="false" ht="15" hidden="false" customHeight="false" outlineLevel="0" collapsed="false">
      <c r="B941" s="29"/>
    </row>
    <row r="942" customFormat="false" ht="15" hidden="false" customHeight="false" outlineLevel="0" collapsed="false">
      <c r="B942" s="29"/>
    </row>
    <row r="943" customFormat="false" ht="15" hidden="false" customHeight="false" outlineLevel="0" collapsed="false">
      <c r="B943" s="29"/>
    </row>
    <row r="944" customFormat="false" ht="15" hidden="false" customHeight="false" outlineLevel="0" collapsed="false">
      <c r="B944" s="29"/>
    </row>
    <row r="945" customFormat="false" ht="15" hidden="false" customHeight="false" outlineLevel="0" collapsed="false">
      <c r="B945" s="29"/>
    </row>
    <row r="946" customFormat="false" ht="15" hidden="false" customHeight="false" outlineLevel="0" collapsed="false">
      <c r="B946" s="29"/>
    </row>
    <row r="947" customFormat="false" ht="15" hidden="false" customHeight="false" outlineLevel="0" collapsed="false">
      <c r="B947" s="29"/>
    </row>
    <row r="948" customFormat="false" ht="15" hidden="false" customHeight="false" outlineLevel="0" collapsed="false">
      <c r="B948" s="29"/>
    </row>
    <row r="949" customFormat="false" ht="15" hidden="false" customHeight="false" outlineLevel="0" collapsed="false">
      <c r="B949" s="29"/>
    </row>
    <row r="950" customFormat="false" ht="15" hidden="false" customHeight="false" outlineLevel="0" collapsed="false">
      <c r="B950" s="29"/>
    </row>
    <row r="951" customFormat="false" ht="15" hidden="false" customHeight="false" outlineLevel="0" collapsed="false">
      <c r="B951" s="29"/>
    </row>
    <row r="952" customFormat="false" ht="15" hidden="false" customHeight="false" outlineLevel="0" collapsed="false">
      <c r="B952" s="29"/>
    </row>
    <row r="953" customFormat="false" ht="15" hidden="false" customHeight="false" outlineLevel="0" collapsed="false">
      <c r="B953" s="29"/>
    </row>
    <row r="954" customFormat="false" ht="15" hidden="false" customHeight="false" outlineLevel="0" collapsed="false">
      <c r="B954" s="29"/>
    </row>
    <row r="955" customFormat="false" ht="15" hidden="false" customHeight="false" outlineLevel="0" collapsed="false">
      <c r="B955" s="29"/>
    </row>
    <row r="956" customFormat="false" ht="15" hidden="false" customHeight="false" outlineLevel="0" collapsed="false">
      <c r="B956" s="29"/>
    </row>
    <row r="957" customFormat="false" ht="15" hidden="false" customHeight="false" outlineLevel="0" collapsed="false">
      <c r="B957" s="29"/>
    </row>
    <row r="958" customFormat="false" ht="15" hidden="false" customHeight="false" outlineLevel="0" collapsed="false">
      <c r="B958" s="29"/>
    </row>
    <row r="959" customFormat="false" ht="15" hidden="false" customHeight="false" outlineLevel="0" collapsed="false">
      <c r="B959" s="29"/>
    </row>
    <row r="960" customFormat="false" ht="15" hidden="false" customHeight="false" outlineLevel="0" collapsed="false">
      <c r="B960" s="29"/>
    </row>
    <row r="961" customFormat="false" ht="15" hidden="false" customHeight="false" outlineLevel="0" collapsed="false">
      <c r="B961" s="29"/>
    </row>
    <row r="962" customFormat="false" ht="15" hidden="false" customHeight="false" outlineLevel="0" collapsed="false">
      <c r="B962" s="29"/>
    </row>
    <row r="963" customFormat="false" ht="15" hidden="false" customHeight="false" outlineLevel="0" collapsed="false">
      <c r="B963" s="29"/>
    </row>
    <row r="964" customFormat="false" ht="15" hidden="false" customHeight="false" outlineLevel="0" collapsed="false">
      <c r="B964" s="29"/>
    </row>
    <row r="965" customFormat="false" ht="15" hidden="false" customHeight="false" outlineLevel="0" collapsed="false">
      <c r="B965" s="29"/>
    </row>
    <row r="966" customFormat="false" ht="15" hidden="false" customHeight="false" outlineLevel="0" collapsed="false">
      <c r="B966" s="29"/>
    </row>
    <row r="967" customFormat="false" ht="15" hidden="false" customHeight="false" outlineLevel="0" collapsed="false">
      <c r="B967" s="29"/>
    </row>
    <row r="968" customFormat="false" ht="15" hidden="false" customHeight="false" outlineLevel="0" collapsed="false">
      <c r="B968" s="29"/>
    </row>
    <row r="969" customFormat="false" ht="15" hidden="false" customHeight="false" outlineLevel="0" collapsed="false">
      <c r="B969" s="29"/>
    </row>
    <row r="970" customFormat="false" ht="15" hidden="false" customHeight="false" outlineLevel="0" collapsed="false">
      <c r="B970" s="29"/>
    </row>
    <row r="971" customFormat="false" ht="15" hidden="false" customHeight="false" outlineLevel="0" collapsed="false">
      <c r="B971" s="29"/>
    </row>
    <row r="972" customFormat="false" ht="15" hidden="false" customHeight="false" outlineLevel="0" collapsed="false">
      <c r="B972" s="29"/>
    </row>
    <row r="973" customFormat="false" ht="15" hidden="false" customHeight="false" outlineLevel="0" collapsed="false">
      <c r="B973" s="29"/>
    </row>
    <row r="974" customFormat="false" ht="15" hidden="false" customHeight="false" outlineLevel="0" collapsed="false">
      <c r="B974" s="29"/>
    </row>
    <row r="975" customFormat="false" ht="15" hidden="false" customHeight="false" outlineLevel="0" collapsed="false">
      <c r="B975" s="29"/>
    </row>
    <row r="976" customFormat="false" ht="15" hidden="false" customHeight="false" outlineLevel="0" collapsed="false">
      <c r="B976" s="29"/>
    </row>
    <row r="977" customFormat="false" ht="15" hidden="false" customHeight="false" outlineLevel="0" collapsed="false">
      <c r="B977" s="29"/>
    </row>
    <row r="978" customFormat="false" ht="15" hidden="false" customHeight="false" outlineLevel="0" collapsed="false">
      <c r="B978" s="29"/>
    </row>
    <row r="979" customFormat="false" ht="15" hidden="false" customHeight="false" outlineLevel="0" collapsed="false">
      <c r="B979" s="29"/>
    </row>
    <row r="980" customFormat="false" ht="15" hidden="false" customHeight="false" outlineLevel="0" collapsed="false">
      <c r="B980" s="29"/>
    </row>
    <row r="981" customFormat="false" ht="15" hidden="false" customHeight="false" outlineLevel="0" collapsed="false">
      <c r="B981" s="29"/>
    </row>
    <row r="982" customFormat="false" ht="15" hidden="false" customHeight="false" outlineLevel="0" collapsed="false">
      <c r="B982" s="29"/>
    </row>
    <row r="983" customFormat="false" ht="15" hidden="false" customHeight="false" outlineLevel="0" collapsed="false">
      <c r="B983" s="29"/>
    </row>
    <row r="984" customFormat="false" ht="15" hidden="false" customHeight="false" outlineLevel="0" collapsed="false">
      <c r="B984" s="29"/>
    </row>
    <row r="985" customFormat="false" ht="15" hidden="false" customHeight="false" outlineLevel="0" collapsed="false">
      <c r="B985" s="29"/>
    </row>
    <row r="986" customFormat="false" ht="15" hidden="false" customHeight="false" outlineLevel="0" collapsed="false">
      <c r="B986" s="29"/>
    </row>
    <row r="987" customFormat="false" ht="15" hidden="false" customHeight="false" outlineLevel="0" collapsed="false">
      <c r="B987" s="29"/>
    </row>
    <row r="988" customFormat="false" ht="15" hidden="false" customHeight="false" outlineLevel="0" collapsed="false">
      <c r="B988" s="29"/>
    </row>
    <row r="989" customFormat="false" ht="15" hidden="false" customHeight="false" outlineLevel="0" collapsed="false">
      <c r="B989" s="29"/>
    </row>
    <row r="990" customFormat="false" ht="15" hidden="false" customHeight="false" outlineLevel="0" collapsed="false">
      <c r="B990" s="29"/>
    </row>
    <row r="991" customFormat="false" ht="15" hidden="false" customHeight="false" outlineLevel="0" collapsed="false">
      <c r="B991" s="29"/>
    </row>
    <row r="992" customFormat="false" ht="15" hidden="false" customHeight="false" outlineLevel="0" collapsed="false">
      <c r="B992" s="29"/>
    </row>
    <row r="993" customFormat="false" ht="15" hidden="false" customHeight="false" outlineLevel="0" collapsed="false">
      <c r="B993" s="29"/>
    </row>
    <row r="994" customFormat="false" ht="15" hidden="false" customHeight="false" outlineLevel="0" collapsed="false">
      <c r="B994" s="29"/>
    </row>
    <row r="995" customFormat="false" ht="15" hidden="false" customHeight="false" outlineLevel="0" collapsed="false">
      <c r="B995" s="29"/>
    </row>
    <row r="996" customFormat="false" ht="15" hidden="false" customHeight="false" outlineLevel="0" collapsed="false">
      <c r="B996" s="29"/>
    </row>
    <row r="997" customFormat="false" ht="15" hidden="false" customHeight="false" outlineLevel="0" collapsed="false">
      <c r="B997" s="29"/>
    </row>
    <row r="998" customFormat="false" ht="15" hidden="false" customHeight="false" outlineLevel="0" collapsed="false">
      <c r="B998" s="29"/>
    </row>
    <row r="999" customFormat="false" ht="15" hidden="false" customHeight="false" outlineLevel="0" collapsed="false">
      <c r="B999" s="29"/>
    </row>
    <row r="1000" customFormat="false" ht="15" hidden="false" customHeight="false" outlineLevel="0" collapsed="false">
      <c r="B1000" s="29"/>
    </row>
    <row r="1001" customFormat="false" ht="15" hidden="false" customHeight="false" outlineLevel="0" collapsed="false">
      <c r="B1001" s="29"/>
    </row>
    <row r="1002" customFormat="false" ht="15" hidden="false" customHeight="false" outlineLevel="0" collapsed="false">
      <c r="B1002" s="29"/>
    </row>
    <row r="1003" customFormat="false" ht="15" hidden="false" customHeight="false" outlineLevel="0" collapsed="false">
      <c r="B1003" s="29"/>
    </row>
    <row r="1004" customFormat="false" ht="15" hidden="false" customHeight="false" outlineLevel="0" collapsed="false">
      <c r="B1004" s="29"/>
    </row>
    <row r="1005" customFormat="false" ht="15" hidden="false" customHeight="false" outlineLevel="0" collapsed="false">
      <c r="B1005" s="29"/>
    </row>
    <row r="1006" customFormat="false" ht="15" hidden="false" customHeight="false" outlineLevel="0" collapsed="false">
      <c r="B1006" s="29"/>
    </row>
    <row r="1007" customFormat="false" ht="15" hidden="false" customHeight="false" outlineLevel="0" collapsed="false">
      <c r="B1007" s="29"/>
    </row>
    <row r="1008" customFormat="false" ht="15" hidden="false" customHeight="false" outlineLevel="0" collapsed="false">
      <c r="B1008" s="29"/>
    </row>
    <row r="1009" customFormat="false" ht="15" hidden="false" customHeight="false" outlineLevel="0" collapsed="false">
      <c r="B1009" s="29"/>
    </row>
    <row r="1010" customFormat="false" ht="15" hidden="false" customHeight="false" outlineLevel="0" collapsed="false">
      <c r="B1010" s="29"/>
    </row>
    <row r="1011" customFormat="false" ht="15" hidden="false" customHeight="false" outlineLevel="0" collapsed="false">
      <c r="B1011" s="29"/>
    </row>
    <row r="1012" customFormat="false" ht="15" hidden="false" customHeight="false" outlineLevel="0" collapsed="false">
      <c r="B1012" s="29"/>
    </row>
    <row r="1013" customFormat="false" ht="15" hidden="false" customHeight="false" outlineLevel="0" collapsed="false">
      <c r="B1013" s="29"/>
    </row>
    <row r="1014" customFormat="false" ht="15" hidden="false" customHeight="false" outlineLevel="0" collapsed="false">
      <c r="B1014" s="29"/>
    </row>
    <row r="1015" customFormat="false" ht="15" hidden="false" customHeight="false" outlineLevel="0" collapsed="false">
      <c r="B1015" s="29"/>
    </row>
    <row r="1016" customFormat="false" ht="15" hidden="false" customHeight="false" outlineLevel="0" collapsed="false">
      <c r="B1016" s="29"/>
    </row>
    <row r="1017" customFormat="false" ht="15" hidden="false" customHeight="false" outlineLevel="0" collapsed="false">
      <c r="B1017" s="29"/>
    </row>
    <row r="1018" customFormat="false" ht="15" hidden="false" customHeight="false" outlineLevel="0" collapsed="false">
      <c r="B1018" s="29"/>
    </row>
    <row r="1019" customFormat="false" ht="15" hidden="false" customHeight="false" outlineLevel="0" collapsed="false">
      <c r="B1019" s="29"/>
    </row>
    <row r="1020" customFormat="false" ht="15" hidden="false" customHeight="false" outlineLevel="0" collapsed="false">
      <c r="B1020" s="29"/>
    </row>
    <row r="1021" customFormat="false" ht="15" hidden="false" customHeight="false" outlineLevel="0" collapsed="false">
      <c r="B1021" s="29"/>
    </row>
    <row r="1022" customFormat="false" ht="15" hidden="false" customHeight="false" outlineLevel="0" collapsed="false">
      <c r="B1022" s="29"/>
    </row>
    <row r="1023" customFormat="false" ht="15" hidden="false" customHeight="false" outlineLevel="0" collapsed="false">
      <c r="B1023" s="29"/>
    </row>
    <row r="1024" customFormat="false" ht="15" hidden="false" customHeight="false" outlineLevel="0" collapsed="false">
      <c r="B1024" s="29"/>
    </row>
    <row r="1025" customFormat="false" ht="15" hidden="false" customHeight="false" outlineLevel="0" collapsed="false">
      <c r="B1025" s="29"/>
    </row>
    <row r="1026" customFormat="false" ht="15" hidden="false" customHeight="false" outlineLevel="0" collapsed="false">
      <c r="B1026" s="29"/>
    </row>
    <row r="1027" customFormat="false" ht="15" hidden="false" customHeight="false" outlineLevel="0" collapsed="false">
      <c r="B1027" s="29"/>
    </row>
    <row r="1028" customFormat="false" ht="15" hidden="false" customHeight="false" outlineLevel="0" collapsed="false">
      <c r="B1028" s="29"/>
    </row>
    <row r="1029" customFormat="false" ht="15" hidden="false" customHeight="false" outlineLevel="0" collapsed="false">
      <c r="B1029" s="29"/>
    </row>
    <row r="1030" customFormat="false" ht="15" hidden="false" customHeight="false" outlineLevel="0" collapsed="false">
      <c r="B1030" s="29"/>
    </row>
    <row r="1031" customFormat="false" ht="15" hidden="false" customHeight="false" outlineLevel="0" collapsed="false">
      <c r="B1031" s="29"/>
    </row>
    <row r="1032" customFormat="false" ht="15" hidden="false" customHeight="false" outlineLevel="0" collapsed="false">
      <c r="B1032" s="29"/>
    </row>
    <row r="1033" customFormat="false" ht="15" hidden="false" customHeight="false" outlineLevel="0" collapsed="false">
      <c r="B1033" s="29"/>
    </row>
    <row r="1034" customFormat="false" ht="15" hidden="false" customHeight="false" outlineLevel="0" collapsed="false">
      <c r="B1034" s="29"/>
    </row>
    <row r="1035" customFormat="false" ht="15" hidden="false" customHeight="false" outlineLevel="0" collapsed="false">
      <c r="B1035" s="29"/>
    </row>
    <row r="1036" customFormat="false" ht="15" hidden="false" customHeight="false" outlineLevel="0" collapsed="false">
      <c r="B1036" s="29"/>
    </row>
    <row r="1037" customFormat="false" ht="15" hidden="false" customHeight="false" outlineLevel="0" collapsed="false">
      <c r="B1037" s="29"/>
    </row>
    <row r="1038" customFormat="false" ht="15" hidden="false" customHeight="false" outlineLevel="0" collapsed="false">
      <c r="B1038" s="29"/>
    </row>
    <row r="1039" customFormat="false" ht="15" hidden="false" customHeight="false" outlineLevel="0" collapsed="false">
      <c r="B1039" s="29"/>
    </row>
    <row r="1040" customFormat="false" ht="15" hidden="false" customHeight="false" outlineLevel="0" collapsed="false">
      <c r="B1040" s="29"/>
    </row>
    <row r="1041" customFormat="false" ht="15" hidden="false" customHeight="false" outlineLevel="0" collapsed="false">
      <c r="B1041" s="29"/>
    </row>
    <row r="1042" customFormat="false" ht="15" hidden="false" customHeight="false" outlineLevel="0" collapsed="false">
      <c r="B1042" s="29"/>
    </row>
    <row r="1043" customFormat="false" ht="15" hidden="false" customHeight="false" outlineLevel="0" collapsed="false">
      <c r="B1043" s="29"/>
    </row>
    <row r="1044" customFormat="false" ht="15" hidden="false" customHeight="false" outlineLevel="0" collapsed="false">
      <c r="B1044" s="29"/>
    </row>
    <row r="1045" customFormat="false" ht="15" hidden="false" customHeight="false" outlineLevel="0" collapsed="false">
      <c r="B1045" s="29"/>
    </row>
    <row r="1046" customFormat="false" ht="15" hidden="false" customHeight="false" outlineLevel="0" collapsed="false">
      <c r="B1046" s="29"/>
    </row>
    <row r="1047" customFormat="false" ht="15" hidden="false" customHeight="false" outlineLevel="0" collapsed="false">
      <c r="B1047" s="29"/>
    </row>
    <row r="1048" customFormat="false" ht="15" hidden="false" customHeight="false" outlineLevel="0" collapsed="false">
      <c r="B1048" s="29"/>
    </row>
    <row r="1049" customFormat="false" ht="15" hidden="false" customHeight="false" outlineLevel="0" collapsed="false">
      <c r="B1049" s="29"/>
    </row>
    <row r="1050" customFormat="false" ht="15" hidden="false" customHeight="false" outlineLevel="0" collapsed="false">
      <c r="B1050" s="29"/>
    </row>
    <row r="1051" customFormat="false" ht="15" hidden="false" customHeight="false" outlineLevel="0" collapsed="false">
      <c r="B1051" s="29"/>
    </row>
    <row r="1052" customFormat="false" ht="15" hidden="false" customHeight="false" outlineLevel="0" collapsed="false">
      <c r="B1052" s="29"/>
    </row>
    <row r="1053" customFormat="false" ht="15" hidden="false" customHeight="false" outlineLevel="0" collapsed="false">
      <c r="B1053" s="29"/>
    </row>
    <row r="1054" customFormat="false" ht="15" hidden="false" customHeight="false" outlineLevel="0" collapsed="false">
      <c r="B1054" s="29"/>
    </row>
    <row r="1055" customFormat="false" ht="15" hidden="false" customHeight="false" outlineLevel="0" collapsed="false">
      <c r="B1055" s="29"/>
    </row>
    <row r="1056" customFormat="false" ht="15" hidden="false" customHeight="false" outlineLevel="0" collapsed="false">
      <c r="B1056" s="29"/>
    </row>
    <row r="1057" customFormat="false" ht="15" hidden="false" customHeight="false" outlineLevel="0" collapsed="false">
      <c r="B1057" s="29"/>
    </row>
    <row r="1058" customFormat="false" ht="15" hidden="false" customHeight="false" outlineLevel="0" collapsed="false">
      <c r="B1058" s="29"/>
    </row>
    <row r="1059" customFormat="false" ht="15" hidden="false" customHeight="false" outlineLevel="0" collapsed="false">
      <c r="B1059" s="29"/>
    </row>
    <row r="1060" customFormat="false" ht="15" hidden="false" customHeight="false" outlineLevel="0" collapsed="false">
      <c r="B1060" s="29"/>
    </row>
    <row r="1061" customFormat="false" ht="15" hidden="false" customHeight="false" outlineLevel="0" collapsed="false">
      <c r="B1061" s="29"/>
    </row>
    <row r="1062" customFormat="false" ht="15" hidden="false" customHeight="false" outlineLevel="0" collapsed="false">
      <c r="B1062" s="29"/>
    </row>
    <row r="1063" customFormat="false" ht="15" hidden="false" customHeight="false" outlineLevel="0" collapsed="false">
      <c r="B1063" s="29"/>
    </row>
    <row r="1064" customFormat="false" ht="15" hidden="false" customHeight="false" outlineLevel="0" collapsed="false">
      <c r="B1064" s="29"/>
    </row>
    <row r="1065" customFormat="false" ht="15" hidden="false" customHeight="false" outlineLevel="0" collapsed="false">
      <c r="B1065" s="29"/>
    </row>
    <row r="1066" customFormat="false" ht="15" hidden="false" customHeight="false" outlineLevel="0" collapsed="false">
      <c r="B1066" s="29"/>
    </row>
    <row r="1067" customFormat="false" ht="15" hidden="false" customHeight="false" outlineLevel="0" collapsed="false">
      <c r="B1067" s="29"/>
    </row>
    <row r="1068" customFormat="false" ht="15" hidden="false" customHeight="false" outlineLevel="0" collapsed="false">
      <c r="B1068" s="29"/>
    </row>
    <row r="1069" customFormat="false" ht="15" hidden="false" customHeight="false" outlineLevel="0" collapsed="false">
      <c r="B1069" s="29"/>
    </row>
    <row r="1070" customFormat="false" ht="15" hidden="false" customHeight="false" outlineLevel="0" collapsed="false">
      <c r="B1070" s="29"/>
    </row>
    <row r="1071" customFormat="false" ht="15" hidden="false" customHeight="false" outlineLevel="0" collapsed="false">
      <c r="B1071" s="29"/>
    </row>
    <row r="1072" customFormat="false" ht="15" hidden="false" customHeight="false" outlineLevel="0" collapsed="false">
      <c r="B1072" s="29"/>
    </row>
    <row r="1073" customFormat="false" ht="15" hidden="false" customHeight="false" outlineLevel="0" collapsed="false">
      <c r="B1073" s="29"/>
    </row>
    <row r="1074" customFormat="false" ht="15" hidden="false" customHeight="false" outlineLevel="0" collapsed="false">
      <c r="B1074" s="29"/>
    </row>
    <row r="1075" customFormat="false" ht="15" hidden="false" customHeight="false" outlineLevel="0" collapsed="false">
      <c r="B1075" s="29"/>
    </row>
    <row r="1076" customFormat="false" ht="15" hidden="false" customHeight="false" outlineLevel="0" collapsed="false">
      <c r="B1076" s="29"/>
    </row>
    <row r="1077" customFormat="false" ht="15" hidden="false" customHeight="false" outlineLevel="0" collapsed="false">
      <c r="B1077" s="29"/>
    </row>
    <row r="1078" customFormat="false" ht="15" hidden="false" customHeight="false" outlineLevel="0" collapsed="false">
      <c r="B1078" s="29"/>
    </row>
    <row r="1079" customFormat="false" ht="15" hidden="false" customHeight="false" outlineLevel="0" collapsed="false">
      <c r="B1079" s="29"/>
    </row>
    <row r="1080" customFormat="false" ht="15" hidden="false" customHeight="false" outlineLevel="0" collapsed="false">
      <c r="B1080" s="29"/>
    </row>
    <row r="1081" customFormat="false" ht="15" hidden="false" customHeight="false" outlineLevel="0" collapsed="false">
      <c r="B1081" s="29"/>
    </row>
    <row r="1082" customFormat="false" ht="15" hidden="false" customHeight="false" outlineLevel="0" collapsed="false">
      <c r="B1082" s="29"/>
    </row>
    <row r="1083" customFormat="false" ht="15" hidden="false" customHeight="false" outlineLevel="0" collapsed="false">
      <c r="B1083" s="29"/>
    </row>
    <row r="1084" customFormat="false" ht="15" hidden="false" customHeight="false" outlineLevel="0" collapsed="false">
      <c r="B1084" s="29"/>
    </row>
    <row r="1085" customFormat="false" ht="15" hidden="false" customHeight="false" outlineLevel="0" collapsed="false">
      <c r="B1085" s="29"/>
    </row>
    <row r="1086" customFormat="false" ht="15" hidden="false" customHeight="false" outlineLevel="0" collapsed="false">
      <c r="B1086" s="29"/>
    </row>
    <row r="1087" customFormat="false" ht="15" hidden="false" customHeight="false" outlineLevel="0" collapsed="false">
      <c r="B1087" s="29"/>
    </row>
    <row r="1088" customFormat="false" ht="15" hidden="false" customHeight="false" outlineLevel="0" collapsed="false">
      <c r="B1088" s="29"/>
    </row>
    <row r="1089" customFormat="false" ht="15" hidden="false" customHeight="false" outlineLevel="0" collapsed="false">
      <c r="B1089" s="29"/>
    </row>
    <row r="1090" customFormat="false" ht="15" hidden="false" customHeight="false" outlineLevel="0" collapsed="false">
      <c r="B1090" s="29"/>
    </row>
    <row r="1091" customFormat="false" ht="15" hidden="false" customHeight="false" outlineLevel="0" collapsed="false">
      <c r="B1091" s="29"/>
    </row>
    <row r="1092" customFormat="false" ht="15" hidden="false" customHeight="false" outlineLevel="0" collapsed="false">
      <c r="B1092" s="29"/>
    </row>
    <row r="1093" customFormat="false" ht="15" hidden="false" customHeight="false" outlineLevel="0" collapsed="false">
      <c r="B1093" s="29"/>
    </row>
    <row r="1094" customFormat="false" ht="15" hidden="false" customHeight="false" outlineLevel="0" collapsed="false">
      <c r="B1094" s="29"/>
    </row>
    <row r="1095" customFormat="false" ht="15" hidden="false" customHeight="false" outlineLevel="0" collapsed="false">
      <c r="B1095" s="29"/>
    </row>
    <row r="1096" customFormat="false" ht="15" hidden="false" customHeight="false" outlineLevel="0" collapsed="false">
      <c r="B1096" s="29"/>
    </row>
    <row r="1097" customFormat="false" ht="15" hidden="false" customHeight="false" outlineLevel="0" collapsed="false">
      <c r="B1097" s="29"/>
    </row>
    <row r="1098" customFormat="false" ht="15" hidden="false" customHeight="false" outlineLevel="0" collapsed="false">
      <c r="B1098" s="29"/>
    </row>
    <row r="1099" customFormat="false" ht="15" hidden="false" customHeight="false" outlineLevel="0" collapsed="false">
      <c r="B1099" s="29"/>
    </row>
    <row r="1100" customFormat="false" ht="15" hidden="false" customHeight="false" outlineLevel="0" collapsed="false">
      <c r="B1100" s="29"/>
    </row>
    <row r="1101" customFormat="false" ht="15" hidden="false" customHeight="false" outlineLevel="0" collapsed="false">
      <c r="B1101" s="29"/>
    </row>
    <row r="1102" customFormat="false" ht="15" hidden="false" customHeight="false" outlineLevel="0" collapsed="false">
      <c r="B1102" s="29"/>
    </row>
    <row r="1103" customFormat="false" ht="15" hidden="false" customHeight="false" outlineLevel="0" collapsed="false">
      <c r="B1103" s="29"/>
    </row>
    <row r="1104" customFormat="false" ht="15" hidden="false" customHeight="false" outlineLevel="0" collapsed="false">
      <c r="B1104" s="29"/>
    </row>
    <row r="1105" customFormat="false" ht="15" hidden="false" customHeight="false" outlineLevel="0" collapsed="false">
      <c r="B1105" s="29"/>
    </row>
    <row r="1106" customFormat="false" ht="15" hidden="false" customHeight="false" outlineLevel="0" collapsed="false">
      <c r="B1106" s="29"/>
    </row>
    <row r="1107" customFormat="false" ht="15" hidden="false" customHeight="false" outlineLevel="0" collapsed="false">
      <c r="B1107" s="29"/>
    </row>
    <row r="1108" customFormat="false" ht="15" hidden="false" customHeight="false" outlineLevel="0" collapsed="false">
      <c r="B1108" s="29"/>
    </row>
    <row r="1109" customFormat="false" ht="15" hidden="false" customHeight="false" outlineLevel="0" collapsed="false">
      <c r="B1109" s="29"/>
    </row>
    <row r="1110" customFormat="false" ht="15" hidden="false" customHeight="false" outlineLevel="0" collapsed="false">
      <c r="B1110" s="29"/>
    </row>
    <row r="1111" customFormat="false" ht="15" hidden="false" customHeight="false" outlineLevel="0" collapsed="false">
      <c r="B1111" s="29"/>
    </row>
    <row r="1112" customFormat="false" ht="15" hidden="false" customHeight="false" outlineLevel="0" collapsed="false">
      <c r="B1112" s="29"/>
    </row>
    <row r="1113" customFormat="false" ht="15" hidden="false" customHeight="false" outlineLevel="0" collapsed="false">
      <c r="B1113" s="29"/>
    </row>
    <row r="1114" customFormat="false" ht="15" hidden="false" customHeight="false" outlineLevel="0" collapsed="false">
      <c r="B1114" s="29"/>
    </row>
    <row r="1115" customFormat="false" ht="15" hidden="false" customHeight="false" outlineLevel="0" collapsed="false">
      <c r="B1115" s="29"/>
    </row>
    <row r="1116" customFormat="false" ht="15" hidden="false" customHeight="false" outlineLevel="0" collapsed="false">
      <c r="B1116" s="29"/>
    </row>
    <row r="1117" customFormat="false" ht="15" hidden="false" customHeight="false" outlineLevel="0" collapsed="false">
      <c r="B1117" s="29"/>
    </row>
    <row r="1118" customFormat="false" ht="15" hidden="false" customHeight="false" outlineLevel="0" collapsed="false">
      <c r="B1118" s="29"/>
    </row>
    <row r="1119" customFormat="false" ht="15" hidden="false" customHeight="false" outlineLevel="0" collapsed="false">
      <c r="B1119" s="29"/>
    </row>
    <row r="1120" customFormat="false" ht="15" hidden="false" customHeight="false" outlineLevel="0" collapsed="false">
      <c r="B1120" s="29"/>
    </row>
    <row r="1121" customFormat="false" ht="15" hidden="false" customHeight="false" outlineLevel="0" collapsed="false">
      <c r="B1121" s="29"/>
    </row>
    <row r="1122" customFormat="false" ht="15" hidden="false" customHeight="false" outlineLevel="0" collapsed="false">
      <c r="B1122" s="29"/>
    </row>
    <row r="1123" customFormat="false" ht="15" hidden="false" customHeight="false" outlineLevel="0" collapsed="false">
      <c r="B1123" s="29"/>
    </row>
    <row r="1124" customFormat="false" ht="15" hidden="false" customHeight="false" outlineLevel="0" collapsed="false">
      <c r="B1124" s="29"/>
    </row>
    <row r="1125" customFormat="false" ht="15" hidden="false" customHeight="false" outlineLevel="0" collapsed="false">
      <c r="B1125" s="29"/>
    </row>
    <row r="1126" customFormat="false" ht="15" hidden="false" customHeight="false" outlineLevel="0" collapsed="false">
      <c r="B1126" s="29"/>
    </row>
    <row r="1127" customFormat="false" ht="15" hidden="false" customHeight="false" outlineLevel="0" collapsed="false">
      <c r="B1127" s="29"/>
    </row>
    <row r="1128" customFormat="false" ht="15" hidden="false" customHeight="false" outlineLevel="0" collapsed="false">
      <c r="B1128" s="29"/>
    </row>
    <row r="1129" customFormat="false" ht="15" hidden="false" customHeight="false" outlineLevel="0" collapsed="false">
      <c r="B1129" s="29"/>
    </row>
    <row r="1130" customFormat="false" ht="15" hidden="false" customHeight="false" outlineLevel="0" collapsed="false">
      <c r="B1130" s="29"/>
    </row>
    <row r="1131" customFormat="false" ht="15" hidden="false" customHeight="false" outlineLevel="0" collapsed="false">
      <c r="B1131" s="29"/>
    </row>
    <row r="1132" customFormat="false" ht="15" hidden="false" customHeight="false" outlineLevel="0" collapsed="false">
      <c r="B1132" s="29"/>
    </row>
    <row r="1133" customFormat="false" ht="15" hidden="false" customHeight="false" outlineLevel="0" collapsed="false">
      <c r="B1133" s="29"/>
    </row>
    <row r="1134" customFormat="false" ht="15" hidden="false" customHeight="false" outlineLevel="0" collapsed="false">
      <c r="B1134" s="29"/>
    </row>
    <row r="1135" customFormat="false" ht="15" hidden="false" customHeight="false" outlineLevel="0" collapsed="false">
      <c r="B1135" s="29"/>
    </row>
    <row r="1136" customFormat="false" ht="15" hidden="false" customHeight="false" outlineLevel="0" collapsed="false">
      <c r="B1136" s="29"/>
    </row>
    <row r="1137" customFormat="false" ht="15" hidden="false" customHeight="false" outlineLevel="0" collapsed="false">
      <c r="B1137" s="29"/>
    </row>
    <row r="1138" customFormat="false" ht="15" hidden="false" customHeight="false" outlineLevel="0" collapsed="false">
      <c r="B1138" s="29"/>
    </row>
    <row r="1139" customFormat="false" ht="15" hidden="false" customHeight="false" outlineLevel="0" collapsed="false">
      <c r="B1139" s="29"/>
    </row>
    <row r="1140" customFormat="false" ht="15" hidden="false" customHeight="false" outlineLevel="0" collapsed="false">
      <c r="B1140" s="29"/>
    </row>
    <row r="1141" customFormat="false" ht="15" hidden="false" customHeight="false" outlineLevel="0" collapsed="false">
      <c r="B1141" s="29"/>
    </row>
    <row r="1142" customFormat="false" ht="15" hidden="false" customHeight="false" outlineLevel="0" collapsed="false">
      <c r="B1142" s="29"/>
    </row>
    <row r="1143" customFormat="false" ht="15" hidden="false" customHeight="false" outlineLevel="0" collapsed="false">
      <c r="B1143" s="29"/>
    </row>
    <row r="1144" customFormat="false" ht="15" hidden="false" customHeight="false" outlineLevel="0" collapsed="false">
      <c r="B1144" s="29"/>
    </row>
    <row r="1145" customFormat="false" ht="15" hidden="false" customHeight="false" outlineLevel="0" collapsed="false">
      <c r="B1145" s="29"/>
    </row>
    <row r="1146" customFormat="false" ht="15" hidden="false" customHeight="false" outlineLevel="0" collapsed="false">
      <c r="B1146" s="29"/>
    </row>
    <row r="1147" customFormat="false" ht="15" hidden="false" customHeight="false" outlineLevel="0" collapsed="false">
      <c r="B1147" s="29"/>
    </row>
    <row r="1148" customFormat="false" ht="15" hidden="false" customHeight="false" outlineLevel="0" collapsed="false">
      <c r="B1148" s="29"/>
    </row>
    <row r="1149" customFormat="false" ht="15" hidden="false" customHeight="false" outlineLevel="0" collapsed="false">
      <c r="B1149" s="29"/>
    </row>
    <row r="1150" customFormat="false" ht="15" hidden="false" customHeight="false" outlineLevel="0" collapsed="false">
      <c r="B1150" s="29"/>
    </row>
    <row r="1151" customFormat="false" ht="15" hidden="false" customHeight="false" outlineLevel="0" collapsed="false">
      <c r="B1151" s="29"/>
    </row>
    <row r="1152" customFormat="false" ht="15" hidden="false" customHeight="false" outlineLevel="0" collapsed="false">
      <c r="B1152" s="29"/>
    </row>
    <row r="1153" customFormat="false" ht="15" hidden="false" customHeight="false" outlineLevel="0" collapsed="false">
      <c r="B1153" s="29"/>
    </row>
    <row r="1154" customFormat="false" ht="15" hidden="false" customHeight="false" outlineLevel="0" collapsed="false">
      <c r="B1154" s="29"/>
    </row>
    <row r="1155" customFormat="false" ht="15" hidden="false" customHeight="false" outlineLevel="0" collapsed="false">
      <c r="B1155" s="29"/>
    </row>
    <row r="1156" customFormat="false" ht="15" hidden="false" customHeight="false" outlineLevel="0" collapsed="false">
      <c r="B1156" s="29"/>
    </row>
    <row r="1157" customFormat="false" ht="15" hidden="false" customHeight="false" outlineLevel="0" collapsed="false">
      <c r="B1157" s="29"/>
    </row>
    <row r="1158" customFormat="false" ht="15" hidden="false" customHeight="false" outlineLevel="0" collapsed="false">
      <c r="B1158" s="29"/>
    </row>
    <row r="1159" customFormat="false" ht="15" hidden="false" customHeight="false" outlineLevel="0" collapsed="false">
      <c r="B1159" s="29"/>
    </row>
    <row r="1160" customFormat="false" ht="15" hidden="false" customHeight="false" outlineLevel="0" collapsed="false">
      <c r="B1160" s="29"/>
    </row>
    <row r="1161" customFormat="false" ht="15" hidden="false" customHeight="false" outlineLevel="0" collapsed="false">
      <c r="B1161" s="29"/>
    </row>
    <row r="1162" customFormat="false" ht="15" hidden="false" customHeight="false" outlineLevel="0" collapsed="false">
      <c r="B1162" s="29"/>
    </row>
    <row r="1163" customFormat="false" ht="15" hidden="false" customHeight="false" outlineLevel="0" collapsed="false">
      <c r="B1163" s="29"/>
    </row>
    <row r="1164" customFormat="false" ht="15" hidden="false" customHeight="false" outlineLevel="0" collapsed="false">
      <c r="B1164" s="29"/>
    </row>
    <row r="1165" customFormat="false" ht="15" hidden="false" customHeight="false" outlineLevel="0" collapsed="false">
      <c r="B1165" s="29"/>
    </row>
    <row r="1166" customFormat="false" ht="15" hidden="false" customHeight="false" outlineLevel="0" collapsed="false">
      <c r="B1166" s="29"/>
    </row>
    <row r="1167" customFormat="false" ht="15" hidden="false" customHeight="false" outlineLevel="0" collapsed="false">
      <c r="B1167" s="29"/>
    </row>
    <row r="1168" customFormat="false" ht="15" hidden="false" customHeight="false" outlineLevel="0" collapsed="false">
      <c r="B1168" s="29"/>
    </row>
    <row r="1169" customFormat="false" ht="15" hidden="false" customHeight="false" outlineLevel="0" collapsed="false">
      <c r="B1169" s="29"/>
    </row>
    <row r="1170" customFormat="false" ht="15" hidden="false" customHeight="false" outlineLevel="0" collapsed="false">
      <c r="B1170" s="29"/>
    </row>
    <row r="1171" customFormat="false" ht="15" hidden="false" customHeight="false" outlineLevel="0" collapsed="false">
      <c r="B1171" s="29"/>
    </row>
    <row r="1172" customFormat="false" ht="15" hidden="false" customHeight="false" outlineLevel="0" collapsed="false">
      <c r="B1172" s="29"/>
    </row>
    <row r="1173" customFormat="false" ht="15" hidden="false" customHeight="false" outlineLevel="0" collapsed="false">
      <c r="B1173" s="29"/>
    </row>
    <row r="1174" customFormat="false" ht="15" hidden="false" customHeight="false" outlineLevel="0" collapsed="false">
      <c r="B1174" s="29"/>
    </row>
    <row r="1175" customFormat="false" ht="15" hidden="false" customHeight="false" outlineLevel="0" collapsed="false">
      <c r="B1175" s="29"/>
    </row>
    <row r="1176" customFormat="false" ht="15" hidden="false" customHeight="false" outlineLevel="0" collapsed="false">
      <c r="B1176" s="29"/>
    </row>
    <row r="1177" customFormat="false" ht="15" hidden="false" customHeight="false" outlineLevel="0" collapsed="false">
      <c r="B1177" s="29"/>
    </row>
    <row r="1178" customFormat="false" ht="15" hidden="false" customHeight="false" outlineLevel="0" collapsed="false">
      <c r="B1178" s="29"/>
    </row>
    <row r="1179" customFormat="false" ht="15" hidden="false" customHeight="false" outlineLevel="0" collapsed="false">
      <c r="B1179" s="29"/>
    </row>
    <row r="1180" customFormat="false" ht="15" hidden="false" customHeight="false" outlineLevel="0" collapsed="false">
      <c r="B1180" s="29"/>
    </row>
    <row r="1181" customFormat="false" ht="15" hidden="false" customHeight="false" outlineLevel="0" collapsed="false">
      <c r="B1181" s="29"/>
    </row>
    <row r="1182" customFormat="false" ht="15" hidden="false" customHeight="false" outlineLevel="0" collapsed="false">
      <c r="B1182" s="29"/>
    </row>
    <row r="1183" customFormat="false" ht="15" hidden="false" customHeight="false" outlineLevel="0" collapsed="false">
      <c r="B1183" s="29"/>
    </row>
    <row r="1184" customFormat="false" ht="15" hidden="false" customHeight="false" outlineLevel="0" collapsed="false">
      <c r="B1184" s="29"/>
    </row>
    <row r="1185" customFormat="false" ht="15" hidden="false" customHeight="false" outlineLevel="0" collapsed="false">
      <c r="B1185" s="29"/>
    </row>
    <row r="1186" customFormat="false" ht="15" hidden="false" customHeight="false" outlineLevel="0" collapsed="false">
      <c r="B1186" s="29"/>
    </row>
    <row r="1187" customFormat="false" ht="15" hidden="false" customHeight="false" outlineLevel="0" collapsed="false">
      <c r="B1187" s="29"/>
    </row>
    <row r="1188" customFormat="false" ht="15" hidden="false" customHeight="false" outlineLevel="0" collapsed="false">
      <c r="B1188" s="29"/>
    </row>
    <row r="1189" customFormat="false" ht="15" hidden="false" customHeight="false" outlineLevel="0" collapsed="false">
      <c r="B1189" s="29"/>
    </row>
    <row r="1190" customFormat="false" ht="15" hidden="false" customHeight="false" outlineLevel="0" collapsed="false">
      <c r="B1190" s="29"/>
    </row>
    <row r="1191" customFormat="false" ht="15" hidden="false" customHeight="false" outlineLevel="0" collapsed="false">
      <c r="B1191" s="29"/>
    </row>
    <row r="1192" customFormat="false" ht="15" hidden="false" customHeight="false" outlineLevel="0" collapsed="false">
      <c r="B1192" s="29"/>
    </row>
    <row r="1193" customFormat="false" ht="15" hidden="false" customHeight="false" outlineLevel="0" collapsed="false">
      <c r="B1193" s="29"/>
    </row>
    <row r="1194" customFormat="false" ht="15" hidden="false" customHeight="false" outlineLevel="0" collapsed="false">
      <c r="B1194" s="29"/>
    </row>
    <row r="1195" customFormat="false" ht="15" hidden="false" customHeight="false" outlineLevel="0" collapsed="false">
      <c r="B1195" s="29"/>
    </row>
    <row r="1196" customFormat="false" ht="15" hidden="false" customHeight="false" outlineLevel="0" collapsed="false">
      <c r="B1196" s="29"/>
    </row>
    <row r="1197" customFormat="false" ht="15" hidden="false" customHeight="false" outlineLevel="0" collapsed="false">
      <c r="B1197" s="29"/>
    </row>
    <row r="1198" customFormat="false" ht="15" hidden="false" customHeight="false" outlineLevel="0" collapsed="false">
      <c r="B1198" s="29"/>
    </row>
    <row r="1199" customFormat="false" ht="15" hidden="false" customHeight="false" outlineLevel="0" collapsed="false">
      <c r="B1199" s="29"/>
    </row>
    <row r="1200" customFormat="false" ht="15" hidden="false" customHeight="false" outlineLevel="0" collapsed="false">
      <c r="B1200" s="29"/>
    </row>
    <row r="1201" customFormat="false" ht="15" hidden="false" customHeight="false" outlineLevel="0" collapsed="false">
      <c r="B1201" s="29"/>
    </row>
    <row r="1202" customFormat="false" ht="15" hidden="false" customHeight="false" outlineLevel="0" collapsed="false">
      <c r="B1202" s="29"/>
    </row>
    <row r="1203" customFormat="false" ht="15" hidden="false" customHeight="false" outlineLevel="0" collapsed="false">
      <c r="B1203" s="29"/>
    </row>
  </sheetData>
  <autoFilter ref="A56:G203"/>
  <mergeCells count="3">
    <mergeCell ref="A54:F54"/>
    <mergeCell ref="A55:C55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1:36:20Z</dcterms:created>
  <dc:creator>K_</dc:creator>
  <dc:description/>
  <dc:language>en-US</dc:language>
  <cp:lastModifiedBy>K_</cp:lastModifiedBy>
  <dcterms:modified xsi:type="dcterms:W3CDTF">2010-12-24T12:51:21Z</dcterms:modified>
  <cp:revision>0</cp:revision>
  <dc:subject/>
  <dc:title/>
</cp:coreProperties>
</file>