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ankadan Aldığınız Toplam Para</t>
  </si>
  <si>
    <t xml:space="preserve">Taksit No</t>
  </si>
  <si>
    <t xml:space="preserve">Anapara Ödemesi</t>
  </si>
  <si>
    <t xml:space="preserve">Faiz Ödemesi</t>
  </si>
  <si>
    <t xml:space="preserve">Aylık Ödeme</t>
  </si>
  <si>
    <t xml:space="preserve">Vade</t>
  </si>
  <si>
    <t xml:space="preserve">Faiz Oranı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TL&quot;;[RED]\-#,##0&quot; TL&quot;"/>
    <numFmt numFmtId="166" formatCode="#,##0_ &quot;ay&quot;;[RED]\-#,##0&quot;  ay&quot;"/>
    <numFmt numFmtId="167" formatCode="#,##0.00&quot; TL&quot;;[RED]\-#,##0.00&quot; TL&quot;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99"/>
    <col collapsed="false" customWidth="true" hidden="false" outlineLevel="0" max="5" min="5" style="0" width="11.28"/>
    <col collapsed="false" customWidth="true" hidden="false" outlineLevel="0" max="6" min="6" style="0" width="9.14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  <c r="B1" s="2" t="n">
        <v>100000</v>
      </c>
      <c r="F1" s="3" t="s">
        <v>1</v>
      </c>
      <c r="G1" s="3" t="s">
        <v>2</v>
      </c>
      <c r="H1" s="3" t="s">
        <v>3</v>
      </c>
      <c r="I1" s="4" t="s">
        <v>4</v>
      </c>
    </row>
    <row r="2" customFormat="false" ht="15.75" hidden="false" customHeight="false" outlineLevel="0" collapsed="false">
      <c r="A2" s="5" t="s">
        <v>5</v>
      </c>
      <c r="B2" s="6" t="n">
        <v>60</v>
      </c>
      <c r="F2" s="7" t="n">
        <v>1</v>
      </c>
      <c r="G2" s="8" t="n">
        <f aca="false">PPMT($B$3,F2,$B$2,-$B$1)</f>
        <v>1078.08379136169</v>
      </c>
      <c r="H2" s="8" t="n">
        <f aca="false">IPMT($B$3,F2,$B$2,-$B$1)</f>
        <v>1390</v>
      </c>
      <c r="I2" s="9" t="n">
        <f aca="false">SUM(G2:H2)</f>
        <v>2468.08379136169</v>
      </c>
    </row>
    <row r="3" customFormat="false" ht="15" hidden="false" customHeight="false" outlineLevel="0" collapsed="false">
      <c r="A3" s="1" t="s">
        <v>6</v>
      </c>
      <c r="B3" s="10" t="n">
        <v>0.0139</v>
      </c>
      <c r="F3" s="11" t="n">
        <v>2</v>
      </c>
      <c r="G3" s="12" t="n">
        <f aca="false">PPMT($B$3,F3,$B$2,-$B$1)</f>
        <v>1093.06915606162</v>
      </c>
      <c r="H3" s="12" t="n">
        <f aca="false">IPMT($B$3,F3,$B$2,-$B$1)</f>
        <v>1375.01463530007</v>
      </c>
      <c r="I3" s="13" t="n">
        <f aca="false">SUM(G3:H3)</f>
        <v>2468.08379136169</v>
      </c>
    </row>
    <row r="4" customFormat="false" ht="15" hidden="false" customHeight="false" outlineLevel="0" collapsed="false">
      <c r="F4" s="7" t="n">
        <v>3</v>
      </c>
      <c r="G4" s="8" t="n">
        <f aca="false">PPMT($B$3,F4,$B$2,-$B$1)</f>
        <v>1108.26281733088</v>
      </c>
      <c r="H4" s="8" t="n">
        <f aca="false">IPMT($B$3,F4,$B$2,-$B$1)</f>
        <v>1359.82097403082</v>
      </c>
      <c r="I4" s="9" t="n">
        <f aca="false">SUM(G4:H4)</f>
        <v>2468.08379136169</v>
      </c>
    </row>
    <row r="5" customFormat="false" ht="15" hidden="false" customHeight="false" outlineLevel="0" collapsed="false">
      <c r="F5" s="11" t="n">
        <v>4</v>
      </c>
      <c r="G5" s="12" t="n">
        <f aca="false">PPMT($B$3,F5,$B$2,-$B$1)</f>
        <v>1123.66767049178</v>
      </c>
      <c r="H5" s="12" t="n">
        <f aca="false">IPMT($B$3,F5,$B$2,-$B$1)</f>
        <v>1344.41612086992</v>
      </c>
      <c r="I5" s="13" t="n">
        <f aca="false">SUM(G5:H5)</f>
        <v>2468.08379136169</v>
      </c>
    </row>
    <row r="6" customFormat="false" ht="15" hidden="false" customHeight="false" outlineLevel="0" collapsed="false">
      <c r="F6" s="7" t="n">
        <v>5</v>
      </c>
      <c r="G6" s="8" t="n">
        <f aca="false">PPMT($B$3,F6,$B$2,-$B$1)</f>
        <v>1139.28665111161</v>
      </c>
      <c r="H6" s="8" t="n">
        <f aca="false">IPMT($B$3,F6,$B$2,-$B$1)</f>
        <v>1328.79714025008</v>
      </c>
      <c r="I6" s="9" t="n">
        <f aca="false">SUM(G6:H6)</f>
        <v>2468.08379136169</v>
      </c>
    </row>
    <row r="7" customFormat="false" ht="15" hidden="false" customHeight="false" outlineLevel="0" collapsed="false">
      <c r="F7" s="11" t="n">
        <v>6</v>
      </c>
      <c r="G7" s="12" t="n">
        <f aca="false">PPMT($B$3,F7,$B$2,-$B$1)</f>
        <v>1155.12273556206</v>
      </c>
      <c r="H7" s="12" t="n">
        <f aca="false">IPMT($B$3,F7,$B$2,-$B$1)</f>
        <v>1312.96105579963</v>
      </c>
      <c r="I7" s="13" t="n">
        <f aca="false">SUM(G7:H7)</f>
        <v>2468.08379136169</v>
      </c>
    </row>
    <row r="8" customFormat="false" ht="15" hidden="false" customHeight="false" outlineLevel="0" collapsed="false">
      <c r="F8" s="7" t="n">
        <v>7</v>
      </c>
      <c r="G8" s="8" t="n">
        <f aca="false">PPMT($B$3,F8,$B$2,-$B$1)</f>
        <v>1171.17894158638</v>
      </c>
      <c r="H8" s="8" t="n">
        <f aca="false">IPMT($B$3,F8,$B$2,-$B$1)</f>
        <v>1296.90484977532</v>
      </c>
      <c r="I8" s="9" t="n">
        <f aca="false">SUM(G8:H8)</f>
        <v>2468.08379136169</v>
      </c>
    </row>
    <row r="9" customFormat="false" ht="15" hidden="false" customHeight="false" outlineLevel="0" collapsed="false">
      <c r="F9" s="11" t="n">
        <v>8</v>
      </c>
      <c r="G9" s="12" t="n">
        <f aca="false">PPMT($B$3,F9,$B$2,-$B$1)</f>
        <v>1187.45832887443</v>
      </c>
      <c r="H9" s="12" t="n">
        <f aca="false">IPMT($B$3,F9,$B$2,-$B$1)</f>
        <v>1280.62546248727</v>
      </c>
      <c r="I9" s="13" t="n">
        <f aca="false">SUM(G9:H9)</f>
        <v>2468.08379136169</v>
      </c>
    </row>
    <row r="10" customFormat="false" ht="15" hidden="false" customHeight="false" outlineLevel="0" collapsed="false">
      <c r="F10" s="7" t="n">
        <v>9</v>
      </c>
      <c r="G10" s="8" t="n">
        <f aca="false">PPMT($B$3,F10,$B$2,-$B$1)</f>
        <v>1203.96399964578</v>
      </c>
      <c r="H10" s="8" t="n">
        <f aca="false">IPMT($B$3,F10,$B$2,-$B$1)</f>
        <v>1264.11979171591</v>
      </c>
      <c r="I10" s="9" t="n">
        <f aca="false">SUM(G10:H10)</f>
        <v>2468.08379136169</v>
      </c>
    </row>
    <row r="11" customFormat="false" ht="15" hidden="false" customHeight="false" outlineLevel="0" collapsed="false">
      <c r="F11" s="11" t="n">
        <v>10</v>
      </c>
      <c r="G11" s="12" t="n">
        <f aca="false">PPMT($B$3,F11,$B$2,-$B$1)</f>
        <v>1220.69909924086</v>
      </c>
      <c r="H11" s="12" t="n">
        <f aca="false">IPMT($B$3,F11,$B$2,-$B$1)</f>
        <v>1247.38469212084</v>
      </c>
      <c r="I11" s="13" t="n">
        <f aca="false">SUM(G11:H11)</f>
        <v>2468.08379136169</v>
      </c>
    </row>
    <row r="12" customFormat="false" ht="15" hidden="false" customHeight="false" outlineLevel="0" collapsed="false">
      <c r="F12" s="7" t="n">
        <v>11</v>
      </c>
      <c r="G12" s="8" t="n">
        <f aca="false">PPMT($B$3,F12,$B$2,-$B$1)</f>
        <v>1237.6668167203</v>
      </c>
      <c r="H12" s="8" t="n">
        <f aca="false">IPMT($B$3,F12,$B$2,-$B$1)</f>
        <v>1230.41697464139</v>
      </c>
      <c r="I12" s="9" t="n">
        <f aca="false">SUM(G12:H12)</f>
        <v>2468.08379136169</v>
      </c>
    </row>
    <row r="13" customFormat="false" ht="15" hidden="false" customHeight="false" outlineLevel="0" collapsed="false">
      <c r="F13" s="11" t="n">
        <v>12</v>
      </c>
      <c r="G13" s="12" t="n">
        <f aca="false">PPMT($B$3,F13,$B$2,-$B$1)</f>
        <v>1254.87038547272</v>
      </c>
      <c r="H13" s="12" t="n">
        <f aca="false">IPMT($B$3,F13,$B$2,-$B$1)</f>
        <v>1213.21340588898</v>
      </c>
      <c r="I13" s="13" t="n">
        <f aca="false">SUM(G13:H13)</f>
        <v>2468.08379136169</v>
      </c>
    </row>
    <row r="14" customFormat="false" ht="15" hidden="false" customHeight="false" outlineLevel="0" collapsed="false">
      <c r="F14" s="7" t="n">
        <v>13</v>
      </c>
      <c r="G14" s="8" t="n">
        <f aca="false">PPMT($B$3,F14,$B$2,-$B$1)</f>
        <v>1272.31308383079</v>
      </c>
      <c r="H14" s="8" t="n">
        <f aca="false">IPMT($B$3,F14,$B$2,-$B$1)</f>
        <v>1195.7707075309</v>
      </c>
      <c r="I14" s="9" t="n">
        <f aca="false">SUM(G14:H14)</f>
        <v>2468.08379136169</v>
      </c>
    </row>
    <row r="15" customFormat="false" ht="15" hidden="false" customHeight="false" outlineLevel="0" collapsed="false">
      <c r="F15" s="11" t="n">
        <v>14</v>
      </c>
      <c r="G15" s="12" t="n">
        <f aca="false">PPMT($B$3,F15,$B$2,-$B$1)</f>
        <v>1289.99823569604</v>
      </c>
      <c r="H15" s="12" t="n">
        <f aca="false">IPMT($B$3,F15,$B$2,-$B$1)</f>
        <v>1178.08555566566</v>
      </c>
      <c r="I15" s="13" t="n">
        <f aca="false">SUM(G15:H15)</f>
        <v>2468.08379136169</v>
      </c>
    </row>
    <row r="16" customFormat="false" ht="15" hidden="false" customHeight="false" outlineLevel="0" collapsed="false">
      <c r="F16" s="7" t="n">
        <v>15</v>
      </c>
      <c r="G16" s="8" t="n">
        <f aca="false">PPMT($B$3,F16,$B$2,-$B$1)</f>
        <v>1307.92921117221</v>
      </c>
      <c r="H16" s="8" t="n">
        <f aca="false">IPMT($B$3,F16,$B$2,-$B$1)</f>
        <v>1160.15458018948</v>
      </c>
      <c r="I16" s="9" t="n">
        <f aca="false">SUM(G16:H16)</f>
        <v>2468.08379136169</v>
      </c>
    </row>
    <row r="17" customFormat="false" ht="15" hidden="false" customHeight="false" outlineLevel="0" collapsed="false">
      <c r="F17" s="11" t="n">
        <v>16</v>
      </c>
      <c r="G17" s="12" t="n">
        <f aca="false">PPMT($B$3,F17,$B$2,-$B$1)</f>
        <v>1326.1094272075</v>
      </c>
      <c r="H17" s="12" t="n">
        <f aca="false">IPMT($B$3,F17,$B$2,-$B$1)</f>
        <v>1141.97436415419</v>
      </c>
      <c r="I17" s="13" t="n">
        <f aca="false">SUM(G17:H17)</f>
        <v>2468.08379136169</v>
      </c>
    </row>
    <row r="18" customFormat="false" ht="15" hidden="false" customHeight="false" outlineLevel="0" collapsed="false">
      <c r="F18" s="7" t="n">
        <v>17</v>
      </c>
      <c r="G18" s="8" t="n">
        <f aca="false">PPMT($B$3,F18,$B$2,-$B$1)</f>
        <v>1344.54234824569</v>
      </c>
      <c r="H18" s="8" t="n">
        <f aca="false">IPMT($B$3,F18,$B$2,-$B$1)</f>
        <v>1123.541443116</v>
      </c>
      <c r="I18" s="9" t="n">
        <f aca="false">SUM(G18:H18)</f>
        <v>2468.08379136169</v>
      </c>
    </row>
    <row r="19" customFormat="false" ht="15" hidden="false" customHeight="false" outlineLevel="0" collapsed="false">
      <c r="F19" s="11" t="n">
        <v>18</v>
      </c>
      <c r="G19" s="12" t="n">
        <f aca="false">PPMT($B$3,F19,$B$2,-$B$1)</f>
        <v>1363.2314868863</v>
      </c>
      <c r="H19" s="12" t="n">
        <f aca="false">IPMT($B$3,F19,$B$2,-$B$1)</f>
        <v>1104.85230447539</v>
      </c>
      <c r="I19" s="13" t="n">
        <f aca="false">SUM(G19:H19)</f>
        <v>2468.08379136169</v>
      </c>
    </row>
    <row r="20" customFormat="false" ht="15" hidden="false" customHeight="false" outlineLevel="0" collapsed="false">
      <c r="F20" s="7" t="n">
        <v>19</v>
      </c>
      <c r="G20" s="8" t="n">
        <f aca="false">PPMT($B$3,F20,$B$2,-$B$1)</f>
        <v>1382.18040455402</v>
      </c>
      <c r="H20" s="8" t="n">
        <f aca="false">IPMT($B$3,F20,$B$2,-$B$1)</f>
        <v>1085.90338680767</v>
      </c>
      <c r="I20" s="9" t="n">
        <f aca="false">SUM(G20:H20)</f>
        <v>2468.08379136169</v>
      </c>
    </row>
    <row r="21" customFormat="false" ht="15" hidden="false" customHeight="false" outlineLevel="0" collapsed="false">
      <c r="F21" s="11" t="n">
        <v>20</v>
      </c>
      <c r="G21" s="12" t="n">
        <f aca="false">PPMT($B$3,F21,$B$2,-$B$1)</f>
        <v>1401.39271217732</v>
      </c>
      <c r="H21" s="12" t="n">
        <f aca="false">IPMT($B$3,F21,$B$2,-$B$1)</f>
        <v>1066.69107918437</v>
      </c>
      <c r="I21" s="13" t="n">
        <f aca="false">SUM(G21:H21)</f>
        <v>2468.08379136169</v>
      </c>
    </row>
    <row r="22" customFormat="false" ht="15" hidden="false" customHeight="false" outlineLevel="0" collapsed="false">
      <c r="F22" s="7" t="n">
        <v>21</v>
      </c>
      <c r="G22" s="8" t="n">
        <f aca="false">PPMT($B$3,F22,$B$2,-$B$1)</f>
        <v>1420.87207087659</v>
      </c>
      <c r="H22" s="8" t="n">
        <f aca="false">IPMT($B$3,F22,$B$2,-$B$1)</f>
        <v>1047.2117204851</v>
      </c>
      <c r="I22" s="9" t="n">
        <f aca="false">SUM(G22:H22)</f>
        <v>2468.08379136169</v>
      </c>
    </row>
    <row r="23" customFormat="false" ht="15" hidden="false" customHeight="false" outlineLevel="0" collapsed="false">
      <c r="F23" s="11" t="n">
        <v>22</v>
      </c>
      <c r="G23" s="12" t="n">
        <f aca="false">PPMT($B$3,F23,$B$2,-$B$1)</f>
        <v>1440.62219266177</v>
      </c>
      <c r="H23" s="12" t="n">
        <f aca="false">IPMT($B$3,F23,$B$2,-$B$1)</f>
        <v>1027.46159869992</v>
      </c>
      <c r="I23" s="13" t="n">
        <f aca="false">SUM(G23:H23)</f>
        <v>2468.08379136169</v>
      </c>
    </row>
    <row r="24" customFormat="false" ht="15" hidden="false" customHeight="false" outlineLevel="0" collapsed="false">
      <c r="F24" s="7" t="n">
        <v>23</v>
      </c>
      <c r="G24" s="8" t="n">
        <f aca="false">PPMT($B$3,F24,$B$2,-$B$1)</f>
        <v>1460.64684113977</v>
      </c>
      <c r="H24" s="8" t="n">
        <f aca="false">IPMT($B$3,F24,$B$2,-$B$1)</f>
        <v>1007.43695022192</v>
      </c>
      <c r="I24" s="9" t="n">
        <f aca="false">SUM(G24:H24)</f>
        <v>2468.08379136169</v>
      </c>
    </row>
    <row r="25" customFormat="false" ht="15" hidden="false" customHeight="false" outlineLevel="0" collapsed="false">
      <c r="F25" s="11" t="n">
        <v>24</v>
      </c>
      <c r="G25" s="12" t="n">
        <f aca="false">PPMT($B$3,F25,$B$2,-$B$1)</f>
        <v>1480.94983223162</v>
      </c>
      <c r="H25" s="12" t="n">
        <f aca="false">IPMT($B$3,F25,$B$2,-$B$1)</f>
        <v>987.133959130077</v>
      </c>
      <c r="I25" s="13" t="n">
        <f aca="false">SUM(G25:H25)</f>
        <v>2468.08379136169</v>
      </c>
    </row>
    <row r="26" customFormat="false" ht="15" hidden="false" customHeight="false" outlineLevel="0" collapsed="false">
      <c r="F26" s="7" t="n">
        <v>25</v>
      </c>
      <c r="G26" s="8" t="n">
        <f aca="false">PPMT($B$3,F26,$B$2,-$B$1)</f>
        <v>1501.53503489963</v>
      </c>
      <c r="H26" s="8" t="n">
        <f aca="false">IPMT($B$3,F26,$B$2,-$B$1)</f>
        <v>966.548756462057</v>
      </c>
      <c r="I26" s="9" t="n">
        <f aca="false">SUM(G26:H26)</f>
        <v>2468.08379136169</v>
      </c>
    </row>
    <row r="27" customFormat="false" ht="15" hidden="false" customHeight="false" outlineLevel="0" collapsed="false">
      <c r="F27" s="11" t="n">
        <v>26</v>
      </c>
      <c r="G27" s="12" t="n">
        <f aca="false">PPMT($B$3,F27,$B$2,-$B$1)</f>
        <v>1522.40637188474</v>
      </c>
      <c r="H27" s="12" t="n">
        <f aca="false">IPMT($B$3,F27,$B$2,-$B$1)</f>
        <v>945.677419476952</v>
      </c>
      <c r="I27" s="13" t="n">
        <f aca="false">SUM(G27:H27)</f>
        <v>2468.08379136169</v>
      </c>
    </row>
    <row r="28" customFormat="false" ht="15" hidden="false" customHeight="false" outlineLevel="0" collapsed="false">
      <c r="F28" s="7" t="n">
        <v>27</v>
      </c>
      <c r="G28" s="8" t="n">
        <f aca="false">PPMT($B$3,F28,$B$2,-$B$1)</f>
        <v>1543.56782045394</v>
      </c>
      <c r="H28" s="8" t="n">
        <f aca="false">IPMT($B$3,F28,$B$2,-$B$1)</f>
        <v>924.515970907754</v>
      </c>
      <c r="I28" s="9" t="n">
        <f aca="false">SUM(G28:H28)</f>
        <v>2468.08379136169</v>
      </c>
    </row>
    <row r="29" customFormat="false" ht="15" hidden="false" customHeight="false" outlineLevel="0" collapsed="false">
      <c r="F29" s="11" t="n">
        <v>28</v>
      </c>
      <c r="G29" s="12" t="n">
        <f aca="false">PPMT($B$3,F29,$B$2,-$B$1)</f>
        <v>1565.02341315825</v>
      </c>
      <c r="H29" s="12" t="n">
        <f aca="false">IPMT($B$3,F29,$B$2,-$B$1)</f>
        <v>903.060378203444</v>
      </c>
      <c r="I29" s="13" t="n">
        <f aca="false">SUM(G29:H29)</f>
        <v>2468.08379136169</v>
      </c>
    </row>
    <row r="30" customFormat="false" ht="15" hidden="false" customHeight="false" outlineLevel="0" collapsed="false">
      <c r="F30" s="7" t="n">
        <v>29</v>
      </c>
      <c r="G30" s="8" t="n">
        <f aca="false">PPMT($B$3,F30,$B$2,-$B$1)</f>
        <v>1586.77723860115</v>
      </c>
      <c r="H30" s="8" t="n">
        <f aca="false">IPMT($B$3,F30,$B$2,-$B$1)</f>
        <v>881.306552760545</v>
      </c>
      <c r="I30" s="9" t="n">
        <f aca="false">SUM(G30:H30)</f>
        <v>2468.08379136169</v>
      </c>
    </row>
    <row r="31" customFormat="false" ht="15" hidden="false" customHeight="false" outlineLevel="0" collapsed="false">
      <c r="F31" s="11" t="n">
        <v>30</v>
      </c>
      <c r="G31" s="12" t="n">
        <f aca="false">PPMT($B$3,F31,$B$2,-$B$1)</f>
        <v>1608.8334422177</v>
      </c>
      <c r="H31" s="12" t="n">
        <f aca="false">IPMT($B$3,F31,$B$2,-$B$1)</f>
        <v>859.250349143988</v>
      </c>
      <c r="I31" s="13" t="n">
        <f aca="false">SUM(G31:H31)</f>
        <v>2468.08379136169</v>
      </c>
    </row>
    <row r="32" customFormat="false" ht="15" hidden="false" customHeight="false" outlineLevel="0" collapsed="false">
      <c r="F32" s="7" t="n">
        <v>31</v>
      </c>
      <c r="G32" s="8" t="n">
        <f aca="false">PPMT($B$3,F32,$B$2,-$B$1)</f>
        <v>1631.19622706453</v>
      </c>
      <c r="H32" s="8" t="n">
        <f aca="false">IPMT($B$3,F32,$B$2,-$B$1)</f>
        <v>836.887564297163</v>
      </c>
      <c r="I32" s="9" t="n">
        <f aca="false">SUM(G32:H32)</f>
        <v>2468.08379136169</v>
      </c>
    </row>
    <row r="33" customFormat="false" ht="15" hidden="false" customHeight="false" outlineLevel="0" collapsed="false">
      <c r="F33" s="11" t="n">
        <v>32</v>
      </c>
      <c r="G33" s="12" t="n">
        <f aca="false">PPMT($B$3,F33,$B$2,-$B$1)</f>
        <v>1653.86985462073</v>
      </c>
      <c r="H33" s="12" t="n">
        <f aca="false">IPMT($B$3,F33,$B$2,-$B$1)</f>
        <v>814.213936740965</v>
      </c>
      <c r="I33" s="13" t="n">
        <f aca="false">SUM(G33:H33)</f>
        <v>2468.08379136169</v>
      </c>
    </row>
    <row r="34" customFormat="false" ht="15" hidden="false" customHeight="false" outlineLevel="0" collapsed="false">
      <c r="F34" s="7" t="n">
        <v>33</v>
      </c>
      <c r="G34" s="8" t="n">
        <f aca="false">PPMT($B$3,F34,$B$2,-$B$1)</f>
        <v>1676.85864559995</v>
      </c>
      <c r="H34" s="8" t="n">
        <f aca="false">IPMT($B$3,F34,$B$2,-$B$1)</f>
        <v>791.225145761737</v>
      </c>
      <c r="I34" s="9" t="n">
        <f aca="false">SUM(G34:H34)</f>
        <v>2468.08379136169</v>
      </c>
    </row>
    <row r="35" customFormat="false" ht="15" hidden="false" customHeight="false" outlineLevel="0" collapsed="false">
      <c r="F35" s="11" t="n">
        <v>34</v>
      </c>
      <c r="G35" s="12" t="n">
        <f aca="false">PPMT($B$3,F35,$B$2,-$B$1)</f>
        <v>1700.16698077379</v>
      </c>
      <c r="H35" s="12" t="n">
        <f aca="false">IPMT($B$3,F35,$B$2,-$B$1)</f>
        <v>767.916810587898</v>
      </c>
      <c r="I35" s="13" t="n">
        <f aca="false">SUM(G35:H35)</f>
        <v>2468.08379136169</v>
      </c>
    </row>
    <row r="36" customFormat="false" ht="15" hidden="false" customHeight="false" outlineLevel="0" collapsed="false">
      <c r="F36" s="7" t="n">
        <v>35</v>
      </c>
      <c r="G36" s="8" t="n">
        <f aca="false">PPMT($B$3,F36,$B$2,-$B$1)</f>
        <v>1723.79930180655</v>
      </c>
      <c r="H36" s="8" t="n">
        <f aca="false">IPMT($B$3,F36,$B$2,-$B$1)</f>
        <v>744.284489555142</v>
      </c>
      <c r="I36" s="9" t="n">
        <f aca="false">SUM(G36:H36)</f>
        <v>2468.08379136169</v>
      </c>
    </row>
    <row r="37" customFormat="false" ht="15" hidden="false" customHeight="false" outlineLevel="0" collapsed="false">
      <c r="F37" s="11" t="n">
        <v>36</v>
      </c>
      <c r="G37" s="12" t="n">
        <f aca="false">PPMT($B$3,F37,$B$2,-$B$1)</f>
        <v>1747.76011210166</v>
      </c>
      <c r="H37" s="12" t="n">
        <f aca="false">IPMT($B$3,F37,$B$2,-$B$1)</f>
        <v>720.323679260031</v>
      </c>
      <c r="I37" s="13" t="n">
        <f aca="false">SUM(G37:H37)</f>
        <v>2468.08379136169</v>
      </c>
    </row>
    <row r="38" customFormat="false" ht="15" hidden="false" customHeight="false" outlineLevel="0" collapsed="false">
      <c r="F38" s="7" t="n">
        <v>37</v>
      </c>
      <c r="G38" s="8" t="n">
        <f aca="false">PPMT($B$3,F38,$B$2,-$B$1)</f>
        <v>1772.05397765987</v>
      </c>
      <c r="H38" s="8" t="n">
        <f aca="false">IPMT($B$3,F38,$B$2,-$B$1)</f>
        <v>696.029813701818</v>
      </c>
      <c r="I38" s="9" t="n">
        <f aca="false">SUM(G38:H38)</f>
        <v>2468.08379136169</v>
      </c>
    </row>
    <row r="39" customFormat="false" ht="15" hidden="false" customHeight="false" outlineLevel="0" collapsed="false">
      <c r="F39" s="11" t="n">
        <v>38</v>
      </c>
      <c r="G39" s="12" t="n">
        <f aca="false">PPMT($B$3,F39,$B$2,-$B$1)</f>
        <v>1796.68552794935</v>
      </c>
      <c r="H39" s="12" t="n">
        <f aca="false">IPMT($B$3,F39,$B$2,-$B$1)</f>
        <v>671.398263412346</v>
      </c>
      <c r="I39" s="13" t="n">
        <f aca="false">SUM(G39:H39)</f>
        <v>2468.08379136169</v>
      </c>
    </row>
    <row r="40" customFormat="false" ht="15" hidden="false" customHeight="false" outlineLevel="0" collapsed="false">
      <c r="F40" s="7" t="n">
        <v>39</v>
      </c>
      <c r="G40" s="8" t="n">
        <f aca="false">PPMT($B$3,F40,$B$2,-$B$1)</f>
        <v>1821.65945678784</v>
      </c>
      <c r="H40" s="8" t="n">
        <f aca="false">IPMT($B$3,F40,$B$2,-$B$1)</f>
        <v>646.42433457385</v>
      </c>
      <c r="I40" s="9" t="n">
        <f aca="false">SUM(G40:H40)</f>
        <v>2468.08379136169</v>
      </c>
    </row>
    <row r="41" customFormat="false" ht="15" hidden="false" customHeight="false" outlineLevel="0" collapsed="false">
      <c r="F41" s="11" t="n">
        <v>40</v>
      </c>
      <c r="G41" s="12" t="n">
        <f aca="false">PPMT($B$3,F41,$B$2,-$B$1)</f>
        <v>1846.98052323719</v>
      </c>
      <c r="H41" s="12" t="n">
        <f aca="false">IPMT($B$3,F41,$B$2,-$B$1)</f>
        <v>621.103268124499</v>
      </c>
      <c r="I41" s="13" t="n">
        <f aca="false">SUM(G41:H41)</f>
        <v>2468.08379136169</v>
      </c>
    </row>
    <row r="42" customFormat="false" ht="15" hidden="false" customHeight="false" outlineLevel="0" collapsed="false">
      <c r="F42" s="7" t="n">
        <v>41</v>
      </c>
      <c r="G42" s="8" t="n">
        <f aca="false">PPMT($B$3,F42,$B$2,-$B$1)</f>
        <v>1872.65355251019</v>
      </c>
      <c r="H42" s="8" t="n">
        <f aca="false">IPMT($B$3,F42,$B$2,-$B$1)</f>
        <v>595.430238851502</v>
      </c>
      <c r="I42" s="9" t="n">
        <f aca="false">SUM(G42:H42)</f>
        <v>2468.08379136169</v>
      </c>
    </row>
    <row r="43" customFormat="false" ht="15" hidden="false" customHeight="false" outlineLevel="0" collapsed="false">
      <c r="F43" s="11" t="n">
        <v>42</v>
      </c>
      <c r="G43" s="12" t="n">
        <f aca="false">PPMT($B$3,F43,$B$2,-$B$1)</f>
        <v>1898.68343689008</v>
      </c>
      <c r="H43" s="12" t="n">
        <f aca="false">IPMT($B$3,F43,$B$2,-$B$1)</f>
        <v>569.40035447161</v>
      </c>
      <c r="I43" s="13" t="n">
        <f aca="false">SUM(G43:H43)</f>
        <v>2468.08379136169</v>
      </c>
    </row>
    <row r="44" customFormat="false" ht="15" hidden="false" customHeight="false" outlineLevel="0" collapsed="false">
      <c r="F44" s="7" t="n">
        <v>43</v>
      </c>
      <c r="G44" s="8" t="n">
        <f aca="false">PPMT($B$3,F44,$B$2,-$B$1)</f>
        <v>1925.07513666285</v>
      </c>
      <c r="H44" s="8" t="n">
        <f aca="false">IPMT($B$3,F44,$B$2,-$B$1)</f>
        <v>543.008654698838</v>
      </c>
      <c r="I44" s="9" t="n">
        <f aca="false">SUM(G44:H44)</f>
        <v>2468.08379136169</v>
      </c>
    </row>
    <row r="45" customFormat="false" ht="15" hidden="false" customHeight="false" outlineLevel="0" collapsed="false">
      <c r="F45" s="11" t="n">
        <v>44</v>
      </c>
      <c r="G45" s="12" t="n">
        <f aca="false">PPMT($B$3,F45,$B$2,-$B$1)</f>
        <v>1951.83368106247</v>
      </c>
      <c r="H45" s="12" t="n">
        <f aca="false">IPMT($B$3,F45,$B$2,-$B$1)</f>
        <v>516.250110299224</v>
      </c>
      <c r="I45" s="13" t="n">
        <f aca="false">SUM(G45:H45)</f>
        <v>2468.08379136169</v>
      </c>
    </row>
    <row r="46" customFormat="false" ht="15" hidden="false" customHeight="false" outlineLevel="0" collapsed="false">
      <c r="F46" s="7" t="n">
        <v>45</v>
      </c>
      <c r="G46" s="8" t="n">
        <f aca="false">PPMT($B$3,F46,$B$2,-$B$1)</f>
        <v>1978.96416922924</v>
      </c>
      <c r="H46" s="8" t="n">
        <f aca="false">IPMT($B$3,F46,$B$2,-$B$1)</f>
        <v>489.119622132456</v>
      </c>
      <c r="I46" s="9" t="n">
        <f aca="false">SUM(G46:H46)</f>
        <v>2468.08379136169</v>
      </c>
    </row>
    <row r="47" customFormat="false" ht="15" hidden="false" customHeight="false" outlineLevel="0" collapsed="false">
      <c r="F47" s="11" t="n">
        <v>46</v>
      </c>
      <c r="G47" s="12" t="n">
        <f aca="false">PPMT($B$3,F47,$B$2,-$B$1)</f>
        <v>2006.47177118152</v>
      </c>
      <c r="H47" s="12" t="n">
        <f aca="false">IPMT($B$3,F47,$B$2,-$B$1)</f>
        <v>461.61202018017</v>
      </c>
      <c r="I47" s="13" t="n">
        <f aca="false">SUM(G47:H47)</f>
        <v>2468.08379136169</v>
      </c>
    </row>
    <row r="48" customFormat="false" ht="15" hidden="false" customHeight="false" outlineLevel="0" collapsed="false">
      <c r="F48" s="7" t="n">
        <v>47</v>
      </c>
      <c r="G48" s="8" t="n">
        <f aca="false">PPMT($B$3,F48,$B$2,-$B$1)</f>
        <v>2034.36172880095</v>
      </c>
      <c r="H48" s="8" t="n">
        <f aca="false">IPMT($B$3,F48,$B$2,-$B$1)</f>
        <v>433.722062560747</v>
      </c>
      <c r="I48" s="9" t="n">
        <f aca="false">SUM(G48:H48)</f>
        <v>2468.08379136169</v>
      </c>
    </row>
    <row r="49" customFormat="false" ht="15" hidden="false" customHeight="false" outlineLevel="0" collapsed="false">
      <c r="F49" s="11" t="n">
        <v>48</v>
      </c>
      <c r="G49" s="12" t="n">
        <f aca="false">PPMT($B$3,F49,$B$2,-$B$1)</f>
        <v>2062.63935683128</v>
      </c>
      <c r="H49" s="12" t="n">
        <f aca="false">IPMT($B$3,F49,$B$2,-$B$1)</f>
        <v>405.444434530413</v>
      </c>
      <c r="I49" s="13" t="n">
        <f aca="false">SUM(G49:H49)</f>
        <v>2468.08379136169</v>
      </c>
    </row>
    <row r="50" customFormat="false" ht="15" hidden="false" customHeight="false" outlineLevel="0" collapsed="false">
      <c r="F50" s="7" t="n">
        <v>49</v>
      </c>
      <c r="G50" s="8" t="n">
        <f aca="false">PPMT($B$3,F50,$B$2,-$B$1)</f>
        <v>2091.31004389123</v>
      </c>
      <c r="H50" s="8" t="n">
        <f aca="false">IPMT($B$3,F50,$B$2,-$B$1)</f>
        <v>376.773747470458</v>
      </c>
      <c r="I50" s="9" t="n">
        <f aca="false">SUM(G50:H50)</f>
        <v>2468.08379136169</v>
      </c>
    </row>
    <row r="51" customFormat="false" ht="15" hidden="false" customHeight="false" outlineLevel="0" collapsed="false">
      <c r="F51" s="11" t="n">
        <v>50</v>
      </c>
      <c r="G51" s="12" t="n">
        <f aca="false">PPMT($B$3,F51,$B$2,-$B$1)</f>
        <v>2120.37925350132</v>
      </c>
      <c r="H51" s="12" t="n">
        <f aca="false">IPMT($B$3,F51,$B$2,-$B$1)</f>
        <v>347.70453786037</v>
      </c>
      <c r="I51" s="13" t="n">
        <f aca="false">SUM(G51:H51)</f>
        <v>2468.08379136169</v>
      </c>
    </row>
    <row r="52" customFormat="false" ht="15" hidden="false" customHeight="false" outlineLevel="0" collapsed="false">
      <c r="F52" s="7" t="n">
        <v>51</v>
      </c>
      <c r="G52" s="8" t="n">
        <f aca="false">PPMT($B$3,F52,$B$2,-$B$1)</f>
        <v>2149.85252512499</v>
      </c>
      <c r="H52" s="8" t="n">
        <f aca="false">IPMT($B$3,F52,$B$2,-$B$1)</f>
        <v>318.231266236702</v>
      </c>
      <c r="I52" s="9" t="n">
        <f aca="false">SUM(G52:H52)</f>
        <v>2468.08379136169</v>
      </c>
    </row>
    <row r="53" customFormat="false" ht="15" hidden="false" customHeight="false" outlineLevel="0" collapsed="false">
      <c r="F53" s="11" t="n">
        <v>52</v>
      </c>
      <c r="G53" s="12" t="n">
        <f aca="false">PPMT($B$3,F53,$B$2,-$B$1)</f>
        <v>2179.73547522423</v>
      </c>
      <c r="H53" s="12" t="n">
        <f aca="false">IPMT($B$3,F53,$B$2,-$B$1)</f>
        <v>288.348316137464</v>
      </c>
      <c r="I53" s="13" t="n">
        <f aca="false">SUM(G53:H53)</f>
        <v>2468.08379136169</v>
      </c>
    </row>
    <row r="54" customFormat="false" ht="15" hidden="false" customHeight="false" outlineLevel="0" collapsed="false">
      <c r="F54" s="7" t="n">
        <v>53</v>
      </c>
      <c r="G54" s="8" t="n">
        <f aca="false">PPMT($B$3,F54,$B$2,-$B$1)</f>
        <v>2210.03379832984</v>
      </c>
      <c r="H54" s="8" t="n">
        <f aca="false">IPMT($B$3,F54,$B$2,-$B$1)</f>
        <v>258.049993031847</v>
      </c>
      <c r="I54" s="9" t="n">
        <f aca="false">SUM(G54:H54)</f>
        <v>2468.08379136169</v>
      </c>
    </row>
    <row r="55" customFormat="false" ht="15" hidden="false" customHeight="false" outlineLevel="0" collapsed="false">
      <c r="F55" s="11" t="n">
        <v>54</v>
      </c>
      <c r="G55" s="12" t="n">
        <f aca="false">PPMT($B$3,F55,$B$2,-$B$1)</f>
        <v>2240.75326812663</v>
      </c>
      <c r="H55" s="12" t="n">
        <f aca="false">IPMT($B$3,F55,$B$2,-$B$1)</f>
        <v>227.330523235062</v>
      </c>
      <c r="I55" s="13" t="n">
        <f aca="false">SUM(G55:H55)</f>
        <v>2468.08379136169</v>
      </c>
    </row>
    <row r="56" customFormat="false" ht="15" hidden="false" customHeight="false" outlineLevel="0" collapsed="false">
      <c r="F56" s="7" t="n">
        <v>55</v>
      </c>
      <c r="G56" s="8" t="n">
        <f aca="false">PPMT($B$3,F56,$B$2,-$B$1)</f>
        <v>2271.89973855359</v>
      </c>
      <c r="H56" s="8" t="n">
        <f aca="false">IPMT($B$3,F56,$B$2,-$B$1)</f>
        <v>196.184052808102</v>
      </c>
      <c r="I56" s="9" t="n">
        <f aca="false">SUM(G56:H56)</f>
        <v>2468.08379136169</v>
      </c>
    </row>
    <row r="57" customFormat="false" ht="15" hidden="false" customHeight="false" outlineLevel="0" collapsed="false">
      <c r="F57" s="11" t="n">
        <v>56</v>
      </c>
      <c r="G57" s="12" t="n">
        <f aca="false">PPMT($B$3,F57,$B$2,-$B$1)</f>
        <v>2303.47914491949</v>
      </c>
      <c r="H57" s="12" t="n">
        <f aca="false">IPMT($B$3,F57,$B$2,-$B$1)</f>
        <v>164.604646442207</v>
      </c>
      <c r="I57" s="13" t="n">
        <f aca="false">SUM(G57:H57)</f>
        <v>2468.08379136169</v>
      </c>
    </row>
    <row r="58" customFormat="false" ht="15" hidden="false" customHeight="false" outlineLevel="0" collapsed="false">
      <c r="F58" s="7" t="n">
        <v>57</v>
      </c>
      <c r="G58" s="8" t="n">
        <f aca="false">PPMT($B$3,F58,$B$2,-$B$1)</f>
        <v>2335.49750503387</v>
      </c>
      <c r="H58" s="8" t="n">
        <f aca="false">IPMT($B$3,F58,$B$2,-$B$1)</f>
        <v>132.586286327826</v>
      </c>
      <c r="I58" s="9" t="n">
        <f aca="false">SUM(G58:H58)</f>
        <v>2468.08379136169</v>
      </c>
    </row>
    <row r="59" customFormat="false" ht="15" hidden="false" customHeight="false" outlineLevel="0" collapsed="false">
      <c r="F59" s="11" t="n">
        <v>58</v>
      </c>
      <c r="G59" s="12" t="n">
        <f aca="false">PPMT($B$3,F59,$B$2,-$B$1)</f>
        <v>2367.96092035384</v>
      </c>
      <c r="H59" s="12" t="n">
        <f aca="false">IPMT($B$3,F59,$B$2,-$B$1)</f>
        <v>100.122871007856</v>
      </c>
      <c r="I59" s="13" t="n">
        <f aca="false">SUM(G59:H59)</f>
        <v>2468.08379136169</v>
      </c>
    </row>
    <row r="60" customFormat="false" ht="15" hidden="false" customHeight="false" outlineLevel="0" collapsed="false">
      <c r="F60" s="7" t="n">
        <v>59</v>
      </c>
      <c r="G60" s="8" t="n">
        <f aca="false">PPMT($B$3,F60,$B$2,-$B$1)</f>
        <v>2400.87557714676</v>
      </c>
      <c r="H60" s="8" t="n">
        <f aca="false">IPMT($B$3,F60,$B$2,-$B$1)</f>
        <v>67.2082142149371</v>
      </c>
      <c r="I60" s="9" t="n">
        <f aca="false">SUM(G60:H60)</f>
        <v>2468.08379136169</v>
      </c>
    </row>
    <row r="61" customFormat="false" ht="15" hidden="false" customHeight="false" outlineLevel="0" collapsed="false">
      <c r="F61" s="11" t="n">
        <v>60</v>
      </c>
      <c r="G61" s="12" t="n">
        <f aca="false">PPMT($B$3,F61,$B$2,-$B$1)</f>
        <v>2434.24774766909</v>
      </c>
      <c r="H61" s="12" t="n">
        <f aca="false">IPMT($B$3,F61,$B$2,-$B$1)</f>
        <v>33.8360436925974</v>
      </c>
      <c r="I61" s="13" t="n">
        <f aca="false">SUM(G61:H61)</f>
        <v>2468.08379136169</v>
      </c>
    </row>
    <row r="62" customFormat="false" ht="15" hidden="false" customHeight="false" outlineLevel="0" collapsed="false">
      <c r="F62" s="14" t="s">
        <v>7</v>
      </c>
      <c r="G62" s="15" t="n">
        <f aca="false">SUM(G2:G61)</f>
        <v>100000</v>
      </c>
      <c r="H62" s="15" t="n">
        <f aca="false">SUM(H2:H61)</f>
        <v>48085.0274817015</v>
      </c>
      <c r="I62" s="16" t="n">
        <f aca="false">SUM(I2:I61)</f>
        <v>148085.027481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4:24:44Z</dcterms:created>
  <dc:creator>K_</dc:creator>
  <dc:description/>
  <dc:language>en-US</dc:language>
  <cp:lastModifiedBy>K_</cp:lastModifiedBy>
  <dcterms:modified xsi:type="dcterms:W3CDTF">2010-12-24T14:31:23Z</dcterms:modified>
  <cp:revision>0</cp:revision>
  <dc:subject/>
  <dc:title/>
</cp:coreProperties>
</file>