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198">
  <si>
    <t xml:space="preserve">ÐÏ_x0011_à¡±_x001a_á&gt;_x0003_þÿ	_x0006_-_x0001__x0010_B_x0002_þÿÿÿDEFGHIJKLMNOPQRSTUVWXYZ[\]^_`abcdefghijklmnC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0__x0016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ò_x0015_#_x0016_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pqrstuvwxyz{|}~€Root Entry_x0016__x0005_ÿÿÿÿÿÿÿÿ_x0001_ _x0008__x0002_ÀF8âÙ‡æ_x0017_Î_x0001_3Ý0_x001f__x001c_Î_x0001__x0011__x0016_À"Workbook_x0012__x0002__x0001__x0003__x000c_ÿÿÿÿ_x0002_Bº_VBA_PROJECT_CUR"_x0001_ÿÿÿÿÿÿÿÿ_x000b_É_x0001_þæ_x0017_Î_x0001_àg_x001d_þæ_x0017_Î_x0001_Ctls</t>
  </si>
  <si>
    <t xml:space="preserve">_x0002__x0001_ÿÿÿÿ_x000e_ÿÿÿÿoš_x0005_+	_x0008__x0010__x0006__x0005_07Í_x0007_ÉÀ_x0001__x0006__x0007_á_x0002_°_x0004_Á_x0002_â\p_x000e_Aniee-Mum-Papa                                                                                               B_x0002_°_x0004_a_x0001__x0002_À_x0001_=_x0001__x0002__x0001_Óº_x0001__x000f__x000c_ThisWorkbookœ_x0002__x0011__x0019__x0002__x0012__x0002__x0013__x0002_¯_x0001__x0002_¼_x0001__x0002_=_x0012_KÁ 8_x0001_X_x0002_@_x0002__x0002_"_x0002__x000e__x0002__x0001_·_x0001__x0002_Ú_x0002_1_x001a_Èÿ_x0001__x0018__x0005__x0001_Arial1_x001a_Èÿ_x0001__x0018__x0005__x0001_Arial1_x001a_Èÿ_x0001__x0018__x0005__x0001_Arial1_x001a_Èÿ_x0001__x0018__x0005__x0001_Arial1_x001a_Èÿ_x0001__x0018__x0005__x0001_Arial1_x001a_È_x0004__x000c__x0001__x0001__x0018__x0005__x0001_Arial1_x001a_È_x0004__x0014__x0001__x0001__x0018__x0005__x0001_Arial1_x001a_ð_x0001_	¼_x0002__x0002__x0018__x0005__x0001_Arial1_x001e_ _x0008__x0001__x0002__x0018__x0007__x0001_Verdana1*h_x0001_6_x0001__x0002__x0017_</t>
  </si>
  <si>
    <t xml:space="preserve">_x0001_Calibri Light1_x001e_</t>
  </si>
  <si>
    <t xml:space="preserve">_x0001__x0001_6¼_x0002__x0002__x0017__x0007__x0001_Calibri1_x001e__x0004__x0001__x0001_6¼_x0002__x0002__x0017__x0007__x0001_Calibri1_x001e_Ü_x0001_6¼_x0002__x0002__x0017__x0007__x0001_Calibri1_x001e_Ü_x0011__x0001__x0002__x0017__x0007__x0001_Calibri1_x001e_Ü_x0014__x0001__x0002__x0017__x0007__x0001_Calibri1_x001e_Ü&lt;_x0001__x0002__x0017__x0007__x0001_Calibri1_x001e_Ü&gt;_x0001__x0002__x0017__x0007__x0001_Calibri1_x001e_Ü_x0001_?¼_x0002__x0002__x0001__x0007__x0001_Calibri1_x001e_Ü_x0001_4¼_x0002__x0002__x0017__x0007__x0001_Calibri1_x001e_Ü4_x0001__x0002__x0017__x0007__x0001_Calibri1_x001e_Ü_x0001_	¼_x0002__x0002__x0017__x0007__x0001_Calibri1_x001e_Ü</t>
  </si>
  <si>
    <t xml:space="preserve">_x0001__x0002__x0017__x0007__x0001_Calibri1_x001e_Ü_x0002__x0017__x0001__x0002__x0007__x0001_Calibri1_x001e_Ü_x0001__x0008_¼_x0002__x0002__x0007__x0001_Calibri1_x001e_Ü	_x0001__x0002__x0007__x0001_Calibri1_x001e_Ü_x0008__x0001__x0002__x0007__x0001_Calibri_x001e__x0004_ _x0005__x001b_"Rs."\ #</t>
  </si>
  <si>
    <t xml:space="preserve">##0;"Rs."\ \-#</t>
  </si>
  <si>
    <t xml:space="preserve">##0_x001e__x0004_%_x0006_ "Rs."\ #</t>
  </si>
  <si>
    <t xml:space="preserve">##0;[Red]"Rs."\ \-#</t>
  </si>
  <si>
    <t xml:space="preserve">##0_x001e__x0004_&amp;_x0007_!"Rs."\ #</t>
  </si>
  <si>
    <t xml:space="preserve">##0.00;"Rs."\ \-#</t>
  </si>
  <si>
    <t xml:space="preserve">##0.00_x001e__x0004_+_x0008_&amp;"Rs."\ #</t>
  </si>
  <si>
    <t xml:space="preserve">##0.00;[Red]"Rs."\ \-#</t>
  </si>
  <si>
    <t xml:space="preserve">##0.00_x001e__x0004_C*&gt;_ "Rs."\ * #</t>
  </si>
  <si>
    <t xml:space="preserve">##0_ ;_ "Rs."\ * \-#</t>
  </si>
  <si>
    <t xml:space="preserve">##0_ ;_ "Rs."\ * "-"_ ;_ @_ _x001e__x0004_.))_ * #</t>
  </si>
  <si>
    <t xml:space="preserve">##0_ ;_ * \-#</t>
  </si>
  <si>
    <t xml:space="preserve">##0_ ;_ * "-"_ ;_ @_ _x001e__x0004_K</t>
  </si>
  <si>
    <t xml:space="preserve">F_ "Rs."\ * #</t>
  </si>
  <si>
    <t xml:space="preserve">##0.00_ ;_ "Rs."\ * \-#</t>
  </si>
  <si>
    <t xml:space="preserve">##0.00_ ;_ "Rs."\ * "-"??_ ;_ @_ _x001e__x0004_6+1_ * #</t>
  </si>
  <si>
    <t xml:space="preserve">##0.00_ ;_ * \-#</t>
  </si>
  <si>
    <t xml:space="preserve">##0.00_ ;_ * "-"??_ ;_ @_ 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8_¬_x0013_"$"#</t>
  </si>
  <si>
    <t xml:space="preserve">##0;\-"$"#</t>
  </si>
  <si>
    <t xml:space="preserve">##0_x001e__x0004__x001d_­_x0018_"$"#</t>
  </si>
  <si>
    <t xml:space="preserve">##0;[Red]\-"$"#</t>
  </si>
  <si>
    <t xml:space="preserve">##0_x001e__x0004__x001e_®_x0019_"$"#</t>
  </si>
  <si>
    <t xml:space="preserve">##0.00;\-"$"#</t>
  </si>
  <si>
    <t xml:space="preserve">##0.00_x001e__x0004_#¯_x001e_"$"#</t>
  </si>
  <si>
    <t xml:space="preserve">##0.00;[Red]\-"$"#</t>
  </si>
  <si>
    <t xml:space="preserve">##0.00_x001e__x0004_5°0_-"$"* #</t>
  </si>
  <si>
    <t xml:space="preserve">##0_-;\-"$"* #</t>
  </si>
  <si>
    <t xml:space="preserve">##0_-;_-"$"* "-"_-;_-@_-_x001e__x0004_</t>
  </si>
  <si>
    <t xml:space="preserve">±'_-* #</t>
  </si>
  <si>
    <t xml:space="preserve">##0_-;\-* #</t>
  </si>
  <si>
    <t xml:space="preserve">##0_-;_-* "-"_-;_-@_-_x001e__x0004_=²8_-"$"* #</t>
  </si>
  <si>
    <t xml:space="preserve">##0.00_-;\-"$"* #</t>
  </si>
  <si>
    <t xml:space="preserve">##0.00_-;_-"$"* "-"??_-;_-@_-_x001e__x0004_4³/_-* #</t>
  </si>
  <si>
    <t xml:space="preserve">##0.00_-;\-* #</t>
  </si>
  <si>
    <t xml:space="preserve">##0.00_-;_-* "-"??_-;_-@_-_x001e__x0004__x0015_´_x0010_"Yes";"Yes";"No"_x001e__x0004__x001a_µ_x0015_"True";"True";"False"_x001e__x0004__x0014_¶_x000f_"On";"On";"Off"_x001e__x0004_]·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a_õÿ ´_x0004_› à_x0014__x001a_õÿ ´_x0004_¯ à_x0014__x001a_õÿ ´_x0004_‰ à_x0014__x001a_õÿ ´_x0004_š à_x0014__x001a_õÿ ´_x0004_Ÿ à_x0014__x001a_õÿ ´_x0004_ª à_x0014__x001a_õÿ ´_x0004_¬ à_x0014__x001a_õÿ ´_x0004_¯ à_x0014__x001a_õÿ ´_x0004_– à_x0014__x001a_õÿ ´_x0004_« à_x0014__x001a_õÿ ´_x0004_¬ à_x0014__x001a_õÿ ´_x0004_« à_x0014__x0019_õÿ ´_x0004_¬ à_x0014__x0019_õÿ ´_x0004_¯ à_x0014__x0019_õÿ ´_x0004_– à_x0014__x0019_õÿ ´_x0004_« à_x0014__x0019_õÿ ´_x0004_± à_x0014__x0019_õÿ ´_x0004_¹ à_x0014__x0019_õÿ ´_x0004_± à_x0014__x0019_õÿ ´_x0004_µ à_x0014__x0019_õÿ ´_x0004_· à_x0014__x0019_õÿ ´_x0004_³ à_x0014__x0019_õÿ ´_x0004_¾ à_x0014__x0019_õÿ ´_x0004_¹ à_x0014__x000f_õÿ ´_x0004_­ à_x0014__x0013_õÿ ”_x0011__x0011_—_x000b_—_x000b__x0004_– à_x0014__x0015_õÿ ”ff¿_x001f_¿_x001f__x0004_· à_x0014__x0005_³õÿ øÀ à_x0014__x0005_±õÿ øÀ à_x0014__x0005_²õÿ øÀ à_x0014__x0005_°õÿ øÀ à_x0014__x0017_õÿ ôÀ à_x0014__x0007_ôÿôÀ à_x0014__x000e_õÿ ´_x0004_ª à_x0014__x000b_õÿ ÔP€_x0018_À à_x0014__x000c_õÿ ÔP_x0016_À à_x0014_</t>
  </si>
  <si>
    <t xml:space="preserve">õÿ Ô _x0016_À à_x0014_</t>
  </si>
  <si>
    <t xml:space="preserve">õÿ ôÀ à_x0014__x0006_ôÿôÀ à_x0014__x0011_õÿ ”_x0011__x0011_—_x000b_—_x000b__x0004_¯ à_x0014__x0014_õÿ Ô`_x001a_À à_x0014__x0010_õÿ ´_x0004_« à_x0014__x0005_õÿ œ_x0011__x0011__x0016__x000b__x0016__x000b__x0004_š à_x0014__x0012_õÿ ”_x0011__x0011_¿_x001f_¿_x001f__x0004_– à_x0014__x0005_	õÿ øÀ à_x0014_</t>
  </si>
  <si>
    <t xml:space="preserve">õÿ ôÀ à_x0014__x0018_õÿ Ôa±_x0018_À à_x0014__x0016_õÿ ôÀ à_x0014__x0008__x0001_"XÀ à_x0014__x0008__x0001_"X_x0004_	 à_x0014_	_x0001__x001a_Ø_x0004_	 à_x0014__x0006_a_x0003__x0010_À à_x0014__x0001__x0010__x0010_À à_x0014__x0008__x0001_"X_x0004__x0011_ |_x0008__x0014_|_x0008_F[Iš(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3_00_)_x000e__x0005__x0002__x0004__x0014__x0003__x0004_[$¬ -}_x0008_A}_x0008_#_x0003_</t>
  </si>
  <si>
    <t xml:space="preserve">_x0014__x0003_00_)_x000e__x0005__x0002__x0004__x0014__x0003__x0005_[$¬ -}_x0008_A}_x0008_$_x0003_</t>
  </si>
  <si>
    <t xml:space="preserve">_x0014__x0003_00_)_x000e__x0005__x0002__x0004__x0014__x0003__x0006_[$¬ -}_x0008_A}_x0008_%_x0003_</t>
  </si>
  <si>
    <t xml:space="preserve">_x0014__x0003_00_)_x000e__x0005__x0002__x0004__x0014__x0003__x0007_[$¬ -}_x0008_A}_x0008_&amp;_x0003_</t>
  </si>
  <si>
    <t xml:space="preserve">_x0014__x0003_00_)_x000e__x0005__x0002__x0004__x0014__x0003__x0008_[$¬ -}_x0008_A}_x0008_'_x0003_</t>
  </si>
  <si>
    <t xml:space="preserve">_x0014__x0003_00_)_x000e__x0005__x0002__x0004__x0014__x0003_	[$¬ -}_x0008_A}_x0008_(_x0003_</t>
  </si>
  <si>
    <t xml:space="preserve">_x0014__x0002_œ_x0006_ÿ00_)_x000e__x0005__x0002__x0004__x0014__x0002_ÿÇÎÿ[$¬ -}_x0008_‘}_x0008_)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*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-}_x0008_/_x0002_</t>
  </si>
  <si>
    <t xml:space="preserve">_x0014__x0002_ÿ00_)_x000e__x0005__x0002_}_x0008_A}_x0008_1_x0003_</t>
  </si>
  <si>
    <t xml:space="preserve">_x0014__x0002_aÿ00_)_x000e__x0005__x0002__x0004__x0014__x0002_ÆïÎÿ[$¬ -}_x0008_A}_x0008_2_x0003_</t>
  </si>
  <si>
    <t xml:space="preserve">_x0014__x0003__x0003_00_)_x000e__x0005__x0002__x0008__x0014__x0003__x0004_[$¬ -}_x0008_A}_x0008_3_x0003_</t>
  </si>
  <si>
    <t xml:space="preserve">_x0014__x0003__x0003_00_)_x000e__x0005__x0002__x0008__x0014__x0003_ÿ?_x0004_[$¬ -}_x0008_A}_x0008_4_x0003_</t>
  </si>
  <si>
    <t xml:space="preserve">_x0014__x0003__x0003_00_)_x000e__x0005__x0002__x0008__x0014__x0003_23_x0004_[$¬ -}_x0008_-}_x0008_5_x0002_</t>
  </si>
  <si>
    <t xml:space="preserve">_x0014__x0003__x0003_00_)_x000e__x0005__x0002_}_x0008_‘}_x0008_7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8_x0003_</t>
  </si>
  <si>
    <t xml:space="preserve">_x0014__x0002_ú}ÿ00_)_x000e__x0005__x0002__x0008__x0014__x0002_ÿ€_x0001_ÿ[$¬ -}_x0008_A}_x0008_9_x0003_</t>
  </si>
  <si>
    <t xml:space="preserve">_x0014__x0002_œeÿ00_)_x000e__x0005__x0002__x0004__x0014__x0002_ÿëœÿ[$¬ -}_x0008_x}_x0008_:_x0005__x0004__x0014__x0002_ÿÿÌÿ00_)_x0007__x0014__x0002_²²²ÿÿëœÿ[$_x0008__x0014__x0002_²²²ÿÿ##	_x0014__x0002_²²²ÿÿ?\</t>
  </si>
  <si>
    <t xml:space="preserve">_x0014__x0002_²²²ÿÿ@_}_x0008_‘}_x0008_;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=_x0002_</t>
  </si>
  <si>
    <t xml:space="preserve">_x0014__x0003__x0003_00_)_x000e__x0005__x0001_}_x0008_U}_x0008_&gt;_x0004_</t>
  </si>
  <si>
    <t xml:space="preserve">_x0014__x0003__x0001_00_)_x000e__x0005__x0002__x0007__x0014__x0003__x0004_[$_x0008__x0014__x0002__x0008__x0014__x0003__x0004_##	_x0014__x0002_}_x0008_-}_x0008_?_x0002_</t>
  </si>
  <si>
    <t xml:space="preserve">_x0014__x0002_ÿÿ00_)_x000e__x0005__x0002_“_x0002__x0012__x0010_</t>
  </si>
  <si>
    <t xml:space="preserve">20% - Accent1’_x0008_M’_x0008__x0001__x0004__x001e_ÿ</t>
  </si>
  <si>
    <t xml:space="preserve">20% - Accent1_x0003__x0001__x000c__x0007__x0004_efÝë÷ÿ_x0005__x000c__x0007__x0001_ÿ%_x0005__x0002_“_x0002__x0012__x0011_</t>
  </si>
  <si>
    <t xml:space="preserve">20% - Accent2’_x0008_M’_x0008__x0001__x0004_"ÿ</t>
  </si>
  <si>
    <t xml:space="preserve">20% - Accent2_x0003__x0001__x000c__x0007__x0005_efüäÖÿ_x0005__x000c__x0007__x0001_ÿ%_x0005__x0002_“_x0002__x0012__x0012_</t>
  </si>
  <si>
    <t xml:space="preserve">20% - Accent3’_x0008_M’_x0008__x0001__x0004_&amp;ÿ</t>
  </si>
  <si>
    <t xml:space="preserve">20% - Accent3_x0003__x0001__x000c__x0007__x0006_efíííÿ_x0005__x000c__x0007__x0001_ÿ%_x0005__x0002_“_x0002__x0012__x0013_</t>
  </si>
  <si>
    <t xml:space="preserve">20% - Accent4’_x0008_M’_x0008__x0001__x0004_*ÿ</t>
  </si>
  <si>
    <t xml:space="preserve">20% - Accent4_x0003__x0001__x000c__x0007__x0007_efÿòÌÿ_x0005__x000c__x0007__x0001_ÿ%_x0005__x0002_“_x0002__x0012__x0014_</t>
  </si>
  <si>
    <t xml:space="preserve">20% - Accent5’_x0008_M’_x0008__x0001__x0004_.ÿ</t>
  </si>
  <si>
    <t xml:space="preserve">20% - Accent5_x0003__x0001__x000c__x0007__x0008_efÙáòÿ_x0005__x000c__x0007__x0001_ÿ%_x0005__x0002_“_x0002__x0012__x0015_</t>
  </si>
  <si>
    <t xml:space="preserve">20% - Accent6’_x0008_M’_x0008__x0001__x0004_2ÿ</t>
  </si>
  <si>
    <t xml:space="preserve">20% - Accent6_x0003__x0001__x000c__x0007_	efâïÚÿ_x0005__x000c__x0007__x0001_ÿ%_x0005__x0002_“_x0002__x0012__x0016_</t>
  </si>
  <si>
    <t xml:space="preserve">40% - Accent1’_x0008_M’_x0008__x0001__x0004__x001f_ÿ</t>
  </si>
  <si>
    <t xml:space="preserve">40% - Accent1_x0003__x0001__x000c__x0007__x0004_ÌL½×îÿ_x0005__x000c__x0007__x0001_ÿ%_x0005__x0002_“_x0002__x0012__x0017_</t>
  </si>
  <si>
    <t xml:space="preserve">40% - Accent2’_x0008_M’_x0008__x0001__x0004_#ÿ</t>
  </si>
  <si>
    <t xml:space="preserve">40% - Accent2_x0003__x0001__x000c__x0007__x0005_ÌLøË­ÿ_x0005__x000c__x0007__x0001_ÿ%_x0005__x0002_“_x0002__x0012__x0018_</t>
  </si>
  <si>
    <t xml:space="preserve">40% - Accent3’_x0008_M’_x0008__x0001__x0004_'ÿ</t>
  </si>
  <si>
    <t xml:space="preserve">40% - Accent3_x0003__x0001__x000c__x0007__x0006_ÌLÛÛÛÿ_x0005__x000c__x0007__x0001_ÿ%_x0005__x0002_“_x0002__x0012__x0019_</t>
  </si>
  <si>
    <t xml:space="preserve">40% - Accent4’_x0008_M’_x0008__x0001__x0004_+ÿ</t>
  </si>
  <si>
    <t xml:space="preserve">40% - Accent4_x0003__x0001__x000c__x0007__x0007_ÌLÿæ™ÿ_x0005__x000c__x0007__x0001_ÿ%_x0005__x0002_“_x0002__x0012__x001a_</t>
  </si>
  <si>
    <t xml:space="preserve">40% - Accent5’_x0008_M’_x0008__x0001__x0004_/ÿ</t>
  </si>
  <si>
    <t xml:space="preserve">40% - Accent5_x0003__x0001__x000c__x0007__x0008_ÌL´Æçÿ_x0005__x000c__x0007__x0001_ÿ%_x0005__x0002_“_x0002__x0012__x001b_</t>
  </si>
  <si>
    <t xml:space="preserve">40% - Accent6’_x0008_M’_x0008__x0001__x0004_3ÿ</t>
  </si>
  <si>
    <t xml:space="preserve">40% - Accent6_x0003__x0001__x000c__x0007_	ÌLÆà´ÿ_x0005__x000c__x0007__x0001_ÿ%_x0005__x0002_“_x0002__x0012__x001c_</t>
  </si>
  <si>
    <t xml:space="preserve">60% - Accent1’_x0008_M’_x0008__x0001__x0004_ ÿ</t>
  </si>
  <si>
    <t xml:space="preserve">60% - Accent1_x0003__x0001__x000c__x0007__x0004_23›Âæÿ_x0005__x000c__x0007_ÿÿÿÿ%_x0005__x0002_“_x0002__x0012__x001d_</t>
  </si>
  <si>
    <t xml:space="preserve">60% - Accent2’_x0008_M’_x0008__x0001__x0004_$ÿ</t>
  </si>
  <si>
    <t xml:space="preserve">60% - Accent2_x0003__x0001__x000c__x0007__x0005_23ô°„ÿ_x0005__x000c__x0007_ÿÿÿÿ%_x0005__x0002_“_x0002__x0012__x001e_</t>
  </si>
  <si>
    <t xml:space="preserve">60% - Accent3’_x0008_M’_x0008__x0001__x0004_(ÿ</t>
  </si>
  <si>
    <t xml:space="preserve">60% - Accent3_x0003__x0001__x000c__x0007__x0006_23ÉÉÉÿ_x0005__x000c__x0007_ÿÿÿ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ÿÙfÿ_x0005__x000c__x0007_ÿÿÿÿ%_x0005__x0002_“_x0002__x0012_ </t>
  </si>
  <si>
    <t xml:space="preserve">60% - Accent5’_x0008_M’_x0008__x0001__x0004_0ÿ</t>
  </si>
  <si>
    <t xml:space="preserve">60% - Accent5_x0003__x0001__x000c__x0007__x0008_23Ž©Ûÿ_x0005__x000c__x0007_ÿÿÿÿ%_x0005__x0002_“_x0002__x0012_!</t>
  </si>
  <si>
    <t xml:space="preserve">60% - Accent6’_x0008_M’_x0008__x0001__x0004_4ÿ</t>
  </si>
  <si>
    <t xml:space="preserve">60% - Accent6_x0003__x0001__x000c__x0007_	23©ÐŽÿ_x0005__x000c__x0007_ÿÿÿÿ%_x0005__x0002_“_x0002__x000c_"_x0007_Accent1’_x0008_A’_x0008__x0001__x0004__x001d_ÿ_x0007_Accent1_x0003__x0001__x000c__x0007__x0004_[›Õÿ_x0005__x000c__x0007_ÿÿÿÿ%_x0005__x0002_“_x0002__x000c_#_x0007_Accent2’_x0008_A’_x0008__x0001__x0004_!ÿ_x0007_Accent2_x0003__x0001__x000c__x0007__x0005_í}1ÿ_x0005__x000c__x0007_ÿÿÿÿ%_x0005__x0002_“_x0002__x000c_$_x0007_Accent3’_x0008_A’_x0008__x0001__x0004_%ÿ_x0007_Accent3_x0003__x0001__x000c__x0007__x0006_¥¥¥ÿ_x0005__x000c__x0007_ÿÿÿÿ%_x0005__x0002_“_x0002__x000c_%_x0007_Accent4’_x0008_A’_x0008__x0001__x0004_)ÿ_x0007_Accent4_x0003__x0001__x000c__x0007__x0007_ÿÀÿ_x0005__x000c__x0007_ÿÿÿÿ%_x0005__x0002_“_x0002__x000c_&amp;_x0007_Accent5’_x0008_A’_x0008__x0001__x0004_-ÿ_x0007_Accent5_x0003__x0001__x000c__x0007__x0008_DrÄÿ_x0005__x000c__x0007_ÿÿÿÿ%_x0005__x0002_“_x0002__x000c_'_x0007_Accent6’_x0008_A’_x0008__x0001__x0004_1ÿ_x0007_Accent6_x0003__x0001__x000c__x0007_	p­G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:’_x0008__x0001__x0002_	ÿ_x0012_Followed Hyperlink“_x0002_	1_x0004_Good’_x0008_;’_x0008__x0001__x0001__x001a_ÿ_x0004_Good_x0003__x0001__x000c__x0005_ÿÆïÎÿ_x0005__x000c__x0005_ÿaÿ%_x0005__x0002_“_x0002__x000e_2	Heading 1’_x0008_G’_x0008__x0001__x0003__x0010_ÿ	Heading 1_x0003__x0005__x000c__x0007__x0003_DTjÿ%_x0005__x0002__x0007__x000e__x0007__x0004_[›Õÿ_x0005_“_x0002__x000e_3	Heading 2’_x0008_G’_x0008__x0001__x0003__x0011_ÿ	Heading 2_x0003__x0005__x000c__x0007__x0003_DTjÿ%_x0005__x0002__x0007__x000e__x0007__x0004_ÿ?¬Ìêÿ_x0005_“_x0002__x000e_4	Heading 3’_x0008_G’_x0008__x0001__x0003__x0012_ÿ	Heading 3_x0003__x0005__x000c__x0007__x0003_DTjÿ%_x0005__x0002__x0007__x000e__x0007__x0004_23›Âæÿ_x0002_“_x0002__x000e_5	Heading 4’_x0008_9’_x0008__x0001__x0003__x0013_ÿ	Heading 4_x0002__x0005__x000c__x0007__x0003_DTjÿ%_x0005__x0002_“_x0002__x0004_6€_x0008_ÿ’_x0008_(’_x0008__x0001__x0002__x0008_ÿ	Hyperlink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eÿ%_x0005__x0002_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&gt;_x0005_Total’_x0008_M’_x0008__x0001__x0003__x0019_ÿ_x0005_Total_x0004__x0005__x000c__x0007__x0001_ÿ%_x0005__x0002__x0006__x000e__x0007__x0004_[›Õÿ_x0001__x0007__x000e__x0007__x0004_[›Õÿ_x0006_“_x0002__x0011_?_x000c_Warning Text’_x0008_?’_x0008__x0001__x0002__x000b_ÿ_x000c_Warning Text_x0002__x0005__x000c__x0005_ÿÿÿ%_x0005__x0002_Ž_x0008_XŽ_x0008__x0011__x0011_TableStyleMedium2PivotStyleLight16`_x0001__x0002_…_x000e_ÿ²_x0006_Sheet1š_x0008__x0018_š_x0008__x0001__x0002_£_x0008__x0010_£_x0008_Œ_x0004__x0001_[Á_x0001__x0008_Á_x0001_T_x0001_f_x0008_Vf_x0008__x0002__x000f_ð@_x0006_ð _x0001__x0008__x0003__x0002__x0001__x0001__x0001__x0001__x0001_@_x001e_ñ_x0010_ÿÿÿ€€€÷_x0010_ë  _x000f_ð;s_x0006_ð _x0001__x000c__x0003__x0002__x0001__x0001__x0003_/_x0001_ðÍr_x0002__x0007_ð$ÿ1"_x0007_ð™r_x0002__x0004_3úŸ0Ø›_x0019_¸í_x0006_&lt;¶_x001b_=ø¯ÿur_x0001_1@=_x001a_ðmr3úŸ0Ø›_x0019_¸í_x0006_&lt;¶_x001b_=ø¯Ôý_x0019_•_x0002_®_x0001_ní_~&gt;;rþx_x0001_ìÝ¿¯</t>
  </si>
  <si>
    <t xml:space="preserve">[zÖñ¾3ãñŒg£m_x0007_H_x0003__x0001__x000c__x0012__x0012__x0013_!_x0011__x0010_!%óC_x0013_`_x0019__x0007_$h_x0012_H_x0008_°#_x0002_¤_x0011_‚Ì		_x001a_‡_x0013__x001b_;F"_x0005_É_x0012__x000e_‰Hñ' y.OŸuÏ:k¯õ¼ÕU]UowW}Î=·ö»ªÖZõé¾õÔîs¿º\.ÿFÿ|þõóo].üÕçŸ.—_x001f_ü‹Ëåïþ½ËåGÿèŸþãËå«Ëÿþ‹¿rùu57«”•Eë|ûrù_x001f_jø«]ãŸÿùw/¿ÿÛß¹¨ƒË¿ýåÛå_ëŸò_x000f_ò[Zí?^´ÍŸþÞ¿úÏ×N~Gõ¯.ß¿\¾ýãÿð]ýüÝOj…Ë_»¨ûË_x000f_4·Ë§¥·oýÉWø­kíW¿úŽþ¼®ù[ï?ºü™–¯-úWý÷µ|­üî/¿þú«Ë_x000f_¯Mö××î—]“"_x0002__x0008_ €_x0002__x0008_d</t>
  </si>
  <si>
    <t xml:space="preserve">¸ˆ_x000e_k™_x0013_c</t>
  </si>
  <si>
    <t xml:space="preserve">_x0004__x0010_@_x0001__x0004__x0010_°_x0002_aN»_x0006_Û_x0003_E_x0004__x0010_@_x0001__x0004__x0010_È_x0014_p_x0011__x001d_Ö2'ÆX_x0008_ €_x0002__x0008_ `_x0005_Âœv</t>
  </si>
  <si>
    <t xml:space="preserve">¶_x0007_Š_x0008_ €_x0002__x0008_ )à":¬eNŒ±_x0010_@_x0001__x0004__x0010_@À</t>
  </si>
  <si>
    <t xml:space="preserve">„9í_x001a_l_x000f__x0014__x0011_@_x0001__x0004__x0010_@ SÀEtXËœ_x0018_c!€_x0002__x0008_ €€_x0015__x0008_sÚ5Ø_x001e_("€_x0002__x0008_ €@¦€‹è°–91ÆB_x0001__x0004__x0010_@_x0001_+_x0010_æ´k°=PD_x0001__x0004__x0010_@L_x0001__x0017_Ña-sbŒ…_x0002__x0008_ €_x0002_V Ìi×`{ ˆ_x0002__x0008_ €_x0002_™_x0002_.¢ÃZæÄ_x0018__x000b__x0001__x0004__x0010_@_x0001__x0004_¬@˜Ó®Áö@_x0011__x0001__x0004__x0010_@_x0001__x0004_2_x0005_\D‡µÌ‰1_x0016__x0002__x0008_ €_x0002__x0008_X0§]ƒí"_x0002__x0008_ €_x0002__x0008_d</t>
  </si>
  <si>
    <t xml:space="preserve">„9í_x001a_l_x000f__x0014__x0011_@_x0001__x0004__x0010_@ SÀEtXËœ_x0018_c!€_x0002__x0008_ €€_x0015__x0008_sÚ5Ø_x001e_("€_x0002__x0008_ €@¦€‹è°–91ÆB_x0001__x0004__x0010_@_x0001_+_x0010_æ´k°=PD_x0001__x0004__x0010_@L_x0001__x0017_Ña-sbŒ…_x0002__x0008_ €_x0002_V Ìi×`{ ˆ_x0002__x0008_ €_x0002_™_x0002_.¢ÃZæÄ_x0018__x000b__x0001__x0004__x0010_@_x0001__x0004_¬@˜Ó®Áö@_x0011__x0004__ýýÿty{O_x0018_ˆ!_x0010_˜%ðö~}Oò_x000b__x0007_	¸ˆ_x000e_k_x000f_š#Ãž]àÛç_x001f_ü¥ÿùÿ~í¿ü/âûìo…'Ùÿ·w½_x001b_õžÔ;óIfÄ4Î&amp;_x0010_æ´k8_x001b__x000e_ûû$_x0002_?ø¯ÿGÇIâûI^Ž³Oãspë</t>
  </si>
  <si>
    <t xml:space="preserve">ùýŸÿ÷³k°ÿ_x000f__x0012_p_x0011__x001d_Ö_x001e_4G†=µÀw~òÓ_x0012_Ü5¾¿õ7ÿö©EØùÇ	è½W®¸ë{’KïÇ½_x001a_§_x001e_9Ìi×pj)vþ!_x0002_oïoÿíÿÖãdYP…_x0003_æC^“_x000f_ªwÝønäÒûäïŠGí¾‹è°ö¨I2îi_x0005_¾û/ÿ}_x0017_ÜõÇ_ùç¿wZ_x0016_v&lt;_@ï·úÞë_x0016_8“Ì9_x0018_1Ìi×_x0017__x0002_©_x0002_î¢»=l~ï_x000f_þˆO¯¥¾"ç_x001c_ìí]ï´ö×-ëó_x0018_ç„a¯_x001f_(à":¬=pž_x000c_}B‰‹îzðÔa“«ž_x0013_¾7ÒvYï®úQÉú®_x001b__x0017_ô©Œ´)1_x0010__x0002__x0012__x0008_sÚ5 †@¦Àœcf9Š*å3'ÆX'_x0011_˜söXÞ\zŸä-ñ&lt;»é":¬=Ï´™Éá_x0005_º—W:]E_x001f__x0019_âóç‡W¤í ÞKzGuï±é_x001f_¹ôN{u_x0018_H_x0002_aN»_x0006_Ä_x0010_H_x0013_˜Ñ]¨ú_x000c_0ÇÏ´_x0017_èÀ_x0003_é]4~ž¼¾Í¢_x0005_.½_x000f_ü–xÂ]s_x0011__x001d_ÖžpþLé_x0002_zÈ_x0018__x001d_!oÖu¹ôÕ_x000f_ÿú!Y¦wJ{½ÕŽoØÕôœŸ­U;¾ôr»}CòÑ‹g{A_x000f_&lt;Ÿ0§]Ã_x001d_Øµ§_x0012_XsüÔ±ôœ_x0017_àúëµ·úÞœžóžð/ë¾ïr»Íîë_ÛË/_x0004_R_x0004_\D‡µ”_x0019_1ÈÙ_x0005_tíÓ_x001e__x000f_Çåïüýßžø²m]ÿ\ß ûô}º­²C'?ú}¢ïßÝú_x0016_Ø—7ÕÏ~¡Gá_x0013_wÔõæ&lt;ûÀìŠ@˜Ó®!eF_x000c_rvïýì_x0017_õP9.\_x0013_ùÓ/_x001d_$'_x000e_¡eC­p’c©®_x0019_Ë.¯¿m[»ÒÂ_x0019_Þ‹sÞHÅ¶~aâÔQ·ŒÎ€Æ&gt;&gt;\ÀEtX{øl™Àá_x0005_¦/ºû‹Áy—Kgx_x0002_^ÿ’ízns÷[¥vµÕUüÝ3Ù{ÃùO·EÑ}‹aâ±ŽºÝ{æô@˜Ó®_x0001_._x0004_ö_x0016_˜þF­½ˆžó·g(ô·z_x0016_¼·À_x001d_ý+VÚ_x001b__x0014_k.½µmÛU_x0017_XwÌíi7Ñûáæ}_x001b_QDï_x001c__x0005_t´¹n_x001c_=í^3±Ã_x0008_¸ˆ_x000e_k‡ÙkväI_x0005_&amp;ÿ_x0012_Ôé+J}¶ª</t>
  </si>
  <si>
    <t xml:space="preserve">_x001d_»&lt;^==©ÃÂiuO_x0019__x0004__x0015_ÅŠe©Em¥mëZ8d_x000c_é„¤Þ[hwv\¾Þ{^‰;ç\zGhÔ·_x0012__x0008_sÚ5l5(ý `_x0005_ê“Öñ(ªX™8Š–ÞtLž¸“Yû¼&gt;µŒ_x000f_ÈvbO]œ&lt;á©{}ßÂ_x001c_ö§Æé&amp;÷ö&gt;}c§*éËÚö&amp;O×_ô~«OÆ»õù_x0011_­_x0004_\D‡µ­_x0006_¥_x001f__x0004_¬ÀÄßÇ2ÿ`¨_x0013_€›WZá0·Ð'®þj_x0012_­Y8_x0012_ÔÍ7Fšv×=b¨Î×s_x001e_~!°§@˜Ó®aÏ‰Ð÷Ù_x0005_V^tw|Jœ›_x0007_j]4_x001d_àÞæÄ	O’¥_x000b_¢«z_x0007_øëÂô*G_x0017_ÈÌõ[í_x000b_ïÉD=ŸäSúÝwü˜&amp;à":¬¥ÍŠN(_x0010__x001d__x0003_ut½ïÒOGì9_x000f_Áï8\?Ï«£ûºmúlu</t>
  </si>
  <si>
    <t xml:space="preserve">®_x000b_Ïö_x0019_úœ»ÇÏcòa&amp;oïsÞ_x0003_2ÔÛï¾_x000f_æE—ÞêðÃLø_x0001_M_x0005_Âœv</t>
  </si>
  <si>
    <t xml:space="preserve">›ŽLg_x0008_|_x0011_ˆ_x000e_€:¨^¯û_x0016_^</t>
  </si>
  <si>
    <t xml:space="preserve">}é÷rQÏ_x0013_g_x0005_5øæß&amp;m;ør›°å+]7?…5ç:]§=íYÁK~bmÑ£íußdÞ`÷_x000c_&lt;üMÅ_x0004_^BÀEtX{‰=b’¯(ÐfPÍÓ²0ÿI÷ÄŽÏIpÝ%~¹ûœõÎ¶¬®7_x0010_._x0017_å…®¾µ¿ú=žó”{_x0011__x0016_J_x001b_j_x0013_Ev½ËQ;×‚Ýäi‹s&gt;ó 1íWÝÙ5û"·îM[~|Ésž5_x0010_l›(_x0010_æ´kHœ_x0017_CI þ¤ô¶©¡`ºyÕ©_x0015_^å_x0016_q÷	9ÓVÊÌ¿—ÛžP½ÊYÍœ—¸¤ö¶wZìíŽë»wÅ-£3_x001d__x0002_Ø×Å_x0002_.¢ÃÚâÞÙ_x0019__x0002_]_x0006_µ—0›\twSÐpÇHðî»ØsbbQv+_x0007_ëk1ýåúNø!?ÎLmíÑ¶©]v6z_x000f_¿Ê9ÏC^2_x0006_]#_x0010_æ´kX3_x0010_Û"_x0010_	Øk–rq4'¢n§ë:¨F)k`ibÏ{ì}{¯óÔÂÌ«éEÙ-üvˆý^‹éWêf«^£è-ÔÎ_Ëº“ §_x0006_7;¼o_x0005_{B¨‰Ý×_x001b_[!0-à":¬MwE+_x0002_w_x0008_è1kw€­?–_x0007_¸wô9“9‡ýë]ôuŸeš?ŸùkjJ_x0015_J_x000b_3oPh+íÎüQÚÓ›çD°‰ÙÊ”å]S»xê%_x0018_ÇUe¿³…ù¯#k_x001e_O Ìi×p¼Ýg_x001e_.Ð&gt;Tí_x000e_}i_x0007_=Ýn½yá¦g—:—H›ÒÍ×¥»a®_x000b_ê››h…’/sÖ</t>
  </si>
  <si>
    <t xml:space="preserve">ë´_:{žÛæz_x0015_ôZè_x0015_éÞ0ãZg;ä_x0016_P³_x001a_' ÊÌÓ*Û'E_x0004_"_x0001__x0017_Ña-ê„:_x0002_w_x000b_DG`eúÝ}Þ·a¹Ÿl_x000f_¿mQ—¢º_x0002_}xˆ·SÒòÌ]^šÝÝ]‘™£ì´šÌ%ßÞ</t>
  </si>
  <si>
    <t xml:space="preserve">è_x0010_Ú_x001f_u=ž–Úuí‰è¢_x001b__x001d_µ+_x0016__x0010_˜_x0016__x0008_sÚ5LwE+_x0002_K_x0005_t(n·íòÌ_x000b_É¥#Þ\__x0001_aÀíÜ´¬S_x000e_]‡&gt;ê6rû)2MfæÃníûÒìÖ&amp;íÉ•Æ½	¸Ç</t>
  </si>
  <si>
    <t xml:space="preserve">r–v;“îåhTV&gt;êuÑ›¶I]Ö)Ð_x001e_</t>
  </si>
  <si>
    <t xml:space="preserve">ôyf_x0001__x0017_ÑaíÌPìû_x001e__x0002_Ýßz¬{ø'|”àŠ¹™ÏR_x0015_Z9óJ¼;»¸^`ÎûuGv·¯QæÍò_x0012_Ì¼Ê.ï_x001c_­ü¨³‹Êo_x001f_¾dºÕ™°pl0§]Ã±)Ø»l_x001f_c®Á­…G]7_x0002_åŠ¯ÛÄ²²^Gim²wŽw'_x0015_ó_x0003_ëŽìn_x001f_ykÜ‘hÃŠÜ®à?ûE·ƒ_x0013_æjºÞ_x0003_ùÙ/žäÚVó_x001f_g«_x0019_n¨DW_x0008_HÀEtXC_x000c_</t>
  </si>
  <si>
    <t xml:space="preserve">_x0005_ìQ®_x001c_Š7_x001c_e“®”)úpÔ¢@ÑÊåzü_x001a_¬›þ_x0005__x001d_Ý3h‰Í?U(_x0017_Ñ‹b®_x001b_nÑ¶·ñßÞå£3</t>
  </si>
  <si>
    <t xml:space="preserve">Y-â-ù¨ÝÑ»h[ÞÛsž^#8#~5Ý=­_x0008__x0014_0§]_x0003_h_x0008_l(ÐÞŒm/Uæß_x0001_Þp23»Ò_x0011_X—x3_x001f_¼¶;¥å_x0012_åºŒÕSÑùi;N¬½_x0010_V·‹®é4_x0007_m²ô³_x0004_íŽhôqJ3+Úk</t>
  </si>
  <si>
    <t xml:space="preserve">­_x001e_JX·Ý.Z.77ž+²_x001b__x0002_MoÜ_x001d__x0015_›UXD`­€‹è°¶v0¶G </t>
  </si>
  <si>
    <t xml:space="preserve">_x0004_—':è­ÉµÚý¾_x000b_ºZ\òé©ñH^*z6ª0Õ_x0015_½²¬üÖ¹Ò­üŽ²©‹_x0006_õ0gïËî²U™óÍ_x000c_ªó/{¤½Óæö)pÄ_x0012_Õ5ôõ*ûéI`Ü…E§XO¿‹Lðñ_x0002_aN»†ÇO—_x0019__x001c_E ºa®‹ñ×ÚÅMB|&lt;Ôw•’ò</t>
  </si>
  <si>
    <t xml:space="preserve">Aýî®úo†iëYRXáÒ_x0016_o.+…ë|4z™F÷g7«ºþÊ_x0005_í¸F_:á›{´÷</t>
  </si>
  <si>
    <t xml:space="preserve">öþ?·Í÷f?Uÿ.¢ÃÚ©dØÙ]_x0005_¢_x001b_æ¯{|S¾\süÞ;êwgœ¢mþ+u_vG'ZwÏyzCMò_x0015_óº}_x0015_Ú³º³º_x0005_Ñ®Ã2_x0002_k_x0004_Âœv</t>
  </si>
  <si>
    <t xml:space="preserve">k_x0006_b[_x0004_Zz@k_x0017_Žs_ñóG°tŠRâ²ÝÍm—_x0017_]“Þ—ÝÝÇÕ¶}p 3„?_x0008_×¾ár—õÜgTÒÅxî</t>
  </si>
  <si>
    <t xml:space="preserve">_x0018_íÈ_x0002_.¢ÃÚ‘!Ø·D_x0001_]\G6UŽ|aòö^.ÌuE¶m 'd·Þ_x001a_öõZZ</t>
  </si>
  <si>
    <t xml:space="preserve">Ÿ½×î_x000b_¡|f/ñM—=”}Ä˜““lMÆ_x001b__x0004_Âœv</t>
  </si>
  <si>
    <t xml:space="preserve">ÃÖ_x0014__x0010_¸G@7–íaÿtG¶O®ðÕïòéëšìº@žù_x0004_yÑ_x000b_pßu·†°IÔ¾ˆísðöÓweï¢ÏÝ-šük­¬_x0017_´õ)Ëz}_k/˜íÓ</t>
  </si>
  <si>
    <t xml:space="preserve">¸ˆ_x000e_kO»_x0017_Lìµ_x0004_ì'y¸£xóE</t>
  </si>
  <si>
    <t xml:space="preserve">9Øýys«v…"¯»Óm‘å=_x0004_ìms_x0002_í1_x0016_}žP Ìi×pB_x001f_vys_x0001_{LÓUÉ‘o˜oŽxo‡\ýÝ+wÏvöfÅ	oAÜcÇ6·_x0004_\D‡µ[ÑŽÀm_x0001_{/Q™¢ËÉÛ_x001b_³Æ:_x0001_²{ß²­u:ZÀÛ?_÷›_x0014_Ëvžµw_x0016__x0008_sÚ5ì&lt;_x0017_º?…€ývØq&gt;a~÷kØ&lt;û®wÅ7ÿÙ}÷ësÇ†z_x001d_ÛÔ.ËÜ_ºC’MF_x0001__x0017_ÑamÜœ</t>
  </si>
  <si>
    <t xml:space="preserve">_x0002_K_x0005_ìG°_x0014_èKû9Øúö8¯ÇÓú\ß†	®Qô°[_x001e_Lïiwg|·óÈûi_¬×šX˜Ó®áµvÙ&gt;¡€bh¼_x0012_Q…OOÙì®Vú|ø_x000b_üU±Oø†{ô”ì]&amp;_x001e_y?úe9Âø.¢ÃÚ_x0011_v˜}x¨@ô°›`šÎî_x0012_âíõ²n½*ÐuU®¯_x001d_é·š®­›þ_x000f_Ë_x001e_úN9Èàö</t>
  </si>
  <si>
    <t xml:space="preserve">Ï#ïƒ¼º_x000f_Ý0§]ÃCgÊàG_x0010_°—!&lt;ìÖK;'»_x0005_Uã»|S»^˜·_x000b_ºÓ®Vý.±®¤ÐV_x001b_Þx?Â_x001b_1k_x001f_ì&amp;¾åÅäq\D‡µ#C°o)_x0002_åûÅmÐh™‡Ý²Ÿ“Ý²ºžç|º¸žÈîŽ·û±Äº.Û• º*Ô¸õ| å-pºA:ý¨—àt</t>
  </si>
  <si>
    <t xml:space="preserve">ìðÖ_x0002_aN»†­_x0007_§¿“	_x0004_ÿßO.Cô&gt;˜™Ý:òë&gt;¹Ö¿;»Ç(QådoÄÔÝµ¯Tê_x000c__x0018_ìˆ_x0002_.¢ÃÚ_x0011__x0001_Ø§&lt;(ž¸îÓk_x0010_áø¨}{·‰`WžSÌ{_x0013_œo$šŽ/_x0001_0Î÷FØxÃœv</t>
  </si>
  <si>
    <t xml:space="preserve">_x001b_Mw'_x0013_°_x0007_1_x001d_ÖNÆàwwQvkå</t>
  </si>
  <si>
    <t xml:space="preserve">³[_x000f_2üœ¨n! ïPŒÙÍ_x0017_+¶ =u_x001f_.¢ÃÚ©¥ØùÕ_x0002_öA¢_x000c_ZÝñ_x0011_:¨Ù-_x0010_ýÖ·€õh[ê·~Ôr{ü×YŠmeÍ²º:‚à³î_x0003__x001f_W{ÖWæµç_x0015_æ´kxí]eö_x0016_°qSžÞ&gt;zj_x001f_¿fw™J¹²ÖŸú­JG§ìV"”Öò§*õ·=Gš_x0008_÷/Ù­OÁ_x0005_ß2Ó(Z­ý=“L_x0017_˜ubZ8ç—_x0001_Gü/æ3_x001d_Y</t>
  </si>
  <si>
    <t xml:space="preserve">_x0002_.¢ÃÚÇMù	e_x0002_ã_x0011_L_x0015_}ÔyY/_x0007_][áX|tT/a§‚—\V¥»î.hjmcQ?_x0016_›ÚU_x000b_®@ïV.ëÏúìU+h ý9&amp;¬ŠmoZ®[)ÛL×r»¹~l7¬“&lt;èËèw«C_x0010__x0008_Ï)¼_x0014_ÕÙ_x0002_aN»†Ù½²"_x0002_ƒ@ð!ós_x001e_Ì_x0007_/ŸUÓq¾„¬Ö)ñª…îà_r³+Ö;_x0018_ŠÎ6.Ë²ºR½ôÜþÙæ¬îÏ×</t>
  </si>
  <si>
    <t xml:space="preserve">Õ[ÛÔ¥Õê_02ÆzÉ8ós¾Üö¯5_x0018_ß_x0003_T_x0010_˜/à":¬Íï–5_x0011_è_x0004_tÐ®¹Ð.D7i»Í_x000f_ÿcõ©Ù­_x0005__x0015_k½¢ÕK¶îb\ëW¥ºr]°]©õË}áäJ¡\;ìÆÒ†µÕ~_x0016_«æ~_x0017_úç|¹ÇÓ_x001b__x0001_ê_x0015_©¼</t>
  </si>
  <si>
    <t xml:space="preserve"> °T Ìi×°´sÖG </t>
  </si>
  <si>
    <t xml:space="preserve">Ø#¼_x0012_¡®pò…šÑcvK¦MÀoBsˆZÅA5Ôr÷»&lt;_x001f_ïŠú±þo­t_x001d_Ýµê%+_x001d_*ˆ»&amp;ýXÿF:óvÚm;s­Pgxª_x0005_ûæ'»Oõ_x001e_Ø|g]D‡µÍG§Ãó_x0008_ØK_x000f__x001d_ØÏ#0½§5_x0001_u&gt;£+kýÖÂø9óëÙÎ§“ÕõÛÄ¬W»m±</t>
  </si>
  <si>
    <t xml:space="preserve">kt»I}	t£»Ûª†Ë_x0018_ëZ³nh»­ó$»#ùzãbúA+_x0002_V Ìi×`{ ˆÀ_x001c__x0001_›ÝíƒÑ9_x001c_x_x001d_›€]˜êÇzÀ·ž5m_x0015_ýÝ¶¢³C\CöÓ¯q“Ú›_x001d_Ký—</t>
  </si>
  <si>
    <t xml:space="preserve">m·uªdwQê^ŽêSZù_x0013_¥_x0002_.¢ÃÚÒÎY_x001f_*Ð_x001d_ÃË¡¬&amp;Q]í´_x000b_Q_x0002_¶Ç|Åk}^l?þT_x001f_^Ú‚†PŸº£Þ_x000e_T–ë'ÉÇÞÊ</t>
  </si>
  <si>
    <t xml:space="preserve">å2ßÞQ×</t>
  </si>
  <si>
    <t xml:space="preserve">×Ù~¼Û¯âi_ßñÔˆ_x0013_×Ó¾_x0019_6Ùñ0§]Ã&amp;#ÒÉ9_x0005_ìñ¿fÍ9M&gt;ìµ{~]"²þÙf÷˜_x0005_Z-zÊ\B3ÊnÕõBÔQêBž®Ík±]Ð†e¶Ø.ë9oûºë_x0011_@íól_x000b_­C!Rål_x0008_ìï†_x0002_.¢ÃÚ†ãÒÕÙ_x0004_Æc—Ž`õà6</t>
  </si>
  <si>
    <t xml:space="preserve">»¿mêEËõlÇ®Pã`ÔÖˆQv«O{_x0015__&amp;Ù^Vw«ÕÛ&amp;v2*ê_x0004_£IžÝýc_x0017_Çç_x000e_gÖ8ök³waN»†œ)1Ê!_x0005_Úcx=Ô“Ýík]Y&amp;_x0016_Ê¥k›ÂígÌ®_x0017_æŸ~é_x0002_¼ëDåv«¶u\¹´–®Ú_x000f_ª)åÛï€×Ëü¶·‰å3§ÕxgãÌ_x001a_å­ÅŸk_x0004_\D‡µ5_x0003_±íÉ_x0005_Úc~=¼×'ª'Ç)»_Y¦_x0017_t!Ü_x0006_A÷¨ºtÕ]å‰?=„Zk²´É®ôo¬ëD7Õ»Qêú'|¹Ç_x0013_§ò¢œ‚]ÞD Ìi×°ÉˆtrNî0^~&lt;'E´×_x001d_‘’Îžð\oqþ&gt;WIÃöÙ·2BýwÙ]Vk¯ »±Æ_x001f_kÎj¡¶êSmm_x0006_ÕÏ¨·ëÔ•Ç…Úg$pàzëVe_x000e_¼¿ìÚÞ_x0002_.¢ÃÚÞ“¡ÿ_x0003__x000b_ÔãU»pàý½c×Z_x0019_-—_x001e_ºËjÕ•Ë5ÓËg•k”«µü…*6»»b7\÷cÍÙZ¯7äkE_x000b_e’]v·×æíÊõ_x001e_û_x001d_8¯¾Iû±jòê;Åü_x001f_(_x0010_æ´kxà&lt;_x0019_úÕ_x0005_êñª]xõÚvþ­Œ–kçíeµêm_x0004_+4õcû_x0011_2ý¨</t>
  </si>
  <si>
    <t xml:space="preserve">»«¼_x0012_Äí†]ŸeèöÖwÉÙöÌA­êG¿ÛÕÊe¾Šíä5zvÑÖËÜê~m¡¥(Ëg_x0013_`7_x0014_p_x0011__x001d_Ö6_x001c_—®Î&amp;0_x001e_¸T9_x001b_ÂôþvDß¬&lt;|w</t>
  </si>
  <si>
    <t xml:space="preserve">ºª-›+Çµátv+¸Û'æuÜñ_x001c_Àþežu}-”ËüvÃrž Ðo#¾lBv·tZž~?ÐŠÀ„@˜Ó®a¢_x001f_š_x0010_˜_x0016_èŽZú‘Ïêtb_x001d_Qi_x001d_Ó³½|î6©ªÓÙ­xµ·pÛ_x0007_â%g§Ï_x0013_4\Y­RÉnM~&lt;=(+w{}ž_x001f_Ç_x0017_ë&lt;ûÎžn.à":¬m&gt;:_x001d_žG`&lt;pÕƒüy_x0010_¦÷´#º®üöÞÝÜÖ	ÏÍ&lt;Õv]v—Çâ5a‹|{±¬¡u™¬</t>
  </si>
  <si>
    <t xml:space="preserve">ë_x001c_Ê_x0005_µÖ¬_x0015_»Pºª=köeí†8yvÏ_x0011_®/1¿_x0010_¸K Ìi×p×_x0008_l„ÀU`&lt;ò·_x0007_yŒF"Ýv_x001e_öŠÔš§Šu-—ßí</t>
  </si>
  <si>
    <t xml:space="preserve">j]Sw½•Ð¬	[žewWôÊÙv«ò »¾jíXí¬´¬­jÏ]vëÜ£˜®ëµòiÕ_x0017_®ªž–‚_x001d__/à":¬­_x001f_Ž_x001e_N+PWuA‡²ÓjØ_x001d_¯2ÑB_x0011_«­íel{…ÛÅ®Öï²»nØ_x0006_«nqkVµsuÒ~P­n¢uºûíª´·ë  ÇË5~ÝÁö_x000e_@™Xm:Û_x0002_Ù}¶W|×ý</t>
  </si>
  <si>
    <t xml:space="preserve">sÚ5ì:_x0013_:?¶@</t>
  </si>
  <si>
    <t xml:space="preserve">…º@vw¯x•±_x000b_ÊY…i››m_x0014_*[ëV%gëZ(¹\×©AÜÞ~WçšOÝJ?¶_x0017_æu“2ç6ôµf_x001b_ÐÝšZ¿ŒRæßíò©~$»Oõrï½³.¢ÃÚÞ“¡ÿ_x0003__x000b_ÔP¨_x000b_dw÷rW_x0019_»P_x001e_@·_x001f_'k³»­—+ß_x0012_¯ú³Þ©®Ù]7Tìj¬ë:?ùi™LÍ_x0017_ýØ&amp;{Ý¤[M›«õ£</t>
  </si>
  <si>
    <t xml:space="preserve">ËïÚU»w×“‡OÿÛñ¶x¶åj[_ß³	°¿_x001b_</t>
  </si>
  <si>
    <t xml:space="preserve">„9í_x001a_6_x001c_—®Î&amp;PWuA‡²³!Lïo•_x0019__x0017_j *C_x0015_©å‰sÛ[Iam¨¦²rIÒòì»¬©m_x0015_ßúÝ_x0016_¯+7©ª­_x0014_å_x001a_B›¨I§_x0001_%qºì®§_x0001_mî·óay_x0014_(’í‹;®C_x0005_™_x0002_.¢ÃÚÌ&gt;Y</t>
  </si>
  <si>
    <t xml:space="preserve">Q =d•e_x001d_ÊÆÕÎ\_x0019_‰T‘’ry_x000e_‹®mÛPîÒvN_x000f_ZgæXê\±^¯ègv~òÕÈî“¿_x0001_¶Ýý0§]Ã¶CÓÛ©_x0004_Æ`"»»7@G¤p¼/»nùñI_x0004_Èî'y!Ž1</t>
  </si>
  <si>
    <t xml:space="preserve">_x0017_Ñaí_x0018_»Ì^&lt;D`&lt;p‘ÝÝ_x000b_Qnhëò™ÈîdŽñc÷Ÿïÿc¼¬Ú‹0§]Ã£&amp;É¸_x0007__x0010_è_x000e_\ånð_x0001_öë…v¡~¢¬|•û…f~Œ©vÿ	ÝÇxY_x001f_µ_x0017_.¢ÃÚ£&amp;É¸_x0007__x0010_è_x000e_\dwþkªËùr[žÔÈÇ×ˆÝ_x0002_¼</t>
  </si>
  <si>
    <t xml:space="preserve">_x000f_y_x0015__x000e_3h˜Ó®á0{ÍŽä_x000b_t_x0007_.²;ÿ% »óÍÛ_x0011_»ÿ_x0004_Èî_x0016_‡å¥_x0002_.¢ÃÚÒÎY_x001f_* O^•‹¾ú§þšÍÚzÒ…·wåiô{s_x0013_²{sÒE_x001d_vÙ­ÿ"_x0016_mÎÊ_x0008_´_x0002_aN»†vC–_x0011_X$P¿_x0011_\³[_x000b_‹z8ÈÊoïú4Úx&amp;Ó²Ôe}Ïúú=¬æû×k_x0010_vÍn}=MýëIº_x0012_ÊþÖ.wß%_³/¯¸m—Ýú/â_x0015_÷‚9?‰€‹è°ö$sf_x001a_¯(@vëU+Ÿ_x0016_«Ñ&lt;A™¸þËÔ{d·öH'_x0018_Ýÿìlz¿´/3¿EþŠïó‰9“Ý_x0013_84-_x0015__x0008_sÚ5</t>
  </si>
  <si>
    <t xml:space="preserve">íœõ_x0011_¨_x0002_ºØ_x001c__x000f_éµõ_x000c__x000b_3¯µG¥ZQD®¹XÛ6»õ‚¶ÿC±:É™_x000b_kväEß-_x001d_—_tG˜ö3_x0008_¸ˆ_x000e_kÏ0aæð¢_x0002_58Úcû‹îËâi¿½wÇí_x0016_aéòõo=½ë¦Y__x0002_].Þ…f_x0003_…Î¢_x000b_íh_x0007_Ï_x0016_ßƒ^Ž_x0006_•E_x0004_–	„9í_x001a_–uÍÚ_x0008_4_x0002_58Ú#Xûwx6ë_x001e_kqÓà®z×O:-|_x000e_^_‚»³[÷º7&lt;	Ñß…~ª›çõµ+_x000b_d÷±þ;ÏÞ_x001b__x0017_Ña-{rŒw$·÷îØ¥_x001f_ÏpøZ«|t+_x0015_]ü._x0002_\™Ýö_x0013__x000b_ÑÜfÖ_x0015_ßKÏ@^÷¿‰Îä&lt;;þº/Ù3Ï&lt;Ìi×ðÌ;ÂÜž_ ;véÇEÑóü;8Îp¼ë_x0018_Ëÿ5l_x001c_z¬ÜŸÝûÜ:(;r–¿äm8w_x001d__ *_x0008_Ì_x0017_p_x0011__x001d_ÖæwËš_x0008_Œ_x0002_ãCÒçü¸Žnä*æ&amp;~Ï¼bªYÙ¥mùQ_x001a_ß|_x0005_ì£T_x0019_]2</t>
  </si>
  <si>
    <t xml:space="preserve">5»áX</t>
  </si>
  <si>
    <t xml:space="preserve">ÿËÎÝ˜Ÿê|_x0016_Ý3×|tu&lt;_x000e_ÚV´‚n/¨3êÛ»žÎk†_x0013_</t>
  </si>
  <si>
    <t xml:space="preserve">zð­Þ´¾~k/Æßš†Nf®3Yø@ÁÌ|ÓRÅ/nzõ7ížÎN'_x0010_æ´k8_x000e_;¼©€Ž´í_x0001__Ë‹_x000e_Ú›Îeè¬|ízv\jæ7ŸÕF†•b×“–9á¢àûÉOÇsžŽQ?^_x001f_ßúUãc~vk“‰ÌÕ¸êjî_x0007_çÞÞ…6Î¼Tnbj…Å_FûÙ/žç_x0003__x0015__x0015_¿ìïü—àÖ«JûI_x0005_\D‡µ“_x001a_±Û_x001b_	Œ_x0017_’3/_x0018_7_x001a_?èæíýîGÒJÕè–µÒÙæ”_x0002_ýŽ@™“à7ã»ÆÇÌà¨ëG;¢_x0015__x0002_Ó°¬}·§4*FÛèÜÀnbg5_x0016_ŸäüP{ÑÎí</t>
  </si>
  <si>
    <t xml:space="preserve">O</t>
  </si>
  <si>
    <t xml:space="preserve">¢_x0017_•új0§]ÃêÑèàÔ_x0002_ãe×Ì_x0010_ÙOM™Ø_x001e_Qï[V‚÷)öön/WoÆëôžêTgz†Ó9U³x_x000e_»®s£±¾¹o0=×ÉV{²4&gt;@Ñ_x001c_4Õh_x001a_óë×_x0013_ƒ9w9&amp;ç¼²±{óO¿R+Çbó3_x0008_¸ˆ_x000e_kga_x001f_÷_x0013__x0018_/Eç„È~ó™ˆ§ù¹P×Ô•T½ î_x000e_Ôe•Á]_x001c_4çé[èÑ}m&gt;?»µ¦=÷ÐŽ(_x0007_5‡õ/Šï</t>
  </si>
  <si>
    <t xml:space="preserve">¨þÇwK¥¾cáá×¹Ý[b&lt;QYOJ_x000f_§_x0012__x0008_sÚ5œJ†Ý\ fG{ìÝ|”™_x001d_*€¢xj§·tùzLv_x0017_Ý×ìØêÒïí}új4z]ý§O™_x0014_ ‘Ìõôc»½IÇûÍéÍŠ§_x0018_]‡í}@Óí¬^‹™oTVCÀ</t>
  </si>
  <si>
    <t xml:space="preserve">¸ˆ_x000e_k¶_x0007_Š_x0008_Ì_x0015__x0018_¾&amp;£CëÜm·]ïí}úêµ=æ/]_x001e_ƒO•Í"ï³ƒ½n-SÕpí_x0005_ìç-®ÿ.+Lß°_x001e_._x0013_¬mw+—ÝIŽÎ©º˜[ê?±þ_x0003__x0013_³;ÝÚüý°ò¥`ó—_x0013__x0008_sÚ5¼ÜÞ1ág_x0013__x0018_«›Ü€]º›Ó_x000f_Ž_x0015_ëÊ)_x0005_œ.¢u´o«¢m£t_x001b_÷®TvºA:±_x0017_×'¼îW™ÏDvG}î´_x000b_ê¶C_x001b_Ï|Ú_x0015_´_š¡¶j__x0014_-«¢Ò«6}J_x0016_±8ªkÝÄ6îîÎ'à":¬‡=ÞX »úÐaY_x0007_ÞÇ¸Õ®IÛ8h—uÅ7w&gt;Ÿ¾ñÔ_x001d_Û®êòô</t>
  </si>
  <si>
    <t xml:space="preserve">ê[“½Ñ_x001e_E­F·_x0001_]fe›4’ö½N»]ˆÖ¿1¹yÍã[¢_x001d_º</t>
  </si>
  <si>
    <t xml:space="preserve">Ëùzò0ïv½öbâÊ}âóóæ{çZíNíú–¸s~löj_x0002_aN»†WÛ9æût_x0002_ãÞücé8_x0007__x001d_Wu¹77µ?¢*×ÚÃò¸|_·_x001f__x0007_™úÉîN™Æ8t©û</t>
  </si>
  <si>
    <t xml:space="preserve">vw°µ¾úŸ_x001a_~u›&amp;9¢µ_x0015_?Û[ãª[{	¯Ó€[›nßÞ.îMºý_x000e_Ðãó	¸ˆ_x000e_kÏ7}fôb_x0002_cÒÝwd¾{·»£hÉˆë­Ôy×tv\õ_x0019_]èå\aE£_sêã~•ýµæö_x0012_&gt;'e¢Koí—l­ù¬bðW¹æŸ.vç'ÖÖ_x001e_±_x0012__x0002_Ÿ_x0005_Âœv</t>
  </si>
  <si>
    <t xml:space="preserve">Ÿ7âß_x0008_Ü)Ð_x001d_Ä_x0014_%ŠŒ;ûºk³ñ_x0001_ëÊà®³°_x0017_z*Ö_x0015_v\_x0008_Bjä²{|]´æV27w|_x001c_ýîÛ ýXNF§_x0004_ýj;ÿ¬³…"_þLzWì¼StÿX_x0001__x0017_Ñaí±Seô_x0003__x0008_Œ—½9W¦•NyÔ_x001e_Eµ¼å‡å&gt;&amp;Å5ûÒ~_x0005_w¼µƒmR”}ï¯ûÜ§î•žÝ5û®»Ò¾.Ûž3èõí^qý¸êr~9„ÀÛ9$¾|¾lñ_x0002__x0002_aN»†_x0017_Ø_x001f_¦øô_x0002_ÝSÈä€k_x000f_¡ZîSl½^_x0013_ßÉ÷f»¿u³îi+\ŠÝ^wÉRÖ‰¾$¾^ÈöP¯L·</t>
  </si>
  <si>
    <t xml:space="preserve">î2Ö¸ƒ×O¾%þj_x001f_j\OŠø…Àj_x0001__x0017_Ñamõht€Àe|¸y_x0007_Š.¦Ê×‚tXn+_x0002_&amp;®£»tÛëÒòóelæuk1Œ&gt;·V£jÌn]_x0003_vgSZ'ùAÆuòŸ¾û?&gt; ¿ã½a6_x0019_nJ´ç3fý­Kí{&gt;ùFÓÖ»BÏ"_x0010_æ´kx–I3W_x0016__x0018_?_x0013_µ ãæ}3K_x0011_ _x0014__x001b_C¼»þÒ;AjèG_x001d_¢µï% Û?ëYÊ˜ÝcÜ__x0003_ô_x0011_¿$6¾d[M¤{éå_x0010_Ý¸V]O_x0019_ÚßÑšóçÖ¾_x0016__x000f_8/š?QÖ|_x001d__x0001__x0017_Ñaíuv‹™&gt;¯@½;Z_x000f_hí_x0003_Ù‰yk5_x001b_LµŸqA—Wõ’S=·—?5Î&amp;F\Ó´þ€ßèR_x001a__x001d_T)'*¥©ž´h’ãÊ3_Žû¦7±Õ¾bÃ¥w÷DC§</t>
  </si>
  <si>
    <t xml:space="preserve">z·Œ_x001a_mEï_x001f_ýVø^_x001f_(|üÿÄ~•[</t>
  </si>
  <si>
    <t xml:space="preserve">µŸnÜ©</t>
  </si>
  <si>
    <t xml:space="preserve">iC _x0016__x0008_sÚ5ÄÝÐ‚À\_x0001__x001d_$ëq¬</t>
  </si>
  <si>
    <t xml:space="preserve">Ì9š×M]'_x0013_?*¦¯_x0017_;_x001f_Þ9ß~š‹²ézã¥´pÊ¹JQªÙ=®y_x001e_–úis½ýn¦öøîºn&gt;/¾»³©ýî-lú&amp;¢³g_x0017_p_x0011__x001d_Öž}g˜ß‹_x0008_tGÂ_x001a_%ÑôuíÜm²þÇ9'_x000c_Ñ|ž¿®¤_x001e_‰êùO_x0001__x001f_/º¯ù~Ü_zÅ[_x0013_ÝÃÑåóÒ;9m_x000f_º_x0006_Ÿ£Õ½{çlÂ:_x0008_Ü_x0014__x0008_sÚ5Üì_x0015__x0010_˜#ÐÞ»ÖÁ°^_x0001_Ùm»Cn{ð\³¼ï_x001d_Z»'‰Å./</t>
  </si>
  <si>
    <t xml:space="preserve">”rª\`–Ï_x001f_&lt;hŸ/$N6i¨ñ\eÍû§l;ç6Eë&lt;3î“D_x0018_æ•_x0005_\D‡µWÞQæþD_x0002_õ_x0002_°_x001c__x0015_(ÑäÆ_x001b_ìë·êabÄh&amp;/WŸ¸¢</t>
  </si>
  <si>
    <t xml:space="preserve">O´»ks­ÿrû¸tÂ_x0013_&amp;w¿¯nÆw{¦zó_x0016_ÓÒ=býÓ</t>
  </si>
  <si>
    <t xml:space="preserve">„9í_x001a_N«ÄŽo+Ð}WK‡Í¨ÿö¸w÷ÑuÜðúøûè¿ºÇ¬-‚šÆ— _x0004_ú±UÚïY· +—§ïW´—;_x001e_ÇFfïr_x0004_\D‡µœ)1Êá_x0005_Æ»—ö_x0003_&lt;c¾´‡A]6*Ù•Âº–©¿upž_x0013_÷Ç~Ø]ß?_x0011_…bºK1­Y·:ðBwÃ§};iYwcº·Sy_©(Ÿî6E·mtæÓ½Õý¤æÀïœ'Üµ0§]Ã_x0013_ÎŸ)½¨@w÷Ò†iy8Û_x001d_$õ£¶½®?ý)ß·w_x001d_NuÔí_x0006_*½EGÚ_x0017_ÅŒ¦­Ý_x001c_õT_x0019_ë'_x0001_±gƒz‡è}r_x0015_¸õŽÒ»Î¾Ê{Ò¾</t>
  </si>
  <si>
    <t xml:space="preserve">íˆÚÖ®C_x0011_;_x0004_\D‡µ;úg_x0013__x0004_¬@wÝ§_x000b_œnµ1_J_x000c_é</t>
  </si>
  <si>
    <t xml:space="preserve">héÅ‹ŽŸÝ_x0015_è£t7•Wþqü_x0016_˜_x0018__x0015_U_x0005_³üyó‰í+_x0003_|˜{÷¦Ò»Bï_x000f_kÜúAï½î½T%íùgK­÷ü­îiG`®@˜Ó®an§¬‡À-îƒÐ:_x001e_v[tá¾&gt;etÜ®_x0017_MÝX_x0007_þ±»g[_x0018_»_x001b__x001a_KÏ…^˜ëÓß¼*_x0004_½_x0013_®_x0017_Ú÷þ²gDö²º</t>
  </si>
  <si>
    <t xml:space="preserve">úéÇâ÷Î…íN*à":¬ÔˆÝÞA ûy÷Íb›8›\_x001e_–S‚_x001d_vèy»´gAõjñl_x0017_ƒÚñMvÙÆ÷x_x0015__µ`?Ôñ¼ï_x001b_föÜ_x0002_aN»†çÞ_x0015_f÷b_x0002_Ý‡Ú«¿öNc9úmø­®MÎ_x0001_^Èº»QÜ¦‰–×\~¾_x0010_Bê†¯~wûB˜Ýí£V¾;;­óa_x0001_û_x0004_\D‡µû†`+_x0004_¬@w=Ø^³Ô›Û5h¸f±†3‹íÛJ:fÍÌÞX­_x0008_t÷Ž</t>
  </si>
  <si>
    <t xml:space="preserve">l{</t>
  </si>
  <si>
    <t xml:space="preserve">Ú&gt;_x0018_Úäb_x001f_y_x0004_ª@˜Ó®¡nÅ_x0002__x0002_ë_x0005_Ú#›Ž{ºÖ.}¶W+åxX›Ö_x000f_zÎ_x001e_t^T$»?Ûó¥sÊ¬Üëñ_x0006_Qû^mÏNyØ½’šÍ;_x0001__x0017_Ña­Û–_x001f__x0011_X#Ð=Ô®wÅ»ãáõfãô—wÖLâ4ÛŽ·2ìg«Nã±ÑŽ~ü_x001f_ÜèÔ¨UmŸ</t>
  </si>
  <si>
    <t xml:space="preserve">µ×ã_x001b_M7§_x0016__x0008_sÚ5œZŠßA _x000b_”’Ñ]qüúØ_x000e__x0013_9~—ã_K_x0002_ì&amp;¯ú_x0008_[žï´wÔÛ@ßdP:AÀEtXƒ_x000b_m_x0005_ºKlÝÂín˜ëÊ…_x000b_–MÌ»»_x001c_ºB_x0004_v+ØöúZ°å¶yûH¨½‘¾É t‚@˜Ó®_x0001_._x0004_¶_x0015_èžÃê_x0010_×¥ù†Ÿ</t>
  </si>
  <si>
    <t xml:space="preserve">Þvæ¯Ø[û¹èú„â_x0015_wäÙæÜ}_¬Ø¶Ÿ_x000f_äs_x0005_Ïö’_x001d_`&gt;.¢ÃÚ_x0001_ö—]x6öšE_x0007_½î†9_x0007_½</t>
  </si>
  <si>
    <t xml:space="preserve">_¯öJNm_x0008_Û‚êÒ»½a®wø†cÑ_x0015__x0002_E Ìi×_x001a__x0002_›_x000b_´ŸÅÕA¯ýÍSÂmµÛÛæÜ0ßÖ¶;çloqðí°m©é­_x0008_¸ˆ_x000e_k !°¹€þ_x0016_è6¯Ûež_x0012_n®]2¥ÜÔÝ¼ó3wØ=ëißÆöï9?³_x0015_û¾‰@˜Ó®a“_x0011_é_x0004__x000f__x0002_ŸÿŠéöpW–Ëçu?¬Ì_x000f_ë_x0004_Ê‡¢ù„ù:E³u{“¼{'ó</t>
  </si>
  <si>
    <t xml:space="preserve">GãEiµ€‹è°¶z4:@À_x0008_ØÛæ&lt;%4R«KåcüúsuOtÐ_x000b_´ŸÜ¨ñÍ</t>
  </si>
  <si>
    <t xml:space="preserve">óž‰Ÿ7_x0012__x0008_sÚ5l4&amp;Ý ðA`ü¨_x000e_}|ÂüƒÑv?Èv»Îèé‹@÷ió_x0012_ß|Øò_x000b__x0010_K›</t>
  </si>
  <si>
    <t xml:space="preserve">¸ˆ_x000e_k›ŽLg_x0008_|_x0011_è&gt;ê£ã_x001e__x0007_½/:›.qR´)ç—ÎÆOnðaË/:</t>
  </si>
  <si>
    <t xml:space="preserve">m-_x0010_æ´kØzpúCà_x001b_î£&gt;Ü0ßïÁ</t>
  </si>
  <si>
    <t xml:space="preserve">ó½l‡OnðaË½¨é÷rq_x0011__x001d_ÖC`'öëK×_x001b_æðG;</t>
  </si>
  <si>
    <t xml:space="preserve">D·_x0008_ì'Ð~5Loc¾ˆ·_x001f_5=‡9í_x001a_àB`?ö_x0013_küÍ!û9Óó~_x0002_íßmÎùç~Îô</t>
  </si>
  <si>
    <t xml:space="preserve">_x0001__x0017_Ña</t>
  </si>
  <si>
    <t xml:space="preserve">1_x0004_ö_x0013_hÿ&amp;s¾_x001d_¶Ÿ3=ï'Ð~ê’g_x0013_û9Ó³_x0004_Âœv</t>
  </si>
  <si>
    <t xml:space="preserve">ˆ!°«@ùÄ_x001a__x000f_»wE¦ó_x001d__x0005_&gt;?òæSj;"Óõ'_x0001__x0017_Ña</t>
  </si>
  <si>
    <t xml:space="preserve">3_x0004_v_x0015_(—-úŸ8ì:</t>
  </si>
  <si>
    <t xml:space="preserve">#°Ÿ@yäÍ·$ö_x0013_¦ç"_x0010_æ´k</t>
  </si>
  <si>
    <t xml:space="preserve">½_x0005__x0014_Üü­_{#Óÿ~_x0002_ú</t>
  </si>
  <si>
    <t xml:space="preserve">_x001e_'ŸûñÒs_x0015_p_x0011__x001d_ÖêV</t>
  </si>
  <si>
    <t xml:space="preserve"> °“€ž_x0012_ò÷?ïdK·	_x0002_ú˜%Oº_x0013_œ_x0019_"Ìi×_x0017__x0002__x0019__x0002_oï_x0019_£0_x0006__x0002_{_x0008_ðîÝC•&gt;_x0007__x0001__x0017_ÑamØš_x0002__x0002__x0008_ €_x0002__x0008_d_x000b_„9í_x001a_²'Çx_x0008_ €_x0002__x0008_ 0_x0008_¸ˆ_x000e_kÃÖ_x0014__x0010_@_x0001__x0004__x0010_@ [ Ìi×=9ÆC_x0001__x0004__x0010_@AÀEtX_x001b_¶¦€_x0002__x0008_ €_x0002_Ù_x0002_aN»†ìÉ1_x001e__x0002__x0008_ €_x0002__x0008__x000c__x0002_.¢ÃÚ°5_x0005__x0004__x0010_@_x0001__x0004__x0010_È_x0016__x0008_sÚ5dOŽñ_x0010_@_x0001__x0004__x0010_@`_x0010_p_x0011__x001d_Ö†­) €_x0002__x0008_ €@¶@˜Ó®!{rŒ‡_x0002__x0008_ €_x0002_ƒ€‹è°6lM_x0001__x0001__x0004__x0010_@_x0001__x0004_²_x0005_Âœv</t>
  </si>
  <si>
    <t xml:space="preserve">Ù“c&lt;_x0004__x0010_@_x0001__x0004__x0010__x0018__x0004_\D‡µak</t>
  </si>
  <si>
    <t xml:space="preserve">_x0008_ €_x0002__x0008_ -_x0010_æ´kÈž_x001c_ã!€_x0002__x0008_ €À à":¬</t>
  </si>
  <si>
    <t xml:space="preserve">[S@_x0001__x0004__x0010_@l0§]Cöä_x0018__x000f__x0001__x0004__x0010_@_x0001__x0004__x0006__x0001__x0017_ÑamØš_x0002__x0002__x0008_ €_x0002__x0008_d_x000b_„9í_x001a_²'Çx_x0008_ €_x0002__x0008_ 0_x0008_¸ˆ_x000e_kÃÖ_x0014__x0010_@_x0001__x0004__x0010_@ [ Ìi×=9ÆC_x0001__x0004__x0010_@AÀEtX_x001b_¶¦€_x0002__x0008_ €_x0002_Ù_x0002_aN»†ìÉ1_x001e__x0002__x0008_ €_x0002__x0008__x000c__x0002_.¢ÃÚ°5_x0005__x0004__x0010_@_x0001__x0004__x0010_È_x0016__x0008_sÚ5dOŽñ_x0010_@_x0001__x0004__x0010_@`_x0010_p_x0011__x001d_Ö†­) €_x0002__x0008_ €@¶@˜Ó®!{rŒ‡_x0002__x0008_ €_x0002_ƒ€‹è°6lM_x0001__x0001__x0004__x0010_@_x0001__x0004_²_x0005_Âœv</t>
  </si>
  <si>
    <t xml:space="preserve">[S@_x0001__x0004__x0010_@l0§]Cöä_x0018__x000f__x0001__x0004__x0010_@_x0001__x0004__x0006__x0001__x0017_ÑamØš_x0002__x0002__x0008_ €_x0002__x0008_d_x000b_„9í_x001a_²'Çx_x0008_ €_x0002__x0008_ 0_x0008_¸ˆ_x000e_kÃÖ_x0014__x0010_@_x0001__x0004__x0010_@ [ Êéïh"ë«¯¿þö§	ý†þ|Ó?ßÓ??Ð?¿®þð[—ËŸ|u¹|¿ûùoèçëz¿öM]ÿúô«_ï/«zíó:Ò?Ó?¿ùËëOå×ÏÕ÷_x001f_«ïþ×ç1G</t>
  </si>
  <si>
    <t xml:space="preserve">?Ö?ÿNÿüé_”í~tù³:§kÛuÝßýå×_uù¡~ò¿ìÞûU©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¨"€_x0002__x0008_ €@¢€Íè¨˜8/†B_x0001__x0004__x0010_@_x0001_/_x0010_Å´­û.þ{g¬#K³eå_x0003_Ì0_x0003_4ô_x0018__x0018_xH_x0008_\_x0004__x000f_þ_x0015__x0012_æx×Á‡_x0017_ø…4Þ8x¸¿?&lt;_x0012_6_x0016_oÀ#ð_x0008_X¬:qNœèØkgeUeîªÊüZ}ûF­Šˆ½ãËüceDfÕA…_x0004_ _x0001__x0008_@ €õèL</t>
  </si>
  <si>
    <t xml:space="preserve">Ì‹P_x0010_€_x0004_ _x0001__x0008_x_x0002_™M[Ýw</t>
  </si>
  <si>
    <t xml:space="preserve">_x0001__x0008_@_x0002__x0010_€@!_x0001_ëÑ™X˜_x0017_¡ _x0001__x0008_@_x0002__x0010_ð_x0004_2›¶ºï_x0002__x0015__x0002__x0010_€_x0004_ B_x0002_Ö£3±0/BA_x0002__x0010_€_x0004_ à	d6muß_x0005_*_x0004_ _x0001__x0008_@_x0002_…_x0004_¬Ggba^„‚_x0004_ _x0001__x0008_@À_x0013_ÈlÚê¾_x000b_T_x0008_@_x0002__x0010_€_x0004_</t>
  </si>
  <si>
    <t xml:space="preserve">	XÎÄÂ¼_x0008__x0005__x0001__x0008_@_x0002__x0010_€€'Ù´Õ}_x0017_¨_x0010_€_x0004_ _x0001__x0008__x0014__x0012_°_x001e_‰…y_x0011_</t>
  </si>
  <si>
    <t xml:space="preserve">_x0002__x0010_€_x0004_ _x0001_O ³i«û.P!_x0001__x0008_@_x0002__x0010_($`=:_x0013__x000b_ó"_x0014__x0004_ _x0001__x0008_@_x0002_ž@fÓV÷] B_x0002__x0010_€_x0004_ PHÀzt&amp;_x0016_æE(_x0008_@_x0002__x0010_€_x0004_&lt;Ì¦­î»@…_x0004_ _x0001__x0008_@ €õèL</t>
  </si>
  <si>
    <t xml:space="preserve">_x0001__x0008_@_x0002__x0010_€@!_x0001_ëÑ™X˜_x0017_¡ _x0001__x0008_@_x0002__x0010_ð_x0004_2›¶ºï_x0002__x0015__x0002__x0010_€_x0004_ B_x0002_Ö£3±0/BA_x0002__x0010_€_x0004_ à	d6muß_x0005_*_x0004_ _x0001__x0008_@_x0002_…_x0004_¬Ggba^„‚_x0004_ _x0001__x0008_@À_x0013_ÈlÚê¾_x000b_T_x0008_@_x0002__x0010_&lt;  €_x0004_</t>
  </si>
  <si>
    <t xml:space="preserve">_x0001__x0008_@_x0002__x0010_€@!_x0001_ëÑ™X˜_x0017_¡ _x0001__x0008_@_x0002__x0010_ð_x0004_2›¶ºï_x0002__x0015__x0002__x0010_€_x0004_ B_x0002_Ö£3±0/BA_x0002__x0010_€_x0004_ à	d6muß_x0005_*_x0004_ö'ðgÿé¿|ûøÜ?_x000e__x0011_ °ŽÀÇçåœä_x0007__x0002_O"`=:_x0013_Ÿ”#aÏNàïüëû_x000f_ÿ×ÿûûÿícßg?_x0015_^dü_x001f_Ÿ:_x001b_uNêÌ|‘ŒHãl_x0004_2›¶úÙà0Þ_x0017_!ð_x000f_þûÿÑ&lt;‰}¿Èá8{_x001a_?['äßû¯ÿóì4_x0018_ÿ“_x0008_XÎÄ'åHØS_x0013_ø“?ü±_x0019_w·ï¿ýÏÿå©‰0øç_x0011_Ð¹×VÜýœdéý¼£qêÈ™M[ýÔ¤_x0018_üS_x0008_||~üÿÛçÉVÂ„ù”£qò :ëâÙÈÒûägÅ³†o=:_x0013_Ÿ•$qOKàïþ‡ÿ&lt;_x0019_wù§ù_x001f_O‹…×_x0013_ÐùÖÏ½©À•dýá bfÓV_x0007__x0017__x0004_J	¸E÷8mþù_ÿ</t>
  </si>
  <si>
    <t xml:space="preserve">O¯•_x001e_‘s_x0006_ûøÔ™6žxSYÏcœ_x0013__x000c_£~"_x0001_ëÑ™øÄ&lt;	}B_x0002__x000b_‹î&gt;yjÚdÕsÂs£lÈ:»ú£’ý¬‹_x0005_=•Q–_x0012_  _x0002_™M[_x001d_b_x0010_¨$°fÎl³¨\¾21b„Àš«Çv_x0006_²ô&gt;É)ñ:Ã´_x001e_‰¯“6™_x001c_žÀôxy\éLŠ_x001e__x0019_âùóÃŸ_x0015_e_x0003_Ô¹¤3j:Ç–_²ô.;:_x0004__x0012_Ì¦­_x000e_1_x0008_”_x0011_X¿èî3ªž_x0001_fþ</t>
  </si>
  <si>
    <t xml:space="preserve">;@_x0007__x000e_¤³(&gt;OÞO³¬ÀÒûÀ§Ä_x000b__x000e_Ízt&amp;¾`þ¤tH_x0002_ºÉ˜ÍWu-—þÖ?ù§‡Ä²&lt;(z«oØÕrÎ¯ö®_x0006_~ër{&lt;!yôâÕ_x000e_èóÉlÚê_x0007_æÀÐ^ŠÀ#ó§æÒs.ÀõõÚ[}nN÷yOøeÝ÷-·Gï¾|m/?_x0010_(!`=:_x0013_K2"ÈÙ	hí3Î‡±ü'ÿæß/|Ø¶×?×'È¾žn+ïÐÅ~Oôù»kŸ_x0002_ûuRýö»n…/ì¨ëä&lt;ûÀŒ¿„@fÓV/Éˆ g'ðç¿ýÞ§ÊX¸8ò÷_x001f_M’_x000b_Shk¨</t>
  </si>
  <si>
    <t xml:space="preserve">'™KµflC~|Û¶w¥Â_x0019_ÎÅ5'RcÛ?Î°pé¨-£3@cŒO'`=:_x0013_Ÿž-	_x001c_žÀò¢{^_x000c_®[.á_x000e_xÿ’í~ms÷©Ò»Új_x0015_w&amp;{7\w[(¦O1</t>
  </si>
  <si>
    <t xml:space="preserve">ÜÖQ·{gNÿ_x0010_ÈlÚêà‚ÀÞ_x0004_–?Qk_x0017_Ñk¾=C¦¿Õ½à½	ÜÑ¿leÜ xdé­¶cW“aÝ‘ÛË6ÑùpußF(²3G_x0006_5×ÆÑËŽšÄ_x000e_CÀzt&amp;_x001e_fÔ_x000c_äE	</t>
  </si>
  <si>
    <t xml:space="preserve">~	êòŠRÏV¦cËqõô¢_x001c_nLkºË P™­X</t>
  </si>
  <si>
    <t xml:space="preserve">]T+µí/U8¤</t>
  </si>
  <si>
    <t xml:space="preserve">é‚¤ï-ŒƒåË_x0006_øÇgv4_x0016_vÎYzgÐÐ·"Ù´Õ·</t>
  </si>
  <si>
    <t xml:space="preserve">J?_x0010_°_x0004_úÖ8‹ÊV_x0016_fÑÖ›æä…ÌÞçå®e&gt;!ÛÄ^Z\¼àé£¾¯°_x0006_ûKÃ™’ûø\ÞØé”ôam»É3õ—oýÎøTŸ—_x0010_ØŠ€õèLÜ*(ý@À_x0012_Xø&gt;–õ“¡.®®:Uá0[è_x000b_«¿îD_x0014_Ž_x0004_êê‰Ñ@­¿º›n1tÎ—k_x001e_~ °'Ì¦­¾g"ô}v_x0002__x000f_.º'|rœ«_x0013_µ_x0016_M_x0007_ØÛ\¸àéVrkAè:½_x0003_|]˜Žr¶@žÈ\&gt;Õ~ãžLÖóIžÒŸþ»ãe_x0019__x0001_ëÑ™X–_x0015_NH ›_x0003_5»Þ·ôÓŒ½æ&amp;ø_x001d_Óõë_x001c__x001d_íëŽî³Õ_x001a_\_x000b_Ïñ_x001e_úšÝã×aò%“Ï5ç€_x0018_êô»ïÁ¼lé­_x000e_¿dÂ_x000b__x0008_lJ ³i«o_x001a_™Î ð‹@6_x0001_jR½¬ûn\</t>
  </si>
  <si>
    <t xml:space="preserve">ýê÷Û7õ¼pUÐoý6éØùÓË£Ã¶t]}</t>
  </si>
  <si>
    <t xml:space="preserve">kÍ:]—=ãUÁ[&gt;±vÓ­íÇ&gt;Éž`÷]_x000c_&lt;ý¤"· `=:_x0013_ßbD$ùŽ_x0004_F_x000f_ê~Ú</t>
  </si>
  <si>
    <t xml:space="preserve">ëït/_x000c_|ƒk—øíö9ûÎ¶X]6_x0010_¾}“_hõ­ñê7^ó´½_x0008__x000b_J</t>
  </si>
  <si>
    <t xml:space="preserve">ÕD–Ýw9zç*Ø&amp;/+®yæAÄ4®&gt;ØGÆ"nÓIÛ^¾å5Ï# h[H ³i«_x0017_æE¨3_x0011_ÈŸ”ÞÖ5dLWWªð.[ÄÓ_x0013__x0002_kÒ–Ë¬ßË_x001d_/¨ÞåªfÍ!n®½íN‹Ýî¸œ½_x000f_l_x0019_i</t>
  </si>
  <si>
    <t xml:space="preserve">`¬7_x0013_°_x001e_‰7÷N_x0003__x0008_¬ 0yÐ¸„ÙdÑ=¥ pÇpðé³Øklâ&amp;ï–_x000f_öc±üáú‰ðS^®tmh[×nƒÍÎáw¹æyÊ!#è#_x0004_2›¶ú#h_x000b_Œ€]³´ÅÑ_x001a_?Êº]Ö5©f·)»a)±×{?&gt;{ž*¬\MßäÝ‚?†ØïX</t>
  </si>
  <si>
    <t xml:space="preserve">_x001f_©«ïê_x0018_e§Ð˜¿ÊÚIÐ]ƒ«_x001d_ÞWÁ^_x0010_*±ûz£_x0015__x0004_–	XÎÄå®x_x0017__x0002_w_x0010_ÐmÖi‚í/Û</t>
  </si>
  <si>
    <t xml:space="preserve">Ü;ú\ßdÍ´ÙEìY¦õù¬¯©”:(_x0015_VnP¨•†³&gt;Êxyóš_x0010_¬cŽdZyW×n&lt;u_x0008_b\)û]-¬?ŽÔ&lt;_x001e_Ì¦­~¼á3¢§_x0013__x0018_oªNS_Ù¤§íÖ«_x000b_7Ý»ÔµDYJWË´a®_x0005_õÕ&amp;ªÐüeMÍVgüÐÙël›ë(èXèˆL'L|©:{ì[€Ê*&amp; eåe•í_x0013__x0011__x0002__x0019__x0001_ëÑ™˜u‚_x000e_»	d3°&lt;ýî&gt;ïkØö“íô;ŠZŠj_x0005_út_x0013__x001f_SRyåoõîiWde”ª‰¹È[_x0001__x0013_„ñ¥Öãe®ÝÇk/DoÚèè]Q€À2Ì¦­¾Ü_x0015_ïBàV_x0002_šŠÇùv</t>
  </si>
  <si>
    <t xml:space="preserve">¯\HÞ_x001a_ñj}_x0019_„ÇÜTÖ%‡Ö¡ÏÚF_x001e_Ÿ"S2+ovkì·z·šŒ_x0017_WŠ{_x0015_à_x001e__x0015_ÄY´ÇL¦Ã1¾”W&gt;ë¸è¤_x001d_3ée]_x0002_í…&gt;ÏLÀzt&amp;ž_x0019__x0014_cßƒÀ´ñÛçº§?á#_x0007_—Í­¼—*ëTåÊ•øtuqY`®û¹Ã»ÇcT¹_x0019_Ò_x000e_ÁÊUv;sTùYW_x0017__x001d_¿½ùRÉ­gBáØ_x0004_2›¶ú±Q0ºj_x0002___x001f_cîÆ­Â³ÖM‘@[ñ¹-”åõš¥Õdo_x001f_Ÿ.*Ö_x001b_Ö_x001d_Þ=ÞòVÜˆhCEÜ.Àû}_x001a_à_x0002_s½uÙ_x0003_ùí÷_x0017_YÛ*ÿ˜­2Ü_x0012_]A@_x0004_¬Gg"Ä °!_x0001_;Ëµ©xÃ(›t%OÑÃQ7_x0019_Š*·õøÅX7ý‚Žé_x001e_´ˆ­¿Th‹è›ln</t>
  </si>
  <si>
    <t xml:space="preserve">wSÛëð?&gt;ÅGW_x0014_bu_x0013_Þæ_x001a_ŽÎ¢mñ^Ïy¹FrEºþúj¹{Þ…@#Ù´Õ_x0006_</t>
  </si>
  <si>
    <t xml:space="preserve">	Œ›±ãReý_x000e_ð†É¬ìJ3°–x+o¼ŽƒR¹Y¹–±º+ºÞmcbãBXÝÞ´¦S_x000e_jrë³_x0004_ã@_x0014_=¦´RÑ¨_x0015_Z=4³_x001e_»½©Ü67^Ë²_x0007__x0004_J/_x000e_GâP…"_x0004__x001e_%`=:_x0013__x001f_</t>
  </si>
  <si>
    <t xml:space="preserve">F{_x0008_t_x0002_ÉòD“Þ#¾Ö»ß· Õâ-OOÅ™¼)º7*3ÕŠ^^Ö~um wk¿™7MÖ _x001e_Ö_x000f_ö&gt;ïn­ZÎW=¨çßF¤Ñ©¹½_x000b_œaÉt…¾¬²_þG_x0004_â_x0010_nºÄzù!’àó	d6mõç§K_x0006_G!m˜k1þ^CÜÄÄãT?)Íåe‚úVýWÍtäÙ\Xæ2ŠWËráž¢·4¦¿SV½þƒ_x0005_</t>
  </si>
  <si>
    <t xml:space="preserve">\ÑoMøêˆö®`÷ÿÙ6ß_x001b_û©ú·_x001e_‰§"Ã`w%m˜¿ïü&amp;¹øø½;êw{œ¬mý‘ºÏ»³_x000b_­»s^n¨$ßÑ¯Ç£0^íôÁj_x0001__x0002__x0003__x0004__x0005__x0006__x0007__x0008_	</t>
  </si>
  <si>
    <t xml:space="preserve">_x000e__x000f__x0010__x0011__x0012_þÿÿÿ_x0014__x0015__x0016__x0017__x0018__x0019__x001a__x001b__x001c__x001d__x001e__x001f_ !"þÿÿÿ$%&amp;'()*+</t>
  </si>
  <si>
    <t xml:space="preserve">-þÿÿÿ/0123456789:;&lt;=&gt;?@ABCDEFGHIJKLMNOPQRSTUVWXYZ[\]^_`abþÿÿÿdefghijklmnopþÿÿÿrþÿÿÿtuvwxyz{þÿÿÿ}~þÿÿÿ€_x0001__x0016__x0002__x0016__x0003__x0016__x0004__x0016__x0005__x0016__x0006__x0016__x0007__x0016__x0008__x0016_	_x0016_</t>
  </si>
  <si>
    <t xml:space="preserve">_x0016__x000b__x0016__x000c__x0016_</t>
  </si>
  <si>
    <t xml:space="preserve">_x0016__x000e__x0016__x000f__x0016_þÿÿÿ_x0017__x0016__x0012__x0016__x0013__x0016__x0014__x0016__x0015__x0016__x0016__x0016__x0018__x0016_"_x0016__x0019__x0016__x001a__x0016__x001b__x0016__x001c__x0016__x001d__x0016__x001e__x0016__x001f__x0016_ _x0016_!_x0016_$_x0016_þÿÿÿþÿÿÿ%_x0016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þ_x0005_ÿ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€_x0006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÷_x0006_ø_x0006_ù_x0006_ú_x0006_û_x0006_ü_x0006_ý_x0006_þ_x0006_ÿ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€_x0007_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Í_x0007_Î_x0007_Ï_x0007_Ð_x0007_Ñ_x0007_Ò_x0007_Ó_x0007_Ô_x0007_Õ_x0007_Ö_x0007_×_x0007_Ø_x0007_Ù_x0007_Ú_x0007_Û_x0007_Ü_x0007_Ý_x0007_Þ_x0007_ß_x0007_à_x0007_á_x0007_â_x0007_ã_x0007_ä_x0007_å_x0007_æ_x0007_ç_x0007_è_x0007_é_x0007_ê_x0007_ë_x0007_ì_x0007_í_x0007_î_x0007_ï_x0007_ð_x0007_ñ_x0007_ò_x0007_ó_x0007_ô_x0007_õ_x0007_ö_x0007_÷_x0007_ø_x0007_ù_x0007_ú_x0007_û_x0007_ü_x0007_ý_x0007_þ_x0007_ÿ_x0007__x0008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t_x0008_u_x0008_v_x0008_w_x0008_x_x0008_y_x0008_z_x0008_{_x0008_|_x0008_}_x0008_~_x0008__x0008_€_x0008__x0008_‚_x0008_ƒ_x0008_„_x0008_…_x0008_†_x0008_‡_x0008_ˆ_x0008_‰_x0008_Š_x0008_‹_x0008_Œ_x0008__x0008_Ž_x0008__x0008__x0008_‘_x0008_’_x0008_“_x0008_”_x0008_•_x0008_–_x0008_—_x0008_˜_x0008_™_x0008_š_x0008_›_x0008_œ_x0008__x0008_ž_x0008_Ÿ_x0008_ _x0008_¡_x0008_¢_x0008_£_x0008_¤_x0008_¥_x0008_¦_x0008_§_x0008_¨_x0008_©_x0008_ª_x0008_«_x0008_¬_x0008_­_x0008_®_x0008_¯_x0008_°_x0008_±_x0008_²_x0008_³_x0008_´_x0008_µ_x0008_¶_x0008_·_x0008_¸_x0008_¹_x0008_º_x0008_»_x0008_¼_x0008_½_x0008_¾_x0008_¿_x0008_À_x0008_Á_x0008_Â_x0008_Ã_x0008_Ä_x0008_Å_x0008_Æ_x0008_Ç_x0008_È_x0008_É_x0008_Ê_x0008_Ë_x0008_Ì_x0008_Í_x0008_Î_x0008_Ï_x0008_Ð_x0008_Ñ_x0008_Ò_x0008_Ó_x0008_Ô_x0008_Õ_x0008_Ö_x0008_×_x0008_Ø_x0008_Ù_x0008_Ú_x0008_Û_x0008_Ü_x0008_Ý_x0008_Þ_x0008_ß_x0008_à_x0008_á_x0008_â_x0008_ã_x0008_ä_x0008_å_x0008_æ_x0008_ç_x0008_è_x0008_é_x0008_ê_x0008_ë_x0008_ì_x0008_í_x0008_î_x0008_ï_x0008_ð_x0008_ñ_x0008_ò_x0008_ó_x0008_ô_x0008_õ_x0008_ö_x0008_÷_x0008_ø_x0008_ù_x0008_ú_x0008_û_x0008_ü_x0008_ý_x0008_þ_x0008_ÿ_x0008_	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t	u	v	w	x	y	z	{	|	}	~		€		‚	ƒ	„	…	†	‡	ˆ	‰	Š	‹	Œ		Ž			‘	’	“	”	•	–	—	˜	™	š	›	œ		ž	Ÿ	 	¡	¢	£	¤	¥	¦	§	¨	©	ª	«	¬	­	®	¯	°	±	²	³	´	µ	¶	·	¸	¹	º	»	¼	½	¾	¿	À	Á	Â	Ã	Ä	Å	Æ	Ç	È	É	Ê	Ë	Ì	Í	Î	Ï	Ð	Ñ	Ò	Ó	Ô	Õ	Ö	×	Ø	Ù	Ú	Û	Ü	Ý	Þ	ß	à	á	â	ã	ä	å	æ	ç	è	é	ê	ë	ì	í	î	ï	ð	ñ	ò	ó	ô	õ	ö	÷	ø	ù	ú	û	ü	ý	þ	ÿ	</t>
  </si>
  <si>
    <t xml:space="preserve">_x0001_</t>
  </si>
  <si>
    <t xml:space="preserve">_x0002_</t>
  </si>
  <si>
    <t xml:space="preserve">_x0003_</t>
  </si>
  <si>
    <t xml:space="preserve">_x0004_</t>
  </si>
  <si>
    <t xml:space="preserve">_x0005_</t>
  </si>
  <si>
    <t xml:space="preserve">_x0006_</t>
  </si>
  <si>
    <t xml:space="preserve">_x0007_</t>
  </si>
  <si>
    <t xml:space="preserve">_x0008_</t>
  </si>
  <si>
    <t xml:space="preserve">	</t>
  </si>
  <si>
    <t xml:space="preserve">_x000b_</t>
  </si>
  <si>
    <t xml:space="preserve">_x000c_</t>
  </si>
  <si>
    <t xml:space="preserve">_x000e_</t>
  </si>
  <si>
    <t xml:space="preserve">_x000f_</t>
  </si>
  <si>
    <t xml:space="preserve">_x0010_</t>
  </si>
  <si>
    <t xml:space="preserve">_x0011_</t>
  </si>
  <si>
    <t xml:space="preserve">_x0012_</t>
  </si>
  <si>
    <t xml:space="preserve">_x0013_</t>
  </si>
  <si>
    <t xml:space="preserve">_x0014_</t>
  </si>
  <si>
    <t xml:space="preserve">_x0015_</t>
  </si>
  <si>
    <t xml:space="preserve">_x0016_</t>
  </si>
  <si>
    <t xml:space="preserve">_x0017_</t>
  </si>
  <si>
    <t xml:space="preserve">_x0018_</t>
  </si>
  <si>
    <t xml:space="preserve">_x0019_</t>
  </si>
  <si>
    <t xml:space="preserve">_x001a_</t>
  </si>
  <si>
    <t xml:space="preserve">_x001b_</t>
  </si>
  <si>
    <t xml:space="preserve">_x001c_</t>
  </si>
  <si>
    <t xml:space="preserve">_x001d_</t>
  </si>
  <si>
    <t xml:space="preserve">_x001e_</t>
  </si>
  <si>
    <t xml:space="preserve">_x001f_</t>
  </si>
  <si>
    <t xml:space="preserve"> </t>
  </si>
  <si>
    <t xml:space="preserve">!</t>
  </si>
  <si>
    <t xml:space="preserve">"</t>
  </si>
  <si>
    <t xml:space="preserve">#</t>
  </si>
  <si>
    <t xml:space="preserve">$</t>
  </si>
  <si>
    <t xml:space="preserve">%</t>
  </si>
  <si>
    <t xml:space="preserve">&amp;</t>
  </si>
  <si>
    <t xml:space="preserve">'</t>
  </si>
  <si>
    <t xml:space="preserve">(</t>
  </si>
  <si>
    <t xml:space="preserve">)</t>
  </si>
  <si>
    <t xml:space="preserve">*</t>
  </si>
  <si>
    <t xml:space="preserve">+</t>
  </si>
  <si>
    <t xml:space="preserve">-</t>
  </si>
  <si>
    <t xml:space="preserve">.</t>
  </si>
  <si>
    <t xml:space="preserve">/</t>
  </si>
  <si>
    <t xml:space="preserve">:</t>
  </si>
  <si>
    <t xml:space="preserve">;</t>
  </si>
  <si>
    <t xml:space="preserve">&lt;</t>
  </si>
  <si>
    <t xml:space="preserve">=</t>
  </si>
  <si>
    <t xml:space="preserve">&gt;</t>
  </si>
  <si>
    <t xml:space="preserve">?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{</t>
  </si>
  <si>
    <t xml:space="preserve">|</t>
  </si>
  <si>
    <t xml:space="preserve">}</t>
  </si>
  <si>
    <t xml:space="preserve">~</t>
  </si>
  <si>
    <t xml:space="preserve"></t>
  </si>
  <si>
    <t xml:space="preserve">€</t>
  </si>
  <si>
    <t xml:space="preserve"></t>
  </si>
  <si>
    <t xml:space="preserve">‚</t>
  </si>
  <si>
    <t xml:space="preserve">ƒ</t>
  </si>
  <si>
    <t xml:space="preserve">„</t>
  </si>
  <si>
    <t xml:space="preserve">…</t>
  </si>
  <si>
    <t xml:space="preserve">†</t>
  </si>
  <si>
    <t xml:space="preserve">‡</t>
  </si>
  <si>
    <t xml:space="preserve">ˆ</t>
  </si>
  <si>
    <t xml:space="preserve">‰</t>
  </si>
  <si>
    <t xml:space="preserve">Š</t>
  </si>
  <si>
    <t xml:space="preserve">‹</t>
  </si>
  <si>
    <t xml:space="preserve">Œ</t>
  </si>
  <si>
    <t xml:space="preserve"></t>
  </si>
  <si>
    <t xml:space="preserve">Ž</t>
  </si>
  <si>
    <t xml:space="preserve"></t>
  </si>
  <si>
    <t xml:space="preserve"></t>
  </si>
  <si>
    <t xml:space="preserve">‘</t>
  </si>
  <si>
    <t xml:space="preserve">’</t>
  </si>
  <si>
    <t xml:space="preserve">“</t>
  </si>
  <si>
    <t xml:space="preserve">”</t>
  </si>
  <si>
    <t xml:space="preserve">•</t>
  </si>
  <si>
    <t xml:space="preserve">–</t>
  </si>
  <si>
    <t xml:space="preserve">—</t>
  </si>
  <si>
    <t xml:space="preserve">˜</t>
  </si>
  <si>
    <t xml:space="preserve">™</t>
  </si>
  <si>
    <t xml:space="preserve">š</t>
  </si>
  <si>
    <t xml:space="preserve">›</t>
  </si>
  <si>
    <t xml:space="preserve">œ</t>
  </si>
  <si>
    <t xml:space="preserve"></t>
  </si>
  <si>
    <t xml:space="preserve">ž</t>
  </si>
  <si>
    <t xml:space="preserve">Ÿ</t>
  </si>
  <si>
    <t xml:space="preserve"> </t>
  </si>
  <si>
    <t xml:space="preserve">¡</t>
  </si>
  <si>
    <t xml:space="preserve">¢</t>
  </si>
  <si>
    <t xml:space="preserve">£</t>
  </si>
  <si>
    <t xml:space="preserve">¤</t>
  </si>
  <si>
    <t xml:space="preserve">¥</t>
  </si>
  <si>
    <t xml:space="preserve">¦</t>
  </si>
  <si>
    <t xml:space="preserve">§</t>
  </si>
  <si>
    <t xml:space="preserve">¨</t>
  </si>
  <si>
    <t xml:space="preserve">©</t>
  </si>
  <si>
    <t xml:space="preserve">ª</t>
  </si>
  <si>
    <t xml:space="preserve">«</t>
  </si>
  <si>
    <t xml:space="preserve">¬</t>
  </si>
  <si>
    <t xml:space="preserve">­</t>
  </si>
  <si>
    <t xml:space="preserve">®</t>
  </si>
  <si>
    <t xml:space="preserve">¯</t>
  </si>
  <si>
    <t xml:space="preserve">°</t>
  </si>
  <si>
    <t xml:space="preserve">±</t>
  </si>
  <si>
    <t xml:space="preserve">²</t>
  </si>
  <si>
    <t xml:space="preserve">³</t>
  </si>
  <si>
    <t xml:space="preserve">´</t>
  </si>
  <si>
    <t xml:space="preserve">µ</t>
  </si>
  <si>
    <t xml:space="preserve">¶</t>
  </si>
  <si>
    <t xml:space="preserve">·</t>
  </si>
  <si>
    <t xml:space="preserve">¸</t>
  </si>
  <si>
    <t xml:space="preserve">¹</t>
  </si>
  <si>
    <t xml:space="preserve">º</t>
  </si>
  <si>
    <t xml:space="preserve">»</t>
  </si>
  <si>
    <t xml:space="preserve">¼</t>
  </si>
  <si>
    <t xml:space="preserve">½</t>
  </si>
  <si>
    <t xml:space="preserve">¾</t>
  </si>
  <si>
    <t xml:space="preserve">¿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×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ß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÷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_x000b__x0001__x000b__x0002__x000b__x0003__x000b__x0004__x000b__x0005__x000b__x0006__x000b__x0007__x000b__x0008__x000b_	_x000b_</t>
  </si>
  <si>
    <t xml:space="preserve">_x000b__x000b__x000b__x000c__x000b_</t>
  </si>
  <si>
    <t xml:space="preserve">_x000b__x000e__x000b__x000f__x000b__x0010__x000b__x0011__x000b__x0012__x000b__x0013__x000b__x0014__x000b__x0015__x000b__x0016__x000b__x0017__x000b__x0018__x000b__x0019__x000b__x001a__x000b__x001b__x000b__x001c__x000b__x001d__x000b__x001e__x000b__x001f__x000b_ _x000b_!_x000b_"_x000b_#_x000b_$_x000b_%_x000b_&amp;_x000b_'_x000b_(_x000b_)_x000b_*_x000b_+_x000b_</t>
  </si>
  <si>
    <t xml:space="preserve">_x000b_-_x000b_._x000b_/_x000b_0_x000b_1_x000b_2_x000b_3_x000b_4_x000b_5_x000b_6_x000b_7_x000b_8_x000b_9_x000b_:_x000b_;_x000b_&lt;_x000b_=_x000b_&gt;_x000b_?_x000b_@_x000b_A_x000b_B_x000b_C_x000b_D_x000b_E_x000b_F_x000b_G_x000b_H_x000b_I_x000b_J_x000b_K_x000b_L_x000b_M_x000b_N_x000b_O_x000b_P_x000b_Q_x000b_R_x000b_S_x000b_T_x000b_U_x000b_V_x000b_W_x000b_X_x000b_Y_x000b_Z_x000b_[_x000b_\_x000b_]_x000b_^_x000b___x000b_`_x000b_a_x000b_b_x000b_c_x000b_d_x000b_e_x000b_f_x000b_g_x000b_h_x000b_i_x000b_j_x000b_k_x000b_l_x000b_m_x000b_n_x000b_o_x000b_p_x000b_q_x000b_r_x000b_s_x000b_t_x000b_u_x000b_v_x000b_w_x000b_x_x000b_y_x000b_z_x000b_{_x000b_|_x000b_}_x000b_~_x000b__x000b_€_x000b__x000b_‚_x000b_ƒ_x000b_„_x000b_…_x000b_†_x000b_‡_x000b_ˆ_x000b_‰_x000b_Š_x000b_‹_x000b_Œ_x000b__x000b_Ž_x000b__x000b__x000b_‘_x000b_’_x000b_“_x000b_”_x000b_•_x000b_–_x000b_—_x000b_˜_x000b_™_x000b_š_x000b_›_x000b_œ_x000b__x000b_ž_x000b_Ÿ_x000b_ _x000b_¡_x000b_¢_x000b_£_x000b_¤_x000b_¥_x000b_¦_x000b_§_x000b_¨_x000b_©_x000b_ª_x000b_«_x000b_¬_x000b_­_x000b_®_x000b_¯_x000b_°_x000b_±_x000b_²_x000b_³_x000b_´_x000b_µ_x000b_¶_x000b_·_x000b_¸_x000b_¹_x000b_º_x000b_»_x000b_¼_x000b_½_x000b_¾_x000b_¿_x000b_À_x000b_Á_x000b_Â_x000b_Ã_x000b_Ä_x000b_Å_x000b_Æ_x000b_Ç_x000b_È_x000b_É_x000b_Ê_x000b_Ë_x000b_Ì_x000b_Í_x000b_Î_x000b_Ï_x000b_Ð_x000b_Ñ_x000b_Ò_x000b_Ó_x000b_Ô_x000b_Õ_x000b_Ö_x000b_×_x000b_Ø_x000b_Ù_x000b_Ú_x000b_Û_x000b_Ü_x000b_Ý_x000b_Þ_x000b_ß_x000b_à_x000b_á_x000b_â_x000b_ã_x000b_ä_x000b_å_x000b_æ_x000b_ç_x000b_è_x000b_é_x000b_ê_x000b_ë_x000b_ì_x000b_í_x000b_î_x000b_ï_x000b_ð_x000b_ñ_x000b_ò_x000b_ó_x000b_ô_x000b_õ_x000b_ö_x000b_÷_x000b_ø_x000b_ù_x000b_ú_x000b_û_x000b_ü_x000b_ý_x000b_þ_x000b_ÿ_x000b__x000c__x0001__x000c__x0002__x000c__x0003__x000c__x0004__x000c__x0005__x000c__x0006__x000c__x0007__x000c__x0008__x000c_	_x000c_</t>
  </si>
  <si>
    <t xml:space="preserve">_x000c__x000b__x000c__x000c__x000c_</t>
  </si>
  <si>
    <t xml:space="preserve">_x000c__x000e__x000c__x000f__x000c__x0010__x000c__x0011__x000c__x0012__x000c__x0013__x000c__x0014__x000c__x0015__x000c__x0016__x000c__x0017__x000c__x0018__x000c__x0019__x000c__x001a__x000c__x001b__x000c__x001c__x000c__x001d__x000c__x001e__x000c__x001f__x000c_ _x000c_!_x000c_"_x000c_#_x000c_$_x000c_%_x000c_&amp;_x000c_'_x000c_(_x000c_)_x000c_*_x000c_+_x000c_</t>
  </si>
  <si>
    <t xml:space="preserve">_x000c_-_x000c_._x000c_/_x000c_0_x000c_1_x000c_2_x000c_3_x000c_4_x000c_5_x000c_6_x000c_7_x000c_8_x000c_9_x000c_:_x000c_;_x000c_&lt;_x000c_=_x000c_&gt;_x000c_?_x000c_@_x000c_A_x000c_B_x000c_C_x000c_D_x000c_E_x000c_F_x000c_G_x000c_H_x000c_I_x000c_J_x000c_K_x000c_L_x000c_M_x000c_N_x000c_O_x000c_P_x000c_Q_x000c_R_x000c_S_x000c_T_x000c_U_x000c_V_x000c_W_x000c_X_x000c_Y_x000c_Z_x000c_[_x000c_\_x000c_]_x000c_^_x000c___x000c_`_x000c_a_x000c_b_x000c_c_x000c_d_x000c_e_x000c_f_x000c_g_x000c_h_x000c_i_x000c_j_x000c_k_x000c_l_x000c_m_x000c_n_x000c_o_x000c_p_x000c_q_x000c_r_x000c_s_x000c_t_x000c_u_x000c_v_x000c_w_x000c_x_x000c_y_x000c_z_x000c_{_x000c_|_x000c_}_x000c_~_x000c__x000c_€_x000c__x000c_‚_x000c_ƒ_x000c_„_x000c_…_x000c_†_x000c_‡_x000c_ˆ_x000c_‰_x000c_Š_x000c_‹_x000c_Œ_x000c__x000c_Ž_x000c__x000c__x000c_‘_x000c_’_x000c_“_x000c_”_x000c_•_x000c_–_x000c_—_x000c_˜_x000c_™_x000c_š_x000c_›_x000c_œ_x000c__x000c_ž_x000c_Ÿ_x000c_ _x000c_¡_x000c_¢_x000c_£_x000c_¤_x000c_¥_x000c_¦_x000c_§_x000c_¨_x000c_©_x000c_ª_x000c_«_x000c_¬_x000c_­_x000c_®_x000c_¯_x000c_°_x000c_±_x000c_²_x000c_³_x000c_´_x000c_µ_x000c_¶_x000c_·_x000c_¸_x000c_¹_x000c_º_x000c_»_x000c_¼_x000c_½_x000c_¾_x000c_¿_x000c_À_x000c_Á_x000c_Â_x000c_Ã_x000c_Ä_x000c_Å_x000c_Æ_x000c_Ç_x000c_È_x000c_É_x000c_Ê_x000c_Ë_x000c_Ì_x000c_Í_x000c_Î_x000c_Ï_x000c_Ð_x000c_Ñ_x000c_Ò_x000c_Ó_x000c_Ô_x000c_Õ_x000c_Ö_x000c_×_x000c_Ø_x000c_Ù_x000c_Ú_x000c_Û_x000c_Ü_x000c_Ý_x000c_Þ_x000c_ß_x000c_à_x000c_á_x000c_â_x000c_ã_x000c_ä_x000c_å_x000c_æ_x000c_ç_x000c_è_x000c_é_x000c_ê_x000c_ë_x000c_ì_x000c_í_x000c_î_x000c_ï_x000c_ð_x000c_ñ_x000c_ò_x000c_ó_x000c_ô_x000c_õ_x000c_ö_x000c_÷_x000c_ø_x000c_ù_x000c_ú_x000c_û_x000c_ü_x000c_ý_x000c_þ_x000c_ÿ_x000c_</t>
  </si>
  <si>
    <t xml:space="preserve">_x000e__x0001__x000e__x0002__x000e__x0003__x000e__x0004__x000e__x0005__x000e__x0006__x000e__x0007__x000e__x0008__x000e_	_x000e_</t>
  </si>
  <si>
    <t xml:space="preserve">_x000e__x000b__x000e__x000c__x000e_</t>
  </si>
  <si>
    <t xml:space="preserve">_x000e__x000e__x000e__x000f__x000e__x0010__x000e__x0011__x000e__x0012__x000e__x0013__x000e__x0014__x000e__x0015__x000e__x0016__x000e__x0017__x000e__x0018__x000e__x0019__x000e__x001a__x000e__x001b__x000e__x001c__x000e__x001d__x000e__x001e__x000e__x001f__x000e_ _x000e_!_x000e_"_x000e_#_x000e_$_x000e_%_x000e_&amp;_x000e_'_x000e_(_x000e_)_x000e_*_x000e_+_x000e_</t>
  </si>
  <si>
    <t xml:space="preserve">_x000e_-_x000e_._x000e_/_x000e_0_x000e_1_x000e_2_x000e_3_x000e_4_x000e_5_x000e_6_x000e_7_x000e_8_x000e_9_x000e_:_x000e_;_x000e_&lt;_x000e_=_x000e_&gt;_x000e_?_x000e_@_x000e_A_x000e_B_x000e_C_x000e_D_x000e_E_x000e_F_x000e_G_x000e_H_x000e_I_x000e_J_x000e_K_x000e_L_x000e_M_x000e_N_x000e_O_x000e_P_x000e_Q_x000e_R_x000e_S_x000e_T_x000e_U_x000e_V_x000e_W_x000e_X_x000e_Y_x000e_Z_x000e_[_x000e_\_x000e_]_x000e_^_x000e___x000e_`_x000e_a_x000e_b_x000e_c_x000e_d_x000e_e_x000e_f_x000e_g_x000e_h_x000e_i_x000e_j_x000e_k_x000e_l_x000e_m_x000e_n_x000e_o_x000e_p_x000e_q_x000e_r_x000e_s_x000e_t_x000e_u_x000e_v_x000e_w_x000e_x_x000e_y_x000e_z_x000e_{_x000e_|_x000e_}_x000e_~_x000e__x000e_€_x000e__x000e_‚_x000e_ƒ_x000e_„_x000e_…_x000e_†_x000e_‡_x000e_ˆ_x000e_‰_x000e_Š_x000e_‹_x000e_Œ_x000e__x000e_Ž_x000e__x000e__x000e_‘_x000e_’_x000e_“_x000e_”_x000e_•_x000e_–_x000e_—_x000e_˜_x000e_™_x000e_š_x000e_›_x000e_œ_x000e__x000e_ž_x000e_Ÿ_x000e_ _x000e_¡_x000e_¢_x000e_£_x000e_¤_x000e_¥_x000e_¦_x000e_§_x000e_¨_x000e_©_x000e_ª_x000e_«_x000e_¬_x000e_­_x000e_®_x000e_¯_x000e_°_x000e_±_x000e_²_x000e_³_x000e_´_x000e_µ_x000e_¶_x000e_·_x000e_¸_x000e_¹_x000e_º_x000e_»_x000e_¼_x000e_½_x000e_¾_x000e_¿_x000e_À_x000e_Á_x000e_Â_x000e_Ã_x000e_Ä_x000e_Å_x000e_Æ_x000e_Ç_x000e_È_x000e_É_x000e_Ê_x000e_Ë_x000e_Ì_x000e_Í_x000e_Î_x000e_Ï_x000e_Ð_x000e_Ñ_x000e_Ò_x000e_Ó_x000e_Ô_x000e_Õ_x000e_Ö_x000e_×_x000e_Ø_x000e_Ù_x000e_Ú_x000e_Û_x000e_Ü_x000e_Ý_x000e_Þ_x000e_ß_x000e_à_x000e_á_x000e_â_x000e_ã_x000e_ä_x000e_å_x000e_æ_x000e_ç_x000e_è_x000e_é_x000e_ê_x000e_ë_x000e_ì_x000e_í_x000e_î_x000e_ï_x000e_ð_x000e_ñ_x000e_ò_x000e_ó_x000e_ô_x000e_õ_x000e_ö_x000e_÷_x000e_ø_x000e_ù_x000e_ú_x000e_û_x000e_ü_x000e_ý_x000e_þ_x000e_ÿ_x000e__x000f__x0001__x000f__x0002__x000f__x0003__x000f__x0004__x000f__x0005__x000f__x0006__x000f__x0007__x000f__x0008__x000f_	_x000f_</t>
  </si>
  <si>
    <t xml:space="preserve">_x000f__x000b__x000f__x000c__x000f_</t>
  </si>
  <si>
    <t xml:space="preserve">_x000f__x000e__x000f__x000f__x000f__x0010__x000f__x0011__x000f__x0012__x000f__x0013__x000f__x0014__x000f__x0015__x000f__x0016__x000f__x0017__x000f__x0018__x000f__x0019__x000f__x001a__x000f__x001b__x000f__x001c__x000f__x001d__x000f__x001e__x000f__x001f__x000f_ _x000f_!_x000f_"_x000f_#_x000f_$_x000f_%_x000f_&amp;_x000f_'_x000f_(_x000f_)_x000f_*_x000f_+_x000f_</t>
  </si>
  <si>
    <t xml:space="preserve">_x000f_-_x000f_._x000f_/_x000f_0_x000f_1_x000f_2_x000f_3_x000f_4_x000f_5_x000f_6_x000f_7_x000f_8_x000f_9_x000f_:_x000f_;_x000f_&lt;_x000f_=_x000f_&gt;_x000f_?_x000f_@_x000f_A_x000f_B_x000f_C_x000f_D_x000f_E_x000f_F_x000f_G_x000f_H_x000f_I_x000f_J_x000f_K_x000f_L_x000f_M_x000f_N_x000f_O_x000f_P_x000f_Q_x000f_R_x000f_S_x000f_T_x000f_U_x000f_V_x000f_W_x000f_X_x000f_Y_x000f_Z_x000f_[_x000f_\_x000f_]_x000f_^_x000f___x000f_`_x000f_a_x000f_b_x000f_c_x000f_d_x000f_e_x000f_f_x000f_g_x000f_h_x000f_i_x000f_j_x000f_k_x000f_l_x000f_m_x000f_n_x000f_o_x000f_p_x000f_q_x000f_r_x000f_s_x000f_t_x000f_u_x000f_v_x000f_w_x000f_x_x000f_y_x000f_z_x000f_{_x000f_|_x000f_}_x000f_~_x000f__x000f_€_x000f__x000f_‚_x000f_ƒ_x000f_„_x000f_…_x000f_†_x000f_‡_x000f_ˆ_x000f_‰_x000f_Š_x000f_‹_x000f_Œ_x000f__x000f_Ž_x000f__x000f__x000f_‘_x000f_’_x000f_“_x000f_”_x000f_•_x000f_–_x000f_—_x000f_˜_x000f_™_x000f_š_x000f_›_x000f_œ_x000f__x000f_ž_x000f_Ÿ_x000f_ _x000f_¡_x000f_¢_x000f_£_x000f_¤_x000f_¥_x000f_¦_x000f_§_x000f_¨_x000f_©_x000f_ª_x000f_«_x000f_¬_x000f_­_x000f_®_x000f_¯_x000f_°_x000f_±_x000f_²_x000f_³_x000f_´_x000f_µ_x000f_¶_x000f_·_x000f_¸_x000f_¹_x000f_º_x000f_»_x000f_¼_x000f_½_x000f_¾_x000f_¿_x000f_À_x000f_Á_x000f_Â_x000f_Ã_x000f_Ä_x000f_Å_x000f_Æ_x000f_Ç_x000f_È_x000f_É_x000f_Ê_x000f_Ë_x000f_Ì_x000f_Í_x000f_Î_x000f_Ï_x000f_Ð_x000f_Ñ_x000f_Ò_x000f_Ó_x000f_Ô_x000f_Õ_x000f_Ö_x000f_×_x000f_Ø_x000f_Ù_x000f_Ú_x000f_Û_x000f_Ü_x000f_Ý_x000f_Þ_x000f_ß_x000f_à_x000f_á_x000f_â_x000f_ã_x000f_ä_x000f_å_x000f_æ_x000f_ç_x000f_è_x000f_é_x000f_ê_x000f_ë_x000f_ì_x000f_í_x000f_î_x000f_ï_x000f_ð_x000f_ñ_x000f_ò_x000f_ó_x000f_ô_x000f_õ_x000f_ö_x000f_÷_x000f_ø_x000f_ù_x000f_ú_x000f_û_x000f_ü_x000f_ý_x000f_þ_x000f_ÿ_x000f__x0010__x0001__x0010__x0002__x0010__x0003__x0010__x0004__x0010__x0005__x0010__x0006__x0010__x0007__x0010__x0008__x0010_	_x0010_</t>
  </si>
  <si>
    <t xml:space="preserve">_x0010__x000b__x0010__x000c__x0010_</t>
  </si>
  <si>
    <t xml:space="preserve">_x0010__x000e__x0010__x000f__x0010__x0010__x0010__x0011__x0010__x0012__x0010__x0013__x0010__x0014__x0010__x0015__x0010__x0016__x0010__x0017__x0010__x0018__x0010__x0019__x0010__x001a__x0010__x001b__x0010__x001c__x0010__x001d__x0010__x001e__x0010__x001f__x0010_ _x0010_!_x0010_"_x0010_#_x0010_$_x0010_%_x0010_&amp;_x0010_'_x0010_(_x0010_)_x0010_*_x0010_+_x0010_</t>
  </si>
  <si>
    <t xml:space="preserve">_x0010_-_x0010_._x0010_/_x0010_0_x0010_1_x0010_2_x0010_3_x0010_4_x0010_5_x0010_6_x0010_7_x0010_8_x0010_9_x0010_:_x0010_;_x0010_&lt;_x0010_=_x0010_&gt;_x0010_?_x0010_@_x0010_A_x0010_B_x0010_C_x0010_D_x0010_E_x0010_F_x0010_G_x0010_H_x0010_I_x0010_J_x0010_K_x0010_L_x0010_M_x0010_N_x0010_O_x0010_P_x0010_Q_x0010_R_x0010_S_x0010_T_x0010_U_x0010_V_x0010_W_x0010_X_x0010_Y_x0010_Z_x0010_[_x0010_\_x0010_]_x0010_^_x0010___x0010_`_x0010_a_x0010_b_x0010_c_x0010_d_x0010_e_x0010_f_x0010_g_x0010_h_x0010_i_x0010_j_x0010_k_x0010_l_x0010_m_x0010_n_x0010_o_x0010_p_x0010_q_x0010_r_x0010_s_x0010_t_x0010_u_x0010_v_x0010_w_x0010_x_x0010_y_x0010_z_x0010_{_x0010_|_x0010_}_x0010_~_x0010__x0010_€_x0010__x0010_‚_x0010_ƒ_x0010_„_x0010_…_x0010_†_x0010_‡_x0010_ˆ_x0010_‰_x0010_Š_x0010_‹_x0010_Œ_x0010__x0010_Ž_x0010__x0010__x0010_‘_x0010_’_x0010_“_x0010_”_x0010_•_x0010_–_x0010_—_x0010_˜_x0010_™_x0010_š_x0010_›_x0010_œ_x0010__x0010_ž_x0010_Ÿ_x0010_ _x0010_¡_x0010_¢_x0010_£_x0010_¤_x0010_¥_x0010_¦_x0010_§_x0010_¨_x0010_©_x0010_ª_x0010_«_x0010_¬_x0010_­_x0010_®_x0010_¯_x0010_°_x0010_±_x0010_²_x0010_³_x0010_´_x0010_µ_x0010_¶_x0010_·_x0010_¸_x0010_¹_x0010_º_x0010_»_x0010_¼_x0010_½_x0010_¾_x0010_¿_x0010_À_x0010_Á_x0010_Â_x0010_Ã_x0010_Ä_x0010_Å_x0010_Æ_x0010_Ç_x0010_È_x0010_É_x0010_Ê_x0010_Ë_x0010_Ì_x0010_Í_x0010_Î_x0010_Ï_x0010_Ð_x0010_Ñ_x0010_Ò_x0010_Ó_x0010_Ô_x0010_Õ_x0010_Ö_x0010_×_x0010_Ø_x0010_Ù_x0010_Ú_x0010_Û_x0010_Ü_x0010_Ý_x0010_Þ_x0010_ß_x0010_à_x0010_á_x0010_â_x0010_ã_x0010_ä_x0010_å_x0010_æ_x0010_ç_x0010_è_x0010_é_x0010_ê_x0010_ë_x0010_ì_x0010_í_x0010_î_x0010_ï_x0010_ð_x0010_ñ_x0010_ò_x0010_ó_x0010_ô_x0010_õ_x0010_ö_x0010_÷_x0010_ø_x0010_ù_x0010_ú_x0010_û_x0010_ü_x0010_ý_x0010_þ_x0010_ÿ_x0010__x0011__x0001__x0011__x0002__x0011__x0003__x0011__x0004__x0011__x0005__x0011__x0006__x0011__x0007__x0011__x0008__x0011_	_x0011_</t>
  </si>
  <si>
    <t xml:space="preserve">_x0011__x000b__x0011__x000c__x0011_</t>
  </si>
  <si>
    <t xml:space="preserve">_x0011__x000e__x0011__x000f__x0011__x0010__x0011__x0011__x0011__x0012__x0011__x0013__x0011__x0014__x0011__x0015__x0011__x0016__x0011__x0017__x0011__x0018__x0011__x0019__x0011__x001a__x0011__x001b__x0011__x001c__x0011__x001d__x0011__x001e__x0011__x001f__x0011_ _x0011_!_x0011_"_x0011_#_x0011_$_x0011_%_x0011_&amp;_x0011_'_x0011_(_x0011_)_x0011_*_x0011_+_x0011_</t>
  </si>
  <si>
    <t xml:space="preserve">_x0011_-_x0011_._x0011_/_x0011_0_x0011_1_x0011_2_x0011_3_x0011_4_x0011_5_x0011_6_x0011_7_x0011_8_x0011_9_x0011_:_x0011_;_x0011_&lt;_x0011_=_x0011_&gt;_x0011_?_x0011_@_x0011_A_x0011_B_x0011_C_x0011_D_x0011_E_x0011_F_x0011_G_x0011_H_x0011_I_x0011_J_x0011_K_x0011_L_x0011_M_x0011_N_x0011_O_x0011_P_x0011_Q_x0011_R_x0011_S_x0011_T_x0011_U_x0011_V_x0011_W_x0011_X_x0011_Y_x0011_Z_x0011_[_x0011_\_x0011_]_x0011_^_x0011___x0011_`_x0011_a_x0011_b_x0011_c_x0011_d_x0011_e_x0011_f_x0011_g_x0011_h_x0011_i_x0011_j_x0011_k_x0011_l_x0011_m_x0011_n_x0011_o_x0011_p_x0011_q_x0011_r_x0011_s_x0011_t_x0011_u_x0011_v_x0011_w_x0011_x_x0011_y_x0011_z_x0011_{_x0011_|_x0011_}_x0011_~_x0011__x0011_€_x0011__x0011_‚_x0011_ƒ_x0011_„_x0011_…_x0011_†_x0011_‡_x0011_ˆ_x0011_‰_x0011_Š_x0011_‹_x0011_Œ_x0011__x0011_Ž_x0011__x0011__x0011_‘_x0011_’_x0011_“_x0011_”_x0011_•_x0011_–_x0011_—_x0011_˜_x0011_™_x0011_š_x0011_›_x0011_œ_x0011__x0011_ž_x0011_Ÿ_x0011_ _x0011_¡_x0011_¢_x0011_£_x0011_¤_x0011_¥_x0011_¦_x0011_§_x0011_¨_x0011_©_x0011_ª_x0011_«_x0011_¬_x0011_­_x0011_®_x0011_¯_x0011_°_x0011_±_x0011_²_x0011_³_x0011_´_x0011_µ_x0011_¶_x0011_·_x0011_¸_x0011_¹_x0011_º_x0011_»_x0011_¼_x0011_½_x0011_¾_x0011_¿_x0011_À_x0011_Á_x0011_Â_x0011_Ã_x0011_Ä_x0011_Å_x0011_Æ_x0011_Ç_x0011_È_x0011_É_x0011_Ê_x0011_Ë_x0011_Ì_x0011_Í_x0011_Î_x0011_Ï_x0011_Ð_x0011_Ñ_x0011_Ò_x0011_Ó_x0011_Ô_x0011_Õ_x0011_Ö_x0011_×_x0011_Ø_x0011_Ù_x0011_Ú_x0011_Û_x0011_Ü_x0011_Ý_x0011_Þ_x0011_ß_x0011_à_x0011_á_x0011_â_x0011_ã_x0011_ä_x0011_å_x0011_æ_x0011_ç_x0011_è_x0011_é_x0011_ê_x0011_ë_x0011_ì_x0011_í_x0011_î_x0011_ï_x0011_ð_x0011_ñ_x0011_ò_x0011_ó_x0011_ô_x0011_õ_x0011_ö_x0011_÷_x0011_ø_x0011_ù_x0011_ú_x0011_û_x0011_ü_x0011_ý_x0011_þ_x0011_ÿ_x0011__x0012__x0001__x0012__x0002__x0012__x0003__x0012__x0004__x0012__x0005__x0012__x0006__x0012__x0007__x0012__x0008__x0012_	_x0012_</t>
  </si>
  <si>
    <t xml:space="preserve">_x0012__x000b__x0012__x000c__x0012_</t>
  </si>
  <si>
    <t xml:space="preserve">_x0012__x000e__x0012__x000f__x0012__x0010__x0012__x0011__x0012__x0012__x0012__x0013__x0012__x0014__x0012__x0015__x0012__x0016__x0012__x0017__x0012__x0018__x0012__x0019__x0012__x001a__x0012__x001b__x0012__x001c__x0012__x001d__x0012__x001e__x0012__x001f__x0012_ _x0012_!_x0012_"_x0012_#_x0012_$_x0012_%_x0012_&amp;_x0012_'_x0012_(_x0012_)_x0012_*_x0012_+_x0012_</t>
  </si>
  <si>
    <t xml:space="preserve">_x0012_-_x0012_._x0012_/_x0012_0_x0012_1_x0012_2_x0012_3_x0012_4_x0012_5_x0012_6_x0012_7_x0012_8_x0012_9_x0012_:_x0012_;_x0012_&lt;_x0012_=_x0012_&gt;_x0012_?_x0012_@_x0012_A_x0012_B_x0012_C_x0012_D_x0012_E_x0012_F_x0012_G_x0012_H_x0012_I_x0012_J_x0012_K_x0012_L_x0012_M_x0012_N_x0012_O_x0012_P_x0012_Q_x0012_R_x0012_S_x0012_T_x0012_U_x0012_V_x0012_W_x0012_X_x0012_Y_x0012_Z_x0012_[_x0012_\_x0012_]_x0012_^_x0012___x0012_`_x0012_a_x0012_b_x0012_c_x0012_d_x0012_e_x0012_f_x0012_g_x0012_h_x0012_i_x0012_j_x0012_k_x0012_l_x0012_m_x0012_n_x0012_o_x0012_p_x0012_q_x0012_r_x0012_s_x0012_t_x0012_u_x0012_v_x0012_w_x0012_x_x0012_y_x0012_z_x0012_{_x0012_|_x0012_}_x0012_~_x0012__x0012_€_x0012__x0012_‚_x0012_ƒ_x0012_„_x0012_…_x0012_†_x0012_‡_x0012_ˆ_x0012_‰_x0012_Š_x0012_‹_x0012_Œ_x0012__x0012_Ž_x0012__x0012__x0012_‘_x0012_’_x0012_“_x0012_”_x0012_•_x0012_–_x0012_—_x0012_˜_x0012_™_x0012_š_x0012_›_x0012_œ_x0012__x0012_ž_x0012_Ÿ_x0012_ _x0012_¡_x0012_¢_x0012_£_x0012_¤_x0012_¥_x0012_¦_x0012_§_x0012_¨_x0012_©_x0012_ª_x0012_«_x0012_¬_x0012_­_x0012_®_x0012_¯_x0012_°_x0012_±_x0012_²_x0012_³_x0012_´_x0012_µ_x0012_¶_x0012_·_x0012_¸_x0012_¹_x0012_º_x0012_»_x0012_¼_x0012_½_x0012_¾_x0012_¿_x0012_À_x0012_Á_x0012_Â_x0012_Ã_x0012_Ä_x0012_Å_x0012_Æ_x0012_Ç_x0012_È_x0012_É_x0012_Ê_x0012_Ë_x0012_Ì_x0012_Í_x0012_Î_x0012_Ï_x0012_Ð_x0012_Ñ_x0012_Ò_x0012_Ó_x0012_Ô_x0012_Õ_x0012_Ö_x0012_×_x0012_Ø_x0012_Ù_x0012_Ú_x0012_Û_x0012_Ü_x0012_Ý_x0012_Þ_x0012_ß_x0012_à_x0012_á_x0012_â_x0012_ã_x0012_ä_x0012_å_x0012_æ_x0012_ç_x0012_è_x0012_é_x0012_ê_x0012_ë_x0012_ì_x0012_í_x0012_î_x0012_ï_x0012_ð_x0012_ñ_x0012_ò_x0012_ó_x0012_ô_x0012_õ_x0012_ö_x0012_÷_x0012_ø_x0012_ù_x0012_ú_x0012_û_x0012_ü_x0012_ý_x0012_þ_x0012_ÿ_x0012__x0013__x0001__x0013__x0002__x0013__x0003__x0013__x0004__x0013__x0005__x0013__x0006__x0013__x0007__x0013__x0008__x0013_	_x0013_</t>
  </si>
  <si>
    <t xml:space="preserve">_x0013__x000b__x0013__x000c__x0013_</t>
  </si>
  <si>
    <t xml:space="preserve">_x0013__x000e__x0013__x000f__x0013__x0010__x0013__x0011__x0013__x0012__x0013__x0013__x0013__x0014__x0013__x0015__x0013__x0016__x0013__x0017__x0013__x0018__x0013__x0019__x0013__x001a__x0013__x001b__x0013__x001c__x0013__x001d__x0013__x001e__x0013__x001f__x0013_ _x0013_!_x0013_"_x0013_#_x0013_$_x0013_%_x0013_&amp;_x0013_'_x0013_(_x0013_)_x0013_*_x0013_+_x0013_</t>
  </si>
  <si>
    <t xml:space="preserve">_x0013_-_x0013_._x0013_/_x0013_0_x0013_1_x0013_2_x0013_3_x0013_4_x0013_5_x0013_6_x0013_7_x0013_8_x0013_9_x0013_:_x0013_;_x0013_&lt;_x0013_=_x0013_&gt;_x0013_?_x0013_@_x0013_A_x0013_B_x0013_C_x0013_D_x0013_E_x0013_F_x0013_G_x0013_H_x0013_I_x0013_J_x0013_K_x0013_L_x0013_M_x0013_N_x0013_O_x0013_P_x0013_Q_x0013_R_x0013_S_x0013_T_x0013_U_x0013_V_x0013_W_x0013_X_x0013_Y_x0013_Z_x0013_[_x0013_\_x0013_]_x0013_^_x0013___x0013_`_x0013_a_x0013_b_x0013_c_x0013_d_x0013_e_x0013_f_x0013_g_x0013_h_x0013_i_x0013_j_x0013_k_x0013_l_x0013_m_x0013_n_x0013_o_x0013_p_x0013_q_x0013_r_x0013_s_x0013_t_x0013_u_x0013_v_x0013_w_x0013_x_x0013_y_x0013_z_x0013_{_x0013_|_x0013_}_x0013_~_x0013__x0013_€_x0013__x0013_‚_x0013_ƒ_x0013_„_x0013_…_x0013_†_x0013_‡_x0013_ˆ_x0013_‰_x0013_Š_x0013_‹_x0013_Œ_x0013__x0013_Ž_x0013__x0013__x0013_‘_x0013_’_x0013_“_x0013_”_x0013_•_x0013_–_x0013_—_x0013_˜_x0013_™_x0013_š_x0013_›_x0013_œ_x0013__x0013_ž_x0013_Ÿ_x0013_ _x0013_¡_x0013_¢_x0013_£_x0013_¤_x0013_¥_x0013_¦_x0013_§_x0013_¨_x0013_©_x0013_ª_x0013_«_x0013_¬_x0013_­_x0013_®_x0013_¯_x0013_°_x0013_±_x0013_²_x0013_³_x0013_´_x0013_µ_x0013_¶_x0013_·_x0013_¸_x0013_¹_x0013_º_x0013_»_x0013_¼_x0013_½_x0013_¾_x0013_¿_x0013_À_x0013_Á_x0013_Â_x0013_Ã_x0013_Ä_x0013_Å_x0013_Æ_x0013_Ç_x0013_È_x0013_É_x0013_Ê_x0013_Ë_x0013_Ì_x0013_Í_x0013_Î_x0013_Ï_x0013_Ð_x0013_Ñ_x0013_Ò_x0013_Ó_x0013_Ô_x0013_Õ_x0013_Ö_x0013_×_x0013_Ø_x0013_Ù_x0013_Ú_x0013_Û_x0013_Ü_x0013_Ý_x0013_Þ_x0013_ß_x0013_à_x0013_á_x0013_â_x0013_ã_x0013_ä_x0013_å_x0013_æ_x0013_ç_x0013_è_x0013_é_x0013_ê_x0013_ë_x0013_ì_x0013_í_x0013_î_x0013_ï_x0013_ð_x0013_ñ_x0013_ò_x0013_ó_x0013_ô_x0013_õ_x0013_ö_x0013_÷_x0013_ø_x0013_ù_x0013_ú_x0013_û_x0013_ü_x0013_ý_x0013_þ_x0013_ÿ_x0013__x0014__x0001__x0014__x0002__x0014__x0003__x0014__x0004__x0014__x0005__x0014__x0006__x0014__x0007__x0014__x0008__x0014_	_x0014_</t>
  </si>
  <si>
    <t xml:space="preserve">_x0014__x000b__x0014__x000c__x0014_</t>
  </si>
  <si>
    <t xml:space="preserve">_x0014__x000e__x0014__x000f__x0014__x0010__x0014__x0011__x0014__x0012__x0014__x0013__x0014__x0014__x0014__x0015__x0014__x0016__x0014__x0017__x0014__x0018__x0014__x0019__x0014__x001a__x0014__x001b__x0014__x001c__x0014__x001d__x0014__x001e__x0014__x001f__x0014_ _x0014_!_x0014_"_x0014_#_x0014_$_x0014_%_x0014_&amp;_x0014_'_x0014_(_x0014_)_x0014_*_x0014_+_x0014_</t>
  </si>
  <si>
    <t xml:space="preserve">_x0014_-_x0014_._x0014_/_x0014_0_x0014_1_x0014_2_x0014_3_x0014_4_x0014_5_x0014_6_x0014_7_x0014_8_x0014_9_x0014_:_x0014_;_x0014_&lt;_x0014_=_x0014_&gt;_x0014_?_x0014_@_x0014_A_x0014_B_x0014_C_x0014_D_x0014_E_x0014_F_x0014_G_x0014_H_x0014_I_x0014_J_x0014_K_x0014_L_x0014_M_x0014_N_x0014_O_x0014_P_x0014_Q_x0014_R_x0014_S_x0014_T_x0014_U_x0014_V_x0014_W_x0014_X_x0014_Y_x0014_Z_x0014_[_x0014_\_x0014_]_x0014_^_x0014___x0014_`_x0014_a_x0014_b_x0014_c_x0014_d_x0014_e_x0014_f_x0014_g_x0014_h_x0014_i_x0014_j_x0014_k_x0014_l_x0014_m_x0014_n_x0014_o_x0014_p_x0014_q_x0014_r_x0014_s_x0014_t_x0014_u_x0014_v_x0014_w_x0014_x_x0014_y_x0014_z_x0014_{_x0014_|_x0014_}_x0014_~_x0014__x0014_€_x0014__x0014_‚_x0014_ƒ_x0014_„_x0014_…_x0014_†_x0014_‡_x0014_ˆ_x0014_‰_x0014_Š_x0014_‹_x0014_Œ_x0014__x0014_Ž_x0014__x0014__x0014_‘_x0014_’_x0014_“_x0014_”_x0014_•_x0014_–_x0014_—_x0014_˜_x0014_™_x0014_š_x0014_›_x0014_œ_x0014__x0014_ž_x0014_Ÿ_x0014_ _x0014_¡_x0014_¢_x0014_£_x0014_¤_x0014_¥_x0014_¦_x0014_§_x0014_¨_x0014_©_x0014_ª_x0014_«_x0014_¬_x0014_­_x0014_®_x0014_¯_x0014_°_x0014_±_x0014_²_x0014_³_x0014_´_x0014_µ_x0014_¶_x0014_·_x0014_¸_x0014_¹_x0014_º_x0014_»_x0014_¼_x0014_½_x0014_¾_x0014_¿_x0014_À_x0014_Á_x0014_Â_x0014_Ã_x0014_Ä_x0014_Å_x0014_Æ_x0014_Ç_x0014_È_x0014_É_x0014_Ê_x0014_Ë_x0014_Ì_x0014_Í_x0014_Î_x0014_Ï_x0014_Ð_x0014_Ñ_x0014_Ò_x0014_Ó_x0014_Ô_x0014_Õ_x0014_Ö_x0014_×_x0014_Ø_x0014_Ù_x0014_Ú_x0014_Û_x0014_Ü_x0014_Ý_x0014_Þ_x0014_ß_x0014_à_x0014_á_x0014_â_x0014_ã_x0014_ä_x0014_å_x0014_æ_x0014_ç_x0014_è_x0014_é_x0014_ê_x0014_ë_x0014_ì_x0014_í_x0014_î_x0014_ï_x0014_ð_x0014_ñ_x0014_ò_x0014_ó_x0014_ô_x0014_õ_x0014_ö_x0014_÷_x0014_ø_x0014_ù_x0014_ú_x0014_û_x0014_ü_x0014_ý_x0014_þ_x0014_ÿ_x0014__x0015__x0001__x0015__x0002__x0015__x0003__x0015__x0004__x0015__x0005__x0015__x0006__x0015__x0007__x0015__x0008__x0015_	_x0015_</t>
  </si>
  <si>
    <t xml:space="preserve">_x0015__x000b__x0015__x000c__x0015_</t>
  </si>
  <si>
    <t xml:space="preserve">_x0015__x000e__x0015__x000f__x0015__x0010__x0015__x0011__x0015__x0012__x0015__x0013__x0015__x0014__x0015__x0015__x0015__x0016__x0015__x0017__x0015__x0018__x0015__x0019__x0015__x001a__x0015__x001b__x0015__x001c__x0015__x001d__x0015__x001e__x0015__x001f__x0015_ _x0015_!_x0015_"_x0015_#_x0015_$_x0015_%_x0015_&amp;_x0015_'_x0015_(_x0015_)_x0015_*_x0015_+_x0015_</t>
  </si>
  <si>
    <t xml:space="preserve">_x0015_-_x0015_._x0015_/_x0015_0_x0015_1_x0015_2_x0015_3_x0015_4_x0015_5_x0015_6_x0015_7_x0015_8_x0015_9_x0015_:_x0015_;_x0015_&lt;_x0015_=_x0015_&gt;_x0015_?_x0015_@_x0015_A_x0015_B_x0015_C_x0015_D_x0015_E_x0015_F_x0015_G_x0015_H_x0015_I_x0015_J_x0015_K_x0015_L_x0015_M_x0015_N_x0015_O_x0015_P_x0015_Q_x0015_R_x0015_S_x0015_T_x0015_U_x0015_V_x0015_W_x0015_X_x0015_Y_x0015_Z_x0015_[_x0015_\_x0015_]_x0015_^_x0015___x0015_`_x0015_a_x0015_b_x0015_c_x0015_d_x0015_e_x0015_f_x0015_g_x0015_h_x0015_i_x0015_j_x0015_k_x0015_l_x0015_m_x0015_n_x0015_o_x0015_p_x0015_q_x0015_r_x0015_s_x0015_t_x0015_u_x0015_v_x0015_w_x0015_x_x0015_y_x0015_z_x0015_{_x0015_|_x0015_}_x0015_~_x0015__x0015_€_x0015__x0015_‚_x0015_ƒ_x0015_„_x0015_…_x0015_†_x0015_‡_x0015_ˆ_x0015_‰_x0015_Š_x0015_‹_x0015_Œ_x0015__x0015_Ž_x0015__x0015__x0015_‘_x0015_’_x0015_“_x0015_”_x0015_•_x0015_–_x0015_—_x0015_˜_x0015_™_x0015_š_x0015_›_x0015_œ_x0015__x0015_ž_x0015_Ÿ_x0015_ _x0015_¡_x0015_¢_x0015_£_x0015_¤_x0015_¥_x0015_¦_x0015_§_x0015_¨_x0015_©_x0015_ª_x0015_«_x0015_¬_x0015_­_x0015_®_x0015_¯_x0015_°_x0015_±_x0015_²_x0015_³_x0015_´_x0015_µ_x0015_¶_x0015_·_x0015_¸_x0015_¹_x0015_º_x0015_»_x0015_¼_x0015_½_x0015_¾_x0015_¿_x0015_À_x0015_Á_x0015_Â_x0015_Ã_x0015_Ä_x0015_Å_x0015_Æ_x0015_Ç_x0015_È_x0015_É_x0015_Ê_x0015_Ë_x0015_Ì_x0015_Í_x0015_Î_x0015_Ï_x0015_Ð_x0015_Ñ_x0015_Ò_x0015_Ó_x0015_Ô_x0015_Õ_x0015_Ö_x0015_×_x0015_Ø_x0015_Ù_x0015_Ú_x0015_Û_x0015_Ü_x0015_Ý_x0015_Þ_x0015_ß_x0015_à_x0015_á_x0015_â_x0015_ã_x0015_ä_x0015_å_x0015_æ_x0015_ç_x0015_è_x0015_é_x0015_ê_x0015_ë_x0015_ì_x0015_í_x0015_î_x0015_ï_x0015_ð_x0015_ñ_x0015_þÿÿÿó_x0015_ô_x0015_õ_x0015_ö_x0015_÷_x0015_ø_x0015_ù_x0015_ú_x0015_û_x0015_ü_x0015_ý_x0015_þ_x0015_ÿ_x0015__x0016_nÛ|Òm®Ï_x0011_–¸DESTfUfU_x001c__x0004_+FWS_x0007__x001c__x0004_+x_x0005_Ü_x000f_ _x0019_$C_x0002_ÿÿÿ_x0006_¿_x0003__x0004__x0001_&amp;_x0002__x000e_a_x0006_ÿã À_x0002_X_x0001_@ÿÞ‹x*_x0017_ÿbpÇÂÎ_x0011_Sÿ¸_x0018_À9”ˆóGª_x0010_3£'íÄÄ\dÀjÿü=sâÈ_x001c_ÂsÿÓ3PmåbsÿñAŠ_x000c_dÁ¹‚à'_x0008_?ÿþ2äL28j²LÀe_x0007__x0001_‡ÿÿù_x0014_*_x001b_ñÆ(ÿã À[!ëæ&lt;_x0001_› 1_x0001_ÄæTsA9ÿÿÿþqËcŽ9çÐg@dÇ@È_x0011_ÿÿÿÿÿâ_x000b_Ž0Õ_x0003_08_x0002_ÅÉ¢ÐF_x0008_ ˜P&amp;”J¥&lt;z;šéÌU</t>
  </si>
  <si>
    <t xml:space="preserve">/_x0003_¢uÐÂA ð_x000e__x0018_#à_x0018_®x1Ð_x001f_ünæ_x0019__x001e_ 8ÿã À._x001e_SâÙŸ‰9 @ÏÝ6Š_x0005_Œ_x0013_£®®àýÒ#‹Éÿèe	î(_x0016_c!_x0011_.$ÓÒþˆ¬€àh41La¹1üËíïŸ®ÓœlŠ#€ié?ÿÿe}OÿW2c _x0012_•–Ël`r±¿ô33_x0014_ ÿã À_x000f__x0013_²_x001f__x0001_¿Å(_x001f_)„ƒ­cF‡H"ŠÀ0°‰Ag6gßùfu-_x000b_æ4ÈøxÂ"±_x0012_£î¦Pë_x001b_u1KV2”­+_x001a_"P×D¨À©_þXãþÁÝËˆär_x0006_„Ù‰DÂ_x0010_„_x0012_8º„…;¡	êdÿã À_x001b__x0012_j¼ª_x001b_ÞHÆT&lt;­wÛGâ1q_x0005_ä„H_x0003__x0002_¼QËÀÄŠ“_x0018_ylP6‚aÖãßHGèL_x0003_Œ]oÿ1’ÛF@_x000e_fç.jR¦_x001a__x001a__x0014_™_x0010_âÚ‚±ÿê/àÿÿÿï×ÿÿúRéý_x000c_­ëT4¯ÊVÿã À._x0011_úÂûþHDº/eÅ_x0002__x0014_j_x0018_Ò´†¯¦_x000c_CÝ_x0016_xUÇ±{´¹ÝGøì+xÔµ¯Ž;lÂ</t>
  </si>
  <si>
    <t xml:space="preserve">*$7_x001c_zÈ_x0007__x0018__x0006_(	_x0013_2è_Bð$¥_x0016_&gt;uÞâ_x0001_žóÎþ…è —¿Òßþþv/“s‡Ô½&amp;_x0012_ëéÿã ÀA_x0012_j2”ÃD´ÍéQ¹Ë¶c¿Pþ_x0014_:úš(í_x0012_j˜D_x000b_AeÊZÌëþìÚ»ÿ}ºjwìÍWj¾B4!ZéM¶ý„</t>
  </si>
  <si>
    <t xml:space="preserve">yLÿwdj_x001b_ôå7×_x0005_ÿõ·öÿõÿýŠ „šš¤²2€@ƒI'_x0019_¨_x0008_ÿã ÀR_x0011_ËBËø(„ÚC4&amp;_x000c_Ç[_x0010_^_x001d_‘À¾_x0012_à¦Ý_x0014_T!±Ž_x0005_pW_x0002_º_x000b__x0004_T!¿ˆ(+_x000f_ü]ÿÀ§ÿ&gt;+|+¢âŠ„pQÀ®	àQQX›‘ßÿãÿÿÿùðž</t>
  </si>
  <si>
    <t xml:space="preserve">à^</t>
  </si>
  <si>
    <t xml:space="preserve">ñ±M„pSÁ@_x0015__x0015__x0015__x0015_1ÅAaÿã Àe_x0017__x0010_&gt;—þ_x0018_F%aa |`°°°2_x0015__x0015__x0004_Ã_x0001_QQQQaaa!°XXXXTTTF`****ßõŠŠþ_x0012__x0016__x0016__x0016_o…EEEÿÿüTTT                 ÿã Àc_x0010_0_x0001_„                                              ÿã À}_x0002_X                                             ?_x000e_</t>
  </si>
  <si>
    <t xml:space="preserve">_x0001__x0001_swish¿_x0003_±_x0003__x0002_&amp;¾</t>
  </si>
  <si>
    <t xml:space="preserve">a_x0006_ÿã À_x0002_X_x0001_@ÿÞ_x001b__x0013__x001a_ÛþÅ“À àÝÿÊXzp_x0014_&lt;¨œ_x000e_Ñ`0fÀ9_÷_x0003__x0012_</t>
  </si>
  <si>
    <t xml:space="preserve">_x0016__x000e__x0017_0_x0006_ŒßúÜ_x0002_•…–V_x0016_Gï¾_x001c_ñf_x0008_ðNeóÿÂÑ_x0002_ç_x0006_@_x001b__x0006__x0008_`ÈÿÿÇ_x0001_|s_x0005_ÈD_x000b__x0002__x0014_ÿã À[%£æ|_x0001_š _x0019__x0001_eÿÿÿ‘8­Ä_x0017__x0014_¸È_x001d_7 _x0002_´_x0019__x0001_qÿÿÿþO›•_x0008_y_x0007__x0012_€²_x0008_±0N_x000c_Øç‘2Cÿÿÿÿü›'È!pÐŸQà</t>
  </si>
  <si>
    <t xml:space="preserve">¥¶ÔQvÚý@x_x001b_4V_x001a_ûàhÂ¬šˆ¸ÖÕT•_x0013_ÿþÕÿã À_x001f__x0014_:_x0013__x0012__È_x0010_ÿÿùÜçä$ìt‘Žw¡Þb!_x001d_ÈÁÅÕ_x0004_:º_x0011_Ž§;„_x0006_Dpø€œN_x000e__x0006__x0001_òñ_x0001_wÿÖ(_x000e_ê&gt;'ÿÿÿÿÿÿ÷§Çy¼Ü6à£‹ÊFªžaýšfÂœð•›Uì_x0019_ºÿã À)_x0013_Ú§3ø_x0008__x000c_ºxÌtS_x001f_T…¹ZeÇYH÷½—¦Te_x001e_p_x0005_¯_x0008__x0008_ÂbS¡¡ŒØ—fh¿e M:-ºØÈ</t>
  </si>
  <si>
    <t xml:space="preserve">3Pª£É_x0003__x001e_Œ¤Â_x001c_Z_x001b_­n :d*ÄKŽ.V4</t>
  </si>
  <si>
    <t xml:space="preserve">¨ZU_x0018_I¯_x000b_Øª•¼4¢Ne_x000f__x0014_ÿã À4_x0010_à_x001a_þ\_x0008_ÀzÆ Z¦‘x£Ôx«gz_x0012_é°I@-¶Èˆ(!S…‹'¨*Á†¢D©æÃ—_x0018_$FÒVéwB¤™2âÕ‘HÔ1E\Õ‚†Š´‘”ÖFÞä‹_x0015__x0011__x0015_;¨Ë=ÏÐL)­öØÈl=UÜ_x0015_ÿã ÀK_x000f_ø_x0002_ê\ór1Øÿ_x001d_&amp;~ü¯_x0011_%´±Õw¥mÓ{¿‡c_x0015_ßÔ&gt;_x0015_7ü^›¸´¢Ä(¡Þ/G÷®—_x0013_R³öÄÞ?Íóö%7µ©+_x0001__x0005_ñY_x0011_‘xVYµ_x0011_3P¹_x0013_._x0016_cª_x0017_I`°©–Eÿã Àf_x0010_ø_x0006_Ò\_x0008__x0001_*_x0016_mñQOå…Ø*È³_¤`°°©š_x0002_ŸÅ…Ùâ©_x0001__x000b_™ÿþ¡s                              ÿã À}_x0010_Ø_x0006_z^_x0008_                                             ÿã À”_x0002_X                                             ?_x000e__x000b__x0001__x0002_punch2¿_x0003_²_x0004__x0003__x0012_t_x0007_ÿ€&amp;¿ù_x0018_ÆTE.rq/O"(€r%_x0018__x0019__x0006_™€_x0008_a_x001a__x0011_¼«F\ÅÃ€š‘Ó"&lt;_x0006_g¬Î@š[ ]_x0010_!’är~$_x000c_‚\R§!R_x001d_V‚_x0014_L°_x0002_ÚªÍ_x0018_ÞÁ_x0018_•s_x001b__x0017_¨_x0011_B4 è`42</t>
  </si>
  <si>
    <t xml:space="preserve">-¨ p•ƒ(Ä©¶JsTöðC_x0010_@_x0003__x001f_#_x0018_À( uDDp</t>
  </si>
  <si>
    <t xml:space="preserve">_x0006_9¢ÒFë!æ_x0008_$Õ_x000b_ÆPˆÄH_x000e_K¸‰4Ö!ì#!_x001a_4A</t>
  </si>
  <si>
    <t xml:space="preserve">ˆG`_x0014_¨)_x000c_v¼ÿ_x0002_€Q‰B2_x0002_–$¾_x0010_Â_x0011_”áH_x0012__x0018__x0018_e'€Q_x0010_!2_x0010__x0013__x0008_%_x0019__x0019_½þ(FU«@„`ˆŒðÀ0!_x0002_„_x0001__x0018_©_x0008_¦·¶ËXÎ"¶-Á‚_x0010_ŒR€€¦€ˆá_x0004_ 4¨!ŠP5{{Æ_x0011_îIâtÐ0L/_x0018__x0002_Y_x0008_B_x001c_V0</t>
  </si>
  <si>
    <t xml:space="preserve">Q)k!jà¨2_x000b_ödÅÁ|"_x0004_ÂP(Ç_x0001_¥6¢:@±_x0010_@BvÒ	_x0001_LÔ_x0014_¹qùL!¨`S\à©Ž_x0017_Ê_x0002_ˆá!¢8ÍH_x001b_´œQIŒ_x001d_)€T_x0001__x000f__x001e_Dp’ƒ1_x0004_t0Â_x0010_Ê_x0005_“Á(N$_x0004_ÅI]1•äZò_x0007_›ˆ–_x0011_</t>
  </si>
  <si>
    <t xml:space="preserve">cS&lt;…‡_x0019_†è/B„„‘i!b‚_x0014_a/‚ ¤_x0005__x0018__x0011_q_x0004__x0005__x0010_Ô&amp;EJ_x0004___x0010_@_x0008_Ä2ˆ*hJk&lt;ƒ2æ_x0019_	Â@¨Y_x001f_ÇM_x0018_’™ (@_x0012_</t>
  </si>
  <si>
    <t xml:space="preserve">‡ Èƒ†KXS@­)A_x0013_ÆŽ_x0002_QÕ@_x0010_ª2_x0012_tˆ@šVS”§z_x0011_ %@ô_x0006_„_x0006_G`Äå¨-_x0003__x001f__x001c_c_x0002_F2¨_x0008_G\_x0004_ÙdAZe˜£kYñŒa @0™Ì9ÜJ	â3S’_x0010_!_x0011_Ø@€5p</t>
  </si>
  <si>
    <t xml:space="preserve">r_x0001_¥@o„À9@_x0015_&lt;åA@j¸æ3~_x0001__x0018_eH_x0004_q  	Œs&amp;€|@„_x0005_JÙV_x0013_\“z_x0008__x0010_Mj3hB¼!Š³_x0008_c%F@‹’¢µ€æGÆ£_x0010_</t>
  </si>
  <si>
    <t xml:space="preserve">_x0013__x0006_Õ_x0002__x0001_È_x0018_½_x0008_c_x0001__x0002_„ð(HR._x000b_c_ã_x0010_©(_x0004__x0010__x0015_ËQš€B_x0008_Hp_x0014_®L_x0010__x0018_)@(_x0014__x0004_[_x001f__x0007_}@(UvÑ_x0013_9É¼ÎYðd%¤0Æ_x0012_Y'_x0019__x0008_èäH9L¨_x0017_äH_x0002_Q_x0008_ _x0001__x0006_ó</t>
  </si>
  <si>
    <t xml:space="preserve">åFJ €¨ LÖ€&gt;9†l _x0018_L$_x0005_d ÎK€"_x001a_–4`'_x0011_Ô–\ˆ_x001a_†f_x0016__x0014_8ÊÇFuåU$k'ÂB€a0†R_x0014_D9H_x0017_\~ Âa€cÂ_x0012__x0008_æ_x0018_Èø_x0011_v_x0001_—_x0012_ _x0005_±Ž@¹Á_x0001_Ý_x0013_ÀÉB–7Ë(£_x0011_Tf_x0002_‚‚˜</t>
  </si>
  <si>
    <t xml:space="preserve">4nE_x0015_¤¨_x0003__x0007_”_x0007_vd&amp;"˜Öày4_x0010_@€E_x0019_D•bkàæ†ˆ9Ø_x0007_¡IXXà†QC'À_x0011_‹ àË¥_x0011_Ls_x0018_)</t>
  </si>
  <si>
    <t xml:space="preserve">š&gt;ˆ`_x0010__x0002_¡t"ø_x0003_ÁHB_x001d_À7Pa¸‘_x001b_I"• hl.($Ö©¸¦_x0008__x0002___x0004__x0019_€¡g0_x000e_€¬x&amp;ø&gt;_x000e__x0008__x0002__x000c_¬_x000f_x"ð_x0002_¡t]_x0018__x0001_ð_x0008__x0001_^_x0014_YŽ_x0013_!*_x0008__x0002_ÉÓ_x000f_†!_x0014_¤9Ž -g_x0002__x0012_F†8ÞH_x0004_Æ_x0008_Q7_x0002_0J@_x0010_«e3L_x0010_% _x0003__x0003_84``÷‚~9_x0012_R_x0004__x0008_&amp;à@29¢€_x0001_mh&lt;_x0014_5_x000b_YŽÈ!@*t% _x000b_‚_x0018_À —_x0002_P_x0004_Æ0ev$…'Î¥ ´0Ž’_x0008_Ã8_x0008_D­`0Q$¤ÈVä\¤_x0003_N„_x0005_KcÜøÃã_x0019_2A_x0002__x0010_€_x0003_ À3_x0014_ _x0001_L¡+¹®_x0016_€à_x0008__x0012__x0005_-ŽéE’_x000c__x0001__x0018__x0002_X=G	Ÿ_x0013_$_x000b_X_x001a_÷|A*Ê€!SBx !@_x0010__x0004__x0001__x0005_Bd¨</t>
  </si>
  <si>
    <t xml:space="preserve">k_x001f__x001c_"I@p_x0005_ÎJV_x0016_|C_x0019__x0008_S(J&amp;õ_x0004_6?_x000e_	_x0001__x0003_kick¿_x0003_I_x0003__x0004_&amp;©_x0007_a_x0006_ÿã À_x0002_X_x0001_@0_x0003__x0008_&gt;±Š_x0002_Nø_x001a_±`nWîÀgÅ†_x0017_í¨&lt;_x000e_0_x0001_Àý–î_x0006_ÈÀaA(q?ü‹_x0015__x0004_è‰¿ÿŒÁ©}_x0013_3ÿÆ€~â_x0001_žÌ?ÿòD_x0012_B\A¿ÿÿê@N…©&gt;šh[ÿÿÿùq_x0005_ÿã À[_x001b_{Ö•E”  ƒ²c0hº™_ÿÿÿÿåÆ.40_x000e_we°„¡Ýwúè†_x0004_ÒcQ‹˜_ÂÞ1_x0008_b†_x0006_†!ÙTf_x0019_«/hàA‡$¶NLMÁu)œ4”_x0006_µ:—C7”Ü³;+“C’:””–?zËW</t>
  </si>
  <si>
    <t xml:space="preserve">Nÿã ÀH_x0015_Hîå»ØÀ`_x001b_ sá¯÷åƒ`³ô‘’_x0002_§%_x0014_`!þIb”oìif?ø_x0018_B…ÿ2•¿“ Ðàh‹–é÷I_x0010_L&gt;0_x0003__x001e_ *&amp; _x0003_¼é_x0017_»ÿÏl</t>
  </si>
  <si>
    <t xml:space="preserve">_x0008_AS¿ÿþt$_x0005_Hø_x0001_¨¢%Ã‚=¬°:Dÿã ÀM_x0010_)[_x001e_&gt;0J’C±Àf\ã_x0005__x0001__x0001_dêV®§&lt;ä;_x001b_ý</t>
  </si>
  <si>
    <t xml:space="preserve">_x0008_æèÿÿò”(—_ÿýh•ÿÚ­ÿÿÿû»9_x0001_ˆ_x0014__x0014_@	_x000f_ÿÞ‹_x0012_5ÈÁ%wøß÷_x0005_"F\Œl³çø…_x0014_žB„_¿}_x0017_ó_x0015_Qú9UŸÿÿã Àg_x0011_Â“_x0001_ž0„¶ìˆÿ¦¥*_x0001_</t>
  </si>
  <si>
    <t xml:space="preserve">Wÿþ_ÿý~c_x0018_¡H_x0005__x0012_€NÊ–â(„°vGˆ‡»•_x0005_A]Xte``ª8ÄI	_x0014__x0006_ ò	Š_x0001__x000c__x0014__x0010_0Á_x0007_ë_x0005_‚BÂ@0</t>
  </si>
  <si>
    <t xml:space="preserve">_x000e_‚BÂCa!abNÿ_x001e_***`**ÿã À{_x0011_ònÓò0D¶*Eë_x0015_ÿÿ_x0016__x0016_iµ_x000b__x000b_                                     ÿã ÀŽ_x000f_Èi(_x0019_„H                                             ÿã À©_x0002_X                                             ?_x000e_	_x0001__x0004_item¿_x0003__x0013__x0005__x0012_8_x001f_À_x000f_ÿ—Ì¿_x000c_ 8‚€d)</t>
  </si>
  <si>
    <t xml:space="preserve">B‘¾_x0010_Î_x0011_‘éQH_x0010__x000b_eŠì£_x0012__x0002_áa_x0008_Ä²%_x0005_a’™úºlžÃ_x000c_¢Ž_x001f__x0006_œ	„Xµ5Ó”\õ_x0014_!_x0011_Ì`ã</t>
  </si>
  <si>
    <t xml:space="preserve">k_x0016_`_x000c_Ç ‚C•_x0015_„\°³</t>
  </si>
  <si>
    <t xml:space="preserve">j–aˆdI€›UÑsT“¨mŸ_x0008_ÁìI@vV_x0015_„\÷5_x0005__x0008_’èÊnŒ_x001e_å ƒUá_x0017_=bÔ!šzk£'º</t>
  </si>
  <si>
    <t xml:space="preserve">I@v]ÓƒØ³¦]_x001e_èÂ</t>
  </si>
  <si>
    <t xml:space="preserve">I_x0006_2&gt;‘”\ø=‡_x0018__x0017_</t>
  </si>
  <si>
    <t xml:space="preserve">±¬{_x0012_d CTé9=ÍAD_x0001_²ì|¢Æ±g_x0001_Ðü5ÍRÔ_x0001_š8|"è±f9D·FUsXô‰pœ¢å©jYÄþ-MtX‘_x000c_"L§H±j8ÀUFSs]_x0014_îÛ_x001e_æ±d_x0018_†4OM„\Ô_x0010_jŠŽ†ºð‹–@_x001e__x0013_ƒØµ%MƒN)â0jŽ_x0012_-‹Cå_x0019_MÍ@_x0013_IÁf_x0018__x0006_C¡g_x0015_q_x0017_-_x0007_	_x000e_P¬­£_x0006_¨"LP_x0004_Õ´`õ_x0008_¬›_x0016_‰t¬_x001a_€&amp;_x0011_sPR.ÓsÔ"²*8†ªáîXÈ·</t>
  </si>
  <si>
    <t xml:space="preserve">ƒH»UÍ@Š¥˜a_x0019_ºê±h_x0010_Ì@WY_x0017_5I1Ðø5L¦ç±(~Ÿ_x0005_ ƒ1D_x0010__x0015__x0013_´`÷=‹AÌPšzkžç±l‹_x0016_p7Mc`÷F_x0011_sT@™jl§)Ên{žÇÊ</t>
  </si>
  <si>
    <t xml:space="preserve">8M_x001b_&gt;_x000f_sÝ_x0018_EÍ@†§Ò.‹žéÂ.zˆ_x0012__x001d_Q“é8&gt;_x000f_rÌ“_x000c_…_x0018__x0016_íº.k"æ¹ì @|N„\÷EÏcP š6|_x001f__x0007_º0{š¤”_x0003_Fe7=Ï„]_x0017_5KA_x0002_fÑò‹_x001a_èºrzŽ1._x0011_sá_x0018_&gt;Qa‚‰ÙîZ_x0017_*º.j_x000e_B£_x0012_áwNQƒÔP„_x0001_BGé®‹¢ÇÁìI„U5‹dôúF</t>
  </si>
  <si>
    <t xml:space="preserve">RLt6_x000f_bÔö_x0018_jŽŸ_x0006_¹ðœ¢æ±§À_x0010_" U¸N_x000f_sÝ_x0016_-bØÔ_x0008_p»¦çÊpŒ'_x0008_¹î{_x0012_bˆc_x0012_]V-×ua_x0018_5KRH1 +¾…±ªJ_x0012_ÉÉîj_x000e_!_x0004_ËSé_x0018_FSƒÜÕ-aÈR_x0014_`	«ˆÉìj_x0012_éº.{_x0004_¼</t>
  </si>
  <si>
    <t xml:space="preserve">àK_x0014_?-ÑRPr%£Ø`™j8Èû_x0018_¶»žç¨ä*'g¹ª[_x0012__x0011__x0008_(Œ#_x0006_¤</t>
  </si>
  <si>
    <t xml:space="preserve">‚ÌX}_x000b_RÐs_x0014_Í•\÷=‹Ba—=D_x0008_€4&gt;PŠ¦©r¼'_x0006_¨á_x0018__x0017_g¹¬j’_x0012_%KBPù</t>
  </si>
  <si>
    <t xml:space="preserve">‰¦á8=E_x0011_ÝxEÏbL—]ÑaŠé¤_x000b_“Ô@ªìI_x0002__x0003_ÊìHÀ ³ì{š¤¡n¬"æ©*_x001e_Äf~žæ©l|#(±f*_x001f_F _x0007_9/H¹e_x0011_ÆjÉìHÀ ³nz„Qšv{š¥²0zŠ‘øY€1’x{š‚¦l£_x0007_¨ _x001a_'G°â*«(±$_x0019__x001b_¦º</t>
  </si>
  <si>
    <t xml:space="preserve">8Š©Á¨)›IÁªZ›*ÁìY@_x0002_»nzŠ‘´‹žæ©lžåflžÄ¢:kž¤¡¶Œ"æ ¢;ªÃ_x0004_Ä=§_x0006_ A_x0018__x001b_‡Á¨(ŽíÊpi†gÑîj’§¹§_x0001__x0003_‹¹ê HQ’vj1v{_x000e_ ‰0«_x0016_a_x000c_Â&lt;"sE Ü¢Ä_x001a_#&amp; @_x000b_&gt;Å”_x0005_0“hÁe_x0001_Ð%Ùì8†e±ê_x0011_XÐÃh_x0010_Õ_x0016__x0018_#_x0013_hÓ£</t>
  </si>
  <si>
    <t xml:space="preserve">XÑY=‰_x0010_Õw=Ïue8=‹SeX=‰ Ìú=‹RL•$</t>
  </si>
  <si>
    <t xml:space="preserve">Û_x001e_Å²4‹_x0008_xE"¢å¡</t>
  </si>
  <si>
    <t xml:space="preserve">¬_x001e_æ©lœžÄ¡lŒ_x001a__x000c_€K_x0012__x0014_N_x000b_(_x000e__x001b_}KRÐt?_x000f_ƒTµ-”X´&amp;_x0015_tTP_x0004_Ï³àö_x001c_Ee`ô_x0003_fØ÷=Ï„`÷5‘¤\Ó‰²PišMÉ	_x000e_4^_x000f_P†Bˆd å–5F	ˆ8]ˆ_x000b_7'œMƒNHÚ.k_x001f__x0006_±ôœ_x001e_Ä_x0005_×bB‰ÉìZ_x000e_‡É¨_x0018__x000f_K¹ìHÀ_x0001_ª°‹žçº0{Ÿ_x0007_ÂpŒ#_x0006_±îŒ_x001f__x0007_±&amp;K"çœÏ&lt;&gt;ÉÁîk_x001f__x0008_¹¨)_x001b_ˆÂ0j–Çº0{žçÁî{_x0016_Ééò{_x0012_B‘.›š</t>
  </si>
  <si>
    <t xml:space="preserve">_x0011_¤àø&gt;_x000f_„é9EÍRPÙN_x0011_sT×NObÔØE‹0Yn_x0011_bH0_x0004_‹sN_x0004_Ârœ¢ç±&amp;L/_x0008_¹î{¢èÂ.{_x0016_ÉÒ.j’¨Ò.j’†Ê.j_x0012_…ºnk_x001a_éÂ0{_x0012_c™</t>
  </si>
  <si>
    <t xml:space="preserve">œ–1$èú_x0012_a</t>
  </si>
  <si>
    <t xml:space="preserve">_x000b_cåXF_x000f_rÆ"_x0005_™tXÖ&gt;‘sÜÖFQsØµ?_x000f_”\÷=Ïte_x0017_EÏ„]_x0017_5_x0007_Uå_x0017_5_x0002__x0008_„_x0013_5È_x000b_*¡_x0014_¢_x0016_é¹î{_x0012_b¢¶Œ¢æ²0‹¢çº.j–¥©nœ_x001e_Ä”	Q‚§–_x001f_T\ö_x001c_EeÝ75ÓƒÜ÷&gt;_x0013_”\Õ-O£ÜÔ%‘‚ÆE¹ìl¯)¹ð{¢çÂ2¬'(¹ð|_x001e_Å¡.Ë¢æ ¢_x0018_€_x0010_€¬ª„¼F_x000f_te_x0017_&gt;_x000f_tàø=„å8=‰ _x0012_-ÏP_x0012_Æ²6Œžç¹ð¬"ç¨æ]+_x0006_ EBÝ_x0016_-O¤e_x0017_&gt;_x0011_t\÷5‘”àö$b:_x000e_ ’&lt;[_x001f__x0008_Â2œ§_x0007_¹¨(ŠïÊnY€T-Õ„a_x0017_=Ó”\Ô_x001c_Ë¤X³¦K_x001e_çÒtŒ_x001e_ç¹ðŒ"èº.{šÆ±e_x0001_Ù_x0017_FU”]_x0017_NO„a_x0017_=ÏƒÜøF_x000f_sPR_x0014_Ç	_x0016_Æ²ô¬¢Æºr{žÆ¹ê8Èµ_x001c_$9Qõ&gt;_x0011_sÜ÷N_x0011_ƒTpˆa_x0008__x000f__x000c_ºp{žÆÂrœ"å˜¤:_x0008_Yf_x0013_”X´%Õt\÷F_x000f_bÌ1_x000c_`]"Ã€nû«I±$_x0008_</t>
  </si>
  <si>
    <t xml:space="preserve">…©$_x0019_–rVÏƒÝ_x0018_F_x000f_„\Õ$Éde_x0015__x001c_`_x0018_‚FÒ.|'(Áîj›+Áê Q9E‡_x0008_@weÓƒÜ÷&gt;</t>
  </si>
  <si>
    <t xml:space="preserve">RF_x0001_…WsJJÙîj_x000e_¨Ê.{_x000e_"³pœ_x001a_ƒ™</t>
  </si>
  <si>
    <t xml:space="preserve">j–‚„K´å_x0017_5”àÕ%_x000b_tá_x0017_EÍAÌÚ&gt;</t>
  </si>
  <si>
    <t xml:space="preserve">ADR_x0014_Ç </t>
  </si>
  <si>
    <t xml:space="preserve">¤…Ý@“jÊrœ_x001a_¤_x0001_"Tµ-uáX=‹0@vEE3ðúF_x000f_sPu=Ë(_x000e_ìº*IŽbˆªk_x001a_Æ¡</t>
  </si>
  <si>
    <t xml:space="preserve">Û¢¡_x0015_‘X'ä².{_x001a_Å C!_x0006_ê¤_x000b_¤Xr_x001d_M@</t>
  </si>
  <si>
    <t xml:space="preserve">¬_x0013_âÔ’"_x0010_Q_x0018_</t>
  </si>
  <si>
    <t xml:space="preserve">h›_x0004_ÿ6Qa‚eœ•¤\Õ%	AÂiáîXÑ_x0016__x0011_8Œ¢Äˆ$\ªÅ è}_x001e_åŒ‡_x0018_</t>
  </si>
  <si>
    <t xml:space="preserve">†Ê.i]öM‡_x0008_€›EË0_x000e_ÈÊp{šƒ¡ök_x001f__x0007_Â.i€2_x0008_®»_x0016_R&gt;‹_x0019_’_x0017_}Õ”X‘_x0004_‹„\ö_x0010_ð‹_x0012_d²tœ§_x0007_±¬l"ç¨ 	£G±##h÷FQsPt6Ó¤å_x0017_5_x0004_	›)Â.j’„¡°z€wMÏ…á9EÑbÔØEÍQÄ35ÏrƒM±ðŒ_x001e_è¹¨(‚_x0015_ÙtàÕ$b(É_x001b_&gt;_x000f_bF$Êðœ§_x0007_¹¦Ð´%KRÕ=&gt;Õµ\`¢0{Ÿ_x0007_Â.j–_x000c_…VeYN_x000f_Q_x0002_B…_x0015_ƒNKÓ|Ýž_x0015_•„`÷4À_x0018_†"ªxŒ«H¨ƒTe9NQsN(âö›_x000c_6^SƒP ‘((@1‰ü[_x001a_¤¡²œ_x001a_£</t>
  </si>
  <si>
    <t xml:space="preserve">×bF</t>
  </si>
  <si>
    <t xml:space="preserve">U¤a_x0017_4¤~_x001e_Æ©*'(¨æK"åŒÍ„á_x0018_&gt;_x000f_t\Ó’¶+_x0004_„¤`÷5_x0004_	’cªzŒ§_x0006_©h(Àu6_x0013_”ä÷=Ïa_x0013_IÂ0{š¤_x0003__x0010_D™]Ñ„]_x0017_5QÂ®Â´¬žÅ˜A3i:N_x000f_bLP_x0004_Ï£P_x0004_Ú²œ_x001e_Ã_x0005__x0011_¤a_x0017_5‰(_x0017_)ÁîXLµ	¾jŒ_x0016_fSƒN_x0003_²pj</t>
  </si>
  <si>
    <t xml:space="preserve">"ª2i€˜N_x000f_t\Ô_x0014_";¯	Òr‹_x0012_c_x0005_vÝ8=‰ @36_x000f_X'èÁ¨_x0010_Ì´è!å_x0018_V_x0011_bH_x0001_³.œ_x001a_`_x000c_&amp;[_x0016__x0017_}Ó„\Ô_x0014_@_x001a_«)ÁìY€U&gt;</t>
  </si>
  <si>
    <t xml:space="preserve">cXÔ_x0008_¨['iÉê(_x000c_¹é_x0013_õ:M‡	_x0017_	Â.j™^•“J%Ê²‹_x0016_ÇÁîŒ_x001e_¡_x0014_ÇCeyV×“J$ _x001f_üœ_x0010_$:_x0012_„¡h Q\F</t>
  </si>
  <si>
    <t xml:space="preserve">H_x001f_ëã4hÕœnÑPŠ¨ÁªZ</t>
  </si>
  <si>
    <t xml:space="preserve">"³lj_x0004_yV_x000b_</t>
  </si>
  <si>
    <t xml:space="preserve">_x001e_Ð^ÛÄÒ(ãx›_x000e__x0010__x0004__x0005_SÜùNQ„a_x0018_NQa‚«ÛzÌ_x0008_Wf“X_x001b_iÁaUifH</t>
  </si>
  <si>
    <t xml:space="preserve">³â°jŒ_x0013_-Ó¤\÷F_x0011_sXÖ</t>
  </si>
  <si>
    <t xml:space="preserve">f#*ãx«ˆ™=`~_x001e_?—‘“ê©$m›DäŒž .Õµ\a»vÍ¦å”_x0005_2YX&gt;_x000f_sÔ!™ö{–P_x0014_àŽ›_x0007_±e#ì÷</t>
  </si>
  <si>
    <t xml:space="preserve">¢\_x001e_€&amp;_x000b_</t>
  </si>
  <si>
    <t xml:space="preserve">¶è±##ðÕ_x0010_°¼žrO_x001b_ÄÒJë¸xÕ›^M)_x001f_iÉèÄ0šx‹–bŒ_x0007_dè÷5_x0002__x0019_ŽA‰¾[_x001a__x001e_ÕÆd°ª´½"Ã</t>
  </si>
  <si>
    <t xml:space="preserve">“rÂÌÁé_x0003_ý½Læ­³h¤	tP_x0005_Ò</t>
  </si>
  <si>
    <t xml:space="preserve">1i}nÏ)§kÒ</t>
  </si>
  <si>
    <t xml:space="preserve">HÄQ‰</t>
  </si>
  <si>
    <t xml:space="preserve">j_x0001__x001f_&gt;ObÊ_x0004_Ê</t>
  </si>
  <si>
    <t xml:space="preserve">!¢tj™^_x0013_‚Ê_x0003_©hI„_x0011__x0014_¢Ÿ_x0012_a_x0004_‰S\Õ-ˆ_x000c_6Æ•_x001b_„à±¢ö¼_x0008_yMÈ_x000b_*Ä_x0005_Û¤P_x0003_º(_x0002_eV$*¬"æ ¢_x0001_]–=ÏrÌt-B;#IÒ.{š£</t>
  </si>
  <si>
    <t xml:space="preserve">“”Ü³fŽ_x001f__x0007_°Ãvå_x0016_$(¬_x001a_SEË_x001a_®æ”Ó“NIÚ¬_x0013_uy_x0018_ô½_x001a_3-n_x001e_å˜	•X´_x0010_jk¢Ä˜¡_x0008_—'¬ŸSà÷5_x0007_</t>
  </si>
  <si>
    <t xml:space="preserve">_x001a_€&amp;Q8’¤˜ðê–„¡</t>
  </si>
  <si>
    <t xml:space="preserve">›ˆ˜MÈ_x001b_ªèº.iHµ_x001c_CwÐ´_x0008_¨ Ù9EÍ@“iÁ¨_x0010_Ä_x0011_&amp;QH_x001b_f¨ƒdN%Òð‹–_x0015_V_x0011_bH1_x0015__x0011_³àÔ´z„2_x0014_`L+_x0007_¤×„Xa©¬Y€1_x0014_ :_x000e__x0018_}	1È_x0001_™lk_x001f_hÒ</t>
  </si>
  <si>
    <t xml:space="preserve">!Y7 &amp;[§_x0007_¬_x0015_³àö_x001c_@	_x0016_ç¤	@‚‰É¬yÕµ</t>
  </si>
  <si>
    <t xml:space="preserve">æê’Q6QsN_x0004_¹©_x0004_ðÕ_x0010_&amp;[ªÅ˜A2Ð_x0003_ÂnYE_x001d_-_x0005__x0008_@u-Q‚Ì_x0004_¹ê\'g¬QƒT¹UË	–€.da_x0015__x0002_~k_x000e__x0011__x0008_$(‚$±EòÔqˆæ9UEÀ¾_x001f__x0006_˜_x0003_2Ø²‰piHØEÏbB© C8_x0012_‚„G_x001d_*é¹jYÀGøAÈ"˜ìœ_x001a_”}_x0007__x0008_†_x0012_FÍcXÔ_x0001_¶k¢èÁìIŽ27rÆ#©°¬_x001a_‚€$I€u</t>
  </si>
  <si>
    <t xml:space="preserve">ä¬š¢'</t>
  </si>
  <si>
    <t xml:space="preserve">QÈQ’01äô_x0008_d)ŸB/_x000b_8_x001b_E¡lœ_x001a_€&amp;Ó“L0_x0004__x0003_ _x0002__x0003_ºtœŸ_x0008_¨ƒe`ö .ÚŒ_x0014_&gt;</t>
  </si>
  <si>
    <t xml:space="preserve">8_x0013__x0007_¤_x000f_ÂH1_x000c_$J–…ÊìHB_x0003_¨QñÊ_x0003_©¬I_x0004_45ÍRÎŽ©#_x0012_Pr6œ_x0016_35‰_x0010_Q7_x0011_4›šTmÑbF_x0001_ˆªk#_x0008_Áî{_x0012__x0016_VS”àÒš²zˆ_x0012__x001c_€_x0019_ŽP&amp;</t>
  </si>
  <si>
    <t xml:space="preserve">_x001a_¶¢_x0016__x0017_bÌ_x0001_ˆ_x0007_•Ý_x0016__x0018_(‹’2._x0015_rÆŠÁ¨8€2‰øZºEÍ)_x001b_&amp; ƒ2àö‚¸{–@€_x0008_i¹afØø5_x0002_++(¹ìY€v&gt;SƒØa©ðk_x0016_È¨@_x0008_@8}</t>
  </si>
  <si>
    <t xml:space="preserve">sØµ$(|¢¡_x000c_&amp;l_x001e_°GÉRBe©#_x0010_†@_x001e_YbF_x0002_˜¡"é7</t>
  </si>
  <si>
    <t xml:space="preserve">_x0001_P&amp;ñl{žæœQÓ\Ô_x001c_€_x0008__x0002_gùnzŽ1._x000f_PŠcŒ‰BØcéòi€X]Í(</t>
  </si>
  <si>
    <t xml:space="preserve">A_x000c_</t>
  </si>
  <si>
    <t xml:space="preserve">Ú’P_x001d_ÙcNiÁ¨_x0010__x0002_"ºê!]V_x0018_$LªÄ…_x0013_“ØCÒnXÈÙF</t>
  </si>
  <si>
    <t xml:space="preserve">8ŸF©&amp; áu_x0010_$_x0011_Y9=D_x001a_ŸgÂ*9_x0006_"b9Á_x001b_-Kdè÷</t>
  </si>
  <si>
    <t xml:space="preserve">dm_x001e_éÊn@U_x0017_</t>
  </si>
  <si>
    <t xml:space="preserve">A"av</t>
  </si>
  <si>
    <t xml:space="preserve">â~›_x0008_°ÁCà±švz„U</t>
  </si>
  <si>
    <t xml:space="preserve">À;_x001e_³mQ</t>
  </si>
  <si>
    <t xml:space="preserve">ÉÙì0LØ50_x0006_š&gt;J_x000e_1%ÑtX’t|_x001e_€aÌBá¨_x0002_a75$ë¦æ _x0010_Â€ *_x001b__x0005_˜CwT²ˆã2ÎjÊ*J£G¨……Ý_x0017_</t>
  </si>
  <si>
    <t xml:space="preserve">Ê’`_x001d_×sP@¢²z„wE‹0</t>
  </si>
  <si>
    <t xml:space="preserve">b„_x0003_	_x000e_c¡0›ž‚_x0015_“ÃNk°OÒJ_x0002_ADäÕ-I92å…_x0011_rÐØ4 N#)¹îYÀ”_x0010_*}§)¹ªI’¥œßSà³_x0008_hZv4</t>
  </si>
  <si>
    <t xml:space="preserve">Ê’Q._x0011_a_x0013_IÁe_x0013_lö_x0010_°Ë_x001a_¢</t>
  </si>
  <si>
    <t xml:space="preserve">sÔQ_x001d_	@_x001b_%[bÌ!C2T$Ú</t>
  </si>
  <si>
    <t xml:space="preserve">8F_x0007_ácgT³î›š`_x0004_ETa_x0015__x0014_"Z„VmRÔr_x0010_ül¢¡_x000c_Ç_x0018_</t>
  </si>
  <si>
    <t xml:space="preserve">a'‹@Š¦©$_x0010_HPŒ_x0005__x0019__x0012_¡ 4¬š6eÕƒØ²‰¸jŽ1&amp;UsN_x0003_²pz€Û=Ë _x0002_#¡öY„_x0010_ˆê0aÔ%	Q‚‰Á¨(I[&gt;</t>
  </si>
  <si>
    <t xml:space="preserve">RJ%Ê°zˆ6]ÍA_x0002_ˆÉé_x0002_aW5_x0002_Mžç°ƒU`±‘´zˆ_x0012_%M“Î'Ùe#äö_x001c_ƒ_x0010_‡+±!"ÝW=ˆ</t>
  </si>
  <si>
    <t xml:space="preserve">¶Å”KƒØ$Ò°{_x0008_4EÍ@„_x0018_mD_x001a__x001f_F¨Á2TùF_x000b_(_x000e_§Áç4Xû=…_x0008_—	¹b	—_x0007_S”\BÓªZ_x000e__x0013_&gt;ÏPŠì±e_x0012_XÖ=„_x001a__x001e_ &amp;“ƒÜgù*I4&gt;r_x0002_ªÁ§_x0013_ô³f[_x001e_Â_x001d_ÓƒÔ#Âîz„VEË	–p.Š_x001d_.ç _x0003_2Ô–MÍQ_x0012_.†o’¤Œ“Ø`™ð8Qx=Ë_x0019__x0012_È±_x0007_ÄXAªpiM_x0019_=‹0_x0013_G±%_x0002_a9 "9@R_x001d_SƒXEñ*HUw(0Ë_x001e_Ã_x0005__x000f_“ÔBÂ°iÀt_x0010_(|_x001a_¢_x001e__x000f_tT€²j_x0018_M:F_x000f_:&gt;¦ CT\Ó‰</t>
  </si>
  <si>
    <t xml:space="preserve">‹Ÿ_x0007_±d_x0002_e_x0015__x0018_!_x0011_XÒç_x0012_XÀùh_x0018__x000b_J¹d_x0002_ðÕ_x001c_"_x0001_ÜÖ v¼_x001e_sEÍ8_x0013_I¹c_x0012_T×</t>
  </si>
  <si>
    <t xml:space="preserve">ËƒJ«ÁêI_x0002_­±h_x0002_aXM‹A7e‹@‚$±ª~_x001a_¢</t>
  </si>
  <si>
    <t xml:space="preserve">QƒP‘ˆÃ¥\™ø|š</t>
  </si>
  <si>
    <t xml:space="preserve">“PB¡²‹”|FQPŠ¥ŒâL ™°{_x0014_NM_x001a_®Å˜_x0007_cäö_x0018_´œ¢£…_x000f_sP_x0002_²</t>
  </si>
  <si>
    <t xml:space="preserve">j==Í0</t>
  </si>
  <si>
    <t xml:space="preserve">ê¹c_x0011_Ð²¢´Œ_x0016_5m‘rÆiÉ§_x0002_]_x0016__x0018_*Ü"Å”IcPA±¦X÷</t>
  </si>
  <si>
    <t xml:space="preserve">À;_x001a_¤”_x0005_eX…›cJ#©î1Ýu_x0008_ *£_x0003__x0016_““NkÁê ÐÖ4ä}ž²f_x000f_Q_x0002_C©îhÝ•%_x0004_	_x001a_è•_x0015_sÒ#²pPa_x0015__x0010_(Œ¢æ G"x³$I_x0011__x0015__x0006_/_x0017__x0007_©(9_x0004__x0014_UÑADVN‹	§$…[tX`¡ªI„4 ô¬šƒ_x0005_[tX`¡ª áv_x0018_jzˆ_x0012_-I_x0010_D_x0004_Ág_x0014_|s_x0014_(|¢Å±C¦]_x0015__x001c_`)ŽB€n‹_x0010__x0015_f_x000f_aÂE±ªjÁ&lt;</t>
  </si>
  <si>
    <t xml:space="preserve">Â_x0019_</t>
  </si>
  <si>
    <t xml:space="preserve">0$]šÈ°ê_x0012_A_x000e__x001b_cÜö_x0018_®ê–`_x0015_‘rÆhÑîY@—M_x0003_B_x0010_Š&lt;[_x001e_æœ	cÔ` Á	Ùô$`*žçˆ*–€&amp;_x0011_QÈvVrÆFÁ£3ôÔtjŒ4&gt;‹0Žæ•_x0017_r†È¤M£Ü‘_x0014_‚=¢Ä_x0015_Âo_x0012_`_x001e_WsP#±è_x0010_Õ_x0016_4¤kÉY&lt;æž_x0016_¥_x0013_“Ø@™òš_x0008__x0012_â_x001c_–5fOQ_x000f_G±¨_x0011_ÝV_x0018_°œ_x001a_‚_x000c_Í“Ô#_x0006_‚Ðp‰üJšç¹aVX÷</t>
  </si>
  <si>
    <t xml:space="preserve">¢KªÅœ	ƒ_x0002_ªÙf_x0010_L€f‹–Ç°_x0013_òPr‘ôY„U=Ïs_x0006_TFÏƒP_x0002_¡¨iÒ².Œ–„G!m_x0016_</t>
  </si>
  <si>
    <t xml:space="preserve">_x0018_†wU×a‚ª¬	CV®©e#Ü³_x0018_©_x0011_U;-</t>
  </si>
  <si>
    <t xml:space="preserve">bP×_x001c_ÑcÜS³êjš6]KQÈ_x0004_Ú</t>
  </si>
  <si>
    <t xml:space="preserve">I„xE„+®Æ¨á$Ø±_x001d_ÉqS%(ûªƒ”_x0003_2ÔÙ]Ë(›_x0007_ÁC„Ü°Ê¬"Y_x0017_</t>
  </si>
  <si>
    <t xml:space="preserve">_x0014_WeK0‚Ë¤O‚Â†ÊljŠ1_x0001_t‹ž¥Œ“0?_x000e_</t>
  </si>
  <si>
    <t xml:space="preserve">_x0001__x0005_eagle¿_x0003_Á._x0006__x0012_±JÿXÿù_x0011_jF_x000e_ŒÅ_x0008__x0002_!_x001c_à(À!</t>
  </si>
  <si>
    <t xml:space="preserve">¢qÒ‘_x0018_³Y0V_x0008_"_x0008_Rœ+ŠK°_x0008_ˆÒ¡_x001c__x0002_‰H¹ü </t>
  </si>
  <si>
    <t xml:space="preserve">_x0005_%_x001d_øB`§Ö_x0002_ÐÚE_x0004_i4_x001e_R™_x0013_ØŽ!ap	7¸˜*B_x0014_)'1†À_x0013_x_x000e_e…_x0008_±Ø\&amp;9Ð!_x0013_ÁQÄ0_x0012_gip¾_x000e_aÀFÔa_x0001_v£P)2(_x0013_”È+</t>
  </si>
  <si>
    <t xml:space="preserve">A‡ _x0011__x000e_PAƒk_x0002_˜8ãI&lt;_x0013_”BqR_x0017_›B_x0019_Î_x0003__x001c_-_x0013_†! ¼_x0008_D‘‘L0ØTàƒÚ…”„7Žò8§y_x0004__x0007_	éø_x000c__x0010_€E	[1Xƒ	Æ£Hám_x0014_À€;(”ÒøC_x0004__x0010_œ_x0001_Ø_x0005_Ž'_x0013_¾_x0011_€Ë+è&amp;_x0018_§z#_x0010_iŠ!b¿à!†S˜L J·1Ë_x001b_b£D_x0007_*Ý°_x0019_­°ˆ¤Õ¢RšW­_x0017__x0001__x0006_4¬ØiZ‚QmÈ˜‘Õ_x000c_pP”	lœ°¿_x000c_©^‰T1P_x001c_€Î_x0008_ÂwÔ_x001c_f_x0004_$¢HÐ&amp;xma_x0010_ ¾Âr_x0002_Ø_x0011_Í</t>
  </si>
  <si>
    <t xml:space="preserve">dH_x000c_é_x0001__x000c__x0010_)9A_x0008_Å¤ÂBt_x001a__x0001_NÈÇ_x0006_/5’3‰*Ìi_x001d_²_x0013__x0012_u²_x001c_ì&amp;_x000c_iAž_x0012__x0010_ExZì_x001c_°_x0015_&amp;·©Î\t_x0002__x0018_'`$sŒà"žø€«4r†Yöb Á[Á_x0006_(2_x0002__x0011_ÕŒ±^¥_x0008_¥W––™_x000b_	ÎA_x0002_</t>
  </si>
  <si>
    <t xml:space="preserve">k\782–_x0018_èI_x0001_H*†l_x0012_ž_x0012_ÅÄ²J¢8'kh‰51S_x0010__x0011_B…_Ì€€_x0001__x0019_€å¥`BW’_x0018_À_x0018_Ì;£8À_x0001_%pDŒ_x0004_¨'_x000e_w_x0008_0Æ÷+…_x0018_Ì_x0002__x0014_'i™p”êDˆ1¾„#_x001b__x001d_ˆŒ9fG «š_x0014_§àŒ_x0013_ _x000c_(ÚÀ9…œŒè_x000e_è!š~ˆ†)V_x0003_@¯ˆ_x0014_ÐÔ„CO_x0001__x0019__x0005_¹_x0008_A•€ ÎáQ'Š_x0019_P®¡Î²)ai_x0019__x0013_ÔŒ)^(%f_x0004_ŠÀ_x0002_«`ÁSÀNŒØ‹_x000e_'_x0004__x0002_Ñ!ã€ŒÜ˜R</t>
  </si>
  <si>
    <t xml:space="preserve">È&amp;#_x0005_H0_x0004_¤_x0008__x0003__x0015_Yãh_x0018_ÙÄÊðN§ €‘´š_x0019_Ò_x000f_„ _x0010_Æ_x0010__x0014_b_x0001_Ê0_x001c_$_x0001__x0007_R9ëQ_x001c_uè‰_x000b_Db_x0005__x0006__x001b_</t>
  </si>
  <si>
    <t xml:space="preserve">!†°Â“J¶_x0008_Âª q_x0008_&amp;˜‰â¡Vó_x0013_A_x001b_ð”`_x0011__x0011_E2_x0002_AÁº_x0004_…œÁr°X€Åøˆa”€QÖ3„_x000b_-€%ˆÁ[4sÜHPÊ!_x0014_(:ìH”_x0002_)Ldí„ÐÓ#0_x0001_9_x0010_‚·"AÄ_x0011_€  ^â c4Ä_x0010_ƒÁJ_x000c_ÁÝ_x0002_aÆÀA³P„"ˆê"§ó_x0011_#)_x0014_X¹ÎÚaJ-ù_x000c_AD¸R€</t>
  </si>
  <si>
    <t xml:space="preserve">$	„ä¾âF–3#X_x0011_ãC’¼¡•=_x0004_¶Q_x0018_ªÍ-P§_x0015_q_x0006_†tˆÇ_x0011__x0002_Ã&lt;mˆ¤!–àÎr!_x0003__x001b_ÕâŒè"_x0006__x0011_˜_x000e_)òD_x0014__x0006__x000b_H¨‡â_x0011__x0006__x0012_†9Ú€H_x0005_)Pn_x0005_</t>
  </si>
  <si>
    <t xml:space="preserve">_x0004_‚2`0_x0003_X1_x000c_</t>
  </si>
  <si>
    <t xml:space="preserve">P-_x0015_-4_x0008_„)6_x0006_š_x0001_ˆ	Ì_x0001__x0011_gù_x0008_€˜_x0005_	DB–$UB0˜ _x0002_ß_x0003_)¥ð’4“</t>
  </si>
  <si>
    <t xml:space="preserve">à_x0008__x0008_é‚€`´E2ŸP_x0004_OH•üÄAVd</t>
  </si>
  <si>
    <t xml:space="preserve">m4_x0017__x0017_	Á_x0011__x001e_€‹_x001c_Èƒ_x000c_¢ B _x0018__x0010_ˆ1€a_x0008_@ Ý_x0004_’_A:%©_x000c_a¤Â"Âð"_x0005_Ë_x0004_å¦à3‹_x0014__x0019__x0003_]_x0004_Ä–à‘Î“	CLÀâ_x000c_àPÎ×h§p$Pœ	(F_x0004_¸ìGD_x0012__x0010_+_x0019_²_x0014_”›_x0008_Â_x0006_¤€#nc(­X°_x0012_ˆC_x0018__x0004_¹ÙI</t>
  </si>
  <si>
    <t xml:space="preserve">@%å_x0003_†À"s0ÅV©À¸__x0003_H³e*´‰‡›¨p”ÂHÒ*	(G*_x001e_dÀFQ_x0018_fÂbœÚ</t>
  </si>
  <si>
    <t xml:space="preserve">M_x0002_</t>
  </si>
  <si>
    <t xml:space="preserve">BÐCŒG3bÆ.Å	¦]0d_x0019_Ä”_x0006_„¨T&amp;… ¸X•ºQÈ#_x001c_í#ÆÄÑM_x000b_@ÃÝˆ¨`U2ã)Hô Fhæˆ&gt;é_x0004_¦¸8i1„5!{_x0012_B_x0013__x0004_hñÖ‘A_x0001_»¡ð¤Æ€ZÁHç`_x0012__x0010_„… _x0014_U„j€_x001c_»‰z_x0003_N *-ˆ4˜_x0018_	Î_x0005_M7$_x0014_8¸ŒØÞ…&lt;±1 1„‚	@_x0010_ŠMYB‰ŽàAæ†_x001c_3)6€MYð _x0006__x001d_TŒ</t>
  </si>
  <si>
    <t xml:space="preserve">¦CFõ_x0019_ _x0018_B$_x000c_%€_x0018_‚¾</t>
  </si>
  <si>
    <t xml:space="preserve">An¢&amp;†rjáQ¥z°ÔäH0RD5'9Àä¥_x0004_ðÒÒY§È U´LpÛA8éÉ</t>
  </si>
  <si>
    <t xml:space="preserve">_x0003_®‚€RÀ@e	_x0005_´4_x0002_x‚ÇJa¤H	_x0014_3¶J€ÎpJ-»_x0010_à_x0004_'†–9¨„TRøx£IˆA`_x0018_ÕüÄPF3_x0019__x0005_^H‡Œ _x0001_!Ö_x0002_Î„_x0004_‰rƒ0¥9</t>
  </si>
  <si>
    <t xml:space="preserve">_x0006_&amp;7_x0012_¢6™_x000f__x0008_Æ³_x0011_Ò1_x001b_Ã&lt;A_x0004_¬cŠ“_x0004_"B‚MÆðÇ3@eR _x0015_™É]L¤¼ÂÁÊ"ˆ+_x001b_E_x0004__x0016_ŒBOƒ%7Â_x0010_$_x0008_À_x0013_ƒ)_x0018_%ÔK `F¤l±_x000e_ó!OÛ_x0008_Ã¾H¸Ô#5§B–÷á)ÖH.©_x0016__x0006_V	áŠ$`˜$_x0008_Œ_x0016_ƒÇk_x0011_1½_x0010_ˆè_x0004__x0015_¤2Jbˆà:Ï</t>
  </si>
  <si>
    <t xml:space="preserve">$oB"T	K„p”„0Fa_x001d_ _x0019_ S¬Ê}ØI_x0014_</t>
  </si>
  <si>
    <t xml:space="preserve">:H“Pd›H3§àBÆ±_x0010_Á	L_x0013__x0018_g_x0015_</t>
  </si>
  <si>
    <t xml:space="preserve">CÁ_x001b_ˆ‘¬O	ÂB&lt;&gt;_x0011_B1_x001c_&amp;_x0012_N`_x001c_(Bëa!I_x001a_]EÏ 8$Õìˆ Æ²2IùˆaŒâ Ê_x0012__x0011_@_x0008_@_x0011_€ò_x0001_ÊA˜Æˆæ¯_x0015_ê3žU\~!_x0014__x0003_!_x0006__x0001_Œ%I„„„ŠÉB4	I</t>
  </si>
  <si>
    <t xml:space="preserve">H…ìE_x0008_äˆŒBTcSX©!_x0010_?C_x0018_Àcœà_x0010_H¤L)J_x0010_@</t>
  </si>
  <si>
    <t xml:space="preserve">k„ üÀjÌäž_x0004_€ÆE_x0018_}a _x0017_ÙT_x001c_ØŠ_x0015_1_x0004__x0016_ÚJ+XK_x0015_ì_x0014__x0002__x0011_°Ô</t>
  </si>
  <si>
    <t xml:space="preserve">Ú'DõD¦Y™_x0014_</t>
  </si>
  <si>
    <t xml:space="preserve">XL</t>
  </si>
  <si>
    <t xml:space="preserve">._x0013__x0016__x0018_±Ù</t>
  </si>
  <si>
    <t xml:space="preserve">X$('¡˜wÄŠ’WÀ(«P_x0014_0„ 3OU)‰\€­_x0002_@T¥¦_x0008_öã9#i	1¦da2ÄÚ8ê"_x0011__x0003_9ÄG'k"¦ àgÆs_x0011_a_x0018_@_x0018_¯™01_x0004_až=˜Í</t>
  </si>
  <si>
    <t xml:space="preserve">Lb_x0004__x0007_:\Î„ _x0011_R$</t>
  </si>
  <si>
    <t xml:space="preserve">ðW_x0002_q!Ê_x0011_PÂ…1)ú_x001c_s_x0004_©@_x0012__x000c_¢8_x0002_@‚ƒ_x0010_â‡_x0006_t_x0015__x0002_	chF_x001b_‘†_x0011_Šv3elñÌR9Èk•g_x0003_Ê_x0015_ƒ£_x0008_À³ŒDZ_x0003__x0003_0cñ_x0006_0€£_x0008_’5	‘Ê_x000c_ ½šTD%s_x0013_š^Ã_x001a__x0004_C•(rÒáR/Ð„QˆI)Â_x0004_ž_x0012_:_x0006__x0002_ŸÄ8N&amp;Œì3ÓIˆE_x0019_Æ0!!AªŸ_x0010_£q_x0011__x0005_@VÎ€_x0018_%_x0008_HD_x0004_¨Crd@u"†T_x0014_0_x001b__x0015_e _x0018__x0002_$e*1ËAL/_x0014_D3_x0004_‹G_x0008_©Fn‚˜á_x0011_Äõ¡_x001f_)_x0012_q€@&gt;2‘!(€_x000c__x001d_74_x001a_}_x0001__x0005__x001a_È…</t>
  </si>
  <si>
    <t xml:space="preserve">j_x0005_BsˆH_x0008_RK_x0014_f_x0008_”Ô†|FŠ_x0015_HLu“_x000f_&lt;\Å™­c¾_x0016_ Ž)Z(ˆc`œ÷ª…&gt;_x0013_¡9”T _x000f_	_x0006_¦³ÅY`µÄuÇ_x0012_H«ˆ¤_x0010_Œ "Nv</t>
  </si>
  <si>
    <t xml:space="preserve">H h¯1_x0016_—_x0019_#s¼_x0015_‘_Àc`RÓQ)aJ•_x0001_ÜÂ †p ÁkD6è„Ç6"_x0005_n</t>
  </si>
  <si>
    <t xml:space="preserve">_x0011_­Ä‘J°9­{_x0004_</t>
  </si>
  <si>
    <t xml:space="preserve">&amp;cOT"_x0007_m„âµ€B"?ˆÉ+È§</t>
  </si>
  <si>
    <t xml:space="preserve">p_x0014__x000e_Y˜ˆ"S#Xm`_x0014_2_x0010_ã_x0010_š·ô_x0008_HR$T¯x_x001c_Á˜"‚rS€ŠHW†T« _x001c_rˆe_x0003_ž_¹_x000e_*Ê#0©»!˜@	</t>
  </si>
  <si>
    <t xml:space="preserve">Ð½ˆaÂ’Ð&lt;~_x0002__x000c_&amp;2FÑ@é¨_x0014_1ƒI•9ÀN:Ðè¾Æ‘n(¥	Œ’_x001c_¯ _x000c_ö_x0010_ÿ_x0002_„_x0013_¨E_x0001_C4Yák‰`­†QV%_x0010_-_x0010_À_x0011_¶‚òF°)/°_x0014_1 Š_x0018_Ô_x0006_”:Ä‘	h_x0010__x0016_Y¬Y9_x000c_#Ä_x0008_Qþ_x0001__x0008_f_x0008_ˆu_x0004_	</t>
  </si>
  <si>
    <t xml:space="preserve">Æ)œleÆR4ð&amp;µ_x001b_0„_x0011_°ˆ+X_×5ž~(m!Da°h‡Æ€!ïx.TH_x000c__x000c_•_x0007_Yäµ†ˆÖ_x0004_%4RÇ2*-_x0016_Á¡_x001b_:¡¬âQ_x0001_ÍDˆÔ_x0003__x0015_Š¬Îo_x0004_Â(Î_x0004_…qÚ_x0013__x000c_$_x0010_ÄÂQ‹Ã”C_x0008_L</t>
  </si>
  <si>
    <t xml:space="preserve">_x0005_B)F_x0012_\¨_x0010__x000e__x0011_™G³JaŠ/_x0013_‡!_x000b_©"†°_x001c_à_x0011__x001f_¡…H_x0018_À_x0007_…âÈÑ•™Ï_x000f_ØJ</t>
  </si>
  <si>
    <t xml:space="preserve">h3_x0006_Õ_x0008_O(Jd-_x0003_ª._x0015_ ¤@_x0016_T…(_x0004_§¸ƒa_x0018__x0011__x0010_%_x0011__x001b_œ_x000c_&lt;dJ…æ7Bq_x0010_áI”“ˆ_x0002__x0019_Ì_x0002__x0018_è_x0014_V$§æ1ÂÂ ƒYŒ€¨bZA'¯"øRD_x0014_â2B”_x001d_dj™b</t>
  </si>
  <si>
    <t xml:space="preserve">êEÊÖ_x0003_ÇKÆŽäEBö_x001a_	LÉb–P†‘	GMHg</t>
  </si>
  <si>
    <t xml:space="preserve">|2Âµ_x0001_ËNÀå¦à2Bu</t>
  </si>
  <si>
    <t xml:space="preserve">ELT_x0014_­_x0014_Ž˜‰H(bˆT¯q¨R¬Î˜Þ 8c_x0018_€À”ë&lt;¼PœŠHnAL_x001d_TŒ…¨_x0003_Ž_x0011_¨‚‰bÕ` YVË=7c&amp;2_x0001_‚]_x0005_	DP_x0011_gº_x0011_ ­_x0002_a_x0002_³_x0008_XVd€ÀÀúc iqº2C9t_x0001_g_x0019_à¤‚ D_x0004_…$O_x0015_! ˆt_x0001__x0019_-`@dœ _x0003_¦w˜)P¼T¹[äD„§a_x0018_£ˆøÎc_x001c_¯_x0005__x0012_U‚_x0005_KÀpŒÎ:œÁ¶	¢_x000b_°_x0011_«“_x0019_Z_x0006_lF%_x001e__x0004_Râ2)_x0018_Ôó_x0005_È8†o”!_x0012_LF_x000c_¿_x0001_Š—_x0012_K[Ääµ„±ÚAš¡©_x001c_Ô¥_x0014_â¦L´1_x0010_”¢ÐP_x0011_éÂ_x0010__x0012_ˆ‘˜„ _x0015_d Æ%8_x0001_ø_x0006_“8 @Î„_x0006_ “z_x0001_€b!Æ Œås!w Íi_x0008_®¼J8__x0007_\¨_x0012__x000b_r0¥r–s_x0004__x0001__x0011_€_x0014_</t>
  </si>
  <si>
    <t xml:space="preserve">VºÎ_x0005__x001f_"_x0001_†‚ÁOÀ€”_x0004_	†_x0013_!_x0001_pÄ³ªá2Fs_x001c_É´_x000f_"„€_x0014_â„`	âµŠjK_x0014_éB¤6°Ï</t>
  </si>
  <si>
    <t xml:space="preserve">V_x0001_)£_x0008_2_x0001__x0003_™*6	å2_x001e_\F/Äa…"!_x0008_R¤_x001c_*ä_x000b__x001d_.2†Ö	I</t>
  </si>
  <si>
    <t xml:space="preserve">D¦•"_x0018__x0012__x0012_À†©à'_x0005_þ_x0001_†3¡Ç)_x0006_à—_x001a_¶D’[_x0001_Hma_x0004_€9D3„Ä`”"AÚ¤(g˜ ²ôN_x0019_b…x'_x0011_ŽU˜Ê)`_x0008_%q1¤³ÜNIÞc(© òÜÈPV£h)Q_x0010_2ˆbc×–_x001a_CJÉ–ª_x0013_</t>
  </si>
  <si>
    <t xml:space="preserve">_x0011_„Žir¢_x0001_F_x001c_åƒ_x000e_* ¶</t>
  </si>
  <si>
    <t xml:space="preserve">ðÒ°)c0_x0006_$é¸ _x0003_</t>
  </si>
  <si>
    <t xml:space="preserve">¨g_x0002_—‚_x0018__x0011__x0001_aœá_x0004_å_x0001__x001c_›Ì”HÖc_x0010_ÃZ\ˆ03P¤ÃÆ¬E_x0012_Ø_x0002_EH_x0002__x0013_²[L*_x0018__x0001_Œ‘3¥ÊøD_x000c_g_x0011_‚_x0011_‰</t>
  </si>
  <si>
    <t xml:space="preserve">HF_x0008_®ä2†r*¡;„µìŒ9_x0002_&amp;&amp;! _x0002_!Ù_x0004_0å_x0005_ž6P_x0002_3</t>
  </si>
  <si>
    <t xml:space="preserve">_x0005_!–ó</t>
  </si>
  <si>
    <t xml:space="preserve">«P_x001e_Å+À¦ÅJ bd@oaž;_x0010_Ç;DªŽhr†ö_x001b_!9Å4N¬R	•</t>
  </si>
  <si>
    <t xml:space="preserve">cD‰®</t>
  </si>
  <si>
    <t xml:space="preserve">wVc()‚"W_x0001_Ï]Í ¤ÆXZ$_x0018_0_x0012__x0012_¡c±</t>
  </si>
  <si>
    <t xml:space="preserve">%_x0011_©Øš4_x0005_”\@_x0011_&lt;®_x0015_’˜›c_x0010_Dq'_x0002_</t>
  </si>
  <si>
    <t xml:space="preserve">t_x0012_¡Á_x0004__x0012_‘_x0001_BB±_x0019_)_x001a_7 çñ_x0006__x0006_°""lq ù€!”Ê_x001a_ÄÀ‹ð”WÁÏ.@b_x0004_</t>
  </si>
  <si>
    <t xml:space="preserve">_x0016_†¶‘X_x001b_LF%ó_x0012_œ_x0016_¹¡_x0010_@('YN¨_x0017_Ç_x0011_ZdXmq(V Òªd&amp;_x000e_3_x0001_œW”:Z$_x001c_«¢&amp;RÀ_x0018_APñh_x0016_Ÿ™G_x000b_„Ç”€8v*_x001e_jVBõ_x0019_&gt;â­Â À©F_x0011_ð'_x0006_$!F¶Š‘?_x0004_¥_x0002_PBe_x001d_®_x0002_ž¿‘_x001d_P†_x001c_ù_x0003__x000e_y_x0001__x0004__x0019_PJ_x0016_l3Fp	I:âg@ûA¾_x0013_Š_x001b_XŒ_x0005_j"_x000c__x0014_°_x0018_K^F9'è_x000c_p´ÄQ‡r)¡{Œ¡„(3Â8´HP’E¹ÕÈX_x0007_8;"¢¶¸5ÎñIsy™_x0002_</t>
  </si>
  <si>
    <t xml:space="preserve">ä_x0015__x000e_ùÁT!f13gJŒÀ”_x000b_*_x0014_àý†PB0_x0004__x0008_{þ#_x0014_c_x0001__x0002_A_x0014_i0˜_x0012__x000c_dX_x001e__x001f_ˆá</t>
  </si>
  <si>
    <t xml:space="preserve">_x0005_AÔJYjF_x001c_d_x0008__x0002_!-*_x0018_@t­_x0004__x001a_:¨ŠHÒ°ha:_x0004_€Œ¦@„¡ð4BÔˆRñÖÂTi`˜ _x0004_€_x0003__x000f_7‘_x0005__x0010_t</t>
  </si>
  <si>
    <t xml:space="preserve">rJT•_x001d_.ø1…	 ×_x0004_	Ó»‘ðŒ IÆ_x0010_-d_x0012_§_x0013__x0001_áI@0_x0004__x000f_[š°_x0012_[hh§´F˜^Q¼—(0_x0004_¤0Î~_x0019_©"D”¹ß_x0019_B$„‚$_x0006_$QFR|%2Š³	‰Y”¶À_x0004_JNÏ_x000c_ ÂC…æ¨_x0002__x0012_:5"_x0002_ñ  !Æ¢š_x000f_Ø®V_x0008_á;_x001d_aœ¬_x0013_BÓx§1‚0…±_x0006_±0_x0001_1’°´a‡Ä1_x0010__x0003__x001a__x0016_R†_x000e__x0018_É§À_x0008_H_x0007__x001c_óÁ Ü P*Ú_x0007_DmX W°Ð_x0011_V@€Ñk…ð”B!N£ñ	_x0014_&amp;%|EGs_x0011_É‹_x0019__x0010_Í aÂ´AgX¥†èÐÒá_x0018_Ä#_x0005_ð_x0006_Âp_x001c_lWÂp ç€_x000c_ ­ŠˆZ _x0014__x000c_+_x0002__x0011_A?A”_x0012_	f</t>
  </si>
  <si>
    <t xml:space="preserve">b«„¦‚OC</t>
  </si>
  <si>
    <t xml:space="preserve">-&amp;‹_x0018__x0013_EJ	_x0010_½@r</t>
  </si>
  <si>
    <t xml:space="preserve">×:ªƒ_x001d_lT‚–€_x0004_H|_x0005_„ª_x0013_ŠÔ_x0001_Í\L_x0004_M)GŽU_x000e_[à_x000c_%+Y)QÔŽiîE #x_x001c_“®Ds_x001b_Õ_x0019_ƒ\áŒb(_x0010_¶ì†1ÒA_x0002_ái@"_x000c__x0007_h¤CüÀAH_x0013__x0018_‚</t>
  </si>
  <si>
    <t xml:space="preserve">Lb„Y*_x0004_ÈÝàr@_x0010_¤B¸_C0$@Vel±1œr”„_x0001_›?€…	€€˜_x0004_:þ_x0004__x000c_¢_x0001_Âb_x0014_§ _x000e_dLm00uµ_x0006_p_x0006_uA_x0003_KŠ&lt;‰¢rh_x0002_‚CÙÄ‡¦_x0002_EBÒ_x0011_iˆœ‚¯ÂAJÐ_x0018_¡Z˜Ð_x0004_b@Rö;_x0001_›	ãœÀ!Jp_x0010_c_x0002_Fb_x0004_"_x0003__x0010_0‡P6°ŒÕ*_x0004_%•tj³C§0_x0010_–Œ’-_x0002_'_x0016_#%Âr_x0001_é_x0008_„¶€ 2Û_x0001__x001a_ãkŒÁ&gt;âA“²(ó¢(tÈ_x000c_jâ_x0004_</t>
  </si>
  <si>
    <t xml:space="preserve">) _x0012_?_x0008__x0007_	Lh¤êa_x0002_2ˆ_x0003_	D¯…@_x0012_G_x0012_P§Q_x000c_¸˜_x0012_</t>
  </si>
  <si>
    <t xml:space="preserve">†!„_x000b_Z¡°°D-Ì)</t>
  </si>
  <si>
    <t xml:space="preserve">"Næ…C@&gt;_x0015__x0010_G)_x000c__x0015_‰ÅÊ ’¨Åk¨T(*	"X!÷_x0001_Âb2wDÂˆ_x0007__x0002_b€j7Ê#_x0005_1ä_x0003__x0005_@(_x0002__x000c_¤Í*eƒ”¢*IS„_x0014_Èj°Je¸˜rÄ_x0008__x0010_</t>
  </si>
  <si>
    <t xml:space="preserve">q€K8ÎÂ"._x0014__x0004__x0010_e(0µÌBâ¤$_x0008_›„.ê%_x0007__x0015_)¡™aœ@@Zd_x001c_! _x0008_'®</t>
  </si>
  <si>
    <t xml:space="preserve">˜bf_x0006_n13â_x0002_kàK%l2ƒaÃX(¸È_x0006_)‚A(EÉÈ‡_x001d_ ðÖ_x0010_</t>
  </si>
  <si>
    <t xml:space="preserve">ñ_x0004_’š¡_x001c__x0019_T_x0008__x001e_/_x0004__x001e__x0019_‘</t>
  </si>
  <si>
    <t xml:space="preserve">Ô„_x0010_)c¢6Ä”HÚÆx' _x0012_¬_x000e_zz" )@œÖÔ_x0002_#_x0006_ø#Á:_x0004_„¨TÆ´_x0008_B2Û_x0007_0 Ž_x0011__x0007_(_x0006_Q´\)R_x0006_-u_x0011__x0014_Pœ C_t‚B@ÛbXi‰¤Q€#2 _x001c_°	@0_x0004__x0006__x000c_Ý#ŒÂy\/Œä_x0012_†P„_x0011_Ëq8åZ_x0019__x0015_’A&lt;Õ¡œ_x0002__x0010_Ò*i_x0004_ÂA_x0019_12¦_x001f_˜H_x0011_ZE€Ãˆ‚f_x001c_Ç‘.3_x0001_#ØŒ ½ŒàJP_x0010_#_x0018_€€„ AO_x0015_!ª_x0015_Á”À0Ê³9+a¬uŒD_x001a_È0ÉÑ0%¸ƒ˜hå¤ªñÒ0</t>
  </si>
  <si>
    <t xml:space="preserve">ç3_x001f_s_x0002_ÇyDä½&amp;¸B_x001c_ã0_x0012_c_x0014_e_x0010_Ä&lt; P_x001f_€qœ_x0008_Jd_x0004_4=_x0001__x0012__x0013_ˆ…(R#-ªgÂQ™G8_x0008_3˜_x0002__x0019_Q „%X«®_x0008_yÒë-x#_x0002_Ñ(i_x0011_ƒ!$%_x0014_’z…8É_x0006_¶à@NJ.i_x0012_ÝAœS_x0010__¤_x0014_`_x0012_ÆÓD¤@_x0010_\¶_x0013_Ã_x0003_€"XÀ2ŒâÊEb¼MzÅL­_x000c_)Ô_x0003_€è_x0002_N!›IÐŠ`€	Yªq_x0004__x0005_ _x001c__x0019_Dl_x0008_Ö_x0004_|$_x0001_5_x0019_q»¼‘ÔT:^($k 5˜H+</t>
  </si>
  <si>
    <t xml:space="preserve">/™”Å¡ƒ_x001b__x000f_ˆÉ±¦™_x0002__x0013_{µÄ‚M_x001d_â¬JIn£HñB–XÁ</t>
  </si>
  <si>
    <t xml:space="preserve">!€_x0007_9„ÒÌˆQÞ‚x«Ž_x001a__x0002_A _x0008_1ÌXZh*…l3B2_x0001__x0001_9</t>
  </si>
  <si>
    <t xml:space="preserve">w+_x0001_X ³´FYä$_x001e_?_x0012_Ž_x0018__x0002_ƒ{_x0005__x0004_B‘Ó²_x0019__x0005_;_x0005_"¶¤U_x0006_·"¡i€…%·_x0003_Ÿ_x0017_©ß	H%_x0004_ì_x0012__x0008__x0012_”NjvD_x0014_d_x0001__x000c__x0010_œâ_x0001_DT_x001b_Á:_x0008_Q¡QJ•UÍJP–˜‹ÉKPˆ_x000c_¨ _x0014_™¾@Ð‚0_x001a_rF_x000c_ (TL_x0016_p#ŠR CW–1ã`_x0018_6‚Å|Éb”"€pÅJ`Ú¬_x000c_äCSð_x0010_a_x0008_@ qQŒQ™_x0003_(‘üD_x0018_F _x0018__x0001__x0008_Ôa„dpø%_x000c_¯$Š”N</t>
  </si>
  <si>
    <t xml:space="preserve">±!)øˆ‰Gh@Í`PA4é_x0001__x001f_T Û(LFŒ2CRWd#	_x001a__x0014_‰YDñ _x0008_À¥D¢b¥ -R 8Œ</t>
  </si>
  <si>
    <t xml:space="preserve">_x001c_RI4_x001e__x0002_ú_x0013_</t>
  </si>
  <si>
    <t xml:space="preserve">F_x001b_+!‚®_x0011_YQ¨_x0017_h_x001a_R£h(€¶</t>
  </si>
  <si>
    <t xml:space="preserve">_x000b_C_x0002_‡øfhÈ´_x0016__x0007__x0001_&amp;øA Q_x0014_f:(¸IrR_x0003_€jù€R‘_x0005_c_x0002_t5æøÀ˜G_x0011__x0002_c¼HÉLR_x000c_Cr"eè_x0005__x0008_„3_x0018__x0003_Q_x0002_ÃD _x0011_rç_x001c__x000b_±†s_x0010_rÒb$ˆaB_x0017_2(¬cü_x0001_„@BST¤@R_x0006_¥Nm’_x0012_xÄd/à_x0018_@q0_x0011_’!¬Å—</t>
  </si>
  <si>
    <t xml:space="preserve">’5¨Q_x0008__x0004_–*CÔ"œO9J¯„"_x0019_€°_x001d_Çc.Z_x001c__x0004__x0008_Šß_x0018_b_x0010_BA„B_x0002__x0003_A_x0014__x0003_9ÂK€$IIµ*9'S_x0019_C1ü _x001c_$_x000b__x0004_ëÌ‘II‘_x0005_:.1‘_x0001_cÈÝ_x0008_Y¢@_x0008_ƒ€_x0002__x0001_9½0_x0012_C$s1_x0010_!_x0015_G¡Å_x0015_’_x0003_é_x0014_ˆé8_x001a__x0011__x0008_ÅÈš°#ã@_x0004_ap&amp;	)’†@$aƒFÂ</t>
  </si>
  <si>
    <t xml:space="preserve">I_x0008_ŠÀ ´7Â¡</t>
  </si>
  <si>
    <t xml:space="preserve">1_x001f_ð_x0008_ @U_x0010_(_x0014_Â6Œƒl1_x0004_„_x0002_ÎBðBYFR— _x0002_E.°ÎÀ_x0008_É	ƒ_x0003_|f1P _x0004_C_x001a_„GØä _x0002_d‰#I#_x001c_!OÑJ¦_x0010_ò_x0018_„"Œ#€¤"°ÅðŠ_x0013_‘å8É@_x001e_"_x0001_Íô¢a_x0019__x0016_P_x0010_í²_x0004_w1mPŽˆ¨_x0003_‚¢_x0018__x0011_ý_x0001__x0016_–_x0011_4bF‘_x000c_dy€t²¢Sâw7â3R!…ÊXí_x0002_¨_x0003_`&amp;9_x0011_eqª_x0017_t¤ _x0006__x0016_€Í_x0008_Ká_x000c_ @\_x0003_ˆ</t>
  </si>
  <si>
    <t xml:space="preserve">;„•_x0018_N®NG_x000c__x0005_M@Çø	(„4_x0008_ã	LF¹Oð_x0006_0`_x0011_VC_x0014_A`_x001a_Œb!ì_x0001_4c</t>
  </si>
  <si>
    <t xml:space="preserve">ÀªÅ_x0008_Rt2_x0010_¥_x0008_PÉ½_x0013_</t>
  </si>
  <si>
    <t xml:space="preserve">ˆÒ¡B?„2_x000c_‰Â`€_x0001__x0010_’ÜD!*_x000c_ðˆ§uÇ0L_x0003__x001b__x0017_!Ag°¢Ð%Ë#òe0¸HÊ1_x0014__x0011_âÆa_x0014_äŠˆƒ1\2&gt;Œ‰Ì_x0004_¥à_x0004_„ŸG8Æ!	©(4ƒg°®T$%_x0003_JãUfX’Èì`_x001a_òTèBå&lt;_x0010_ç"‡„_x0004_a_x0008__x0001__x0016_-§4›ã„À(HÒ”‰A›@¢æ0ÐsœËE_x001e_ÿ_x0010_¥"Fb_x0014_àxCDœ†"è€„p©GG_x0008_¡TèÑ´</t>
  </si>
  <si>
    <t xml:space="preserve">¦_x0014_áQ‘DT j!ŽÑÙd3Ë2\ä2Î0ø‚	_x000c__x0014_Á@1_x0011_%@¶˜_x0001__x0007__x0010_–8 _x0017_9 6	6_x0015_Òä5f`Ä_x0008_ÍU_x001b_õ»ã_x0011__x0002_R$æ©Qç#SH_x0004_ÆZhC„B_x0010_ÊA˜E_x0019__x0008_Ò.&gt;_x0019_ œ‰ç_x0010_</t>
  </si>
  <si>
    <t xml:space="preserve">²L4R—R_x000c_</t>
  </si>
  <si>
    <t xml:space="preserve">2Ò0dÓJ“b&lt;0Q\ƒµ‡4Doœ$8Èñ°Ã_x0014_C`%*ØBAMˆ˜T²¨_x0011_‚·HáÁq f_x0015__x0002_à6_x0007__x0011_tˆà;Ÿ€¥7B0_x0014_*i_x0002_S0_x000b_xÆ_x000f_ 	_x0019_TÀ_x001c_‚+ˆøø‡@ÀW1k@’áP°_x0001_Ì_x0015_5_x001f_84’ét_x001b_a_x001d_F h'¨‡z _x0015_%‘</t>
  </si>
  <si>
    <t xml:space="preserve">_x0011_¢i•_x0002_‘_x0018_8Ö§Ð—_x0018_</t>
  </si>
  <si>
    <t xml:space="preserve">S$e@_x0005_2©ÉÀ@7|!!Â ˆà+@6I+¤†¢_x0015_€šÄ°øIH„V_x0018_á1—_x0019_µ0€Ð©õ_x0001_Ce0r_x0010__x001a_³¸Û	”_x001a_	C`_x0004_6² _x0010__x001a_ó«Å8@_x0012_‰B_x0018__x000b_sP+]P_x000e_Ê;_x0004_’_x0014_­T27Š_x000b_kžæ‘_x0005_)Ís_x0004__x0015_*O§_x0004_%Q˜“ÁB_x001f_„`•Ë_x0011_I4˜‹HLH–d™€ôØO-_x0016__x0001__x0008_ª)_x0004__x0002_WèRT_x0006_°£:_x0014_¤È#øB¥ˆ$N”_x0019_l_x0012_ïFV_x0002_xÝ1_x0006_]€p_x0015_&amp;’dCµÐ‘ZÖ@	¹Å'¥ øÆ!_x0004_†_x0018_„2¼‡C238-!P’¡AñÀQ_x0014_êA_x0006_	€_x001f_–8à_x001a_˜d¾_x0010_Æb_x0018_*_x0013_ÎQ¤‹Z/_x000c_€_x0008_F¦</t>
  </si>
  <si>
    <t xml:space="preserve">nKÙã”ä`</t>
  </si>
  <si>
    <t xml:space="preserve">²’_x0003_X’CŒ	</t>
  </si>
  <si>
    <t xml:space="preserve">V¬€$¡Çð_x0008_c_x0012__x0006_²(¦_x0018_‚YA4&amp;R¤_x0014_dk0_x0004_M_x0014_ú%¤D_x0019__x0014_z_x0001__x0001_ÆË-´H_x0012_€¤•‚¢‘"pÛ¤à€Z_x0019_±D_x0002_Nã)|_x0018__x0013_%&amp;!%P`_x0004_æ@FB7À9ÅWe5_x0003__x0002_%"_x0001_èˆÀƒ‘§D_x0004_Ã2D² &amp;šQE¢@\ÅÔÊˆ_x0010_ 8Ä#°ƒ_x0010_ÈAÈƒ_x0008_D±_x0010_ëv_x0012_8„Ž_x0018_îgšb]ÀH¦Ž;H_x0017__x0003_á_x0018__x0008__x0011_€a_x0010_Æ$_x000e_`zF	¬À² _x0003__x0003_R %^+BeJ_x001d_ÈA_x0004_×_x000c_„õ«!P_x000e_15_x0007_	F€*G˜_x0007_Ñ4$ZHp€A_x0002_ffª&lt;ÂE_x001e__x0006__x001c_‘³œ_x0008_ Ð_x0013_‰ä_x001a__x0005__x0019_ÁãE’`Œ)šâ|)_x0001_Ž_x0010_Æ0†_x0014_x&amp;(V_x0004_”J‚ë_x0010_</t>
  </si>
  <si>
    <t xml:space="preserve">`‰Ê_x0007_Bh|0_x0014_À_x0010_Âk°_x0002__x0019_„3LåtƒC ¨:L lh_x0010_Âb</t>
  </si>
  <si>
    <t xml:space="preserve">)Ôj„)"_x0002_o_x000c_i_x0002_`</t>
  </si>
  <si>
    <t xml:space="preserve">œ_x0003_8šP”_x0006_	(_x0018_‰ !GLìST_x0012__x0004_Æ0_x0017__x0018_|b H@ÀÉ B#…Å. 1_x0008_B</t>
  </si>
  <si>
    <t xml:space="preserve">Xº²Œ&lt;‚1_x001c_‘$Úéü	_x0008_Š_x0014_@_x0008__x0004_µ™¡¹°_x0015_$h1LQ€</t>
  </si>
  <si>
    <t xml:space="preserve">_x0008_V_x0008_ÆPxàb¥–_x001e_Œ_x0012_Š_x0001__x001a_Is Å8_x001e_“_x0004_.±Ø È_x0019__x0018__x000c__x0015_ˆ†)Î_x0011_ø‰Y"T ¡_x0018_ŽãP)¡_x000f__x0004_D¸XÌ²ª_x0007_</t>
  </si>
  <si>
    <t xml:space="preserve">‚_x0013__x0018_†­US²_x0003_bJ¬E@Ì </t>
  </si>
  <si>
    <t xml:space="preserve">gXG¤4îA</t>
  </si>
  <si>
    <t xml:space="preserve">P_x000c__x0017_YÐ€hŠD]ÁÝ ‚“8fÓ#L`"æd†Ì[„8_x0001_U</t>
  </si>
  <si>
    <t xml:space="preserve">A”_x0006_</t>
  </si>
  <si>
    <t xml:space="preserve">YS‰ä@|B±_x0003_d_x0002_³_x000b_I®_x0014_‰Ëð</t>
  </si>
  <si>
    <t xml:space="preserve">Q_x001c__x0001__x0006_·* (_x0003_Ñ4è‘â#€EJ_x0010_"¥Š¨Ò+Å”8‚S‘a_x0008_áŸ_x0002_*’Æ_x0004_])_x0008_ÔÈ"X_x0008_À­ATÈ²ái¸T”I	ˆ±°ÓY_x0017__x0008_£X¼4_x0010_</t>
  </si>
  <si>
    <t xml:space="preserve">Cä¸‘.€ °IR_x0012_XŠ©r&amp;Z8ÁYˆõ‘®Ö|x¨_x0008_L_x0005_‰#tÊr0¼0Ê¥_x0004_‡_x0002_J¡_x001c_²èF_x0014_£_x0010_ŽR_x0019_2aT_x0010_°á7Â_x0010_*$ÇE_x0006_bV£V`BZ$„p‰Ñ_x0004__x0016_ÅJ_x0011_ð˜á!Îˆ_x0006_8HWL´_x0003_#À_x001c_â@Ì€(0ðGœâyU$ð</t>
  </si>
  <si>
    <t xml:space="preserve">_x0012__x0018_"	_x0002_ƒ0í#S	…„ùÈA€!	_x0008_0_x0018_k	_x0005_9º¡ã_x0002_¥„¬RRI”Æ	N$e€_x000b_‰ða_x0018__x0004_Pˆb_x0001_Ö_x0005_´._x0007_‚@6‚ZÐÄÈ„Ð_x0002__x0007_Ä_x0019_@_x0004_ˆ( Zc@</t>
  </si>
  <si>
    <t xml:space="preserve">&gt;_x0006_1ˆ‰(Ž˜_x0010_ÀDÞ_x0014_˜ ‚„•´CÄó¯Ä[H§Ð_x0003_±”±ÍHJ_x0004_ƒ_x0007_*_x0001__x0004__x000e__x0005_`JA2¹	qÊL_x0005__x0007_j¤R_x001c_¥_x0013_âÆ!j_x0007_3/‚_x0010_DC¥€QlI¯Æ	_x0004_@œ_x0002_)€zJ QÄ0Rª3 Œ_x000c_Ÿ!_x0008_˜_x0014_©ƒ_x0016__x0010_*ÿ_x0002_P_x0003_œI_x0008_ÈaÉƒP._x0015_ˆ_x0007_Q_x001c_;¡G)œ»™_x0006_MB @i\™µ	#`š _x0019_o(ÀR_x0019__x0005_±H_x000c_¶_x0013_	_x0014__x0010_­˜_x000e_Ë_x000f_Ö¥÷|H_x001c_MâœE(Ž_x0011__x000c_@_x0019_Lð˜%_x0005_Æ0</t>
  </si>
  <si>
    <t xml:space="preserve">n¤R±¼FñÌ_x0004_)A_x0008_aˆncòDð@DeÔ_x0002_AÎ_x0013_Lº È`¨I_x001e__x000c__x0001_€_x0005__x0010__x0010_^‰(†P_x0010_(1Y_x0007_¯!_x0012__x001e_à=Ä</t>
  </si>
  <si>
    <t xml:space="preserve">Ö_x000f_€'_x000c__x0005__x000f_c_x0001__x000e_`AP0_x0004_¿_x0012_ŽR_x0008_ó_x0001_Ô_x0006_</t>
  </si>
  <si>
    <t xml:space="preserve"> _x0001_|#©	yšgäˆ9_x0010_Œ_x0011_:^®_x000c_ ™T1™‹x_x000e_Ô#á_x0018_F08Cy€uApŠà0L&lt;1Ê_x0012__x0014_`#nb</t>
  </si>
  <si>
    <t xml:space="preserve">&amp;0G&amp;™_x0006__x0018__á</t>
  </si>
  <si>
    <t xml:space="preserve">¤Â#•dGÆ#_x0005_E9˜á°)@‚Áy-_x0011_JB!éQÆå‰_x0002_B2`_x0011_¶t_x001c_©6_x0006_`_x0004_ šX¢ª_x0007_w_x0001_)A¼_x0013__x0008_'#R&amp;&amp;‚I„2´•_x0008_7Ú_x000f_+@_x0011_ _x001f__x0010_F_x0001_”J_x000c__x000c_á‘1[Xét¦H‚!„f_x0010_Äèq¸_x0004_h¢¡H</t>
  </si>
  <si>
    <t xml:space="preserve">@±c#lQ_x001a__x000b_ø_x0012_´ ¦‰H Ug`À-€m_x0013_Î!_x0010_l_x0013_Òó:hcgð_x0014_DpÎö¨“_x0001_"–‘m_x0005_€PGà_x0010_F"„` J-</t>
  </si>
  <si>
    <t xml:space="preserve">B	_x0002_t:) T/_x0005_(„s_x000c_b_x001a_Lr@¥_x0001_ÏÃEp_x0003_‚R1³)t£Œ`(H"˜ _x0018_a±ˆ1_x0014__x0006_G_x000f_$`Th·F8Â_x0010_¨H_x0010_</t>
  </si>
  <si>
    <t xml:space="preserve">s_x0016_ÂQTHà_x0004_{LS™_x000c_‰þ!_x0008_ _x0008_ˆ`¬QLHƒ_x0001_)_x0010__x0018__x001b_ÁDWÔ_x0002_…"¨Ì_x0012__x0011_b†×4¢2¶€˜"_x0010_ '$_x0012_‚Á_x0001_‹*Ò%—ôSB!™	¹ª7 ª!_x0010__x0013_¼hÀŽ6</t>
  </si>
  <si>
    <t xml:space="preserve">ä`CqA¿2_x0006_AcÈs‰¨(u”8_x0002_—ˆG¨_x001a_s_x0018_ÅJ_x000c_¢ý_x0002_pHU!o(|$Œ‚Hì`_x0010_©1‚%¤…*_x0005_dœ¬B_x0007_³( £_p€ˆjG_x0014_äpìQb\Ä±</t>
  </si>
  <si>
    <t xml:space="preserve"> a~%_x000c_«C</t>
  </si>
  <si>
    <t xml:space="preserve">1Cè†™$L@RfâhD-hzi_x0001_É</t>
  </si>
  <si>
    <t xml:space="preserve">9É_x0001_¼Ÿ	„_x0010_Œ	_x0019_‚_x0002_]¢˜Ã_x0005_Ê&amp;Ê2€Z_x0004_ü_x0002_(ÂœŒ_x0010__x0012_V±__x0008__x0002_V	¢0_x0002_¢éƒ8ÄUP´"J‘(G°_x0012_a%</t>
  </si>
  <si>
    <t xml:space="preserve">x_x0006_$¤Ð+_x0012_Õ_x001a_ì1úŠ</t>
  </si>
  <si>
    <t xml:space="preserve">_x0010__x0010_”±_x001c_ÐàB:FœUp˜˜²I:@_x0005_®Èq|_x0010__x0008_C	Ä _x0002_	‚–Dš_x001c_²¯Ç	¡Œb_x001a_N!csÆ½)G_x001c_Á’Á!_x0013_</t>
  </si>
  <si>
    <t xml:space="preserve">»‘ÈNˆt_x0004_f_x0011_€Q„n ¢Oˆ!@P$_x0010_Ok_x0008_Sà8Ž†_x001f_‚_x0008_ÌA_x0008_g_x000b_ ñ¬Õ_x001a_Hoœ‡_x0008__x0004_aÕÌ‰</t>
  </si>
  <si>
    <t xml:space="preserve">5_x0018_g_x000b__x0014_¥iLGeh_x0019__x0006__x0001_œà_x0016_FC€îI	_x0004_–ü_x0010_€ _x0005_KÐq±_x0007_˜Ó</t>
  </si>
  <si>
    <t xml:space="preserve">iº_x0016_*&lt;!\Á‚/Ì &lt;e_x0008_ÆC_x0018_ãHÂ4m`2_x0012_ä”c&lt;¬³µŒ_x0002_#9_x001b_Á8_x0008__x0010_”_x0005__x0011__x0007_TI¥ FA_x0004_þ À0&amp;d2_x0002_B</t>
  </si>
  <si>
    <t xml:space="preserve"> AJDÈL{|_x0001_„Ì_x0008_ÔC„_x0008_Ü€!”_x0008_ÂP"Áp_x000c_•Œê%_x0002_cÑ+Á Û€£_x0010__x0008_’€¯_x0011_Ìãü_x0005__x000c_Vœ"@ŠÐ_x0018_;_x0008__x0012_‰IøŒ_x0013_Æâ_x0010_¥_x0014_Æ_x0004_¹EùˆÕ ±</t>
  </si>
  <si>
    <t xml:space="preserve">Fmª1_x001f__x0011__x0014_Å3_x0013_f¸æ4Îr_x001d_dÃNt_x001f_$h</t>
  </si>
  <si>
    <t xml:space="preserve">€(Ð’SŠ_x0006__x0015_‘Žm‚2_x0018_‡YDB_x000c_a¡²’ -W_x0006_–)(´_x0012__x0008_A0_x0006__x0003_—Â_x0010_F_x0001_„ _x0012_NB_x0015_bØX!B_x000c_Hô_x000c_"$Â_x0014__x0006_FK_x001c_jÍÎ_x001f__x0004_q¬</t>
  </si>
  <si>
    <t xml:space="preserve">B'²ˆà_x0018_@P¤T;ÎI</t>
  </si>
  <si>
    <t xml:space="preserve">¢_x0016_F‘_x0018_Ã{°_x0011_Œ_x0002_Ì‘”æA_x000c_µU¦ðJ_x0013__x0004_$5&amp;×&amp;`BÊƒœ_x000f_r4wœ_x0005_F‚µL _x0010_ZÉ_x0014_raR-_x0014_- ÊiLo_x0010__x0010_ ¸g5†â„ÄJ@Ê_x0005_FÃ$_x000f__x0010_ˆÿš)_x0010_›À_x0018_©L!_x0014_æÐRƒ_x0018_‡ZÍb¬_x0005_	ð_x0007_`:_x0004_ _x0015_è5hƒ†"1_x0017_#‘I*€E‡Â_x0018_j_x0006_ xÒÓ_x001e_ˆ™D†À_x0002__x001d_Ù_x0006__x001e__x0007_˜ˆY_x001b_ã_x0008__x0002__x0010__x000c_Ä€2_x0015_À$Z¬€¨Lp•_x000b_ žQt@	Â# ‹ M±œ _x001a_U%È‹H€*„~À_x0010_ˆy¢v‰K	¿_x0008__x0004_	Â5*_x0001_*_x0008_2á‡+I€$*‰ø_x0003_0_x0010__x0010_d¨XS_x0014_€</t>
  </si>
  <si>
    <t xml:space="preserve">_x0011__x001d__x0011_C:</t>
  </si>
  <si>
    <t xml:space="preserve">°¹Ë_x0011_“ñ</t>
  </si>
  <si>
    <t xml:space="preserve">f_x0004_Ü#¤Œ«FÈ_x001e_	_x001a_„˜_x0019_!°*_x0012_‘c_x0018_D)_x000e_bYð€Šc_x0019_‚_x0016_Š_x0002_N_x0003_èƒ_x0018__x0016_Y0_x0008_†P</t>
  </si>
  <si>
    <t xml:space="preserve">/&amp;N‘$B_x0001_ç($_x0019_FÄƒf)DÁæ_x000e_)””3_x0015_@2±ç_x0004_R_x0007_…ª_x0018_üóÇ_x0019__x000c_Z´Þ_x0019_P_x0005_ˆ&lt;</t>
  </si>
  <si>
    <t xml:space="preserve">_x0015_8lŠã!…€@ñÆ„ÁX!´T;Ê_x0003_ p_x0005_‡Á_x000c_¡"_x0012_“_x0011_`p_x0002_¨Ì\ÖaY	zÈÀ ×ŠD… up˜pŒ0`B_x000c_6é_x0001_.!¬fQN7 "ðÂ@CAŒ¿_x0008_©_x0011__x000e__x0014__x0010_d_x0002_ÖT_x0014_ ÉŒ0¤_x0002_!Œ=„ÂC-€_x0017_á_x0018_ñ1_x0015_€f_x000b__x0010_q</t>
  </si>
  <si>
    <t xml:space="preserve">­0Añˆ_x001a_DtA0_x0002_‹q_x0010_E:_x001a_fN¡TÒalÃ_x0008_F$_x0008_uTÇ_x0004_¸!_x0004_ó•¥h0Ð¸_x0007_‰* ¡@:\_x0001_ÒI_x001d_-_x0013__x000f__x000b_/ã_x0002_@_x0010_€#(”0_x000c_öAž8…L_x0018_U˜aaÒÍˆ_x000e_0nÓ_x0001_ÔKÈ2Hi_x0010_Cá_x000c_bhL0/A_x0001__x0006_Bˆf_x0012_dD_x0015_`ÉTEK9üA_x0008_¤_x0008_Ð_x0005__x001c_åAŠ‹</t>
  </si>
  <si>
    <t xml:space="preserve">²p_x0012__x0007_‡ê_x0013__x000e_ _x000c_.P_x0014_¿Œ_x0002_ Št_x0008_„</t>
  </si>
  <si>
    <t xml:space="preserve">Ý#†HkN_x0003_\« 5„ÀX(¹ÕP_x0018__x000e__x000c_­bX@d´É4È_x0001_À$øD_x0013_˜T	‚# _x0002_0þ_x0004_O_x0019_ÄÂ¬jp|$”‡</t>
  </si>
  <si>
    <t xml:space="preserve">–_x0012_±“XD´«_x0001_L_x0008_b *ªK@x$F_x0011__x001d__x0002_1Ð_x0005_Üb!„`_x0015_¦!ä*¨.aÎT0Þ_x0008_È_x0011_˜K[‰´	"_x0018_FÃ©_x0017__x001b__x000c_û‰C _x0007__x0003__x0004_d²hU‚_x0001_)a½_x001e_</t>
  </si>
  <si>
    <t xml:space="preserve">_x0004_ˆÃN²EQQDM¤vbÎ!</t>
  </si>
  <si>
    <t xml:space="preserve">jˆ_x0004_u©b_x001b__x0008_`/â@_x000e_`_x000c_¥„òœãl_x001c_K•</t>
  </si>
  <si>
    <t xml:space="preserve">ñF_x000c_ˆ_x0019_ÀTÒ€8æ"_x0008__x0004_P€%Â_x0003_Ýð°F_x0018_†r _x0007_H„_x0015__x0013_Ã8F…€Uxƒ#	a!”ß_x0001_(_x0004__x0001_œg_x0005__x0006_t`k@_x0014_€n_x0011_‚t%CN!&lt;÷#˜W˜x(_x0018_eô _x0011_3_x001c_"!Nd_x0006_n3	P_x0015_1147¨_x0019__x0008_</t>
  </si>
  <si>
    <t xml:space="preserve">r_x0010_E._x0004_Aˆ</t>
  </si>
  <si>
    <t xml:space="preserve">iH«¨i@„`|'2_x000c_3„€)Ä@ˆ_x0015_€</t>
  </si>
  <si>
    <t xml:space="preserve">C”¼1Tã_x0006__x0019_þE€¡_x0001_FT_x0010__x0007_:P’.z_x0015_ô”_x0008__x001b_”p­Ÿ_x0008_@q¨"_x001c_1´‹1_x0010_&gt;A)T_x0002_@</t>
  </si>
  <si>
    <t xml:space="preserve">úc_x0011__x0003__x001a__x0010__x0008_Í@ò_x0005__x0018_ð_x000e_¶B_x0001_ø„q_x0014_#0Ì_x0001__x0008_ã_x0008_@ñœ'_x0010_¸y_x0010_c bm_x0008_¥_x0008_R@I7_x0001__x0008__x0003_§B*_x0001_p„£_x0008_œ_x0015_È0_x0018__x0019__x0001_@</t>
  </si>
  <si>
    <t xml:space="preserve">®sQ!`vš_x0008__x001f_€_x0002_€Ç:pB€å_x0001_NF=§*	#µ44#_x0012_ÄO_x0014_&amp;·¡‚øJ0ˆN_x000b_HA_x001c_¬*_x0006_0Xû!_x0004_©Åâ¨Àb•e!</t>
  </si>
  <si>
    <t xml:space="preserve">aäÆXZGEé_x0012_Æq«M_x000c_Õ#_x000e_Ã_x0008_ž0œªÁJR_x000c_Æ$“2°Å_x001a_…427A_x001e_$¸_x000b_kô„_x0005__x0005_</t>
  </si>
  <si>
    <t xml:space="preserve">¶©_x0001__x0019_x%_x000c_j!N0(g2_x0016_ _x000f_ä@€`­Ì_x0019_ˆ(/¦0</t>
  </si>
  <si>
    <t xml:space="preserve">_x0018_*_x0003__x0006_3ô_x0006__x0011_JB_x0008_C1K¤„H:èÐ„™_x001c_Ð˜ :Ù_x000c_Œà	À_x0002_‚_x0007_Ê_x0008_Àº_x0001_‘_x0008__x0016_</t>
  </si>
  <si>
    <t xml:space="preserve">ëÀ!_x001d_êyMM…$_x0018_Ä0_x0017_F_x0010__x001a_¬ä_x0002_@Û‘ÑY„_x0007_˜uñ@ˆ#_x0019_Ä£U</t>
  </si>
  <si>
    <t xml:space="preserve">_x0010__x0003_¤+_x0017_ÂÃ+˜µ_x0005_ QCc a*_x0006_Ÿ è!N &lt;&gt; _x0002_1_x0008_£0Š_x0002__x0006__x000e_+ð_x0005__x0018_ƒ_x0010_ßà_x0008__x0005__x0008_€3/_x0003__x0010_6‡`2_x0008_âÝcAº_x0010_¨ÅH_x0012__x0001_E_x001b_</t>
  </si>
  <si>
    <t xml:space="preserve">sl_x0002__x0010_Jà_x0012_¥eB“8/:ðˆ_x0007_X¤_x0016_™_x0003__x0011__x0010__x000c_›‹Õà ƒPˆ_x0010_ª_x0003__x001a__x0001__x0010_¥f_x0010_¬T±_x0005_AÚ_x000f__x000c_¡ </t>
  </si>
  <si>
    <t xml:space="preserve">ˆ@_x001a_ü_x0003_€)_x0002__x0012__x0002_£JÉ_x0003__x0015_º"_x0006_T)q(ˆIà_x0006_;Àõ´_x0014_(ÈR É]_x0011_8©†4f lb)ÂÒ#	_x0006__x0011_CP¡”¡(	à”Â(_x0004_ñ¬'‚Ì_x0005_|c</t>
  </si>
  <si>
    <t xml:space="preserve">_x000c_0˜Ê~ÀR_x0018_</t>
  </si>
  <si>
    <t xml:space="preserve">_x0001__x000b_R_x001b__x0005__x0018_R‘_x0010_‚=ŒR kð_x0010__x0011__x0008_gP‚_x0004__x0010_!_x001a__x0010_R4ÑPŒ$yÔ_x0002_|b_x0008__x0001_OoÀ€e_x0001_†Â</t>
  </si>
  <si>
    <t xml:space="preserve">`@_x0004_S°¨Ð_x000e_wÊ</t>
  </si>
  <si>
    <t xml:space="preserve">z_x0011_Áz€Ø¢ˆq»@¢”!E¨_x000c__x0010_¸Æpjb_x001c_¢àÚ_x0001_¡À+”ù</t>
  </si>
  <si>
    <t xml:space="preserve">_x000b_æ&amp;J¥KT_x0004_Â0TS€(øB!„€_x0019_D°_x0008_Gi_x0002_X_x0002_K€¶p_x0004_$ Ä„·Â_x0008_D!„„_x0018_H°Œ!Ž=¡W)Z	Çj_x0012_91¯Á„&amp;_x001d_¡èŒ €g$</t>
  </si>
  <si>
    <t xml:space="preserve">“ºC(ž4ÈU	€Y_x0019_Á‘_x0018_X_x0014_¡s_x0008_} "\"T_x0007_À_x0012_D $H_x0001_„I(þ_x0010_	b_x0008_H-%bªAª©aÄC¡g(•vÂ(@ÖœHŠF_x000f_â!T _x0011_'ˆe_x0008_Àb_x0016_B	ŒÅÄéu•”¨+_x0003__x0016__x0011__x000c_g_x0006__x000b_v!‡_x0008_‚ñ‰_x0008__x0002_JÈçb4—˜£DÈ_x0002_°Â"&gt;{</t>
  </si>
  <si>
    <t xml:space="preserve">Â_x0002_Âc`Q_x000c_|(Ê_x0006_"ç¨_x0008_1	%:S_x000b_¥_x0018_Ž_x0012__x001c_f8B_x0013__x001e_Q_x0001_Æ%	&lt;0T`‡âHDc¬C(”“_x0005_È`_x0013_ñ_x0014_†_x0011_Úð_x0008__x0016_i^… H©|1_x0008_C	_x000e_Q_x0015__x000b_	Tƒ¿_x0010__x0010__x0002_Œã’”2Œ8–@®¢ñÊÐGQ†X_x0019_¨_x001a_eA€ç_x0002_V/„Â_x001a_P‚_x0010_c± ˆa_x0018__x0018_²!"€U‘_x0004_Éc_x0005__x0011_ÁX_x000b_T ž_x0008_À_x0011_„£((`œæD_x0007_Q_x0014_¡_x0003__x001f_“_x0018_ë_x0006_T_x0014_ +À ”Ž_x0013_nÄD+_x0018_ž_x001c_‘C@&amp;ƒ_x0003_9C_x0012_@È</t>
  </si>
  <si>
    <t xml:space="preserve">Ðc‘`MÜd</t>
  </si>
  <si>
    <t xml:space="preserve">À0Çâ_x0010_µ_x0003_‚p_x0014_ñV</t>
  </si>
  <si>
    <t xml:space="preserve">_x0010__x000c_¦8F_x0001_%2˜_x0008_PÂ_x0018__x0002_”!(_x000e_w‘œ_x0008_‚_x0018_¡BÎ_x0003_Dð!W†í"Áð”B_x001c__x000c_%O_x000b_ÒÄ_x001a_	</t>
  </si>
  <si>
    <t xml:space="preserve">1G .2˜Ä:X_x0014_0Ý(Ž3©F9Ød_x0005__x000c__x000f_Èb±_x0015_L_x0001_ @_x000b_ÄÃ_x0014_¯_x0001_V_x0016_ðP_x0014_r7¢_x0010_</t>
  </si>
  <si>
    <t xml:space="preserve">_x0003_ÍV(Ä_x0016_†_x0019_ÆA©‘ˆ_x0002_›1Ã)þ_x0003_1R_x0003__x0010_ô_x0018_¢t_x0014_ä L§_x0016_</t>
  </si>
  <si>
    <t xml:space="preserve">C^®…FBà`¸_x0008_I‘_x0019__x000f_ù@_x0012__x0014__x000e__x001f_€0_x0014_(8Œ_x0011_”_x0007_*”ÕøCÆ_x0010_4îˆJ_x0006_˜IðB_x0002_d*Äcª_x0005_ ‚!IIWÇS¾r_x0018_ëQ_x0008_@_x000c_ _x0011_ï`_x0019_¡(_x0008_füF</t>
  </si>
  <si>
    <t xml:space="preserve">Äñ_x0004_Ë)À¤´b_x0018_@R$fÐ‡ _x0006_FUƒ_x0018__x000b_¡_x0008_†ŒÉ_x0010_Ô_x0004__x0001_%˜Í(¨F_x0019_†¸tà_x0012_ì_x0001_</t>
  </si>
  <si>
    <t xml:space="preserve">²@‚_x0002__x0014_®_x0001_Ìn_x0004_ä_x0012_X _x001c_òˆ„ˆÖO;…àŒ_x0001_ _x0012__x0001_¨I8Ìq_x0001_÷_x0013__x001a_²¥Âù@B„¡ÌbÍ_x001c__x0018_Ê_x0002_„ˆÒÒ‹ƒ_x0008_„_x0015_‘_x0001__x0001__x0014__x0013_èG_x0018_Å_x0011_AR‘Fžl2!_x000e__x0006_BJÑ«Å_x0010_BQ‰¢(È_x0019_F@_x0001_ŠE-w6FE_x0005_#"ÎF-_x0013_'R²±Ì8_x001a_ù”_x001e__x0001_N A!Šû_x0019_‡;šŽCtAP E‰¨_x0002_”’nDQ¹†	_x0010_~„B9_x0002_±I¥ dˆ¢iò$]g_x0003_‹%¤_x000f_Œq”C8¥­‚\F_x0001_€_x0007_7†À_x0004_DXÐ_x0010_’…kÙð_x0001__x0019__x0004_@_x0004_#_x0008_Ã_x0017_â(@_x0010_¡_x0002__x000f_v_x0002_C#V_x0018_¡Ì‰Ï_x0013__x0004_Ÿ †!&amp;_x0008_Pd_x0014__x0011__x000f_Ä"„#cŽb_x001d_ê"</t>
  </si>
  <si>
    <t xml:space="preserve">Q€añ_x000c_’à_x0002__x0010__x0008_3„†KÊC˜W</t>
  </si>
  <si>
    <t xml:space="preserve">Þ_x000b_`jv_x0003__x0019_!:ÚC*¡r„ôüÀ_x0018__x001c_Ñø_x0001_s€_x0001_Jr@)#R¥¢]*@2_x0008_À_x0019_€”_x0010_? _x0006_x@TG_x0013_._x0014_Â_x0003_Ð’!Œ€Rþ_x0014_A_x0008__x0006__x0011_‘ _x0018_ÌB$ËNÆ«_x000c_„_x0008_`©–‚(D!_x0005_&amp;‰„ ‡ QÂæ$_x000f_’T_x0010__x0005__x0003_C" hÊ_x0016__x001d_</t>
  </si>
  <si>
    <t xml:space="preserve">J0ƒìA_x0006_%¤`©è±_x000c_òB–É…§_x0010__x0019_Dä_x0011_`AŒ’</t>
  </si>
  <si>
    <t xml:space="preserve">$•j4ü _x0008_a9_x0012_c</t>
  </si>
  <si>
    <t xml:space="preserve">C)V*€´(´ŒD_x0019_I!_x001e_c`_x001c_ ‘¾_x0010_Ð_x0010_Dã_x0001__x0002_`ÈJYÔ°¥jòÂ–(_x0001__x0014_ÓD$cbÆ$8³K</t>
  </si>
  <si>
    <t xml:space="preserve">t_x0019__x000f_øŠdYB(_x0006_$YT*_x000e_¬vJ`¢!G_x0015_X$RfÑI-_x0003_N°L€;‚â}`xVŠ_x001c_h``8’„_x0019_@5¡S_x001c__x0012_(Ã‚t_x0001_4æ(_x0002_"œ_x000e__x000e_ÀdÄ_x000f_[œwÛ_x0018__x000e_q_x001c_%	_x0010__x0002_˜…q›&lt;$KP€+èDÎAˆ]„Õ‰Ë¨Ž…©˜ÐÄ£q8„_x0003__x000b_Åñˆ_x0007_)Œu_x0008_`	‚A‘_x0017_i•²©§_x0019_Œež¤_x0010__x0013_Du‹_x0019_á˜_x0005__x001a_„`ˆ@9L4¨_x0016_	$_x0017_©_x0006_&lt;f(_x0011_	[¢7@Ë½@„_x0002_©h</t>
  </si>
  <si>
    <t xml:space="preserve">xPá"Rbœ"CG_x0014_ðÐ9Ða¦B)</t>
  </si>
  <si>
    <t xml:space="preserve">_x0012_ªÃ‘_x0002_4_x0011_k_x0005_F˜t$!Æ _x0008_£2R¯„"È ˆA!_x0008_’µ</t>
  </si>
  <si>
    <t xml:space="preserve">¤ƒ_x0012_Á @óÈ‚¸^4MDéHQ€åÌ$_x0016_d¸B6_x001c_”_x0010_?_x000e_</t>
  </si>
  <si>
    <t xml:space="preserve">_x0001__x0006_ignition¿_x0003_Ù</t>
  </si>
  <si>
    <t xml:space="preserve">_x0007_&amp;ˆAa_x0006_ÿã À_x0002_X_x0001_@@`}cà1Fî'@_x0008_A­08_x0013_à_x0014_æì˜"˜X€_x0005_CÓà_x0016_qL_x0011_àåÿàÜ°¾å_x0011_Ï ÿöÉ_x0011_7‡.È_x0014_B_x000f_ÿö_x0010_@3_x000c_¾_x0016_†_x001c_¸m_x001f_ÿø|d˜_x0001__x000c_.¬ØJdN</t>
  </si>
  <si>
    <t xml:space="preserve">ÿÿñ˜ÿã À[!Ûæd¥”˜"_x0005_t&amp;DPœ&amp;_x0007_0œ'ÿÿý¿åórÑ_x0017_'È™ºi¹º_x000c_ÿÿÿÿÿÈ:‰².‘ó_x0003_Àk½Ç$o_ˆl¦_x0013_¥2ÜÿUÏTžýú|Fúw	Nð/¤.Bi.þîõnâöˆc° ‰"ÿã À._x0014_z_x0016_×‡Á@_x0001_î’b'.î€Üy_x0002_ƒO PÁsÃ_x0010__x001f__x0005_å</t>
  </si>
  <si>
    <t xml:space="preserve">*H¹÷_x0006__x0011_ŽYÁŒwôz´CnL</t>
  </si>
  <si>
    <t xml:space="preserve">Ã‘ñ3 6§ôàæ2%G—b€câ_x0011_B§×i&lt;@zfÿÔCÿLtx¯ê¿—ÒV0a¥_x0011_ÿã À7_x0010_ùîãþ_x0008_F´\RÅÔD:9Hÿã¿ÿÔ–Ù$ŽH‹_x0001_ðYí«(3Y&amp;kçy~f_x0007_:]†_x0008_ƒÀ_x001a_’Ñ_x0016_h¤é· Ñ¦¬_x0018_k‡‡@_x0006__x0011_.t°6ãOþÿ¬Zˆÿèye„Ñ!ã"À±&amp;	_x0008_H„_x0018_`ÿã ÀN_x0011__x0018_³_x0007_ÿC_x0018__x0002_È_x000e_·½ÛïÖ¥ß+øÒIZG.ŽxpnRÂê}½£¡_x0005_ËjvöVâ§Ë_x0018_å‘fÆG.N©æ†‹Æ#fr_x001d__x0014_ÃË3ŠDØÍ¯5”š›W&gt;iWñÁâ¹e’	§ˆJ$ }Ÿÿÿññÿã Àd _x0002_nö7Xÿ_x001f_NU“_x000c_´úM¤ˆTý?”_x0012_±ÎÕÿ™&gt;“ÿ´U‰ß4©_x0019_Q\_x0006_ÿùÌ6_x0004_Ÿœ™Ñyäie¦­z|ê_x000c_qôÙPvÍâ®dò‹</t>
  </si>
  <si>
    <t xml:space="preserve">m)A5Ç_x0001_Š_x001a_BM%o•ú¬ÿ_x001b_ÐÓ_x0003_žW¼?Eÿã À?_x0010_8s_x000e_7Ï_x0008_¨Ö€_x0001_% </t>
  </si>
  <si>
    <t xml:space="preserve">Ãè¦Zlðhz	5«Ìº¸_x0016_™ZŸ(‘f_x000c_&gt;˜£¬n_x0005_sŸkT“	êCÆ‡FK³(_x0002_QrÇÅ™íY;šmº¿¨‰ýH_x0011_€_x0001_%Øß”JÊ*;ÿã^´_x0001_þ_x0002__x0002_@1Žÿã ÀY_x0010_€'_x0017_þ_x0008_L_x0002_R’cs®~ú1_x0015_î½ÌFW³\!®úœ›óÿ©ûVËÿ¯F{é“ôµêd_x0008_r¯;‚_x000f_Oº_x0007_¯P¶_x0010__x0001_%*ªÆmtp1</t>
  </si>
  <si>
    <t xml:space="preserve">'gD)OveŠZiAÐÙd‘yy_x0007_áÄ¹&lt;º‚d€¬	ÿã Àr_x0011_ª»_x001b_ü_x0018_DºŽŒkšÉ»üÓ…¨_x0010_µ`_x0014_‘hi¢ÇìÿÉ_x0018__x0004_žyAQw+P²_x0001_)*ªÀDy»‰Hu­{5¹Ê:qŒ_x000c_Œ#_x0018_âkh_x000e__x000e__x0012_a;_x001e_L¡F06 ‰wÈ”_x0001_W</t>
  </si>
  <si>
    <t xml:space="preserve">’Y–½M„K8NaÔ‹ÿã À†_x0012_h+#þ_x0008_‚_x0006__x0010_^S</t>
  </si>
  <si>
    <t xml:space="preserve">‹_x000c_ººGé³i*úiµ BMË*ÃÞ¥”±_x0010_#’J¸_x000c_ÄY_x0003__x0010_Ó#·IõçDV2uFz&amp;ËÖK5</t>
  </si>
  <si>
    <t xml:space="preserve">Ònf‘\DQ-(óçÆ»j%&gt;¦_x0005_Œ¸Uò</t>
  </si>
  <si>
    <t xml:space="preserve">huÕ½2+÷y»VŸ'¬¶ÿã À—_x0012_À''þ_x0008_L_x0002_ @I*ŠÁÍÈÙGÎRå_x0010_µü’3Ïd¡ü¯)SóŸ‘Èe©%¥_x0005_ixJ]3#lË8K¨XºÚ«œ†&amp;J%˜Væ</t>
  </si>
  <si>
    <t xml:space="preserve">5_x0014__x000e_ ìPª_x0005_†&gt;´Ã}?µÀ©'0Ø_x0016_¢BM*µGr§_x0006_cîÿã À§_x0012_±“/þ(D’_x0019_ÁR_x0012_%m¡¢ç\9£_x0012_¼</t>
  </si>
  <si>
    <t xml:space="preserve">Õ1„™\«ˆ!B_x0005_¸Fik_x0011_5_x0002_è›jÞ9ÇšŒ’˜AP[</t>
  </si>
  <si>
    <t xml:space="preserve">‹	_x0007_¼ìÃƒÆÚ&lt;u</t>
  </si>
  <si>
    <t xml:space="preserve">ýÊU`¶"AIªŠÃÖ¬XIÇÔð6o/U«&lt;ÈüúGNÿã À·_x0013_é#þ_x0018_†’0:_x000c_‰_x0001_+D§TÐ0_x0004__x0004_Ñs§EB¦¤</t>
  </si>
  <si>
    <t xml:space="preserve">4_x0014_.ç±zPÒÇoïHÖÎ_x0007_‰=_x000b_I_x0004_œ3BO5ßÔË‰ž:H:SP¶ 	I Eò™$’_x0015__x001b_exÆœä_x001e_r›y$°›&amp;cÙ•&lt;_x0005_òOÿã ÀÂ_x0013_XG+þ	†&amp;ü¥æ]û'HµË‡¡g¯)_x0015_«–¼^Â_x0010_BŸõ§k_x0006_ èmÊ[_x0016_uú?¤&gt;_x0001__x0004_ÁcG_x0003__x000e_$76¶_x0010_‘I(ŠÃË§BÃ_x0018_ª_x0002__x0007_Ã[PÁ+ÀIXx°áóÆ@Ï_x0010_›Kš_x001b__x0012_ÊK_x0007_C!Åÿã ÀÏ_x0014_¨Ç#þ(†n‚§+$4öÃ8ˆ›QFªÐ*ÂCT_x0003_58</t>
  </si>
  <si>
    <t xml:space="preserve">0$aÃjÖÿØl(_x001c__x0007__x0005__x0005_ÁF¿@Ú"IMÊŠÃÐn…_x0018__x001d_&lt;Š÷å_x0006_Cn_x001e_x¸Mn_x0017_&lt;±rÓa¬Qz__x0002_ˆŒ=ÂR±I+_x0015_Qæ³ÿã À×_x0014_9ç_x001b_þ@F¶_x001f_³€™".4Í®+Q´_x0003_¥”Ý_©c_x001e_Ânú€™_x0001_I*³aò¤äQb›h_ùZÙ¦õvöK£/3òN®w•l‚t1éúÑ</t>
  </si>
  <si>
    <t xml:space="preserve">æ­¬¥-_x000c_m_x001e_ö7</t>
  </si>
  <si>
    <t xml:space="preserve">S*"d™_x0015_Ÿ£ÛôY~[iîôÿã Àá_x0014_è3_x001f_þ_x0008_Ä_x0006_e6¥•KC#ÿò  c^+$_x001d_g_x001c_¶_x0010_II*µbû/þX	_x0007_ñZ\ULJÐá¤›!íM8gÅ“ «Ä_x0012_š£Z§Ñ6«=’­6¬_x0019_DßtKü¤1•_x000c_¨ìî‰±¾¯Z¢Ù_x001e_­¿EX6ÿã Àè_x0012_P“_x001f_þ_x0010_DNyg¾¿ë_x0018_ÅÒHJºAMÝ_âþG˜UÂõ_x001c_›._x000f_6»_x001a_¯åZœ&amp;i®¯»£=ù•S(Í_x0004_…_x0004_ˆ’ýŠJ9ªŠ©Tdª£ó&gt;ŸƒJw³_x001d_ëïïGs‰	ž8Ðd‰ÿã Àù_x0015_;+_x000b_þ_x0018_„Ú€¬ò„§T2Ú&gt;ÚE]¬Ú’	</t>
  </si>
  <si>
    <t xml:space="preserve">ÿßàø1Y¨£C_x000c__x001e__x0001_6ˆ×ÿo}_x001c_-‘_x001c_?ò%ì-cXá_x0008_Ô˜_x0006_eÃÛ_x0016__x0006_ß_x0013_;PÎL›ž–¥Á`uP_x0017_Ðm8H</t>
  </si>
  <si>
    <t xml:space="preserve">Ñr t_x000b__x0007_ÿã Àÿ_x0014_º»_x0007_þ0DºÇ™</t>
  </si>
  <si>
    <t xml:space="preserve">_x0007_Ágö­@ºHMÕ]`ðpú¨DŒ_x0011__x0003_„_x0008__x0004_»_x0012_D½h°7Mâ‚¯¥Œ.×_x001c_qäVI	‘hL_x0019_</t>
  </si>
  <si>
    <t xml:space="preserve">\‚ÂÃ–¦D”òÜÉ”3Œ$Pˆ°_x0014_¾jìaß£*@ÿã Àÿ_x0015_r[_x000b_þX„¶Ð	_x000b_æ@Ò_x0010_IMÊŠÀ|©nâ©ä\è‚Ï&gt;EH*ÉÔÙKT2}Ý§]šÚä¢Êf’éu‘è_x000c_PÂÁ! XXÈ_x000f_WS…øíoÌ³_x0016_SœQK.ð"‹òˆoÿã Àÿ_x0014_Ù§_x000f_þ_x0018_F–ƒ à°ž_x001f__x0008_ƒì2r°’_x0010__x0001_)ÒªÂû_x0006_îl‘‰ŠÇúÂV+åü¡_x0019_‘HÑœ_x0012_È²\]”T¾å°Ç_x0016_ÊS›£;èbŠ²Lî¥åG[Ê½_x0015_õF—ý_x0014_ìçV ¡Ž·Ï‘ÿã Àÿ_x0013_P+_x0007_þ_x0012_B_x0006__x000c_r8(tûîê½?ÿý½jXoíòÿ@¶"_x0001_MÓ5`ðBlî_x0008_Á_x001c_ÂÂ?Í_x001f_X0_x001b_çM–ÊæŽ‡Ez:’ì³ÙT÷s%ÖÛ-_x0018_¯e7-ú}û_x0018_“‘_x0014_ÞÝTÂŠ‰L \T\eå”Lÿã Àÿ_x0015_!zÿþ8D’Èé$ÛwÚU¡ó„ÆÔå€Q’_x0001_IÊ’¡ð\ª ‚Ì)…BS¶hÔfb_x0008__x0004_'È™_x001a_'</t>
  </si>
  <si>
    <t xml:space="preserve">_x0011_VaD$zi)wÌ¶8þrænhìG"Æ)¯&lt;ïù_x001e_äÙ</t>
  </si>
  <si>
    <t xml:space="preserve">á’œUkmáî¹Òºw(ÿã Àÿ_x0017__x0012_b÷þ0J·_x0011_Ù!ydLÔŒC</t>
  </si>
  <si>
    <t xml:space="preserve">Qg_x001d_þÿD_x0016_Ö_x0017_G"½ú€‘€_x0005_Ä²¤sˆær•+/^•dB÷.b°DsïT½_x0019_åG¹_x0008_Ì—MÑO_x0014_³„Ý9_x001c_öÈÛd1êæÌÔ\öB/zsã1_x001f_-ÿã Àý_x0015_</t>
  </si>
  <si>
    <t xml:space="preserve">Jÿþ_x0010_D¶ýó+éº_x001a_Â9=AØh_x000b_&lt;8X-</t>
  </si>
  <si>
    <t xml:space="preserve">´ÏL_x001c_RÐß²@}c€²_x0010_	IÕ(ZœFô_x0016_aˆørý47EÌë]îÛÿáÁ”:nÐõ5)I_x0005_U_x0005_</t>
  </si>
  <si>
    <t xml:space="preserve">_x0005_{Hšå¾§NÒep¢¿jD’©Ý3_x000f_ÿã Àÿ_x0018_ÒÚãþ_x0018_F»Q5Bóîh—c¥_x0012_™šÓ;÷ù­Œ²k	©6Y_x0011_Üì_x0016__x0013__x0018_»]å‰_x0007_BA ¨	t€z€.ýÜæ÷®Ï_x0008_á_x0015__x0012_ _x0010_4ðÃ”Í…_x000b_SˆQE&amp;_x0016__x0012_ÈAÈÍ_x001f_&amp;q0ªÂò¹_x001a_œ)_x0013_:~°ÿã Àö_x0017_RJÇþaF´²°Ï´”Ô˜£1šfjD'‡í¤â[é_x000f_ÿz„Á…AàÊ_x0005_ß_x001c__x001a_	‚ _x0010_Øàïý_x0012_Ï¨”_x0001_À—_x0003_Ò–)ÚÀdt!_x0010_Å $Ô9@ú</t>
  </si>
  <si>
    <t xml:space="preserve">ÐT}Ì7õºÝê§çydj·g—_x0019_\íœ«¤¿íÿã Àó_x0019_ŠÎÛþ@ÆºN¢•Kfõ/Ùœe]ª0_x0010_bm}˜Û-¶cú¤¤ÍUUV_x0001__x0001_</t>
  </si>
  <si>
    <t xml:space="preserve">c^7³3U_x0013_©C¢Iš_x001f_ÒŽ§†kÃ</t>
  </si>
  <si>
    <t xml:space="preserve">_x000c_†ˆÿ‚§j`”`hj_x0010_ŠR3_x0004_äãx</t>
  </si>
  <si>
    <t xml:space="preserve">_x001a_j2ÕÌ*Cý²e‡ôKSYHêÿã Àç_x0017_2nÃþ0F´³Q:“:ê_—MX×j_x0002__x0015__x0007_€N°àfªGd_x0014_ÅA Œ_x0005_XLì®âDBg`%Vä´íêyW!n*ã¡Ðÿã Àå_x001b_rÒ…na†¸ÿã ÀÒ_x0014_avƒþ0Æ’                                     ÿã ÀÛ_x0002_X                                             ÿã Àÿ_x0002_X                                             ?_x000e_	_x0001__x0007_bike¿_x0003_©O_x0008_&amp;ª®_x0001_}_x0006_ÿã À_x0002_X_x0001_@ñ_x0014__x0005_Ç…€_x0005__x0007_Œ_x0001_§ä‰&amp;N–_x0006_`ÐGŸù‰\d_x0005_|Nþ_x0016_.3ƒ°T_x0005__x0006_mÿù_x0010_ dLÌ”_x001c__x0001_Š?ÿñl"â˜</t>
  </si>
  <si>
    <t xml:space="preserve">#@?@_x0007__x0004__x0002_¶_x001f_¿ÿÿøY_x0018_±‹œsÈ˜ê_x0019__x0010_õÃN_x0006_Á‚ˆÿã À[!“æ€_x0001_˜_x001c_§ÿÿÿæ_x0004__x0010_1˜q_x0001_Œ	@Õ‚À`#_x0002_Þ_x0005_nÌÿÿÿÿŒø¥ÆÙ_x0004_3_x001b__x0004__x001d_€ _x0008_EÆßl¨R$ÀWKr_x000b_$_x0008_h3l`äÈš_x0015__x0017_Þ¸»±6Ý_x0014_•‡.R¶]_x0003_ñ§_x0017_MYlêÿã À/_x001e_“?_x0001__x0017_‰)ÐFuB“BÕYïŠ_x000c_`è˜_x0002__x0014_¬c2;3zÑÌ âè@ðb_x0007_•†²»Õ_x0017_&gt;‹7b’</t>
  </si>
  <si>
    <t xml:space="preserve">(Aê1Ž&amp;&lt;£D_x0014_?j•_x0005_Ñ&lt;ŽÞ0Xž¢Nä_x0018_Ì4÷ëwú€D‚Šrú_x0007__x0017_À&lt;ªmÆ°¶ÿã À_x000f__x0012_û_x001b__x0013_ÿÈ(_x0002_÷ëû/î«ö•h”ì¶¯úßÔ­.jº}íìb”£Hc	vö”†œ¨W3_x0015_šR¶Òù»ÿè</t>
  </si>
  <si>
    <t xml:space="preserve">_x0013_%+§þ²‡_Ë_x001c_ÐRíßmô_x0008__x0016__x001c_¨_x0008_já_x000e_GØÍ.ŽÕ¾”ýWK+lcÚÿã À_x001e__x0013_ÂÆñ¾_x0018_„¸ÎgZQA_x0017_dr_x0018_ìc•ØÊÌÇªS¥Æt*UYÑÙÜ‡ß)z'µs„¿îÆû_x0019_¶·ü¢_Õÿ—d"”–I _x0004_6_x000c_l	_x001d__x001d_.V›ZoöÕÕWFw)FyŽ‹ÙÌìµgùÌ›Xµtÿã À*_x0011_ÊÊí¾_x0010_Šº5nõkê¶×?_x0015_)_x001a_ºè¶ÌD}œ¥Oÿÿÿô@_x001b_ìÿÌ€ªp_x0007_ˆÛ}X!¦_x000c_˜c™‡u·ÿ¡•˜Ì¯YY_x000c_î¯WlÇFK6Öšš«?™ÊR-Y_x0012_fz_x001a_¸Ë³)s:¡\Q•Q&lt;Š&amp;ÿã À=_x0013_ËJáßB($­íÿÿþ«ÿ¸[£ÿ×þÁOô€_x0008_Å“Û¤µHãv¶Ê_x0016_XXõ_x001c_ü·fš’Ã…TóœÇi_x0013__x0010_zqÔe2â_x0011_yà0_x001f_¶š#¼Ñ tã_x0014_ù‹¥%'˜ãqA_x0011_ò‚A‹¼Ó‘¦ÕÜµÿã ÀH"“ÒÓ·ƒ8_x0001_DsÆ_x0010__x0006_0Š_x000b__x0005__x0016_Ñ_x001d_‡_x0016_ûjŒ„‡ÏV8|_x001e_„CRÃ£gìz–/¾ÍÑÎ_x001e_}´œ@ó_x0005_BÃ_x0018_÷_x001c_ 7Åÿÿú_x000c_tÿû¨É‰É‰	‡TYSh‚0_x0012_ë3¡Öþ´_êt_x0019_</t>
  </si>
  <si>
    <t xml:space="preserve">Žÿã À_x0018__x0013_K_x001a_ßçÓ_x0010_ú_x001a_ÿ)Jº#»å)i7¿ùÛèfÒþö¿KÐ×}_x0019_ýX¦[Ñúßü¿W§GMmô2ft7ÿ¦_x0018_ÈŸä´€˜yÿ}²QÀ_x001c_Ž_x000f_~ç[¯‡9Ðây£_x000f_¸_¸…äa#¬º–¥+¡ÿã À%_x0012_ŠfÇÞXD´–Ÿô3ÿ²=_x000c_oÊ_û˜ÜÆ|­þ†ê_x0014_</t>
  </si>
  <si>
    <t xml:space="preserve">¸°2v{ƒG¿ñ_x0010_UÒ&gt;</t>
  </si>
  <si>
    <t xml:space="preserve">&amp;ð_x000c__x000c_‡gÿÿÿìúþUÿÿÿ/ïëô²+wú¶k**_x0014_¤£vu½tŸ¹sµš™_x0017_CÝö;oµlÊÿã À5_x0011__x0013_B+ö_x0010_DÙ´±]gjØÊ_x0018_ È¢È÷µW@gýŸéb¼AªÔ¾üÅG½</t>
  </si>
  <si>
    <t xml:space="preserve">¬KªðÕõÔ8»[_x0011_1õÝ)Uä_x0016_5ly "Ì¸“G†`T-efCbD›</t>
  </si>
  <si>
    <t xml:space="preserve">Å\¿çêtf~u‚¤Ý2Ö´•’+òƒÿã ÀK</t>
  </si>
  <si>
    <t xml:space="preserve">¸_x0002__x0010_åeóŸùKO~_x0016_YÿçwüÌ­Ì³ˆµsÙ.G¥3Á}ßóÒ²Äì”‰ùžàñ|é3rMò»ùÀÇ-Õ_x001f_ƒðR'WV—\+ü_x0018__x001f_ãn«_x001b_Í._x0019_osT¢_x000f_]È†œ_x0014_•dUnPÇ&lt;ÿã Ào_x0013__x000b_r_x000c__x0008_FÙ_x000c_P(</t>
  </si>
  <si>
    <t xml:space="preserve">N_x0001_O_x0006_Âg_x0002_C–_x0011_Ÿz_x0005_ˆ_x0018__x001e_¡x_x0014__x000e_HÁAw‹</t>
  </si>
  <si>
    <t xml:space="preserve">™y0_x0003_'À¡’ÿR3¿ò//¡ü±ÌèŒÇ?28eçÿÿÎÂ™ä^œý:zC{9}r</t>
  </si>
  <si>
    <t xml:space="preserve">ò·Ô°ƒVH{ù¡&lt;_x0004_Jÿã À}_x0011_ _x0006__x000c_ E£™¹=bæÙ’‚á„:Dt%k(¥Òõ]3R_x0019__x0019_O_x001b_Ë_x0006_ëDöå</t>
  </si>
  <si>
    <t xml:space="preserve">û‘Ç#i_x0014_™%6|Í†™ LŽ¦…½:54zfT•ëN¹Ôb*ò—]ø±_x000b_b(_x0016__x001d_2_x0007_ª¯*K(RCXë²ÿã À“_x0013_‹^_x001f_öFÙSJcõ”å½Cr_x0006_-YJ£T)_x0002_’réˆ•M_x0008_xÖR%ùo&gt;{äÿ«3</t>
  </si>
  <si>
    <t xml:space="preserve">£UM–øâ¢&amp;"Ýs=óû92¹oOÛá_x0016_nÙBŠÚ</t>
  </si>
  <si>
    <t xml:space="preserve">/”ÎÌý_x001b_Î–EÓ.?_x0017_7„fŸ_x000e_E‹ðó²“P@ÿã ÀŸ_x0017_+B_x0004__x0008_FÙÃfps_x001b_	ÜÑè·œE</t>
  </si>
  <si>
    <t xml:space="preserve">2LueËù&amp;O?²üÐ_x0008_ì¦cbžr/&amp;_x001e_«7ÿŸô¿§½¾ßÏÑ_x0011_òZðÖØŽ‹å¼ê/üµ“ƒZb¸_x000c_ò¼¯Ù</t>
  </si>
  <si>
    <t xml:space="preserve">io</t>
  </si>
  <si>
    <t xml:space="preserve">®ü_—Ø1R|ÉÙb_x0008_é¨ÿã À_x0014_;Z_x0008__x0008_FÙ—]_x0004__x0019_¬€_x0007_QÔô}žw_x001e_HÛ¼3wwG|C%ˆI_x000e_qˆÌ‰_x0010__x0012_4?"ÌÏ/ß&amp;5§-$P2ry­·UCUOÓŽQl</t>
  </si>
  <si>
    <t xml:space="preserve">áûB èÆwÞ_&gt;ZÑáAšþeÝˆ¥É)R_x0016_(_x0012__x0005_WJ_x0003_ÿã À§_x0014_Kr_x000c_*_x0008_FÙÂš5£_x0008_¾U™Ïæ´±)œûRzGEG0#‰$JW*aO°_x0011_w2M½ÒÆM_x000e__x0019__x0019_Â“¿¹_x001a_Î_x0019_ú&amp;ŽñåcP¥6 F]nè$Ù¶."ÇÊ_x001a_(Î&gt;þ_x001e_©ÃhÙ?L Y4®Ša QÍÿã À°_x0016_KV_x0004__x0008_FÙNßÔpË;þ…²Zë×rÊOÿ&gt;_x0011_¯Ìùb_x0014_–_x0011_¹_x0015_$ÐÏ†_x001b_ô*ÅM7—6ß/†WKkÛÌGÃÉ{Q³'*dúº_x0015_(Þ\43Ço­_x001f_áÂÁ"™_x0004_aO_x0014_ãDñ.a¥$Ð)_x0012__x001a_Eÿã À±_x0016_c†_x0004__x0008_FØ Kç _x0018_ùÊ\—)•kÊqæý_x001f_KópHÑ_x0002_kŸš¸_x001f_“îÏþDf¤ÒžSä:æeÛªå|‹ï&gt;z "bÊ_x0017_;sjyÂ…Âg"ÎnGtšßB_x001b_;ÝËm</t>
  </si>
  <si>
    <t xml:space="preserve">Og®EEó¬</t>
  </si>
  <si>
    <t xml:space="preserve">³ŠŠKÿã À²_x0016_ëb_x0004__x0008_ÆÙÛ	C½¶ob	ºÆb6ZE+š¶†Ù_x001f_&lt;²yš¹é™ÚG›STu¸wp¯¯µ‰</t>
  </si>
  <si>
    <t xml:space="preserve">n]_x0018_ýëù×ßáÙËS.{’å h­_x0014_»L_x0011_Ê)</t>
  </si>
  <si>
    <t xml:space="preserve">Ç`p_x001a_¢_x0018__x0012_Îµ`Æ/ìÄfi_x0015_y_x001c_þUÿã À±_x0013_‹‚_x0008__x0008_FØCn_x0019_ß7¼BðaX_x001f_ÊG´ :R·þê¥33ÌøpŠ”"nGb2Nµ`…Ô®jSbáº_x0016_oœ–¦1æ¹oGQl^J 0Í_x001d_I¬Î‹šÁ!™H ¸Ìf!À_x0005_</t>
  </si>
  <si>
    <t xml:space="preserve">ã*Ïuæº¾õíºÿã À½_x0016_sf_x0004__x0008_FÙQè€ÈìÎ—z=_x0012_e™Y«]_x001d_˜ÅÓÖÙO]oƒ{$ÁðYV2œér¯]iå£áüª6p´úýx¨º¼8+£jU‹gˆ›_x000f_’«¥</t>
  </si>
  <si>
    <t xml:space="preserve">_x0002__x0018_ðSŒ€ÁÉ€³—ƒ^P_x0013_—_x0010_ˆæÿã À¾_x0016_;n_x0004__x0008_FÙHkqdÞ¥{4q…XéƒC_x0013__x0014_Ý¹7íY_x0008_”÷ïÂ"ÌÉXáÐr¥</t>
  </si>
  <si>
    <t xml:space="preserve">Î9$;³wS›¬½BK.Bÿ6´#²_x001b_ÂjšdFB_x0015_¤S_x0016__x0010_T_x0007_Ö&amp;±ã ˆ@uDÐl‚Ô_x0007_×Ÿ(ÄEø¾Ìÿã ÀÀ_x0016_‹n_x0004__x0008_†ÙËYE~ºÈÉlæ_x0004_N#Ë/žmÕ?„ê“©‘1_x001c_2_x0007_;”_¶Í§'_&gt;S_x0015_</t>
  </si>
  <si>
    <t xml:space="preserve">›)RMKÕ6BÃsfqîG—ÜêåK6(_x0010_ÃPE±Ržd&lt;p‚Ø?Í“TD|á;9—?™_x0011_e9ÿã ÀÀ_x0017__x0003_f_x0004__x0008_FÙNjRq_x000f_‡Ç&amp;OÞÕÛÔÑ;_x001f_’*žd™™¥u;Ü‘(*då_x000e__x0012_™|úhY_x001a_Šê¾~k:L_x001b_ªÊ‡Pë 22†â%îµÍ_x000e_+ÄÝ PL</t>
  </si>
  <si>
    <t xml:space="preserve">Õ_x0002_½_x0006_“åýšÁ_x001d_}»µÌÛe\­@lÿã À¿_x0014_›j_x0008_ _x0008_FÙŒ/™Ó&gt;_x0011_!èE[z¦j™nfe§&amp;U)áLõ32ä-éf_x000f_'©ºš_x001d_ _x001e_yËnÆô’_x0011_‹É_x001a_µKXª»&lt;ÁÂD†Ÿb˜°Œ/fX“ùÃ'_x001a__x001c_Ð_x001c_îE_x0011_"l“?"š</t>
  </si>
  <si>
    <t xml:space="preserve">!ÿã ÀÇ_x0016__x0013_j_x0004__x0008_FÙù_x0005_þVElú¥ýo÷8°ˆä€‘`‹¥_x0008_eg¿l²:pà„36ˆ_x001d__x000b__x0012_VŽ_x0012_í±ö_x0008_w_x0010_Ì‘_x0005_¶£_x0008_ò_x0016_/€_x0006_¼-_x0004__x001d_$</t>
  </si>
  <si>
    <t xml:space="preserve">ÙÅÐõ1 D@YJ9²?ÎÈã²)÷JUŸ=_x0014_Í_x0001_Dÿã ÀÉ_x0015_»‚_x0004__x0008_FØ³Í_x0013_„$¶hôÏ²üßeUÁË_x0011_-¥L«ö¼Ð	¶Ù_x0008_ª×0Y™–«_x0010_˜±4þ_x0015_C¦Fkä ­p=ÅxÐ_x0003_{M}K–¹W3	Yé¼E´p™Ÿ!ÌlH¤«_x000c_(†ÌæîdŽÌŒ2ÿã ÀÍ_x0017_£r_x0004__x0008_FÙŒ¦Lˆbj_x0004_</t>
  </si>
  <si>
    <t xml:space="preserve">V§‰ó2õ[}’g¤ÿ…rˆÊ‹P´í·¨pÍˆÓxDZ4:Æ;ï77æPª£W¥wF¡•¯šç…œv2bC_ï_x000e__x0013_‰</t>
  </si>
  <si>
    <t xml:space="preserve">ñvu`cÌÈ²!ñ_x0011_ÀiÔ_x0012_!ÓU ‚vÿã ÀÉ_x0016_£†_x0004__x0008_FØá9Ä_x0018_„ Š.Ž/ÒÙñãäÇØÇR/SÛ3®Èùei¥)Òè8</t>
  </si>
  <si>
    <t xml:space="preserve">ßÉ³Fƒ_x0012_›°´[Xêôk_x0011_zªú_x001c_HÆo»y|r_x001b_ °ö—‚„¡PÆ_¢uy^Vˆ4åóýH¼Ê\´Rÿã ÀÉ_x0016_»v_x0004__x0008_FÙåþÌy2tõø•Ù¼îEôßœ$s#òZq-ÂÝêé_x0011_aC¤·ŸÓG.¢re_x0018_÷Í</t>
  </si>
  <si>
    <t xml:space="preserve">æuH_x0014_é_x0011_Œ°Hp$&gt;žS‚@*;#$ÏLß "'‘Öc³ñ‚Šf_x0013_3‘L—‘æÍnN[ÿã ÀÉ_x0016_Ój_x0004__x0008_FÙ_x0013_¾K™oÊPœù™_x001d_sJ°Ž_x0017_Ò'["_x0003_á?</t>
  </si>
  <si>
    <t xml:space="preserve">YÕCKhpË½i</t>
  </si>
  <si>
    <t xml:space="preserve">nB¸ZõÊJÈJ¦_x0018_éº_x0019__x0007_²¹5{_x0004_2«B0BÑAŽ_x0015_€@å×³¬éò)MK‘Ë_x001b_w</t>
  </si>
  <si>
    <t xml:space="preserve">_Ìÿ—#º_x000b_›äy]Ïÿã ÀÈ_x0013_Ó_x0016__x0008__x0008_F¹¤ŸÃž|êçÿ™ÒÙÏ&lt;ï_x0012_çÛS®_k_¿gôéÖyëVq­3ËO‚¶_x0005__x0001_Š%z**V_x001f_&lt;qiQÁN1àæ.OÊ¬3FZœæle|ŠB8 aÖåU9ÛãCÿç$ÈÏjÞ_x0018_¹ÿã ÀÓ_x0017_Sz_x0004__x0008_FÙª—×·¦Ð–ä†s¥Ä!S«¹çýn“‚¦[Û®¯ªÇd‚©ªv´_x0011_ÒxÖ%w</t>
  </si>
  <si>
    <t xml:space="preserve">†Ã_x0010_¦¢Ý_x0010_cYÆþ_x0012_”_x001b_Û5=~ó‘Á_x001f_ÂÌ†¼ñ_x0002_›4B`%³™rõ_x0018_A“OúqÐË·Pÿã ÀÐ_x0013_ƒR_x0008__x0008_FÙöúw^˜ÉaÆ(FIô:nqc³Jp¥õäá_x0012__x0016_E‚p8´t</t>
  </si>
  <si>
    <t xml:space="preserve">–aÂfîV˜¸æÒ_x0006_'_x0008_Ø×å!”B¶{qfà38@_x001e_»JFâr„Û_x000c__x000c_°‰¤2“8ñûÎ6½kv˜Ÿ_x000f_½Mÿã ÀÝ_x0016_+z_x0004__x0008_FÙ°ù˜‹ãýñµÌl</t>
  </si>
  <si>
    <t xml:space="preserve">£m«ÎkDÌµ3Tgü­¾ðk§ö2(íŒ1Tdº¹_x0004_FÓ?ÆW¼œW¼·Ù¸«lsfIë’ä°”ö²•Ñ•^Iã•I|€lÊy±§dF_x0002_J2Á;±²)_ÿã Àß_x0016_Cv_x0004__x0008_FÙ#Õ'—2sì³ôÌãœ%Ì¥Îé	iš‰é‹6¾nÉ™=î_x001f_r„Ü8´_x001a_›S#—M_x001d_a ]_x000b_8ðè+ 8-_x0014_Í‚_x0005_*_x0015_U²(¶_x0011_Ù&lt;K&gt;_x0019_”9ñŽ™_x001e__x000f_už„Ÿ·&amp;w&amp;+§¢?Øÿã Àá_x001a_3†_x0008_LØd_x0012_7\Òäy=­+{µÞi·£oï¹*–D¦e_x0014_²­)¶¤cÈ_x0006_G‚_x000f_Y(ÛÒÑÖ_x0019__x000e_çXô_x0001_'ù_x0004_K«Y-jÍ_x0007_ˆ)_x0013_Gc_x0016_</t>
  </si>
  <si>
    <t xml:space="preserve">J_x000e_ˆfô3ÚÓí3™êó-S™pÎ_x0011__x0015_µ.wïÿã ÀÓ_x0016_ƒv_x0004__x0008_FÙËlv…L{{=}iš’Xžwäw…_x0008_Î_x0003_(</t>
  </si>
  <si>
    <t xml:space="preserve">%ð</t>
  </si>
  <si>
    <t xml:space="preserve">U…C£_x0004_uÈ§2¤ê</t>
  </si>
  <si>
    <t xml:space="preserve">³VxÇ½_x0008_å†j`–è_x0010_¨›²Ór®è_x0018_³_x0012_B"…_x0016_ïïLñZ	0bƒù”çFr£_x0019_‘TÊÍŸIÿã ÀÔ_x0017_ó~_x0008_ÆÙð_x000b_œˆF7Dì‚_x000b_‰f¶y™ÃN</t>
  </si>
  <si>
    <t xml:space="preserve">ån_x0011_û%Ê_x0011_%Ï¿[œ3ª6XªàÀ5:Ü§s¬O›_x0002_¡_x0018_Ü²`‚}+_x0014_cõú_x001d_â+Cµ‡Q%ÇèˆùÄk;Þ\èÊŸM½™_x0015_ì³2¹×ÿã ÀÏ_x0018_ã†_x0008_ÆØçWu= ìcçtÒ‰rgUr´ñßá£á_x000b_íË*_ÜÙ_x001a__x0018_)_x0016_ÖÓÊR_x001d_šJz™‘¡_x0012_·_x001f_[²R2›_x0012_ŒšÔ¦L¯ðë_x0001_‹…_x0016_ë“”50_x0001_Œ	0ARLŠ/8èEsF7ò:YI22</t>
  </si>
  <si>
    <t xml:space="preserve">ÿã ÀÆ_x0016_‹F_x0004__x0008_FÙ¾u»éÞ"–…„#á+ÜØ‹WMkÆ</t>
  </si>
  <si>
    <t xml:space="preserve">•üÒh9™¤°wrw4/RG‘P_x0015_V_x0013_.àÚ+ÑDŽTÇTÍàS4R_x0014_i¥!ë#_x0007_qˆ‰Œ˜–ž$_x0010_PºRU_x0010_PC¡_x0007__x000c_ÂÞC_x0002_ÀÎÿã ÀÆ_x0016_ûv_x0004__x0008_†Ù­š¦_x001c_lAc’+_x001c_¡£UœD@(‚Wëq8•_x0017_“ dv_x0013_)j48¢UN5(_x001b_=Ž_x0018_¿¹›Ö_x0006_úÄ'}N³_x0002_¢Ýmô•BÈ+_x0004_R®_x001e_Ø_x0019_Ñ4‰L•(#ECt_x0010_˜£´ŸQÊÿã ÀÅ_x001a__x0013_f_x0008_ÆÙ_x0007_P_x0014_ îæ8 :ã$E.GK~_x0012_ðäýk‘*”´</t>
  </si>
  <si>
    <t xml:space="preserve">)¹_x001c_GP—J_x0017_K+&gt;_x0011_wìãž^™“Å"I2;—w×ÊWU”´øE_R7…QÊ6-xTXÖ°ÿš_x0007_&amp;ß%R_x001f_…†ÜiÁÞ@ÿã À·_x0018_ã~_x0008_FÙU ›sPŽûn¥Ÿ²LvþQZ¡=ò´_x001c_âS$Œ€_x0007_2ÙÚŸ‘¶EN_x0013_Ò$6ÎÒ4ÌÞ|§Ð²”ôí‡Ã?„Q_x001e_£«|*O_x0006_w _x000f_NÏ_x0001_JzvCfPa-¨«_x0008_„8&lt;wfà_x0019_…_x0008_ÿã À®_x0015__x001b_~_x0008__x0008_FØ j€3Àv\œG60ÚÍdõ#ó“›T]g&gt;_x0017_?[ì]?ˆªPÒ_x0017__x0008_ùYˆç¬©_x000e_Þ|£_x001a_ßsr-’_x0019_'h³_x0019_ÍZ&lt; ÉLÈ´¨-T²U$:ú</t>
  </si>
  <si>
    <t xml:space="preserve">1œÈÉÈ”_x001b_º²À†Ê®ö‘ÿã À´_x0016_Ëv_x0004__x0008_FÙI_x0003_Š —t"_x0014_öŒ_x0018_E_x0018_GYõùßÏ’ú&amp;—ù'‹Éš)k'_x0001_ÿ:“ïíj%öÈÊÂæoûž“Ÿ/³Ëþ­“@îb°€Jï_x0014_!Œ_x000c_ˆ¶³LÜ_x0017_åFÚ$'ù’$+¸aFi±š_x0012_»ÿã À³_x0019_3†_x0008_ÆØ›Ò_x000c_`Š)?ù*·f’Óûi²r%“_x0006_)ˆËFGF_x0001_Jë‘_x0017_”M4¶üô´½ŒÈ‹¬îöG2ósZÕV“ºÖ9RÕ6$7¬ç”_x0006_ÑLÃ_x0012_¡°ÊHÃ¨ÇW_x0012_¬ˆi™©æl _x000f_&lt;Rÿã À©_x0014_[†_x0008__x0002__x0008_FØ_x0008_7_x0004_%ƒ!Ë_x000c_„fkp_x0011_ª1_x0014__x0011_4_x0018_‰¸DC¤(Y(lÉœA_x000e__x0015_fahÑµ</t>
  </si>
  <si>
    <t xml:space="preserve">´ÎåfÈîH‡¥vŸ!5Ùž_x001c_3)HÉÏ­›# 5‰«âPvb_x0005_†ö._x0011_§kÎ¤‘ºÆª'r_x0001_s‚ÿã À²_x0017__x000b_‚_x0004__x0008_FØA„Rø_x0002_âÝQ…ÂÁ_x0010_šÁF _x0002__x0012_Jq_x001f_ÿüsòºþZ=Dr1æÍ‘&lt;×î_2n_x001f_—ï×?íåïÃ+_x000c_ ÏC3”»îÐó9_x0011_V”Ï8Ðá¢\Ù_x000c_©‘û1òS?ÍˆÓ*Úm2ÿã À°_x0019_c†_x0008_FØÕ±“÷`ïæMò")Íê"eÌ&amp;læCe_x0003_ÝÜÂ¢"_x0014_d_x001e_öþ&amp;–ÌënÆFyå’hZß•a‘ÅÔÎ—¯Øt;‘XH/sû]_x0015_i_x0003_u#7Ä£Ÿvµ_x0019_DR##US_x001e_‡:È_x001b__x0008__x0018_ÿã À¥_x0013_›n_x0008__x0008_FÙ˜#Î_x001e_9©@?ÿ•_x001c_¿¿—_x001d_óE¾s.9Dçùü¤wb5…2Ë°Ð†;_x000f_Ëô«Zw"ÈóA2'_x001a_¬29v4°œW“±®9Ö7$_x000c_d_x0016_Y–¬&amp;çÀX£ÎUØ€¿9X¡_x001e_[^[ÿã À±_x0016_{^_x0004__x0008_FÙ—“¿•î_®F|P@¢U_x000b_æþeõKãÿÜ‹;ÝIó3Ûs_x0018_´&lt;éÞž“Œ]"½ÌÞ|¦j’_x001b_¹¯µ-ÍÁ›W×¯šûÔÍÕ\‰Ö¬ª1_x0011_ ˜D{@Ë#g–_x0003_</t>
  </si>
  <si>
    <t xml:space="preserve">!jR&amp;l_x0012_v_x0004_ÿã À²_x0013_‹R#øFÙžAÍQ6˜f1pKk&amp;{—þb?0eV¹ddN]™‹ç_x0004_=ÎèTŽÄJg&lt;d/</t>
  </si>
  <si>
    <t xml:space="preserve">Ly«1Ò(&gt;2_x0018_îˆë</t>
  </si>
  <si>
    <t xml:space="preserve">–èdŠj£_x0015_”¡*‹ã¢ÍŽPÆ;…\õ¾úëþòŸ½é_x0002_a—[Zÿã À¾_x0014__x001b_v_x0008__x0008_FÙà1íòñ_x0015_?¦gû{ÿÌÿ²–Þeë™ð¼Ï;ù±Boe¹?r8öÌb4÷58Äx?_x0005_! ¾§–CÚW7_x0011_q=5=«rŽ4üYŠ9M•ùæìôx¶Žáò'«Ÿ¶3¡.g_x0019__x0006_!“öÿã ÀÈ_x0017_³~_x0004__x0008_FÙÜòMãØFeï¤§æfzÂé_x0018_˜Pá¶m£]V_jgU_x001e_°›:?®èçëN±žÐFk˜€Dç±Hr_x0013_Ž!™WŠN¦¡Œ_x0012_:úEÞO+ã½0¢7˜z—û!†d _x0003_"Ã)3UŸ¼/ÿã ÀÄ_x0013_3~_x0008__x0008_FÙÿô“…äWUý²™ë_x001f_œ•›N¹ï7(g¹œVÊ_x000c_IúDºçlí-}_x000c_nžÿ»ZåJq_x0010_©—†w`tF‹¿]XWîm_x000f__x0018_Ãˆ _x0011_8Ü•_x0010_äÙœÈHØB"mÑëcìClãyfÇÿã ÀÒ_x0016_3†_x0004__x0008_FØÏùù¿»òåñLÐû…²W_x001f_eë¼eoE™¶¯Ï|¸Ý9˜ŒÓM»Á”‹²n¨Áõý6¤ïS)3žu]%_x0013_¿%áÛ_x0014_ï¨Úe˜4wÙÑŠJW$s"O2îiO	g#rïy†_x0002_ÉˆíMÿã ÀÔ_x0014_s‚_x0008_(_x0008_FØu÷Úõ'úS¦&amp;ðŒÉ¶Á_x0014_Öå-4ï©_x0006_Žõ_x001e_Z¦fFìlu2]i´àŒu©72¢E»Ú+U=Ñk_x0003_Ò)(3Æ_x0012_lî]_x0015_Œ¨E™§ìÊg_x001e__x0003_.3_x0011_´e‰Žåg0Ì</t>
  </si>
  <si>
    <t xml:space="preserve">Í_x0002_ÙÙ	”ÿã ÀÝ_x0019_óv_x0008_LÙ_x0006__x0019__x0005_Æ(_x0011_¥·Nü5…"Â&gt;”«g•&lt;ß†hQà¾Æ4OTfjBÍ¡Ç_x000c_Ã_x001c_¦Ê ßo\Ù^CXæ|P¤ K_x0018_vÐÏ_x0013_}_x0005__x000b_(&lt;€®_x0014_Ì_x0014_e¢@R„ŠÉá3³_x000e_L‚ˆ_x0015_</t>
  </si>
  <si>
    <t xml:space="preserve">”'åc?ÿã ÀÐ_x0016_Ëv_x0004__x0008_FÙ¯Dµ_x000c_ýdh›¡^EÍï4"s</t>
  </si>
  <si>
    <t xml:space="preserve">›™×Ï&gt;</t>
  </si>
  <si>
    <t xml:space="preserve">*NiMø¼m”_x0019_o&lt;òN³ñ0ô¯œslòTÉ_x000b_&amp;Ð#_x0019_‘4¸1%_x0003_É_x0016_æ€Â_x0015_SÃ_x0003_GQFÄÁÌ_x0017_¯ ßæÞ‹æÃY×–Ü»èëÿã ÀÏ_x0018_»~_x0008_FØær“ý…¥zF¦gÞúKó×sœ¥^åÔ78¹—</t>
  </si>
  <si>
    <t xml:space="preserve">Í÷[p”™x™w"é+O_x0018_­ŸXÑhc-o}È Ìƒå_x001a_Å64_x001d_L4_x000c_p`_x0010_Ë´_x0017_ìgòRùL`m³éƒhõ|Ä_Ó!_x0010_ž¿Òÿã ÀÇ_x0016_³†_x0004__x0008_FØéßïåö•28O{Ñ%÷ý{gºòi®TÍÞV"úE_x0019_ìé‘iŠBÍ)‹ÓRbb</t>
  </si>
  <si>
    <t xml:space="preserve">'œŸ±Ÿº‘¡®„_x001b_'*8P_x0016_¼ô¤	_x0004_æo.|_x0003__x0018_×àŠó£C’ÿg¦òXãó2=d$ÊIÊGÿã ÀÇ_x0014_c†_x0008__x0002__x0008_FØ±‘_x0015_$É©Þ</t>
  </si>
  <si>
    <t xml:space="preserve">9é“:Þe_x0008_ó&amp;æ=‡´ƒJ_x0001__x0005_V</t>
  </si>
  <si>
    <t xml:space="preserve">Êöœ¤áƒ†7…+_x0007_fR!_x0010_RÄdX¡.Ï†1L</t>
  </si>
  <si>
    <t xml:space="preserve">_x0011_Žå+_fÿ%}Nf´kÌÇÒVü¦EÎ¶ED2•P§ÕÉÏ”_oÿã ÀÐ_x0014_£z_x0008_ _x0008_FØLÊ_x0017_g_x000c_’÷ÍòBXR_x001e_°±”_x0013_É»_x0013_³”¤«	¦BÊVÈ2K_x001e_„Ša</t>
  </si>
  <si>
    <t xml:space="preserve">_x0014_HzŠFÆÌf9V(ÔCðÉ]_x000c_p.;ÙH¾ešUp&amp;Í•ÆJ</t>
  </si>
  <si>
    <t xml:space="preserve">…Òñ¶ŒM#fø5”0ÑŸöfÿìÿã ÀØ_x0017__x0003_v_x0004_ _x0008_FÙc§­rû^]í»íúÆ—ñ‡Êâæáó»×­Ùf¶{‰s ŽMþØÙüWÍi”5RE_x000e_­¯s™ôÌUá±_x001a_çÀ«¨Eò5ùLÓ” ø’(_x0016_^ÝL‹8C_x0004_ñ™öÀ"~wƒæs‘_x0008_¤Öÿã À×_x0016_#†_x0004__x0008_FØr)‘÷+3kœÊ_x001f_Å‘#KŽŠMt]Œ¿Ó=‘Ì×#8˜»Ò¶_x0012_žŽ¡Tzd¥u</t>
  </si>
  <si>
    <t xml:space="preserve">Ìé¶Œ®G_x001b_@\ê_x001c_®TÁ©qqÀó3]‹¨dI`E	_x0006_äSIÊQÆ_x0004_^Êy_x000b_ˆc_x0018_€6¥ÿã ÀÙ_x0019_#†_x0008_LØ_x0015_s#&amp;*Fï›B´Ì_x0017_Ó¶î</t>
  </si>
  <si>
    <t xml:space="preserve">¢£ä=°Ž_x001c_#h’U®	£_x0013__x0016_ÉŽ_x0014_¸|`ªÁ 3ÏƒQ_x0003__x001e_</t>
  </si>
  <si>
    <t xml:space="preserve">_x0010_1)„Š_x0010_Ä¨sÓ_x0014_g_x0004_„</t>
  </si>
  <si>
    <t xml:space="preserve">†_¹ æ</t>
  </si>
  <si>
    <t xml:space="preserve">Ë&amp;¤ZûO_x0008__x0011_¹ÌØ^ªs_x0006_ÑèZ9_x001e_ÿã ÀÏ_x0015_“†_x0004__x0008_FØ26_x0016_õ8Â~_x0011_©}_x0007_£¾zÂ/ÜŠ_x0016_¼³2Zo™YÜˆ³ùxuxhìÌn˜"</t>
  </si>
  <si>
    <t xml:space="preserve">%p¯xHHFˆ_x000e_©˜7_x000b_Ò_x0006_ç«[õ”Œ_x0011_¤–‹¦_x0011_Ë_x0012_ë€jY#|E‰¦_x000c_Ì¿¦FOÈ­ÖG …ÿã ÀÓ_x0018_óv_x0008_FÙ¹ž™O?Sré-¦…_x001b_ìrßãFl³4Lk33rê_x001a__x001d_¢i‹å|k3_x001a_¡µôÝñav¯;zœ/p²Îfš'_x0011_;2Œ¾½Ux²Ñs§_x001f_q’‰LVæâ_x0013_…_x001a_éÝ¥_x0005__x001b_öILa‰‘A=ºÿã ÀÊ_x0016_Ë~_x0004__x0008_FÙR_x0006_›Á°_x000e_——_ÝÞZÿJþ_x000f_/goÞûþêþYw#ÒÂk{RÊŽ­5Ý»+_x0011_çÒ</t>
  </si>
  <si>
    <t xml:space="preserve">G_x001c_ò½rJüë”džnIIþm_x001d_á±¡|;Â6gÚ™_x0014_1T_x0019_§_x0018_Ù'_x0008_E_x0014_</t>
  </si>
  <si>
    <t xml:space="preserve">_x0008_™"ç2—0ÿã ÀÉ_x001c_³…ü_x0018_ÌØÿß;flÏ7××Îfå·êY_x0013__x0011_˜Fó3šüýKùû¯ð¿ùå?øYdáƒy¡_x0012_ÖÌÐêltwÝ+ìKHŒ‚_x0011_6‡]ÐÃV“‘¼rF#À™ …_x0007_€‘i&amp;â_x001a__x0005_ÎEŸýu]$ÕÄ'ÿã À±_x0013_s~_x000c_</t>
  </si>
  <si>
    <t xml:space="preserve">_x0008_FÙÆvMç!çûUÌëR´™—DÜÛî{Ü}™²¿h…ÖÃÜæVFd_x0018_cÜUÿ¹ùíÕ_x0012_åmå?„%h­¥</t>
  </si>
  <si>
    <t xml:space="preserve">”+²í ºšIs;¶HšFu±_x001a_Fî&amp;¶¾öt_x0011_*ó›¹Guò_x0016_šÿã À¾_x0014_K&gt;_x000c_*_x0008_FÙF‚à³D4c¥´Ó_x0014_ù/_f_±„_x0014_Žeý8Kù{{H¤¥Ù‘_x0015_ó¦i^›åKkïþe®óPÌÏ˜ÍPýš_x001f__x001a_6Ûv'_x0019_ËÙ½¶ÝÕJnÔÎ–'÷Þ¤Ú´ …G©-©9uüÍÕ_x001b_ÿã ÀÇ_x001b_«…ü_x0008_ÌØäÊB_x001b_e¥6N_x0017_8Ÿ)èÖœ-#¶¬_x000b_1ÃM_x0013_¦_x0003_&lt;èD#D²="qùD_x000b__x0013__x000b_6ñÞÌøg</t>
  </si>
  <si>
    <t xml:space="preserve">€q_x0005_“f¯Ú™3Ú¦u³M´!]:'”ýàœ.Ò#Œýª–‚Q!3_x0003_ì)“«2î)[ÿã À³_x001b__x0013_†_x0008_ÌØ</t>
  </si>
  <si>
    <t xml:space="preserve">Dæ</t>
  </si>
  <si>
    <t xml:space="preserve">ÙÜ_x0010__x001a_¡€8€äô	¡_x001a__x0006__x0004_3È Y2_x000c_ksX …#a1À_x0010_Óu(_x000f__x0019_ý{·™†ÚFÂ_x0017_te6FF_x0014_Í_x0013_2'a_x0011__x0016_#fÊrÙþyÏK¢‘ðªèðr]:rÙJùðÎ)_x0015_±ÿã À¡_x0019_Ó†_x0008_FØID5¦M®fF©_x000b_Þ¢lM_x0004_)WY©8ÕH9¦íÍP_x0019_2_x000e__x000e_"®äÁ_x000b_Tý;òÿÿŸ</t>
  </si>
  <si>
    <t xml:space="preserve">3©_x001d_óžE—Ÿb“uúÿoN™ÞåJ—”ÒköäRR8GKóù5ó³élNr4}Ë/eÏ™ÿã À”_x0017_³~_x0004_ _x0008_FÙ_x0019_MÓ:eåù</t>
  </si>
  <si>
    <t xml:space="preserve">"¿™f­_x0008_/Hã_x0005_-0ÄG/9TôSHÃ_x0017_åS?«’ºÁlåy_x000c_ÈÑâ`¾éþt¿¶</t>
  </si>
  <si>
    <t xml:space="preserve">ÕnOïæšú–¦M”ÖÃÍá­ÏKt;ç+œÍó"„¥ï_x0007_R‘¢ÖöÎÆÿã À_x0012_‹F_x000c__x0008_FÙ²_x0011_ŠP•âØ"±7ÁU_x0014_À_x0014_™ïwùÊ¿þË5ý‘_x0016_†c_x000b_ý~ÀºÁ?ô‡g‘Å^·è_äY–yÒÓç_x000b_&amp;ÿÉã©QŽot</t>
  </si>
  <si>
    <t xml:space="preserve">²EÊ¯b_x0019_ù6˜ŒY™_x0003_(l•…cGÓObÊ_x001f_Ó¨jÿã À _x0014_›._x0008_ _x0008_FÙ_x0016_</t>
  </si>
  <si>
    <t xml:space="preserve">þißr_x000c_žž|ÈcÂ‡‚d4\Ùf)ŒÉ&gt;W.i_x001e_yOÍ_x000e_•#3¾…9_x0012__x0015_„-†l»&amp;èwZ~i_x001a_Ï~›:3_x0001_9MÔ‘_x0015__x000c_ª_x0011_ü6¶ÊÒhíMT¶w ‘–™‘ëÊãáWè'"ÿã À¨_x0013_»r_x000c_*_x0008_FØG±"JD_x0010_ˆ%Ã¹+•_x001f_×’_x001d_"_x000f_~=Ò_x000b_c¨Õy”_x0008_Q‰ÃEJ±2«Â¦ç)¬ÖŒÝ¶®Í_x0011_/¶ÓU_x001b_Eü¬»ñ_x001d_ç Þ37)_x0018_Þõ³Ø©:K&gt;¼ÞÖÎÉÛMÍÝz¶ê¯^Xÿã À´_x0015_«r_x0004__x0008_FÙòš_x000b_ØHQç) rpdµ³ÃhHYIN¼™#ðªÔ_x0012_:#EEÇ²22µ4~8H%"Â²Ü¾n\¤¯yÖÈí…òÖ4Ú×_x0004_g­Þ–ÌdeÞ :†ïñ_x000b_=2h–IŠ!žáÄõÿã À¸_x001c_#uü_x0008_ÌÙêe_x0001_	âX¦»ô«ÅwHnàÂ‹_x000e_`öp”ó</t>
  </si>
  <si>
    <t xml:space="preserve">Góg_x0016_;r¨S¤_x0013_Šà9™ÎÅeY_x0019_‹MÜþ!¢Ù</t>
  </si>
  <si>
    <t xml:space="preserve">IÏyÅ•3—·F9s¶MÆR Þ\T'o—«™¹D•«_x0014__x0010_(É‘ÉbÒÿã À¢_x0016_[‚_x0004__x0008_FØKØÙS</t>
  </si>
  <si>
    <t xml:space="preserve">lJ$˜</t>
  </si>
  <si>
    <t xml:space="preserve">Ë_x0016_ç__x0010__x0002_ÀBàómc’÷_x001c_îö®g™_x001a_€</t>
  </si>
  <si>
    <t xml:space="preserve">Ñ_x0018_L©¼¸¨öÀ_x0002_H_x0011_s×§™ùÊÆš</t>
  </si>
  <si>
    <t xml:space="preserve">&lt;¬CE&gt;Ìô+!_x001e_é[7½BÊ¹-–»!‘_x001c_å¾&amp;_x0019__x0014__x0006_¦ÒÈ» |Æÿã À£_x0016_›n_x0004__x0008_FÙ_x0012_Ä ¡ØõN_x001a_]_íÝ"_x0008_ª_x0015_È.÷Z.@†¼³ç–üŠ3ù'%!®Då|L¼?Ÿš_x0015_S2rîGþq³&gt;S‡¡é.”¹&amp;¥ôÜ×Lô*äQÚ5sŠ—Šg†›(ÚFÌd¹ÐÎÈìÿã À£_x0016_ƒv_x0004__x0008_FØ$²$_x0013_Ìýsqg ùåmHå*ƒœ‘@Š_x0014_Ä§.ŽS‘_x0014_æ¸‚[Ì[Ä&amp;"5ýÿ4ØÔË¥H_x001f_ù_x0011_4$æ\9_x0007_È÷™óõú_x0014_é:LÝZ¥(¨Hn_x0019__x000f_Ùä-—t</t>
  </si>
  <si>
    <t xml:space="preserve">ZQBåÍÄ_x0010_R¤ÿã À¤_x0014_«~_x0008__x0008_FÙä</t>
  </si>
  <si>
    <t xml:space="preserve">6–Ð_x0005_pÐßg½œÿ?¯ü•×d%òó_x001d_°åñ_x0005_ÿå_x000c_÷–žm;ùtË$áüŸt##…ÝûùL’;yhÔå.ùs3eÛ)Ó</t>
  </si>
  <si>
    <t xml:space="preserve">ÉÉ[_x0003_xS™‚Q$_x0008_²Ñªë_x0015_Ôº ˆ_x001a_G"04ÿã À¬_x0016_#v_x0004__x0008_FÙ:4Uó§Nê_x0013_ Ò_x001e_LŽåÒC4ÓL‰©™Ÿ²Òš»Çf–îž½Kv}»_„õÜ¥ëîíË4ÃÙ”ó_x0006_V/~÷&gt;</t>
  </si>
  <si>
    <t xml:space="preserve">˜Ó¥é8Bµ_x0017_k#±í?o¯yfü@c_x0018_ïG_x0017_îÎ¬k;¾ÿã À®_x0013_s†_x0008__x0008_FØ_x001c_”‘‹ß‰Á_x001e_òµ½[šœY¸‡‘½_x001d_¬ÊÔ¿ô`’%™_x0006_]g¶µäCÔŽ_x0003_0_x0011_yÃ§¼6ß?&gt;_x0011_ß‘{{_x0004_#_x001a__x0012__x0003_dŽ¨_x0019__x001d__x001b_†T©Õœö™S"9v&amp;5O$û¡T¡Z‘ƒˆîÿã À»_x001b_û…ü_x0008_ÌØ"cáÂ°Ë3¢</t>
  </si>
  <si>
    <t xml:space="preserve">_x0010_é©@?Ê"ü¿÷çgR*	+”OŒšõûÓ—ÿß5¦V_x0019_ÿÓX\°ß(Û=È‘kÅB–Obb¨eß9{‘öû_x0003_?l8ng&amp;1'TÈŽ›–N_x000f_"3aH'¢ÿã À¦_x0015_cz_x0008__x0002__x0008_FÙæù_x001d_C_x0019_ä%®‹UÒ“[k%‘E¢_x0017_îšP"_x0019_¶dwÌÜ~Ki_x0011_ëkÒ'Î×jÔŽ­"Nß±X×†¼4ßÒ_x0002_¾ÕJô˜dc#hä	_x000c_á‘™±_x0019_h¶±G_x0004_C“Ãt1</t>
  </si>
  <si>
    <t xml:space="preserve">_x0016_Œ†uþ@ÿã À«_x0013_Ãv#øFÙ‰_x0006_²úßŸ©%gÊf»p6y.‘ÛÙ_x0008__x0015_ˆŒ„YÿÍ/û_x001b_ËHŠ_x0017__x001c_£yÉQ7¥âºj}-)_x001a_"‘¤C›»J^–õ`;ÕöeC0ÖBØð‘Ä£’Xô.Ì¯™¹¥Œl_x001e__x0007_‚À}gÿã À·_x0017_ƒ†_x0004__x0008_†Ø°ò Èµ_ùŠÌ³jf‘‰_x001d__x0016_íf)6zN†w¦EH¸VD=</t>
  </si>
  <si>
    <t xml:space="preserve">RÔ˜´9Å_x0019_(å)ôãÏ*}„ò_x001f_:=T§!‚_x001a_¦	ÆZ·ø¢¢_x001e_EA_x000b__x0006_P‘_x001d_Ž_x0013_u&lt;Í_x000e_ 8±Êq„GAÿã À´_x0015_“~_x0004__x0008_FÙ&lt;_x0004_ä¬O&amp;K}ì3?.7"ÃÝT_zc·—#9­†¾éÌg×¨)7ÝeÊY†Ã&gt;nw¶õžfàöTž%&amp;Âìû&gt;wÞÆÅ;\ôš±ÖÓœ„¡:m¦_x0019_Ì”)­(†´Ê¶2OØÍ£ÿã À¸_x0016_#Z_x0004__x0008_FÙ"` ùY°Ü\Ì›µ</t>
  </si>
  <si>
    <t xml:space="preserve">7O&lt;§ÊXlÏ÷_x000f_ÿÊ_x0007_ž»ÊÍ™²&amp;0_x0014_”^}}7ßnzœ/ç±S=È®Ù$Î™C¾ïýõ¹jP‰Šm^&amp;¹úŸ©›’ºþQ|È›éPQ_x0003_Ê’é§_x000b_ÿã Àº_x001c_k…ü_x0008_ÌØ¶¾Ü3p_x0003_|_x0019_€+¢ösòÜ¶ß#©ä@A_x001f_¹}ü.	_x001c_˜L˜Í™N_x0017_Nù1sže&gt;ë©ÉäŽÓš…¿SÖ#iç›—~Ûô¶ûoNg&gt;_x0014_™_x0011_|tË„u(Œ‘'ð‰ÈÌ2°Ì¼Àªÿã À£_x0014__x000b_†_x0008__x0008_FØ¿ýàhÊÔùc_x0007_±™\ sÅ¬Ì[jQœ¾ü=KÛ&amp;3ÈžUC eît’ÌýÏXÝ2g+´S½2;7_x001c_Ë‡</t>
  </si>
  <si>
    <t xml:space="preserve">õ:Ü"„&gt;ä–™SZRÂ"_x0001_u_x000c_5o3$ŠŠ/F¢”˜[³4­­ÿã À­_x0014__x0003_^_x000f_*_x0008_FÙÙ¤Sr±ÿsr¿Ï¶_x0015_c ífì©š:ç\Í2¼í„G</t>
  </si>
  <si>
    <t xml:space="preserve">5õ¼]åÎ¶mfã6._x0019_z÷¥×jjt/Ý_x001d_z\Ëíé-—Ã’·Ãí¦_x001d_/l‹¥_x001a_žío_x0018_vBZ×†_x001e_§Y_x001d_öi‘›íÿã À¸_x0015_Ã~_x0004__x0008_FÙ_x0013_;_x001a_¥´íZÑ6p_x001d_ä“bW)àŒ¥Ê2Ö_x000b_­Bô·2FWhg#¿|`#Æ‚Pð™_x000b_dwXZZÉzm%K#ØNªß.`¼ß¹›Ú»3›k_x0015__x000c_Ëu¦Mr­Ká’˜“XhBÃéMµÿã À¼_x001c_k…ü_x0010_ÌØf€‚€4øuÝ8E‹d_x0006__x0015_E¸ðpÙÍÈß_x0001_k*‘2¼ˆÊÎT\Œ¹ÀŽˆ[f7yÏ#H|éö#Ì_x0011_P|Ü¯‘±_x001c_‡•Õg¡*¿Â4ZÎmk÷ÊÒ¬¥&amp;|7Jc@ðúîô’ÿã À¥_x0017_#~_x0004__x0008_FÙ_x0010_¤ÔÆÝE‘_x0012_³_x0005_=_x0010_¥&lt;Œ#•_x0012_Ïå†yå.]Oú_x0014_0õö}ï;–Yž¿ÿ"L¿2ó¹_x0019_÷ò¹ÈgåÎOÖ?_x001b_¦YŸMüÝËÖÚÅ“_x0017_òÆ&gt;_x001b_PéÒSÙÍ‘_x001c_½a_x0004_S3®)_x0019_šÿã À£_x0016_{r_x0004__x0008_FÙ©Â_x0010_%uÀj9Ënc!ò*_x0013_þg"é_x0016_¥™™K!K4Ë6Ôè NIÃWs8ÉJ_x0011_æ</t>
  </si>
  <si>
    <t xml:space="preserve">™xS(ÄR_x0015_·’}ˆž°_x0019_úÏ·Š»_x0018_°jv` Òœµ5 Çm#xýtp[­+ 8ðz)_x0018_Bÿã À¤_x0013_“v_x0008__x0008_FÙu_x000e__x0019_r_x0008_ª_x0010_å*îgÉ_x0016_ÿ©È_x0013_.ä„iM_x000f_ÉëŸ;¿Y)åËù§s-l33O/¾WM={ðœÝ¹	N_x0003_ßV”OJzü–ñÛ+ØbÈëC§$§Wà d±ë_x0018_}kŒw#ßÿã À°_x0017_3‚_x0004__x0008_FØ[ûž^¾ß]˜?Ü­©´_x0012_Ì…n±…|å¹_x001f_¡r6n_«ÍÒ¦p¿[l_x0019_»zºŸÅ29!^¾]wf³|øfgù”GZëE%Ò[¨0æ[Z_x001d_AC	˜q_x0005__x0005_€Ùm¢¯å™èÎ_x001a_³ûÿã À®_x0013_û†_x0008__x0008_FØSM_x001e_Ïá9¢Œ¶&lt;ªC&lt;¯”J~ÓR*V_x0019_TYr(_|ŸÙóÏžgamLÕ¸E</t>
  </si>
  <si>
    <t xml:space="preserve">ùNXv</t>
  </si>
  <si>
    <t xml:space="preserve">ù_x0002__x0019_»Kù_x001f_iæeP¬i_x0001__x001b_v_x0010_.„Â_x0011_šwÞÆÕ_x0019_›_x001b_ªf€dÚÈ_x0005_2ÕéAØ_x0008_ÿã À¹_x0014_Kv_x0008__x0008_FÙ</t>
  </si>
  <si>
    <t xml:space="preserve">Ù±_x0008_À “c	Y¬Û³óÏñŒÜ®¯ükmNF_x0017_1ÝÞ)6ÿg#¥_x0013_l¯i_x0008_O*RÄ™˜É»Ö—w½—ÝŽ}e&lt;âEQf½(çÊ&amp;Ú}_x001d_­S9}5_Q_x0004_€‹HÄ¥‹Ð'\¹ÿã ÀÂ_x0014__x0013_j_x0008__x0008_FÙrõ£D÷ùøv¢5Ÿ_x0003_½DLyKg_x0014_‰ùÌý{_á~¼.™ÈÜŸÅº¶Óë™]çÆ?Ÿ%{Jöå_x0016_ë_x0015__x0005_*Ñ™_x000c_ÔÖ_x001d_õUÂ½%°ÁnÕÑã'P|_x0007_w$å“:êùà³È_x0002_ÿã ÀÌ_x001b_c…ü_x0008_LØÈÊÏ@ÛJPÕ_x001e__x0007_*dZ_x001e_]Tf43Ï¥+9ôºjÔ«Eb…ñþÜŒÍuDNÑé3*™OqÚØ¡îb=_x000f__£ka‡²™Z…PÍ\ìQNb_x0012__x0013_"‰l±)	¡ò×ÿò‹0Ü_x0005_ªô_x001e_ÿã À¹_x0014_‹v_x0008__x0002__x0008_FÙ›Ñž«?/‘;"Ïo".ÄiWý¶F\îe\‘Œï~e™M2­</t>
  </si>
  <si>
    <t xml:space="preserve">_x0014_1È†ÄE_¤RhFïO_A6ü2Ìí7?R&lt;|\(-|+F”bÀS“†_x0015_Ñ&lt;ÝQå•Uòh‰ìèýïrÝœÕCÿã ÀÁ_x0016_[n_x0004__x0008_FÙ¯ ìKÛ™ßÏDCµå:r#M”ÑeMíg€n-Ä×:¶_x0019_</t>
  </si>
  <si>
    <t xml:space="preserve">IŠ"’k¶R</t>
  </si>
  <si>
    <t xml:space="preserve">Zï9™_x0011_</t>
  </si>
  <si>
    <t xml:space="preserve">©3Å3(6›¨q_x0006_ Ù_x0011__x001d_	w_x0012_N9‰@q__x0010_1_x0006__x0005__x0002_`'ü|Uì¬q«1¢ÿÏó¤ÿã ÀÂ_x0013_Û&gt;_x0008__x0008_FÙè1jRú{Ï™OÎíµ"Ô¦w#Þ_x0013__x001c_‹—ûBÛXD×¥_x0015_ä&lt;_x001c_—éÎS8¥2‰V¥?ÿ¼Î`™È+_x001d_Ó&amp;†´˜O_x0002_¼5Úƒ€®f¾_x000b__x0001_È4¹O_x000f_½	”ÆTvˆb3</t>
  </si>
  <si>
    <t xml:space="preserve">Eš Fÿã ÀÍ_x0018_£v_x0008_†ÙÒÄ„U_x0018_Š’µÌö(}»:Zù´Ô¥t#3_x001a_È\ážde]_x0018_ÜÍ¹MŠìÈe!pý$SháŠ	Ä¾¦Fe	NÑV_x0007_	!_x0006_.”QÀz"e_x001f_DeL_x0010_T</t>
  </si>
  <si>
    <t xml:space="preserve">1¢l(š"_x001c_Û„ÒdCÿã ÀÅ_x0014__x001b_‚_x0008_ _x0008_FØD_x0010_™‘¡_x000e_(È2_x0002_ ç4ý®û²ðß1Þ&amp;ðß÷ëe_x000f_¯Q_x001b_SZÞæ üˆÈ³3]ž‹;äU­</t>
  </si>
  <si>
    <t xml:space="preserve">ö¨.^._x001b_ÍÎ_x001a_šsêíÑò‚’¤_x0008_\ÔÑ°›Òté™Q;_x0012_·sG¨AòÅÿã ÀÏ_x0017__x0013_†_x0004__x0008_FØÙlÏÁi{RÔ$¾Ó¿˜\®¼20Hà‹ÿæ¦©ŸóÛ¤¿­Ílj™™–C{Èõ*m2äù¡˜u=MRœDÌÒw</t>
  </si>
  <si>
    <t xml:space="preserve">é&amp;É¤5(fG_x0001_¶ˆ‰©_x0019_„	sÐ_x0015_´/c˜¾f!tS“‹ÿã ÀÍ_x001b_»}ü_x0008_LÙµF•Tì_x0014_‰_x001c_HÌ†TPÈ_x000e__x0010_‘»©‘Òj¹6~ˆ\{_CÈáÃBýä‹</t>
  </si>
  <si>
    <t xml:space="preserve">»‚#gÏ‚</t>
  </si>
  <si>
    <t xml:space="preserve">÷›3ö_x0016_YäÕðëêÏçs\¦ÊíD_x001e_"›_x0006_móh£_x0019_€ž_x0016_2 _x0002_.P—SÏþýK1ÿã À¹_x0014_kn_x0008_ _x0008_FÙˆFl_x0007_ rýRËì"5o™=†õó{¼…ó€¬Ï$&gt;ç_x0016_”$¦NDú¦:_x001c_‹Þæö_x0012__x001b_Ç¥4</t>
  </si>
  <si>
    <t xml:space="preserve">ô@§‡&lt;¦¦ì†ÏŒ</t>
  </si>
  <si>
    <t xml:space="preserve">Ž((”_x0005_¬™_x0013_“ðÕƒŽâÀæ_x001c_Dˆò_x000c_lô¦êè¿Û-ÿã ÀÂ_x0016_Ûz_x0004__x0008_FÙ¾Åk›×ê³r¹jìB‡r/'ÒNE:S¿—SÒ=2GåårÔÜÌØ‚_x0013_WwwæåNm_x0013_«NÄ_x0014_·~_x0010_¶r·Be_x0007_"ÐòÄlØÄJÊ&lt;7vï4</t>
  </si>
  <si>
    <t xml:space="preserve">ÌBôó_x0014__x0003_Õï.K+O}$UÖÿã ÀÁ_x0015_Ó‚_x0004__x0008_FØëg½9³_x001a_RžÂ$sÙfdâÅÔªõOŠ‡_x001e_41h’¤–Bv´ñy_x0005__x0004_ÄÚÖ(ŽÝt_x0016_ÂN_x0016_z¢»</t>
  </si>
  <si>
    <t xml:space="preserve">q_x000b_A¢4Ò_x001e_¸ee_x0006_‚˜Èå_x0001__x001a_¾ê_x0014_{	B!”</t>
  </si>
  <si>
    <t xml:space="preserve">Ÿ³ƒ(I€ËùÌšæyýÿã ÀÄ_x0016_{~_x0004__x0008_†ÙêjoË&lt; •_x0003_&lt;dz|Ê$‘_x0017_y——_x001f_šë”ÿ?u9ZeåÄ&lt;˜²þNÄsõ2"S‡¬#™_x0012_ÙžŒ‰¥•_x0014_æäPÊ›îDdË–¼üZº×iqðAŒ‘”Î</t>
  </si>
  <si>
    <t xml:space="preserve">_x0013_Ôõ_x0012__x0018_E¨"_x0018_-â_x0012_ÿã ÀÅ_x0018_“n_x0008_†Ù›´XÉr6Ã±_x001c_¤wØ3ÓÞ”"DÛüÄ“</t>
  </si>
  <si>
    <t xml:space="preserve">VëžeÏbSLëJïXY~9-_x0018_ŠÆ—#Q$D€L</t>
  </si>
  <si>
    <t xml:space="preserve">)¶ž°_x0014_6`@ÝE›)@7}À_x0014_Ð_x0018__x0002_UV&amp;:„-Ì_x001a_— _x0019__x0019_f¥sÿÿã À½_x0014_s†_x0008__x0008_FØG–‰GŸ.:Þ_x0011_žh!Î_x0017_?{š÷åü»}~çåïi”%ó</t>
  </si>
  <si>
    <t xml:space="preserve">ÒŠ?°ÏwB4”ñ@Ëbáä}š_x0015_Cpç²"#_x0018_9H4™¤oõ±/|j}£~êA	ò5_x0019_.y_¤Ut³6+ßÿã ÀÆ_x0018_K‚_x0008_FØ9_³_x001f_&gt;®@÷û¼C</t>
  </si>
  <si>
    <t xml:space="preserve">ßB*¤š²_x001e_j©š%)ÍsUî¤ÄÊ_x0015_¬õï</t>
  </si>
  <si>
    <t xml:space="preserve">2‘ªf9g_x001b_8èÍËTxj)Uù_x0011_a–h2_x0008_P</t>
  </si>
  <si>
    <t xml:space="preserve">K(ã„•2¡ÔQŒA5PB_x0006_*</t>
  </si>
  <si>
    <t xml:space="preserve">Pï7r)Ö²%×è¤ÿã À¿_x0014_K†_x0008__x0008_FØÌ_x000b_¿ó†Ì&amp;UC_x0017_g!g</t>
  </si>
  <si>
    <t xml:space="preserve">™oSØº¬UµsÊ_x001b_„”³lŒúk_x001a_?_x0017_Y.Fê#R_x001e_×È¶ñ¬Ò‘3'\ŒÞ| AÖ5rEðˆS_x0018_#BQ?€ª_x0003__x0003_&amp;*_x0018_(FÎaÐ%ÆHÙN~¿Góÿã ÀÈ_x0018_»v_x0008_ÆØ#³ž¹_x001e_	JR——õ;éL´âíÞæT»å’—¶LRC§OîªÒ™•¨ü7™}ÌçM¹©_x0011_™¿.¦†šVæ*÷&lt;Ýº¶D_x0012_ƒº€q_x0006__x000b__x0001__x0013__x001c_C$1ÆÞMÇ¶®Ô+G&gt;B‡Ò‹</t>
  </si>
  <si>
    <t xml:space="preserve">ÿã ÀÀ_x0015_²þ_x0004__x0008_F¹¥ƒÓxç_x0019_¬œ&lt;®3L:—‘¨ÇÌÃî!N}_x0016_‹JtÊê·l®æÜú&gt;Ò†ÂøEËUYØñ_x000f_‰Ý&gt;‘s</t>
  </si>
  <si>
    <t xml:space="preserve">ÂÌ</t>
  </si>
  <si>
    <t xml:space="preserve">¥^­_x0013_‘´_x000c_'$*.]õäÀ3aÏÝ«ÂBc$_x0001_KŠèô•Ž@ÿã ÀÄ_x0014__x001b_~_x0008_ _x0008_FÙvB€¶eá¿]_x001f_¹-ú_x0007_.ÿÍ¶sD~_x000e_o?®‘üÈò9Wü×š9—¡Ï-ÈHò+­&lt;Ê_x0016_Ý"Ï</t>
  </si>
  <si>
    <t xml:space="preserve">Ïk5$'sÎ²¦ÍN!l¤f¯¹’1Ë^éæI\¸#ªNæ_x0010_ÐÇ]èr·õ</t>
  </si>
  <si>
    <t xml:space="preserve">ÿã ÀÎ_x001d_“…ø_x0008_ÌØß</t>
  </si>
  <si>
    <t xml:space="preserve">ŽyW4_x0003_)„S#_x0010_N‡_x0004_V_x0019_sª‘_x001f_•&gt;wûþ\.Ÿþf«ç‘ê¼¶Vo=¿;›dTåKé¦|¯’Qò E#“$3M_x0015_™Ø§å!0…=Ø_x0015_</t>
  </si>
  <si>
    <t xml:space="preserve">¤!_x0011_ _x001c_×‘‘‘</t>
  </si>
  <si>
    <t xml:space="preserve">t"þCÿã À²_x0013_û~_x0008__x0008_FØÏC½_s~Ò*ã¢.4¤•—5‰ã;j™'k«OVÜÍ;!»[ýfoylt¡­PÆ&gt;~È9Hâ_x001a_}ãw3_x0017_h_x001a_´ç[Îå³º_x0011_Éuf%·„§i°Ê¼¨HÉZU§i‡£kýŒ(ÿã À½_x0014_ƒ~_x0008__x0008__x0008_FØJì”T2!ÀÛs÷_x001e_=Î“«L½4ë2_x001f_“"Áh€Û¥ÍS3øóJjPûI±g;åÒ2œ‡­XOÈÙ;×ª¶(CH;Z(Ò_x0014_ÏŽÁ”²@m£–”©á_x0015_Hû–_x000b_*Ù`Š³_x000b_†Fÿã ÀÆ_x001c_S…ü_x0008_ÌØfÕŒ9€éOª©KÏ;Äm)È_x0014_¡„Î%_x0014_Œ Bî@'„€/\Æß¯^_x001f_ÃÛmËµìvÞÛ%³mØ³µö·!ñ_x001d_¼mxùHäÌ—´S_x0017_?«0Çûž¡Í&gt;Ž²öõÜc{1Ï­•5ÿã À¯_x0016__x000b_†_x0004__x0008_FØ_x000b_¯/LÏö€Ñ_x0013_qˆ²</t>
  </si>
  <si>
    <t xml:space="preserve">+_x0018_ŠªEÉúV_x0004_Ür!cH‹Ì„•™\Œeí¥Ø¥/.tÖ«ü’ÚQËB#Wr$jü5¤ÆdÝ_#—$ó4</t>
  </si>
  <si>
    <t xml:space="preserve">•Xš¥4"«D	cU„¶Œ9µ¾K#ÿã À±_x0018_óv_x0008_LÙ…7G àÏ–‚vj.˜îs_x001c_YžE8ˆ{5¡ï€à±_x001f_Hº_x000e_W:</t>
  </si>
  <si>
    <t xml:space="preserve"> ±ù1¾Y›í¹jÉ_x001d_ÖpŽÈž~Ï”¹_x0014_ÛúGc°µv7Î˜$§”•Õcù¸õ©¹_x0016_t{C+‹$ðŠJ_x001d_ÿã À¨_x0016_[r_x0004__x0008_FÙ³uØ"_x0006_‚UÑs_x000e__x0013_â¥eXÈò</t>
  </si>
  <si>
    <t xml:space="preserve">ñ6GO¼¡ÚGÌ‚)_x0019_”_x0003_#R</t>
  </si>
  <si>
    <t xml:space="preserve">_x0013_ˆ=_x0016_jˆ¤i_x0019_</t>
  </si>
  <si>
    <t xml:space="preserve">)_x001f_£ÈP÷á)MÊÚAÔ™_x0019_Ÿg…P¡è©\Y³ILŽ†´_x001a__x0012_’éE´`_x001e_(„ªÿã À©_x0016_“n_x0004__x0008_FÙ	¡¬5@Œ;_x000e_!£°’b_x0014__x000e_Øü_x0018_0_x0008_Ðr`’ _x000c_Ô_x0006_ºöP)èÀAC_x0013_sLÊàDlJE-!Y€ó_x0003_	</t>
  </si>
  <si>
    <t xml:space="preserve">“›µ_x001b_hè_x000b_)Èõ"°³tRjãk\Ý‚õ8_x0019_ê‘_x0003_b_x0011_ ý’»Õà—ÿã À©_x0018_³‚_x0008_FØz9_x0006__x000c_•„ÒH(</t>
  </si>
  <si>
    <t xml:space="preserve">Q*°_x0018_„˜Æ_x001f_s‹2ˆaÄ›#Pl_x0006__x0012_Ã_x0010_ƒ7WÙ_x001f_9frÂï¦&gt;ŽL}þ_—R25_x0015_o™m‘Î‘Ùÿù£ÂÎ6öOÜ¥y½3€fîožgXÎ‘ÉQ_x001d_3ÿã À¡_x001a_#~_x0008_FÙÒ¡z=Í´3%E</t>
  </si>
  <si>
    <t xml:space="preserve">ÿK¸tÝ‰</t>
  </si>
  <si>
    <t xml:space="preserve">´ŠXU_x001b_e_x0008_	1Mò÷³Z_x0006_T47žŒ¾4Ð_x0010_ÀM±à_x000f_ =â)3}O—a½ÈŽ\œµÈá_x001c_£RÉ|îY7_9‘)+ˆ·ú‘:ä&lt;¦æ°±FJóÿã À“_x0014_Ëf_x0008__x0002__x0008_FÙ)üê™îLAäB’!µ+_x0011_ˆf(Ì5sÈ$ƒ_x0008_³Jý~¼_x0012__x0011_„ÿEÞ“_x0004__x000c_ýæ&amp;¿h«×Ê½"Ë9oä§7Ov3‘ÊRÔóµ}9Â)¡?ßº)K_x000b_ôä=âBé8)Af+ün¿·Çÿã Àš_x0016__x000b_~_x0004__x0008_FÙi_x000f_5°ÎTL ð´LÉ’Ëþüz—_x0015_üù›—"&lt;_x0007_¹ÝOæÈŠð_x000c_^šm_x000b_ˆ¥&lt;á_x001c_ÈÒ÷ä/]&amp;fM”:‹aeÿO5È©ô´×ŒÿO-Ë*¨~H}…2ªç¢í©Ú§î£¦&amp;·ÿã Àœ_x0013_Ê¦_x0008_ _x0008_F¹a¬ …_x0005_”•Ìùs#åýñƒQÐ_x000f__x0016__x0004_	N_x0019_fà…_x0012__x0007_™_x0015_&amp;V#/÷Í¡š:1_x001d_9ðÇË¦–Å'ívZk{¿öÑÊ?¤rÜ_x001b_)Ò°Ý</t>
  </si>
  <si>
    <t xml:space="preserve">ÏÔºµ]×ªìŒ_x0019_ 3U_x001f_6PÞñ_x0004_Ñ</t>
  </si>
  <si>
    <t xml:space="preserve">-ÿã À§_x0013_³N_x0008__x0008_FÙP`¯—s›%v_x0010_9£ým_x0014_È4Di_x0001_#ú(3B_x001f_</t>
  </si>
  <si>
    <t xml:space="preserve">Í¯Üå%ù‘_x0014_Ne¾ó-Š‘L—ú¹üµKR4ig¡ù¹—_x000f_¤Ña_x001b_t´_x001b_‚Hé_x001d_ÕU_x001b__x0012__x0008_ÉÆt`¥bLÜ_x0013__x0015_Š%°óý¿ÿã À³_x0016_c‚_x0004__x0008_FØêsûœ´CÎp³)z³ËZYàºß†üç2ß¿Îå¹ùž÷?\áË—–&amp;B)ö—3_x0007_{Måµa_x001e_…</t>
  </si>
  <si>
    <t xml:space="preserve">4yži_x0004_uÊ¬yg&gt;–ÎHi‘_x001c_8.äj_x0011_pß</t>
  </si>
  <si>
    <t xml:space="preserve">ÿ‚uÒÃgkR£0öR„ÿã À´_x0015_cZ_x0008__x0008_FÙ_x0004__x0019_¾g_x0019_–Ô_x0012_™Ï.ôÈéß|¯m#û;LO-]©¡&lt;«˜y)u‰Å_x0013_hPr8ô(üQ_x000e_óÈˆÒÀ“3›+Ó÷$'_x001f_7³TD"\¥ÑÀCš@{áçÔ¯3ÿŸf—ýüÜþá</t>
  </si>
  <si>
    <t xml:space="preserve">«šçÿã À¹_x0013_c~_x0008__x0008_FÙË#&gt;yç—_x000c_æRÿ©s#*{_x0014_›½9jë_x0012_™³¬KßÈ¡Rÿö–_x0014_Žùí›_x001e_ƒ6Yo™›¡_x000c_xÉÍ_ŒB„ÌPe ˆ¦Ñ_x001f_H	'd5¤ó‘Lê?sÔŠd³ôò_±Ý_x001f_…¹oà¢Bÿã ÀÆ_x0015_Ó~_x0004__x0008_FØÚ¬¯F]ý¯ÍˆÝ——µî5š»CÁ—Ý°¢ÑÍÌº”HD½dÖÿõ¢²ŠcÒˆiÔ¡µH]_x001a_QKƒg/Q†ÒO|ªsŠLô'.Üðèl_x001c_È–k±®R€ÏëÈÀ_x0004_s­å]‘	šÿã ÀÉ_x0012_ã*_x0008__x0008_FÙ_x0015__x0005_g ß&lt;Ý_x0017_(Ê9Hl™Ì¿çß9ý2g?ä;yÒ-’izq_x000f_ŠLÙ‘"~“¦}ò…Ç·&amp;yšÙ*_x0006_ÍZ‚¦Ä_x0019__x000f_B8êIŽÞWfî`©"LA	_x0018_Š‰)œîœÊcìí&gt;Nddÿã ÀØ_x001c__x0013_…ü_x0008_ÌØJfà_x0010_ /_x001b_4+Ù4$Õ©_x000f_R&amp;tÖ;¡;ð—Ø«_x001d_AÛô_x001c_Â—Ã*lSé_x0011__x0013__x0005_HË+Sb¯_x001c_†_x0013__x000c_&lt;_x0005_b¬3#_x001d_Dÿ±0PJ_x0016_:¯R°@‚u`K_x0011_TX8À#m3˜”‹ÕŒ_x0006_OTÿã ÀÂ_x0014_£R_x0008__x0008_FÙ3Ë‚!)Ìx;Ù_x0001_5ìé210šéV_x0018_ÉÄdN9‚ZdYæ‹£±•2ŒÌï»!h¾@î9_x0005_‹_x0019_Êu±6øx¸s„ìÓpLŠ-Ý©‡-Ú</t>
  </si>
  <si>
    <t xml:space="preserve"> pƒ_x0003__x0012_ˆ&gt;d_x001a_â_x0012__x0002_€œ_x0014__x0011_@_x001f_Îÿã ÀÊ_x0018_ãv_x0008_FÙ¼Ö¦kæÑ0Ær‚‹þè½^m_x0019_ç"Î=m¬)_x000f__åÓ</t>
  </si>
  <si>
    <t xml:space="preserve">Ò$éÄ‰ÂN‹|µ%z¨uc_x001e_y_x001e_µ	ý¨oÉ&amp;îbX91-b*$)ÁP~×¸7&gt;’_x0010_Ì1</t>
  </si>
  <si>
    <t xml:space="preserve">R1äPç1	£¼%ÿã ÀÁ_x0018_Ó‚_x0008_FØžeNC_x001e_!"Fx¤6QI›ª"£´_x0019_G_x000c_8C_x0005_îe5Ôÿ–ûþ[?‡½çô~&gt;÷Ïâ­ß¿ûí{&gt;"-±ê_x001f_7µ·z&gt;%çK÷§ýˆG_x0012_×³#fò¼x|·ð”»UVë$St²Þ_x0018_</t>
  </si>
  <si>
    <t xml:space="preserve">ÿã À¸_x0015_³f_x0004__x0008_FÙÑµ bÐª`›?_x0006_FW2qd›zró</t>
  </si>
  <si>
    <t xml:space="preserve">A^üÌIPÂRD_x0006_8éŸaóÉžçžß'´5)_x0015_£Ú]8~ŠZ_x001b_ña_x0012_”˜ä</t>
  </si>
  <si>
    <t xml:space="preserve">²7yì__x001c_dcEF"m•_x0005_œ_x0004_D¬ì–:_x0006_} ûÿã À¼_x0019_ƒ‚_x0008_LØ:&lt;”I€D¹—üüµÉèŠýüçÒ)˜ƒ0_x001c_Ÿ“Ñ‚Ì¦¦÷‹Åsô$O“’‘é=)isŸ”Ž|þš{æ{Vâð»ob’¢Œ³yÎ›Â_x0017__x001c_=n_x0010_‹_x0012_í_x0014_ãªa_x000f_ˆn_x0008_Œ`7Ï‚ÿã À±_x0016_‹†_x0004__x0008_FØåÎFœNo¼ÊßPTåž†</t>
  </si>
  <si>
    <t xml:space="preserve">Ù_x0019_DAñ</t>
  </si>
  <si>
    <t xml:space="preserve">Hk£isìiY“ïW/&gt;æäG_x0018_Þ\e#ã™_x000f_šÜcpFŠ°ÈªS›	¹Ó_x001d_Ò)¢Xl}eàbE”òF††_x001d__x001c_Ãœr_x0006_å_x0001_N_x0007_:@€Ö‘òÿã À±_x0014_£†_x0008__x0008__x0008_FØ×[˜=s9-ãÔò9_x0011_sùU+þ-¿2îg_x001b_¿´ç_x000c_ŽÎ_x0017_ér§åû^í¿ÃÙ</t>
  </si>
  <si>
    <t xml:space="preserve">_x0012_oTë_x0017_çI_x0008_¡·Ò/Þ_x001c_5Ø_x0014_SCPç_x0018_²¯JÿíÄî_x000c_ò œ‘žsìÃ¼ìäEh¹5Íæ_x0002_²8ÿã À¹_x0016_“r_x0004__x0008_FÙŽ~2ÖAhÑ=€</t>
  </si>
  <si>
    <t xml:space="preserve">´ÙøHI»&lt;²_x0016_yÀkWfÊÒœ¼·jhºÇ…™îÄÐˆEï</t>
  </si>
  <si>
    <t xml:space="preserve">žA</t>
  </si>
  <si>
    <t xml:space="preserve">_x0010_ºF»_x0015_«2Jð†Um_x0002_›W*lÆKƒZ1˜…</t>
  </si>
  <si>
    <t xml:space="preserve">BS¢Uùeÿä™`?Wz÷=æùKÎÿã À¹_x0013_3‚_x0008__x0008_FØ&lt;·9…¢ó^åSž²ð¾_x0017_9÷ù3-–eîÍrg%®¬‚Mä%Pé’_x0016_!·»˜ðï3ÆÙ^</t>
  </si>
  <si>
    <t xml:space="preserve">÷Iá£è</t>
  </si>
  <si>
    <t xml:space="preserve">&lt;w_x0005__x0001_Ô'_x000e_Š§‰p´¾J\¾Dz_x001b__x0016_T_x0004_rðªÝ_x0017_(	¾ *‘C€sÿã ÀÇ_x0016_Ó‚_x0004__x0008_FØ‹³lÊä–ZòvlºèÚÇóÉO;L¼Ôö%m_x000c_y{HÍ_x0013_‰_x001f_(</t>
  </si>
  <si>
    <t xml:space="preserve">u&lt;•éK¥„p•¤^_x0008_I°lr¤å‘ñ_x0008_*!Š(äjÉ/9_x001d_OùÈfåäg™I#'_x0011_9ÃÕëô‹</t>
  </si>
  <si>
    <t xml:space="preserve">ÊÓ6Ìmÿã ÀÆ_x0014_s‚_x0008__x0002__x0008_FØ_x000e_¾”_x001e_</t>
  </si>
  <si>
    <t xml:space="preserve">_x0013_¤Ì]Tëh¶ýq'U_x001c_¢Ä_x000c__x0013_~ÃÛÍTâ–k-Y„_x0019_¸ŠìBGBÜŸk_x0015_N"_x0003_</t>
  </si>
  <si>
    <t xml:space="preserve">ïnä_x0001_$_x000f_ZƒQ_x0004_0Íeˆ€ÔµbÇ*e_x001b_d*È€l®§)¥$æEOŠG_x0015_ŽÌ_x001f_ÿã ÀÏ_x0015_sj_x0004__x0008_FÙd›´ö-8¯Ó8FíÍ£^ßm÷6_íÐtu´ò²”ÿ¶fg¢¦6#WOéÒ|6‰&amp;Ú•ÔôìÇ¹Oô!_x0012_Ÿ_x001f_ž‡Í)îî“»¨a˜[§ÚÚR8¨RßYêSx™é_x001e_¼jÁÄ_x0014_ŸL­ÿã ÀÔ_x0018_Ã†_x0008_ÆØžr¬dàšyŸkå#Ò«£Üfº+Û_x001f_ÍÏ$ [ÈyÎ_x0008_§Hë)_x0019_stP©ßÞ–Ä¸$|ù_x0017_äÌÕRz™ç(ó}r›</t>
  </si>
  <si>
    <t xml:space="preserve">?¨Ž6Eoch_x0004_¢ÔÌˆ¢_x001a_Q_x0005__x000c_t:ð•BS†€eø³ÿã ÀÌ_x001c_C…ü_x0008_ÌØ5"”‹Ø…Äs_x001c_©v_x0011_ãÉé¢´_x0006_HË„Á!Ü‹ò¿/›Ïù·•¼&lt;ÜÐÄÌ†Uï_gúwe#¸&lt;´kS5R&amp;3ÞH_x001e_9_x0011_4µ$UÂ_x0019_?u1%¨½Ã_x0013_ÏUS¶_x0010_­É‡&amp;$½—Ösßÿã À¶_x0015_Ë~_x0004__x0008_FÙ)k&lt;ÏÊ‹»soÜ‰_x000c_Lì´E_x000f_•_x0008_ÚUsé|ú™ö*­4‡_x0015_|æh²qjÉ{ëgíÒ¿•fáz•îI¦œ@PŸ^_8nÏ°ÁS=_x0019_Šïn¹ž_x000c_À%_x0019_?þÀ_ÊâgÔþ¯</t>
  </si>
  <si>
    <t xml:space="preserve">â0ÿã À¹_x0016_3v_x0004__x0008_FÙÏR÷_x0019_€D_x0008_ÛÒùßb~üÓCøGåÿÙ_x000b_ôl¾g_b¾(ß–“•5ZDFúVŠ[²—_x000c_wL_x0018_vÌƒƒ"=:q[’&lt;Ü_x0013_ÇÚ¡_x000b_’™È&lt;Ù›_x000b_9Ò&amp;b_x0017_³hæ*_x0018_ú¢ú_x0013_¢_x001a_ÿã À»_x0013_Ó†_x0008__x0008_FØ‘¡q–FîšSjjZ›çNÅ÷ø‡KbuÐëD—[</t>
  </si>
  <si>
    <t xml:space="preserve">¢'Gˆc”_x0004_¡:˜qJ¿æGœ2Wˆë¡_x0002_</t>
  </si>
  <si>
    <t xml:space="preserve">ÀØ¶</t>
  </si>
  <si>
    <t xml:space="preserve">èQ¹Š„ä(</t>
  </si>
  <si>
    <t xml:space="preserve">™+_x0012_6TY€eýTõÿ¿ƒow</t>
  </si>
  <si>
    <t xml:space="preserve">Îp_x0008_á÷‰Þ1½ÿã ÀÆ_x0014_‹^_x000c_*_x0008_FÙ¥ Ždpùù_x001d_&gt;Ï™¬NB3áN’_x001f_“’™Ìµ.ùäºî_/©æ´ã†$"ó_x0016_^G&lt;W/˜Ò«¨&gt;ÛâÛxéÞ¶_x001d_‹_x000b_¸™@_x001a_E_x0003_¢Îs_x0001_š.‘¦Fy¤Ÿ”3éä†ÆS&gt;šèõ/Oÿã ÀÎ_x0017_Ëz_x0008_FØ·dª1¤3g	Ãù•åã_x0018_mäÈ–‡-~~SJD_x0011_ÙÉ5]i_x0011_laÐÁÐö.&lt;Ø˜­U_x000e_KÇB64/¾«8(Â;_x000b_Z¢IabÉI©­Ìe‚À_x0002_š‰_x0007_5¹¹ÆCòŠ3z–æ¹eÿã ÀÉ_x0014_S~_x0008__x0008_FÙ&amp;Qèhƒ_x0008_Ž€Ga_x0007_ïLæÐíó_x001e_"!˜çÒ@vÉ¦™›Ö9%2áñ_x0005__x001a_o{\×É_x000e__x001a_ª_x001b_</t>
  </si>
  <si>
    <t xml:space="preserve">7H_x0014_^_x0006_F_x001c_BÄeî"_x0019_#áepf_x0015__x0003_´_x000c_©_x0003_³FC_x0005_‚ ÈüÏ%™_x0001_pç¾qÎøÿã ÀÒ_x0018_Ór_x0008_ÆÙ´gËôè¾ÿ=LH_x000f_?Cå™žVí¯ÄÔµ%Kf¤`wô÷SäûYÏº:”_x000f_mõ·%Rø_x0002_Ñó™“;_x0015_s´Ð²Ø?·Þ_x0019__x0002__x001d_{œ‰&amp;0ò{¿Þkšý¹Úòˆæ-_x0019_ìã=@í¬õÿã ÀÉ_x0018_³†_x0008_FØ•òö¾‡ÂE5ÉÏÚ“ïû_x0015_iÏãÌÜÕ_x0005_Ý(x™“É	_x0005_]î~</t>
  </si>
  <si>
    <t xml:space="preserve">:Ls‹ _x000b__x001b__x000e_dí_x001d_´_x0018_(|Æ¤È=‰ªfÃ0Jè.[—ëZ÷2G n³¸mgÙèýêÇGM)¾æ]¹ÿã ÀÁ_x0013_ë†_x0008__x0008_FØµ¶bšÌª¤dáXéwèŒ@¶GºX¨ŒSÏç*;‘û³)Ù»5_x0005_¢3©KLè_x0010_Œ_x001f__x000f__x0006_µC¨W IånG2lUÝØ&amp;TdóË{.S˜odež_x001a_™4Î/cß}_x0008_þ¿7-[ù&lt;žù¥ÿã ÀÌ_x0015_#~_x0004__x0008_FÙ@ß_x000c_¸üµ¸°º\35_x000f__x000c_á›ˆòB³</t>
  </si>
  <si>
    <t xml:space="preserve">þÞk_x000b_¢œŒåÙs¡_x001a_mmÜI$ãa£/j(F_x0018_2Å%_x0010__x001c_c_x0005_¿8µ–¾ÇMÂ³¢"]</t>
  </si>
  <si>
    <t xml:space="preserve">wVŽŽÄš²%1Ã–ät·#¬¹ˆQsuYÿã ÀÒ_x0013_c*_x0008__x0008_DÙ)x&gt;‹»…î$ùXf3.»)=·Ik™û_x0005_Òße_x0019_E%_x001a_tþ¢_x0015_5´í‹”_x001a_Ip­ƒdé0	§§\¨s‹tƒßrñy2š™±:¥UEÑf”8_x000c_ðÀþ…çm_x001d_ëâÍ~}ëžsÿã Àß_x0015_³†_x0004__x0008_FØØ_x0002_†ŽÏà÷&gt;úŸ22¢´œ/3¾^Tò""Ì³ÿü©:çQo_x000e__x0019_y‹x</t>
  </si>
  <si>
    <t xml:space="preserve">‹¨êjy»jÐœË0¡Ì±'_x001c_Ê_x001a_¶„DHw3¤BTB_x001e_™ý_x0019_¹Aêë”ÅòAè§_x0010_$l_x0017_;_x0016_ó¬ÿã Àã_x001e__x001b_…ø_x0008_ÌØ÷¿Ó?ÿËôÚ=·Å{eñóÞ_x001c_(…›óõó]_x0012_÷Ìýn‹_x000e_’+5sgîä[©£œÛ4lÔR‰»Ÿw</t>
  </si>
  <si>
    <t xml:space="preserve">\#_x0018_"Ò1Ã_x0010_ìpµ5</t>
  </si>
  <si>
    <t xml:space="preserve">½;®(á_x0019_ó	23CFåC7{#¿_x0002_¿TÍ_x0010_ÿã ÀÅ_x0014_{z_x0008__x0008_FØ)RºA²¼¿lí&lt;½¬ž¸¢£5”Î›2_x0007_xI_x0013_¯ézgM_x0013_±—O</t>
  </si>
  <si>
    <t xml:space="preserve">ºm¼'–å_x001d_&gt;œ³ò_x001d_î‹Nt‘`3Éó_x0007_	ði_x0008_Æ_x0018_dÍšh_x0006_ý_x0015__x0008_*aÓXs"Y&lt;_x0004_Ð8Bw</t>
  </si>
  <si>
    <t xml:space="preserve">¼Öÿã ÀÎ_x0014_3†_x0008_(_x0008_FØe9egrî_x000e_ŒZ3_x000e_&amp;‘™SÀmL¥ jÇÈÍ_x0012_³YöÝÌÏý{³eO!³9_x001d_²N–pÐ;å×%ì·ÍØ¬V;24ÑJ#_x001b__x000c_èyÕ0äºD</t>
  </si>
  <si>
    <t xml:space="preserve">Äé_x0011_Œ~ÂÁ”Ÿ1Àóü¿_Ò“fÎÿã ÀØ_x001d_£…ø_x0008_ÌØgíehévqæÑO3|¨Sç&lt;ÎÒ§¦^þG•ÿ‡IWîS›–_üü³6hHTœ›c&gt;æ[ž_x0015_ºe˜cŽJm%¶HÏ±·_x000c_Þ¢ï¦Æ˜9(_x001f_ •5ÍD_x0018_¤|ÿeG-_x0014_Éÿ¥Y¡pÿã À¼_x0016__x001b_f_x0004__x0008_FÙ„_x000c_²›¸uu„Šw\_x001a_åýjúîÕ–ÿãoó±_x0017_ñ·2+Ý_x0019_â6iéßô</t>
  </si>
  <si>
    <t xml:space="preserve">¹Fq-fío_x0007_Û&gt;_x0008_GPß?3“Ûª»O)3¸Y9…3]úƒµÏð“?Ã_x000b_-(OeS»(â_x0006_±_x0003_Œ®Cÿã À¾_x0013_Ãn_x0008__x0008_FØFè™N«_x000e_H_x001f_nr7·©_x0014_wÍæÈ(òíî¹Ì•_x000b__x0006_FE±ù÷?/yì³_x001c_ú©Ø)_x001e_jÈ€ž«3</t>
  </si>
  <si>
    <t xml:space="preserve">ÔºfõjfŠlàô_x0010_bù_x0010_•çL#·) ”"„õ	”’_x0010_~_x0004__x0002_noe4 2u–ÿã ÀÊ_x001c_+…ü_x0008_ÌØ³£á‚êa.‘Þ_x001e_àsö`—ù_x001f_!‚³áz_N]u~_x0016_Ä}Ë¥_x0008_©E°R_x001f_¶ðâO¨Is(%kžyöÒ&gt;F§_x000b_e5DR®Mr_x001e_8’iKi6T"3(ÈòT_x0016_%hUyQÄª­³óHE ÿã À´_x0015_Ó&amp;_x0004__x0008_FÙ_x001b__x0016_</t>
  </si>
  <si>
    <t xml:space="preserve">9_x0008_ƒ¹0#a6b</t>
  </si>
  <si>
    <t xml:space="preserve">_x0001_Ê_x0008__x0003_</t>
  </si>
  <si>
    <t xml:space="preserve">_x0013_Ž_x0010__x0006_Æ1™$_x001c_Ýû¯Þñ«2sã³å¿ÊwuYÛNçÞ²ü]-“­©©Ügåí¹èT_x0010_d!Vý:‹&gt;ý¯–©s—¼¼“éýÞ†õºÅ\Þ_x0014_òÿã À·_x0015_{~_x0004__x0008_FÙš_x001b_yRNÈ_x0017__x0006__x0010_94_x0008_á_x0013_0_x0017_ºÿ_x0001_g]òã·ú¼^_x0003_O‰íÊO2</t>
  </si>
  <si>
    <t xml:space="preserve">ºÂ‡¶à’]ÿ&lt;çü"cÖ_x0019_?.Å½BÊ/¯eL³ßéôŠdg¤-_x000f_üÿ"&amp;ÌâÛÅ×r·D2y7{|}ˆpÿã À¼_x001b_ó…ü_x0008_LØÆMÔE2ÈÈ§e³_x0001_±_x0019_€2BiZ_x0013_¡­Ã†¹_x0014_‡4É2éá{+_x001c_&amp;†js•¥_x001f_L’Òé_x001a_FG@PÐÃÙÈ]e7!_x0007_cŠ28órBJ_x0017__x0006_Æ”O´_x0016_MÖˆDô_x0004_ÄÒPîG`"0_x0011_ÿã À§_x0012_Ó^_x0008__x0008__x0008_FÙ_x000e_$Ä_x0011__x000b__x0014__x0005_&gt;r€"'Ë»1›&amp;NL¹?žj™	K_x000b_t_x0005__x0014_˜Ë_x0019_÷&lt;¿­üí·\¼ªR?=_x0019_J›ÕlîÕ“„@ô2}ˆ¬TŽðÕTÕ#GˆD™@ƒ</t>
  </si>
  <si>
    <t xml:space="preserve">#–_x0014_#ŒjQ^$Ð‚ƒDÿã À¶_x0019__x000b_b_x0008_FÙ_x001f_"0X`†0ä2@//õl_x0017_Þmyg&lt;_x0004_Ä_x001c_–Fª)€ûÙegMHÿË\áŸÂ´ëæžE×.5kÓ</t>
  </si>
  <si>
    <t xml:space="preserve">§ó%ŽÜ9™¿î¥¹_x001d_â½·ÞCÂù</t>
  </si>
  <si>
    <t xml:space="preserve">§_x0014_ì)|Y¸_x0019__x0019_</t>
  </si>
  <si>
    <t xml:space="preserve">„gË0Ø_x0010_jÿã À¬_x0016_“~_x0004__x0008_FØÀZ÷_™"Y¬þS¹oó"‘_x0001_ý_x001a_hä¸</t>
  </si>
  <si>
    <t xml:space="preserve">_òõ²Ï¥;‘½œ¤5Öé£š¬Ä™•ê¯©t6…cZå©õgÌj²LÚjÒ_x0006_Gg‘C¹YO#ÊAh&amp;Q»</t>
  </si>
  <si>
    <t xml:space="preserve">DßÍNHöh´U9zÌÿã À¬_x0014_[n_x0008__x0008_FÙ@ _x001e_@#ò_x0013_—³Äçªœû^îÓþnñê7ŽU2Jéú_x0015_&gt;_x0016_˜rÏuòƒ¯_x0008__x0012_¾ÇÌ×I«áÍÝÛ_x0011_W"ŠZ´D\B“ŠD"Rj5´_x0006_ ¡Óg6/Š_x0002_yK”/6û</t>
  </si>
  <si>
    <t xml:space="preserve">~_x0015_ÿã Àµ_x0013_ƒf_x0008__x0008_DÙ÷&gt;v­N&amp;²©Û_x0015_½m«Û))‚4_x001f_ÛC³CÞîŒcîìÔÏß¯¸Úñ&amp;€«r4ý©¹xm‚M~îL&lt;¡¸º³</t>
  </si>
  <si>
    <t xml:space="preserve">í¹ÎWÊœx;éæµ_x0018_vA_x0006_R'î´~Ùf&amp;ù_x0006__x0011_¹9</t>
  </si>
  <si>
    <t xml:space="preserve">Gÿã ÀÂ_x0016__x000b_v_x0004__x0008_FÙiäÀ%}ÿ«æçÉüÌ§Ë•ùò§9ŸöÙ^»vVbßÎæJ}ßåE²ÑQmgsk2«:š‡k={hêiUŽ“_x0005_uQs:ÃŠ_x0014_zì0(ÞêëX|Ý6_x0002_æÓ2¢lŠç·›#ÿã ÀÄ_x001b__x0013_ü_x0008_ÌØ™1†fŠQÙHñ¤CÄLmNfm–t§™Ò­Õ¥æÐY–W(_x000b_DB³&lt;ŒL_x0014_a_x0008_.Â_x0018_èš_x0008_£¬µ&amp;uµ</t>
  </si>
  <si>
    <t xml:space="preserve">®w®Æ®Ñ©_x0005_$/q_x0015_Ü_x0013_ûÀf_x0002_%_x0004_1_x0011_ˆ_x0019__x0005_‰z_x0002_H_x0002__x0008_;˜#Ûÿã À²_x0012_‚ú_x000c__x0002__x0008_D¹/¹`&amp;&lt;æÉŠ_x0001_ñ_x0004_bˆrH0€tÊ_x0002_h_x0006__x0008_È_x000f__x0002_#“ÞÆyfmmm«‡½ÿÆfc6·Cc~V»'?[u©º_x0017_µ_x001a_õ[o_x0012_éŸ’o]G~É¡lìÕ÷'</t>
  </si>
  <si>
    <t xml:space="preserve">†õ¯yÚô³®</t>
  </si>
  <si>
    <t xml:space="preserve">‰ÿã ÀÃ_x0019_Ã†_x0008_FØsp_x0019_Ð¡˜Û»’ŠN òáÿÿóüÂ¹¢/ ¯ÏüÅÿñ}µX_x0019_cpøÒl¿õIKêªÍ›Ò†¥³m³e_x000f_/êÕf½%U&amp;5ŽÇêªR3_x001e_Î°`ªLu_x000c__x0005_0_x0011_“_ÿã À·_x0019_ó~_x0008_LÙÿÿþdf_ÿ™|ÈÈŒ¿ÿÿ&amp;²Ye–G#&amp;PÀÁÊ–Yj9_x0019_2Ée•‚•_x001c_Œ¿ÿÿÿõ–Ë</t>
  </si>
  <si>
    <t xml:space="preserve">²ƒŽFL²T2e_x000c__x000c__x0018_'Gùl25` ¥–}’û(` ÿã Àª_x0012_ë}ü_x0008_FÙ                                     ÿã À¹_x0013_Ûd_x0008_FØ                                             ÿã ÀÄ_x0002_X                                             ?_x000e__x000b__x0001__x0008_metal3¿_x0003_¡_x000c_	&amp;í;a_x0006_ÿã À_x0002_X_x0001_@$¼EˆÞ</t>
  </si>
  <si>
    <t xml:space="preserve">_x0001_¯ƒyÔ1‚”ÿ_x0018_ðùÇxÈm_x0012_|@_x0003__x0013_ÿ4hæ_x0015__x0010_ÿüG_x0001_sƒ @_x0005_È8_x0001_»ÿþïÅŒ¸G Õ_x000c_°ÛÇ_x0018_Ÿ?þÍ·»†_x0007__x0006_Åƒs_x0006_²Ån3d˜XÀ_x0018_ˆ_x0003_ÿã À[$Kæ”ÁŠ˜_x0004__x0003_8ÿ©›ÿÁ³a}Àä€_x0006_ c_x0001_Ž_x0016__x0001_Ï_x001c_‘_x0004_Ì€Þ°_x000e_Y$&gt;?ÿÿÿÿÄ bÈ_x0006_Ô_x000b_L_x0012_¾ Ã€÷3¢a)_x0011_‘¯IYù-M“U~û5+¢®¯dm‰nŸ!)n»Ö¯ÞÌõÿã À$_x0014_{Rô_x0001_Á_x0010__x0001_T6ÈÌ’)ÝŸ%\ÛºUþKµ	²Q7:­Ž§r#¢‘‘Ñdg5_x0010_å0rº(Þ)Ä0Û¸¾€Ï¯ªSF…_x001a_û]Ë¢1"äkM</t>
  </si>
  <si>
    <t xml:space="preserve">ËJ	ˆ z·–¬Ñpî‘</t>
  </si>
  <si>
    <t xml:space="preserve">u±ojW¨`­bÕ£ÿã À-_x000f_P_x001f_</t>
  </si>
  <si>
    <t xml:space="preserve">2_x0008_‚ø_x0003_Ý¹_x0015_5_x0017_ÝJ_x001e_})}(¨jÀ_x0012_ þyWšÌ‹6Ókœ ¯sñg±rÑü¯þÑT©+_x0017_¹¨</t>
  </si>
  <si>
    <t xml:space="preserve">.ƒÛÊ_x001e_¦„¹5Ç®„6(U5Š¶dq_x000c_x‡k£·ŠŒB€Ö°Æª—_x0003_ÁÃ µIkÿã ÀJ_x000f_P_x0003__x0002_2Ô¡u¬*‹¡b§O_x0006_e”‹j_x0010_”hœ(U`U”_x001c_§UÜ­"¨{Ô–Œ'5Ò£÷®Ç{ª!TðŠôÎ$Tã’!Îµ(Xº±#ŽuÔ¡ðìHóU•$(=fä…ˆªõ_x000b_êlRËÒSÿã Àg_x0011_¨"ö0_x0008_FÍµî$€‘ô!*_x0016_H©5¨Q_x0014_Úàê$–©Dj_x001c_DSA_x001b__x0003_jÔŽ"þ°ºÆªYeEq¸qâu_x0014_ …Ãb¡ç¡ÄuœŠ¹Ö_x001d_u_x0015_8Õ`_x0013_ éáqˆYÒÌ¸ôP¼ü¨ÒFO_x001d__x0002_ÿã À{_x0011_`_x0002_úTÙ_x0014_HáÕ©RGêñWØôpHy_x001b_Ÿœ_x0012_¬RlXD_x0003_4bn¨yB f_x000b_Òºr®èZG</t>
  </si>
  <si>
    <t xml:space="preserve">®w„N­Ía'ÇzâÌfRÅ</t>
  </si>
  <si>
    <t xml:space="preserve">_x001d_J²‡$_x0016_5'‰`E_x000e_ö_x000b_-mXžà_x0018_å	_x0005__x0018_È­gž_x0014_Úõÿã À_x0012_ð2ç¬_x0010_D_x0004_ØmMXq&amp;¨e•\Ò;)v©„ûl§ôA#!‹_x0004_šéKi´ªÍÖÊ‹j2ê¿£n×²9KWjœÈÈÊ$È_x0015_*.:%@¡_x001a_\°</t>
  </si>
  <si>
    <t xml:space="preserve">_x0017_¾b·_x000f_‹®œ_x0013_$ö²õ_x000f_åË¿ºV•ã…4‰ÿã ÀŸ_x0011_è_x0002_îü„yEdd-rGy&amp;¼–«w½ŽÔ5YÚFõVd·z÷¯{®Ý^Uc±-_x000f_GïÃ¡a®ãÜ}_x000b__x0014_…¦(Õ¨D_x000b_Á¡•ä!éÃg_x0005__x001b_¤° ÜÐQa‹*äb»_x0018_ä±+'ÑÒ9_x0007__x000b__x001a_ÿã À²_x0013_Š_x0006_ß¬_x0008_D´-J§KÙ:ënj9¯òñ­Œ†Â½.ân31|ûê7–ÒO=ÄÌUÝ®0—æîþâ·‡ˆz_x0003_ÿ</t>
  </si>
  <si>
    <t xml:space="preserve">:íÑíl8£ø—F!µ_x001a_ä½nRåp_x0007__x0011_©_x0015_šæ4²šñÄ¶ô{W°“Væ© qÿã À¾_x0014_*"Õ’_x0008_„´_x0010_6¶ƒ¡_x0010_¢GÅ˜õ¹À«ñU¹-CD_x000f_qG(2_x001b_cOº”¨_x0003_ãHM×¸{Î y7¼K_x001e__x0015_x_x0016_Í´2æ_x0001_Kèö6IÏöj«ENÆ§úyjÁÎ¦ê;ÿ_x001f_ŠóºI‹¯î³ÿm{^ïàÿã ÀÈ_x0014_JÏ|_x0008_D‘_x0016_Z_x0011_+”b¯´_x001f_¹S_x0014_ûaSýkL»ëî]Îâ</t>
  </si>
  <si>
    <t xml:space="preserve">_x0017_WòýÅS-7~_@‘_x0010_Šê mÅÕ_x001e_’´¬Æ„¾MŠ_x0013_9Ë—Ã_x0014_RÒcþçd®	À_x0013_I_x0007_P±Aí=j$Fy2_x0003_•8}v_x0001_ÿã ÀÑ_x0013_ ºÍ_x0008_ÄlT_x001b_"T _x0006__x0006__x0018_lÍ5jk÷!_x0016_°š_x0003_e_x0002_gEÊH_x0004_Œ_x000b_JÙR×@•’­_x0006_¦Aµ_x001e_‹¨ª³€WÏ“* ¬Æ$8—¾(‘Š€áiØyè-Œ _x000b_–(Ã©r</t>
  </si>
  <si>
    <t xml:space="preserve">_x000c_|Úðâ†AA_x0010_}eÏ•ù_x0014_ÿã ÀÝ_x0013_PºË‚_x0010_Fm«_x0018_F_x001e_`¹eR÷ï ¢_x0001_UÖR•Ú_x001c_¹f–ªa_x0007_¯˜ÈÉäD}^Î­jX­«µ‹»_x0006_ºiõt/ëW’j2Ž™ivsîMY_x0010_‰|÷2_x0011_ˆï:tÚ“©Éö2ÒŽOÔ­wõee¡ÿã Àê_x0015_)_x0002_Ç¤(FpÛ×Óv;ß_x001e_mX¢–I</t>
  </si>
  <si>
    <t xml:space="preserve">_x0010_Ê&gt;M_x000b_!««ò</t>
  </si>
  <si>
    <t xml:space="preserve">C¦]"3"¶ùsÚ4«1~…V«ZW?Ënè¡sß\JY¨Ä™Ì_x001c_Þ4ŸÎ¡?	òo–¾²tW_x001d_‰‹ÅSÐ;]ýë[ÿã Àð_x0013_@_x0016_Æ2(À«Wç—·_x0019_ƒGÿíÇ©À_x0012_–Óx4èÚ2ÕíÆ#_x0013_r_x0018_K_x001a_)Ñ€ø™™</t>
  </si>
  <si>
    <t xml:space="preserve">ï_x0006_-CŠFßKg¥òKÜ•ÒK=ÙåyVºlˆVs›u¯Ø„_[vÍJºéfušÊF2çWÁÿã Àþ_x0014_ûBÁ”_x0010_„Ø_x0013__x0005_“t:÷=K¤f_x0001_¥ðä•–¶ßGW_x000c_8_x000b_g–oï­ä	ö¿ŸÆz/_x001f__x0005_€ø}ÇýãFo]øžüw·Y*†7Ù]&gt;]ÏÿiL°1œK®;sØ‹jó˜Ûßÿã Àÿ_x0015_aÒ»|_x0010_Ä•ú…öòE'ù{@U"Cøò_x001d_¥w`_x000f_F_x0005_J_x0013_7FJ_x001a_Ý©)Ÿ9v^ÍEMÕPûY“%èÊ2–I%˜b(mÌ_x000c_¥Ð©g†ŠÇÁãª&amp;E•*±W7ug_x000f_•#rfŽÿã Àÿ_x0014_C_x0016_¾_x0012_(D¸­æ_x0016_ûµÒ²4ØmßÈ %¸òœécöÖWÿÐ£fÓ½ØÿÛüÌ®Ùv¿ÕúVwŽñ^ÖcfÀwºj	Ðûk=EÂÊKüî6ßýÿe¼»õÛó~Ýµþþÿã Àÿ_x0014_Ø_x0006_µ’_x0010__x0001__x0019__x0005__x001c_a_x0002_X_x0013_”V:²à_x0002_YE•pöu®_x0010_.«ÞA]¦«_x001c_ëm</t>
  </si>
  <si>
    <t xml:space="preserve">ù–DEË_x0008_»Ù_x0002_Sã”|ñ3þýu&lt;ß^ü{ôqì¢&amp;m|dã²uªyˆ¾ñìÿô_x001a_V·9ÏëÞsøò¾ÿã Àÿ_x0013_¹v³‚_x0010_DÝ_þ¹ž­I-»–a÷hµ¥ßTÀm^è·3ÓU}vM^WtW3'B÷‹F§‹Zo&lt;°ëïY¦ù×¼3º¶G«o)eê\ÆÒùÍ\eƒGÀ'_x000e_!ç˜=Äš_x001f_k¡_x0002_Ô]_x001d_ÿã Àÿ_x0015__x0018__x0016_ßþ@À_x0003_K_x000b_òá_x0014_ xšóår…À¨Ÿ-</t>
  </si>
  <si>
    <t xml:space="preserve"> ~ê}A_x0011_</t>
  </si>
  <si>
    <t xml:space="preserve">ÃC‡Fj7Š%†‰=!$</t>
  </si>
  <si>
    <t xml:space="preserve">rÇ“XÕ</t>
  </si>
  <si>
    <t xml:space="preserve">_x000c_z</t>
  </si>
  <si>
    <t xml:space="preserve">Vé¡ËBm_x001b_hÀ_x0013_Ç_x0008_cL–_x0002_‹†…’:T_x001e_¸º_x001c_¡x@ÛÓ_x001a_Ç¸D‹ñÿã Àÿ_x0015_q"©’_x0010_Æ‘8aTŽ¡û4€)µR%_x0015_HøŒó_x0015_[uSL_x000b_Ep£-(Ú£"_x001b_?ù_x000c_œÔê%hßwDvßª]&gt;ÎÎŠþÑVz×½%Aˆó¿!J•êÎ‹E_ØºnŽSU_x000b_gkÑÿã Àÿ_x0015_R</t>
  </si>
  <si>
    <t xml:space="preserve">­t(†´_x0014_‹Ø_x0013_œ9_x0008_›Ay*€¥B3JÀ}_x0019_eÑ\Ôvv²#?ÊÄt¼¦Ùx•-)ØŸÙ¸grißék•è•kÒR_x0013__x0006__x000f_‡H06ñv^ÑÀÞ9 ÓÇGûþ€ãd_x0017__x001a_@¸È ³Žÿã Àÿ_x0014_HV©t0F(›_x0017_8&gt;ñÏbÀ•WßÕ@ì8=ÅX¥(¡ø_x0018_R_x0015_lö_x0004_y¤ÍP_x001d_Ž4‘2_x0011_</t>
  </si>
  <si>
    <t xml:space="preserve">ô‰EO</t>
  </si>
  <si>
    <t xml:space="preserve">_x000e_‡Š×yåŽ;¦#&lt;“XâÈh²Ô²(¤_x0004_9äˆÄU€¢Q§‚H_x0003__x0015_6ÿã Àÿ_x0015__x0013__x001a_³þ_x0010_D¸5¥j7m_x001c_8R¸”mÿÊ$Ï$”À1=û•9!4LÐ¤Ð™†_x0015_</t>
  </si>
  <si>
    <t xml:space="preserve">¨éÍ2§™Ëèg”‚ƒG´K_x0012__x000e_¬4_x001d__x0005_\¢O_x0012_’&lt;x¨„èt5$ èh+‰XXôŠ€§_x000c_ÿã Àÿ_x0014__x0011_²¡t8„”©½ùØ©Ùá)b¹_x0017__x001d_ÃE¹àTgÍÊ"_x000c_$_x000c_Ãââñ×Ü¡‚ƒEE%_x0015_Pìÿú¢ÛÑQ_x001d_Ÿ+-ŽFL²Yæ_ÿÿ%—2Ÿý–\¿û'ÿöÃ#VPQÓùd©öY?Õ”_x0014_²Ë</t>
  </si>
  <si>
    <t xml:space="preserve">_x0004_âÿã Àÿ_x0013_ø</t>
  </si>
  <si>
    <t xml:space="preserve">¡t0U_x0006_®Ÿßÿi¦Ë}5ÿã Àÿ_x0016_q"§þ0D’                                     ÿã Àÿ_x0015_JÚ_x0004_0†¹                                             ÿã Àÿ_x0002_X                                             ?_x000e__x0008__x0001_	bam¿_x0003_©O</t>
  </si>
  <si>
    <t xml:space="preserve">&amp;ª®_x0001_}_x0006_ÿã À_x0002_X_x0001_@ñ_x0005_oÄìsø€_x0006_çà_x0014__x0003__x0004_qÿŒ¸Ï_x0008_)ü_x001b_Ð_x0006_ _x000f__x0010_@‚ãÿðÅ_x0003_"#ñÈ_x0014__x0001_Sÿð°€¹ƒ_x0010_lprE._x0019__x001f_ÿÿ_x000b_Ÿ_x001a_`_x0015_âS_x001d_àj¡ibP?ÿÿþ'°åÅHX_x0006_l_x000e_ˆ1¨ÿã À[$_x0003_æ”_x0001_</t>
  </si>
  <si>
    <t xml:space="preserve">8}_x0006_m À_x001f_ÿÿÿ…„_x0008_0_x001b__x0006_Æ	ar_x0010_Ñ“_x000b_G_x0010__x000c_ÀWÃU–È_x0007_ÿÿÿÿù O…†	ð‹…°_x0015_ ÞX®Á_x0014_t®lDÙ7óù¿tG)LöVÝËª³Úí¬ŒeÊŸVkÿ1¿”Îÿã À&amp;_x0013_ÓVð_x0001_Ã(¥º_x001b_kjÛæ@_x001d_º£”¥</t>
  </si>
  <si>
    <t xml:space="preserve">Òó;:&gt;¦Ró&gt;ÅuºJjq´w+_x0017_;&gt;•ÿ¤_x0010_Õ_x001a_(„Ã’ªƒBc_x0012_úª›Ï)Ã	€È®zþ°‘_x001c_öÏskz/þ¥oÁ™_ÿÿâ_ÿù“¹’ßÿã À1_x000f_Âã_x001b_þ(DºûÍ«´Öî_x000c_Ò_x000f_&lt;U¿Ô_x001c_“</t>
  </si>
  <si>
    <t xml:space="preserve">±_x0011__x0019_/ý™ÛÑeO</t>
  </si>
  <si>
    <t xml:space="preserve">Ÿ¥×7ÍpNOŸœ½~¾OÛÏÜ+×õëú_x000e_‘iÝ:2ÿÐ	_x0012_ÿ£ÿ·üê_›ûÿ˜ÿÿãÄ€’€_x0012_Ò¢	®È(aÿã ÀM_x0010__x0013_VÐÀNØR_x0011_ÿÿ=)ø¯Eˆ&gt;™h¶|¹_x000c_ö½eÍNèýt(”*²õFc_x0015_ºu8×Z®¶mWÉ¿ÙNX;ü³ë	_x0004_ “rÒ¢_x0011_‹†MxšîXœ³QX±_x0017_‡t</t>
  </si>
  <si>
    <t xml:space="preserve">:Ã_x000b_Ñð#¢·fw²ýÿã Àg_x0010_J_x0012_ûþ_x0008_D¶id²ùQ²}·_x0001_juÓm_x001f__õMr¬¥¶^V³Ëù~·ÐQª"P*«3º•_x0008__x001a__x000f__x0003_AÑ_x0011_å_x0007_U_x0006_¡¯`‹ÊÁ¡04%Öv·_x001d__x000e_‚ $†¹â]a¥_x0007__x0008_Öâ!£ÛÆ_x000f_;Xj_x000c_¨~·ÿã À€_x0011_ãVçþ_x0008_DÚ+|—ˆ§ˆ†½--‰OV_x001a_+)uÜc²ZÁ-´Òf_x0006_nS_x000b__x0015_¾!k^„Ï9Éä@Ãj‹±àTŽSÜ‹¶9M_x0015_ppä„_x001c__x0015_.u_x0014__x0014_&lt;%_x0004__x001e_§$ _x0006_¸_x0011_¡ÁÏ_x0004_@êˆ€”®Oÿÿã À“_x0011_€_x0006_¿ø_x0008__x0002_ã_x001b_&lt;¹ü_x0007_ZÔªÉ©+mÌÛ Nr]šW_x0017_-ù©ÒOä$ô=ªw²_x001c_&lt;¡“xí	\®j–}8Wé'žkmn_x001b_d¿}“"N_x0011_?ÑP×(ýý_x001f_ad: õ€</t>
  </si>
  <si>
    <t xml:space="preserve">o¿ó&lt;Š_"ÿÌåÓóÿã À¨_x0012__x0008__x0006__x0010_*_x0008_ú€¬Ä0ÑùÌßöÿ?Ó&lt;§	­B¸&gt;_x001b_KáÜ¦Qf¬§Ìš¾ÝnÜþž›_x001a_)ûiÿ/_x0015_&gt;_x001a__x0015_#öŽÄÿ_x001d_J°}šÅ</t>
  </si>
  <si>
    <t xml:space="preserve">_x001c_™ \ºgø¥Óa)ßÏÎgÁÏª/D{L¾{óé©äŸÿã Àº_x0014_Kf_x000f_*_x0008_FÙ—£LÊyCÊ_x001f_ÂÌ¦§ÈDº_x001c_ö§HçX®æentöþæÎêdTÓg^Fà‡]Ë@…ÇfÏ­7_x0013_ÎCŸEç=”îF3-_x0016_ŠA57©ÃO|Ò_x0006_Uê˜ŸúÅ¡íyö_x001b_Û5Fç”Òÿã ÀÃ_x0013_#B_x000f_*_x0008_FÙ_x0016_§o;_x000e_‘ŸíÛ_x0011_–J°ý²</t>
  </si>
  <si>
    <t xml:space="preserve">†§ÊP‡</t>
  </si>
  <si>
    <t xml:space="preserve">½kZz8Ž¨æ_x0016__x001f_  MéP’sí­€ó/õ_x0011_V¸</t>
  </si>
  <si>
    <t xml:space="preserve">´\Ï-?ÜÌÿÙ}T%²›_x0012_—Ý&lt;ŸÊ–mÏ´©F)åÓä=_x0016_žy_x001e_e)š“Å‹ÿã ÀÑ_x0013_{~_x0008__x0008_FÙ¾i_x0008_²"Ë®]„Î¥´†]3-Û ùi•¶Ã`=†ÈÁšB&lt;0ItÙºƒvéJd‹/é×ä¹e™“æ»;</t>
  </si>
  <si>
    <t xml:space="preserve">5_x0003_ÿ</t>
  </si>
  <si>
    <t xml:space="preserve">_x0019_ÃÏ×yOüùÏ[ž¼û9%</t>
  </si>
  <si>
    <t xml:space="preserve">«~¯#;—f[—™VxdV6Fÿã ÀÞ_x0014_‹&gt;_x0008_ _x0008_FÙwù¡¿›&amp;e…DÛáÄY4œwúB_x000c__x0011_€‚Ìmwˆ×æþ™‘_x0014_ÿ"AQÌaI™_x000c_§ùž¶âŽÛÔäì?(ÙÂŠ¹ÿ[</t>
  </si>
  <si>
    <t xml:space="preserve">á¡Â’s2ï™ç;</t>
  </si>
  <si>
    <t xml:space="preserve">–ÆGÒ(†°ä´ºìä_</t>
  </si>
  <si>
    <t xml:space="preserve">&amp;·â_x0011__x001a_ÿã Àæ_x0013_óJ_x0008__x0008_FÙÕ©–ˆ†_x000c_…–jÃ—_x0015_(I… åº\çùz7Ö|¯Ì¯¸«"ËÒ.]™‹?Ë°¾Â;”Ö4r;™_x001f_Ï‡äGo_x0015_!ž	_x0010_ˆ!BøõI$ç.¯LI¹ßkMÉ”ô6§¡&lt;†ñõ]'’ÿã Àñ_x0013_Ë†_x0008__x0008_FØ"”áº&gt;_x0018_0S&amp;ç%y†_x001c_¥0 À}kâŠNó÷$–_x0016_e„žP"þ—Ò39í¦{7ÿŸ¯Ü´‡ßj*Â:Çæy‹)=MÚÛ_x0014_E»f‘¸g–nnSÝÄÚ‹_x001d_ÿã Àü_x0015_c†_x0008__x0008__x0008_FØó_x0019_w4[ø$_x0006_k¬á ý)µú}59J²—:ë¥îˆÌ«š)UêI•2ÉÞw25B?øo?33r3éü_x001d__x0013_éä²Æ-ð…tb_x000e_LrT‡aú´1Š1”2_x0004_pkÞ¼ÿã Àÿ_x0014_C†_x0008__x0008_FØ!-]¦_x0005_¤ _x0019_P	N°üÿ"&amp;zvh‹$Ö"&amp;›”_x0007__x0014_³Ã6W9‚ƒ-}'[Ëk*_x001f_KhEþß_x0017_$#_x0006_gÞ_x0016_ÚfÅ'Îž÷$³™H™¶.áÖW²‘&lt;¡™Ëˆÿã Àÿ_x0015__x001b_f_x0008_ _x0008_FÙ3_x0008_[b_x001d_5[_x0016_·J¨Bè·äS®y‚^à”ÙÈ‘VýjOv_x0003_!0ú¾}ÉuÉü®EOF›þñôÌ½\ìÊ™ç2~‘òHyœ†”´"›&gt;y_x001b_Ô|‹¢â9Çé”Õ_x001a_2Ìÿã Àÿ_x0014_cF_x0008__x0008_FÙ†À–êÁ_x0014_x°?_x001f_ûº_x001e_ÏÐs5ºÃ:îùúò©#.tÏ…üìÿÛ™“ÿ!EÊ\Ý#_x0012_ÒOz¤¹ÙÃL÷½=¬ìÙ&lt;·í°ìª]b„¤lE_x000e_Æ„ÀŽ~Hè€_x001c_ÿã Àÿ_x0015_C†_x0008_ _x0008_FØV_x001a_¯ h_x0003_ú¥</t>
  </si>
  <si>
    <t xml:space="preserve">?Dr"_x001f_åœ³±¶_x0003_‘"‰_x0015_ŒP±Þ¯åùÌ¶–ŸÌË5†g~Þé_x0008_Üÿó?ŒUú]¬E½„•(sÍ‘Ê_x0003_“"j¬H­U›$ œÿã Àÿ_x0014_#R_x0008__x0008_FÙ$ß5´YåÀL&gt;º_x0010_ÕÀùå–_;é_x001b_‚ù5_x0005_–3Ò"œ_x001b_</t>
  </si>
  <si>
    <t xml:space="preserve">8–_x0012_”_x0006_ÿÚÒádá_x001e_žHô²á?o—Ý_x001f_&amp;ŠPç—c4Ÿ7—BR¬g3SÚ_x001c_:|'y9„×n(Qv+ÿã Àÿ_x0013_k_x001e__x0008__x0008_FÙEËÁo_x001c_</t>
  </si>
  <si>
    <t xml:space="preserve">‚@]_x0011_ùWœÜ²Ï†Ñ¥ï_x001f_ŸG_x0013_;u¸žM=Ð‹nÙûé_x000f_&gt;ÊUIê¸åædG÷Ê_x0011_‹;WšñJÇ&lt;é–z¶d~çìG“Ÿ“äÈ}y‘9š Jÿã Àÿ_x0015_Sf#øFÙª´7È§GÝ%À‡e›5ŸõÍÎír;ë3lò82F#Ë_x0007_ô_x001e_PÊÿ|þ4ÿÈ²íµ_x001c_®V!JWÊ™g¹:©ÖøçÈ®n¬NDðÍòFÌåó¾†ñv0Çe(®_x0010_¢ÿã Àÿ_x0014_Sv_x0008__x0008_FÙØ¿`*”`t™+Š7Î”_x0019_ôZ®</t>
  </si>
  <si>
    <t xml:space="preserve">ß–ú|DæÛ2ž¹v	Jie¦eÖBÿü²7ÏŸÍç-øyÍ®y™‰*íØi[¹|œ*žÙ&lt;%_x001c_ÍÍW¯•9¸Æ„¯_x0008_½R“Ñÿã Àÿ_x0014_Sj_x0008__x0008_FÙ_x0018_x`C-_x000e_`(çEù_x0018_/Ñ¼2žáß6¨¹ý"{BÉ_x001c_&amp;²G2ïr¦w/"¦S"—#mm‹n_x000e_yI/Ë‘êhæeŠÔÿi_x0008_™kðîåÕ“Tl®dÙ_x0016_.\ss¦ÿã Àÿ_x0014_Ã‚_x0008__x0008__x0008_FØ;†"_x0014_X¬_0</t>
  </si>
  <si>
    <t xml:space="preserve"> Pþd_®UÙ‘éeè¾ìÑã4¤žç9‘B:š_x0015_í”×ÿÿ¼§ëœ_x0010_f3nm%:©ßòOá7–]°ÉóùNŸÿP-r§á•Ê_x000c_jgD% õŸÒÿã Àÿ_x0014_3&gt;_x0008__x0008_FÙVìT'Å+TüŠ3="=I®ëóó)¯Ê¯£œc)_x0011_~Oï¨uÐ»—_x0006_Hþe·</t>
  </si>
  <si>
    <t xml:space="preserve">å§N]™¡2w÷.ÃsmLÿMv_x0005_ÂË#??_x0004_fÊ_x000c_‚¬Ì_x001b_¢æ…Üÿã Àÿ_x0014_ãR_x0008__x0008_FÙè/-Q)z†ù€'·Ï&gt;Oü‡°_x001c_ÚÔæD½#žX{-ÑËÊ)d}õþæGwË½5ÞùîÛRt¥ØG¥GtVÆ×ÔÝÍÝ}Š†I›M&lt;É_x0018_šZà¤"‡_x001b_HÎöÿã Àÿ_x0013_‹_x001e__x0008__x0008_FÙ}f</t>
  </si>
  <si>
    <t xml:space="preserve">*_x0011_F²P‡ Ëy=yçÉ½óçRX_x0008_OêgÜœÍÎð¸zsÉ{2úP¼‘ˆ”¦·</t>
  </si>
  <si>
    <t xml:space="preserve">‰ÓzWÒ_x0013_pßCÜ^&gt;ÉdRÌ×†^µaNÒªSÿžv¯$_x001d_‰_x000f_x¿í_x0004_ÿã Àÿ_x0014_K:_x0008__x0008_FÙzR2£â¨SÖYh‹ËÍr¹ž¤&amp;î]_x0008_äD:P	þL_›ßÓ÷%FÏÏ…—™É_x001c_›YÍJ5éÃîz_x0015_YýÜŽÇ9_x001a_æ¹värÓ&lt;w|þg˜/‡²wÿã Àÿ_x0014_«~_x0008_ _x0008_FÙ§Fj˜ê*ûÌúxô[ÖS´wæäm—%âëé÷NˆÏŸ–oä¿3Ý_x001d_üÌö'_x000e_s=xfÝÉÎkÚÆÅNÝøvW2‡N-(îD–¹9ú×KB_x0010_II«eÔÈÿã Àÿ_x0013_«v_x0008__x0008_FÙDK_x001c__x001b_è#Ÿ_x0002_ÂÀH¹ÝÇí¿eüõh³/òþ_x001e_†8 À_x0011_éú–m•ÖØSžÙgÿ™_x001a_HR9îœ:Äs°Ø¾¹“_x0016_Ot[ðÛX</t>
  </si>
  <si>
    <t xml:space="preserve">Ÿë“ÂÈœ%_x0012_Üb©L¯a•ÿã Àÿ_x0013_»v_x0008__x0008_FÙéj._x0007_d_x001d_zYP_x0017_ÿ¥êuëÚÔ’˜ó¯÷ÊecMR0œ%$Î§Ãý_x0013_‹~3ùð©_x001e_ng–‘®fMžÍ</t>
  </si>
  <si>
    <t xml:space="preserve">’—ö|2}JCrWîÝ×eR¼7„_x0017_4Ø_Â_x0010_u_x0018_ÿã Àÿ_x0014_“f_x0008__x0008_FÙ_x0014__x0010_ŠN_x0019_ƒ_x0010__x000c_i¶ä¿KÑDz6Râòë0ëŠÈl_x0005_·¦s	i\Þç4ÿ›dK®§–Ç!¡=äþ_x0019_¹BæÅÓ0L[ç_x0015_¾3žÝ4Ä_x0013_++_x0003_ÈW_x000c_¬Cë_x001e_Ò 'ÿã Àÿ_x0014_sf_x0008__x0008_FÙ_x0012_Q†'‹¯(_x0006__x001d_@Dç7/]è@ÌžÿžvoÎe\¿ÇÍÌÄÄrÛ‘ØjoK=åïúN··ùekÙ&gt;rºWü“—öò9¢_x001a__x0011__x0019_®ÒBO_x001f_ê»•k•²±Ÿ_x000e_r®Ô¡_x0018_ÿã Àÿ_x0014_»f_x0008__x0002__x0008_FÙ_x0012_ÜTX#…_x0008_9Â:_x0014_¶[Ù¢_s_œa+ö¤Û±£%(Ê¬–'3È¹÷ß</t>
  </si>
  <si>
    <t xml:space="preserve">¹;Ÿò­Ó"¥bÊO«2:</t>
  </si>
  <si>
    <t xml:space="preserve">e&gt;!5úÙúN—!¹}¢9\I×8ðñáÌôÝÿã Àÿ_x0014_«*_x0008__x0008_FÙQ_x0010_œ¾Ò&gt;8–Ý&amp;L«ä‘ÿ|¥¿‘{Oÿºƒ»W%sGýRá™äV‘‘þdtËÌæi±~‘½Aü”Ú™Û1F@¼‹ÉŒÔÞ_x0016_H</t>
  </si>
  <si>
    <t xml:space="preserve">õÈŒµc3k/Pª!qá }ÿã Àÿ_x0013_ÓV_x0008_ _x0008_FÙi$iÁf_x001e__x001c_vrküó&lt;þ”¬gÃ“	Ú§d{ó</t>
  </si>
  <si>
    <t xml:space="preserve">…ð‡"}Cí"µ¾«fÑtR$½”¢0~%i_x001b_ô3(‹Xï™_x0017_	‹)ƒÔz?ØJ›˜ÅÇ_x0012_"_x001d__x0018_ s¤ÿã Àÿ_x0014_ûf_x0008__x0002__x0008_FÙrd±7Ð_x001c_²\Âx*²€!_x0011_üwøû–i›B¯—I¹_x0014_ÒZÌ¼‹h_x0004_2iò?äcÿoóØÓìžsyO26)dWX¦“wU–%R2è&amp;\ìOg[8ö)_x0017_–hg	ˆ¸ú¨üÍÿã Àÿ_x0013_ûr_x0008__x0008_FÙH”Ø"t_x0014_P•Hö$]gYÌ§3Ã»þ¥(ŸþY¢BìC¹3T_gz3³Qˆ¯ß&gt;µtBèÊu¥ÈèÈeB2NŠ‚/BÑJ]ôÙ_x000e_ºÔÈiÞF#9.„sÊaJNŽÁÿã Àÿ_x0015_‹f_x0004__x0008_FÙˆSš†3ºœÅQ™ãY6“ÿÎ|Ÿ³	¢Ög_¾_x0017_DÛ1\Ù_x001b_(rPYäÛ@JqåçõÌ³…Nýò&amp;F†YŸù™_x0016_¹ç¹þNTŠþH_x001f_n_x001c__x0008_aœÝcø„_x0011__x000e__x0005_Ï@_x0008_êÿã Àÿ_x0014_»V_x0008_ _x0008_FÙ‹C2¥×ÞÂ«_x0019_C˜@D€_x0005_)ÖJ_x001b_ÿ</t>
  </si>
  <si>
    <t xml:space="preserve">¹¶g WñœzH_x0008_HÎŸ_x001f_A‰ÂPÂôç2×œ}×+§_x000c_ïHæ”ÐÏ„…eí_x0004_æ[_x001f_C£ÈÏ_x001e_‘_x0017_</t>
  </si>
  <si>
    <t xml:space="preserve">’¼%`g›_x0013_÷‚ÿ·&lt;á_x001d_ÿã Àÿ_x0015_[~_x0008__x0008_JØ6\Ì_x0011_õ‰M(¨</t>
  </si>
  <si>
    <t xml:space="preserve">éÕõ—ïË&amp;f$ÈÔñÕß9ä_x0013_zÈ#ÓMY]æ_x001d_ù_x000e_œ(F’_x0019_ü&lt;™Ðô¦x’™Å¦³yê•½ü²£ÕCˆj†^ÛÆ„ÊB_x0019_(…*D_x0016_‘Lâÿã Àÿ_x0015_›n_x0004__x0008_FÙd</t>
  </si>
  <si>
    <t xml:space="preserve">‹Ós#_x000e_a_x000c_˜¤_x0019_È_x0013_‹¶`í_x0015_s=ÌÍæâ}þ{ÑÀ‘š1äít_x0019_ÆŽg%ïÞå÷#áþßúðò"þtåù~#LüŸ¯¿D6fK;X—\™VXÓ¹©!:_x0019_tìØÏÌ×ÿã Àÿ_x0015_ƒn_x0004__x0008_FÙšžÛ¸*ª!_x0007_Fss_x0013_gzÿ”ÏEã!_x0011__x0017_äç8‡5c_x0011_2çn03_x0011_w#éf¿žldYäSžFMÿZÿ7)Õc¹:‘›_x0012_Ab_x0018_ØŠ›hŠ_x000b_ô¥Í”¼ÎCÈGÑÿã Àÿ_x0016_[r_x0004__x0008_FÙ_x001c_üª_x0011_‘_x0011_‘™_x000b_¹"’)µ_x001c_bäÙpâð}0TùïüðQ‰¢"; _x0016_H–ôh\Ê”b³â™éù¬ækus"O«ù_x0003_-Èˆ®+RðJxd-b_x0019_Ç§×*G›×Mã;n¢†C3áÿã Àÿ_x0014_C†_x0008__x0008_FØªŸ_x0001_‚È¼_x0011__x0007__x0017_D«6¸æ„Î‡£ÚfÎ`'%]¸í÷¼P&amp;Œ_x0003_E—È†ö§"_x001d_ÈÜá~R_x0016_Úí¹šêyC:g#Ÿî</t>
  </si>
  <si>
    <t xml:space="preserve">‚kaü·ßÿ/"OHíbT†—ó[éàêi‡…†_x0006_ÿã Àÿ_x0015_ó†_x0008__x0002__x0008_FØE›6„PT¬ss¯G€ ²WËöyÿÌ—”ÔDQøðHÍ¹SæIOÕ¡eë¿rÎ#RI&amp;M!Ã±&gt;†=²D­ûX‘J-ËcCQ_x0007_Lš…rCŒS^–S‚Þ)B##«IJÿã Àÿ_x0016_;n_x0004__x0008_FÙ£</t>
  </si>
  <si>
    <t xml:space="preserve">_x0010_ÿ“WÄ®_x0011_‰¶3Õ¤vsÀfh€Õ_x0015_ä»:xˆÑÔÉÌ_x0004_†_x001e_ØzŒÓ‘_x0001_:ë«Â¹&amp;i«¢Üü²ý7_x001c_Yg^qIá”5øhÆjh‘›*UÒ­6é˜i çÔxÿã Àÿ_x0015__x001b_‚_x0008__x0008__x0008_FØaÎÆ)º£_x0007_²</t>
  </si>
  <si>
    <t xml:space="preserve">Ôê.‘ÿaEX8À3í^÷</t>
  </si>
  <si>
    <t xml:space="preserve">¯B2±'2ÿ_x0016_He4”Ù_x001a_”²ˆÂ3Y_x001f_·ù˜=fúB¯È._x001c_%Ô²	3é™_x001c_=_x000c_µ®NÑ¾6p¹˜¤Ý_x001d_Œ·_x0005_ÄJÈ¨@ÿã Àÿ_x0015_{r_x0004__x0008_FÙÝÐc”þÃu@O‰Eµ</t>
  </si>
  <si>
    <t xml:space="preserve">…ã$'_x0004_@ ¸9€G_1_x001f_=¶_x001c_û'ÎË8@_²j_x0003_£_x0001_”ïàF©ß|žÖŠfÖó¾ÍÓqÝ ¹)D"?`É_x0015_ŒÃ¼Ý6"TPw¥7‡åÕ9V™Í`–ÿã Àÿ_x0017__x001b_†_x0004__x0008_FØá_x0006_'–_x0010_!ÉLít£_x0011_[Ç_x000e_.</t>
  </si>
  <si>
    <t xml:space="preserve">_x0019_Ù„ 0J4O—u_x0002__x001d_2Ç¡Ü}_x000f_ò¥Ê„ß_c”ø%0ï›Z1_x001d_&gt;ù•™_x001a_N9$%óSne_x001a_•G_x001e_DS¥±H¢ß„Hê‡U§™6IŸ|©_x0007_ôÿã Àý_x0017_K†_x0004__x0008_FØ›*¤._x001a_Ò°®®©½ñ_x0014_`äV`F_x000f_ó÷u0_x0008_Jg[îÕnRÀlÞæ±39ˆD†v3^õ½M©íÎ´m©–[_x0003_wN¹Ò:NHáÙ_x000f__x0004_Äf¦Ì4pÎ…ÕµulüŽÉ_x0017_¸7'…±_x0011_Uÿã Àú_x0016_»‚_x0004__x0008_FØç"Ç±*¹_x000e_èeÎ/_x0010_‡_x0010__x0010_D_x0011_n@uÁ-œA_x0007_ÔªŒ^aÏ™Ó™ˆ_x0013_Rn6‘€è'IOm©‘ð”‹RGù_x001d_={G®ñ¢!»0Þ‡ùö®FN¼îº*ÂqŸ…r#%)–¦ƒyRÿã Àú_x0015_#v_x0004__x0008_FÙ†oê«Š=FQ‘l«¨_x0008_Ì_x0019_”|_x0004_k¶¤ù_x0017__x001d_ïýÑBÑ›ÂÜ¹˜Ùœc{; çVRÚîy‘ïO9ŸId#gÎÛÆá&amp;$RòxÇGFB‡—°9Ã_x0010_†øEƒ‹&gt;’Æ`ÈoÎ.¶0ÿã Àÿ_x0016__x0003_2_x0004_ _x0008_FÙ-«=¶›Üq_x0007_‰_x000e_3±œ</t>
  </si>
  <si>
    <t xml:space="preserve">_x001c_‚`»™¼‡|™_x001f_Š_x0019_ŠÔígaÃš_x0018_à=¼Æ_x000b_„_x0007_Ù'­¿MÒàÊ×Ë2Ìó‡H×Ï&gt;å4‡¡±_x0014__x0007__x001f_tØË2ö–n_x001c_U‡wbD©Md«_x001a__x0001_&amp;ÿã Àÿ_x0016_³z_x0004__x0008_FÙ˜È½#J°!”"3l_x0006_Ó« F</t>
  </si>
  <si>
    <t xml:space="preserve">Ò+_x001c_ˆ¹Ê¤'_x0001_B4È_x0017__x0005_I3Ì0e_x0001_¶jÈÎáÑ_x0004__x0004_è|:ZÇsK&amp;fç¥`\&amp;6™!_x001c_øðõq…¤I.fÅ„"EÔ9–_x000b_</t>
  </si>
  <si>
    <t xml:space="preserve">H08&lt;|Äÿã Àÿ_x0016_3‚_x0004__x0008_FØº‡ÙÔYÚ_x001e_qvH†_x001d_•_x0010_«QB_x0005_4_P¢_x0012_9†s_x0019_8Uè’&gt;\~gÃžFYŽS)¡ÈÙT±_x001e_ddHÙ’Ý_x001f_ó¨H¦ÒD‘6Û#üÉÔêpÚn|Òõ40Gù_x001e_mõW0Å_x001c_c¨_x001e_žÿã Àÿ_x0016_sr_x0004__x0008_FØ°N_x0013_ÊT¾_x0011_Ò#îAsŠ!^_x0011_5”ÑI¡L¼Pó_x001b__x000f_{‹GÌÊK&gt;ˆl‘yí’ä_x0006_)ð_x0012_Jõ©‹ó¹_x001e_›ó¶RÐª“y‘Ã7‹CÝËãç_x001a_êêûÓ;ç_x0013_n’Y¢¨_x0001_\ÆxPÌÿã Àÿ_x0019_+z_x0008_FÙQ_x0019_Ý‰Ð©_x0018_vJŠoaˆ´÷J)Ø™Õ_x000e_"¨ù½*$ÙÞŠHjr²O?Rˆë3#Æˆ13_x0013_£0aÿÞ‘í·s~ÚŸÈÎÊ™_x0011_[S™›÷§±B€œäN_x0019_G¹¶Žà–‘$_x000c_Ï_x000e_Èÿã Àõ_x0016_+~_x0004__x0008_FÙÈœdjUƒWW0€ÔK_x000b_b_x0004_‡»wrÐÃ mß-_x0011_­åÏùB_x0017_ùÎ–y3s|é_x0012_ö_x0013_Rû‘»_x0019_i±T°û·5Ïºgv_x000f_W´_x0011_¼Ê¢ì$y½‘]TÉ£¡³Ðjud0çYÊ¨Ž_x0012_#$_x0014_ÿã À÷_x0015_Ã^_x0004__x0008_FÙiPÁ^A”_x0010_É@à§k¼PF0Šz¾ðb¤¿U_x0002_´\_x0015_€ŸÞ‹ÎXŒ‹év¶g”.œØÌìæå_x000f_éQ©å_x001b_"¹—æ×3wŽ¶•M’_x001f_êg3„wÈÝtßùZeo”÷eT"œõk°äÿã Àû_x0016_³~_x0004__x0008_FØ¦Ý&amp;Žk_x000b_0C±„'§B(”Œ÷R</t>
  </si>
  <si>
    <t xml:space="preserve">í[¤_x001d_Ôà^µ Ä</t>
  </si>
  <si>
    <t xml:space="preserve">T`.Ý¬ðÌ¶œÚ»hvj´”z.šlÏfENËvkOœªâù9_x0011_·ý2&amp;%º—¢Ÿ¶Üù™_x0019_ú_x000c_• Ï{±?TM¨jmÿã Àû_x0018_{z_x0008_ÆÙHm_x000c_&lt;es_x001c_Ë’X;8ó_x0008_a$_x0004_”Ä”#i_x0010_‘ˆw:a_x0019_Á_x001c_°g‚ÂÌ3ìò'êW_x0016_¼~F|ìŽFÑŽFi9ˆ_x0001__x0019__x0011_©&gt;Có#:OÎåžŠw”%©»©_x000b_#&amp;²äg¯mBc#Ùÿã Àô_x0017_cr_x0004__x0008_ÆÙÌ_x0011_6ô¬‹Ö•_x000f_¬2`éQ„?¯_x0017_#	CÕw'0uPœã«_x0011_´0ô_x0010_Õ_x0008_—s'“/_x001d_cW‘Á+[s]Æve€$_x0005_g—-_x0011_ÍÌ¦_ÄÊçV‘91_x0016_hNÈ¤Ý¨w™_x0017_ûœîÔËœÿã Àñ_x0017_û~_x0004__x0008_†ÙxN\ºB¼2_x000e_H™õøD!ABÕÇF</t>
  </si>
  <si>
    <t xml:space="preserve">_x000f_ÆVs†(=_x000b_Êmª@]Qn_x0010_Ö»DqžùÃh_x0006_‰º_x000b_Ÿ‰KŠ_x001c_‹_x000c_÷!2!šdÒ _x0012_”ÏYJvÆ†¨Eb_x0017__x0011_¡;g+_x0019_è†‰›ä¶"_x0015_°•ÿã Àì_x0016_ëz_x0004__x0008_FÙ®e!"•Ê:›´¨úùZ</t>
  </si>
  <si>
    <t xml:space="preserve">q¶</t>
  </si>
  <si>
    <t xml:space="preserve">…x§»›„*Äa+"(ÇžT\_x001a_™Ë±_x0010_ŠU&lt;ýý2YK#ÔE–D_¢ä_x0002_§ER#_x0019_ ™ÈEsdYô¢ÿ[úM–EÌÑê9_x001a__x001e_ù_x0015_uà4Juÿã Àë_x0016_;v_x0004__x0008_FÙœ‘ÇWÇxD‡î_x0011_T×_x0008_)òª¬q</t>
  </si>
  <si>
    <t xml:space="preserve">M_x0010_Š]„¤BŒå!d!¬H‚@_x0011__x0006_S“s«0Ýc;Ê¤_x0015_°_x0007__x001b_</t>
  </si>
  <si>
    <t xml:space="preserve">×_x0008_TH</t>
  </si>
  <si>
    <t xml:space="preserve">'6ÑF&lt;‚¬%_x0001__x0011_¦Ò\¹VÚ°ÜÌåúDj„ò_x000b__x0008_3_x0012_B&gt;C«ÿã Àí_x0016_Ëf_x0004__x0008_FÙ_x001c_D«ƒ ê_x0004_¤©ººqM.•_x0010_©GT¥¹¨³Ø4ºc_x001e_òjNábA</t>
  </si>
  <si>
    <t xml:space="preserve">¡Ã‹£^_x0019_šlƒ—™™%7©±&amp;“ÌÌˆ _x0011_˜"2_x0014_74ÌžB_x0013_"_x0019_™y_x0002__x0010__x0019_T3Z]zU	_x001e_Û_x0016_;Üq1Ìÿã Àì_x0016_S‚_x0004__x0008_FØ¦”ÌÞmbz_x0018_c37– 3™_x0002_’µHF ¼„Q\Ü3:_x001b_îñTÊÐN0ÆXÌ±Ì]J6§T# °Ã×3 Eó*2×"LÙ_x000b_·h¡™_x0001_xsš8i</t>
  </si>
  <si>
    <t xml:space="preserve">_x0018_‡3²ÀÆeæ]Ð§åÜÉ¢jÿã Àí_x0018_Cf_x0008_FÙ¦K5Ú®&lt;ìø_x0011__x0001_î…_x0013_%Uê"ž®ýË•_x001c_K†L²w¤àÔI·PWÚÙ]Ôƒ_x0019_—bR</t>
  </si>
  <si>
    <t xml:space="preserve">I¤aH¾+2_x0002_À%|²KÍ_x0004_ö¥*ÊËŸZjôæ^‹ÙÒÉ`N†ï·.‚_x001c_­Zjq³Î_?ÿã Àç_x0019_ƒv_x0008_FÙ‡i&amp;ÇIsó™_x0002_•K]</t>
  </si>
  <si>
    <t xml:space="preserve">È¾œÂL‰</t>
  </si>
  <si>
    <t xml:space="preserve">©œÉ_x000f_¼#dg/cpbÍ_x0005__x001a_</t>
  </si>
  <si>
    <t xml:space="preserve">YL]G±_x0001_0a</t>
  </si>
  <si>
    <t xml:space="preserve">vÝŽ#Ö_x000e_Š)«o s3ƒ33úŸÎs°’_x000e_A’¬àæH|n_x000e_L_x0007__x0006_s´ªšÚäyD¿þÿã ÀÜ_x0016_Ón_x0004__x0008_FÙL„™É¢œzI½.‚N_x001a_/J_x0004_ä9Öe_x000f_Çná¯—™~‡K_x001d_uPl3ã¹_x0013__x0007_…a_x0018_3‹ßlÅ8-àQ £</t>
  </si>
  <si>
    <t xml:space="preserve">Ò4GÔƒ[çPûäÉå¤5s”Öa7_x0011_Þ_s</t>
  </si>
  <si>
    <t xml:space="preserve">ß)=ïU&gt;Ó…_x000c_ÿã ÀÛ_x0016_Ãv_x0004__x0008_†Ù­Ö_x001b_¼êBÎd¾·„ké=_x0014_Ñª¡B–’_x0013_ªœC©I_x001d_ÓÒÂ_x0014_k_x001f_ˆ0¦Ú_x0008_AèA3±._x0008__x0008__x0006_V™ìWZ´iÐ!¶êå</t>
  </si>
  <si>
    <t xml:space="preserve">_x0002_yBÔ_x0018_æ‚#_x000b_ÇÆT @z?H¸p²…¦r“dá¸Yÿã ÀÛ_x0016_[~_x0004__x0008_FÙ©æ”9?r?fà†C6_x0004_Px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7.61"/>
    <col collapsed="false" customWidth="true" hidden="false" outlineLevel="0" max="6" min="5" style="0" width="296.22"/>
    <col collapsed="false" customWidth="true" hidden="false" outlineLevel="0" max="7" min="7" style="0" width="74.73"/>
    <col collapsed="false" customWidth="true" hidden="false" outlineLevel="0" max="8" min="8" style="0" width="116.18"/>
    <col collapsed="false" customWidth="true" hidden="false" outlineLevel="0" max="9" min="9" style="0" width="19.1"/>
    <col collapsed="false" customWidth="true" hidden="false" outlineLevel="0" max="10" min="10" style="0" width="16.73"/>
    <col collapsed="false" customWidth="true" hidden="false" outlineLevel="0" max="11" min="11" style="0" width="28.97"/>
    <col collapsed="false" customWidth="true" hidden="false" outlineLevel="0" max="12" min="12" style="0" width="11.44"/>
    <col collapsed="false" customWidth="true" hidden="false" outlineLevel="0" max="13" min="13" style="0" width="19.52"/>
    <col collapsed="false" customWidth="true" hidden="false" outlineLevel="0" max="14" min="14" style="0" width="11.72"/>
    <col collapsed="false" customWidth="true" hidden="false" outlineLevel="0" max="15" min="15" style="0" width="19.23"/>
    <col collapsed="false" customWidth="true" hidden="false" outlineLevel="0" max="16" min="16" style="0" width="34.81"/>
    <col collapsed="false" customWidth="true" hidden="false" outlineLevel="0" max="17" min="17" style="0" width="13.95"/>
    <col collapsed="false" customWidth="true" hidden="false" outlineLevel="0" max="18" min="18" style="0" width="25.63"/>
    <col collapsed="false" customWidth="true" hidden="false" outlineLevel="0" max="19" min="19" style="0" width="11.31"/>
    <col collapsed="false" customWidth="true" hidden="false" outlineLevel="0" max="20" min="20" style="0" width="11.72"/>
    <col collapsed="false" customWidth="true" hidden="false" outlineLevel="0" max="21" min="21" style="0" width="15.62"/>
    <col collapsed="false" customWidth="true" hidden="false" outlineLevel="0" max="22" min="22" style="0" width="11.03"/>
    <col collapsed="false" customWidth="true" hidden="false" outlineLevel="0" max="23" min="23" style="0" width="13.81"/>
    <col collapsed="false" customWidth="true" hidden="false" outlineLevel="0" max="24" min="24" style="0" width="14.37"/>
    <col collapsed="false" customWidth="true" hidden="false" outlineLevel="0" max="25" min="25" style="0" width="18.13"/>
    <col collapsed="false" customWidth="true" hidden="false" outlineLevel="0" max="26" min="26" style="0" width="17.42"/>
    <col collapsed="false" customWidth="true" hidden="false" outlineLevel="0" max="27" min="27" style="0" width="14.09"/>
    <col collapsed="false" customWidth="true" hidden="false" outlineLevel="0" max="28" min="28" style="0" width="33.7"/>
    <col collapsed="false" customWidth="true" hidden="false" outlineLevel="0" max="29" min="29" style="0" width="13.67"/>
    <col collapsed="false" customWidth="true" hidden="false" outlineLevel="0" max="30" min="30" style="0" width="32.73"/>
    <col collapsed="false" customWidth="true" hidden="false" outlineLevel="0" max="31" min="31" style="0" width="16.59"/>
    <col collapsed="false" customWidth="true" hidden="false" outlineLevel="0" max="32" min="32" style="0" width="36.9"/>
    <col collapsed="false" customWidth="true" hidden="false" outlineLevel="0" max="33" min="33" style="0" width="16.17"/>
    <col collapsed="false" customWidth="true" hidden="false" outlineLevel="0" max="34" min="34" style="0" width="34.67"/>
    <col collapsed="false" customWidth="true" hidden="false" outlineLevel="0" max="35" min="35" style="0" width="9.49"/>
    <col collapsed="false" customWidth="true" hidden="false" outlineLevel="0" max="36" min="36" style="0" width="7.83"/>
    <col collapsed="false" customWidth="true" hidden="false" outlineLevel="0" max="37" min="37" style="0" width="13.81"/>
    <col collapsed="false" customWidth="true" hidden="false" outlineLevel="0" max="38" min="38" style="0" width="9.21"/>
    <col collapsed="false" customWidth="true" hidden="false" outlineLevel="0" max="39" min="39" style="0" width="12"/>
    <col collapsed="false" customWidth="true" hidden="false" outlineLevel="0" max="40" min="40" style="0" width="12.28"/>
    <col collapsed="false" customWidth="true" hidden="false" outlineLevel="0" max="41" min="41" style="0" width="16.31"/>
    <col collapsed="false" customWidth="true" hidden="false" outlineLevel="0" max="42" min="42" style="0" width="15.76"/>
    <col collapsed="false" customWidth="true" hidden="false" outlineLevel="0" max="43" min="43" style="0" width="12.28"/>
    <col collapsed="false" customWidth="true" hidden="false" outlineLevel="0" max="44" min="44" style="0" width="20.62"/>
    <col collapsed="false" customWidth="true" hidden="false" outlineLevel="0" max="45" min="45" style="0" width="6.58"/>
    <col collapsed="false" customWidth="true" hidden="false" outlineLevel="0" max="46" min="46" style="0" width="9.92"/>
    <col collapsed="false" customWidth="true" hidden="false" outlineLevel="0" max="47" min="47" style="0" width="27.03"/>
    <col collapsed="false" customWidth="true" hidden="false" outlineLevel="0" max="48" min="48" style="0" width="14.79"/>
    <col collapsed="false" customWidth="true" hidden="false" outlineLevel="0" max="49" min="49" style="0" width="30.92"/>
    <col collapsed="false" customWidth="true" hidden="false" outlineLevel="0" max="50" min="50" style="0" width="12.42"/>
    <col collapsed="false" customWidth="true" hidden="false" outlineLevel="0" max="51" min="51" style="0" width="68.75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U6" s="0" t="s">
        <v>27</v>
      </c>
      <c r="V6" s="0" t="s">
        <v>28</v>
      </c>
      <c r="W6" s="0" t="s">
        <v>29</v>
      </c>
      <c r="X6" s="0" t="s">
        <v>30</v>
      </c>
      <c r="Y6" s="0" t="s">
        <v>31</v>
      </c>
      <c r="Z6" s="0" t="s">
        <v>32</v>
      </c>
      <c r="AA6" s="0" t="s">
        <v>33</v>
      </c>
      <c r="AB6" s="0" t="s">
        <v>34</v>
      </c>
      <c r="AC6" s="0" t="s">
        <v>35</v>
      </c>
      <c r="AD6" s="0" t="s">
        <v>36</v>
      </c>
      <c r="AE6" s="0" t="s">
        <v>37</v>
      </c>
      <c r="AF6" s="0" t="s">
        <v>38</v>
      </c>
      <c r="AG6" s="0" t="s">
        <v>39</v>
      </c>
      <c r="AH6" s="0" t="s">
        <v>40</v>
      </c>
      <c r="AI6" s="0" t="s">
        <v>41</v>
      </c>
      <c r="AJ6" s="0" t="s">
        <v>42</v>
      </c>
      <c r="AK6" s="0" t="s">
        <v>43</v>
      </c>
      <c r="AL6" s="0" t="s">
        <v>44</v>
      </c>
      <c r="AM6" s="0" t="s">
        <v>45</v>
      </c>
      <c r="AN6" s="0" t="s">
        <v>46</v>
      </c>
      <c r="AO6" s="0" t="s">
        <v>47</v>
      </c>
      <c r="AP6" s="0" t="s">
        <v>48</v>
      </c>
      <c r="AQ6" s="0" t="s">
        <v>49</v>
      </c>
      <c r="AR6" s="0" t="s">
        <v>50</v>
      </c>
      <c r="AS6" s="0" t="s">
        <v>51</v>
      </c>
      <c r="AT6" s="0" t="s">
        <v>52</v>
      </c>
      <c r="AU6" s="0" t="s">
        <v>53</v>
      </c>
      <c r="AV6" s="0" t="s">
        <v>54</v>
      </c>
      <c r="AW6" s="0" t="s">
        <v>55</v>
      </c>
      <c r="AX6" s="0" t="s">
        <v>56</v>
      </c>
      <c r="AY6" s="0" t="s">
        <v>57</v>
      </c>
      <c r="AZ6" s="0" t="s">
        <v>58</v>
      </c>
      <c r="BA6" s="0" t="s">
        <v>59</v>
      </c>
      <c r="BB6" s="0" t="s">
        <v>60</v>
      </c>
    </row>
    <row r="7" customFormat="false" ht="12.8" hidden="false" customHeight="false" outlineLevel="0" collapsed="false">
      <c r="A7" s="0" t="s">
        <v>61</v>
      </c>
    </row>
    <row r="8" customFormat="false" ht="12.8" hidden="false" customHeight="false" outlineLevel="0" collapsed="false">
      <c r="A8" s="0" t="s">
        <v>62</v>
      </c>
    </row>
    <row r="9" customFormat="false" ht="12.8" hidden="false" customHeight="false" outlineLevel="0" collapsed="false">
      <c r="A9" s="0" t="s">
        <v>63</v>
      </c>
    </row>
    <row r="10" customFormat="false" ht="12.8" hidden="false" customHeight="false" outlineLevel="0" collapsed="false">
      <c r="A10" s="0" t="s">
        <v>64</v>
      </c>
    </row>
    <row r="11" customFormat="false" ht="12.8" hidden="false" customHeight="false" outlineLevel="0" collapsed="false">
      <c r="A11" s="0" t="s">
        <v>65</v>
      </c>
    </row>
    <row r="12" customFormat="false" ht="12.8" hidden="false" customHeight="false" outlineLevel="0" collapsed="false">
      <c r="A12" s="0" t="s">
        <v>66</v>
      </c>
    </row>
    <row r="13" customFormat="false" ht="12.8" hidden="false" customHeight="false" outlineLevel="0" collapsed="false">
      <c r="A13" s="0" t="s">
        <v>67</v>
      </c>
    </row>
    <row r="14" customFormat="false" ht="12.8" hidden="false" customHeight="false" outlineLevel="0" collapsed="false">
      <c r="A14" s="0" t="s">
        <v>68</v>
      </c>
    </row>
    <row r="15" customFormat="false" ht="12.8" hidden="false" customHeight="false" outlineLevel="0" collapsed="false">
      <c r="A15" s="0" t="s">
        <v>69</v>
      </c>
    </row>
    <row r="16" customFormat="false" ht="12.8" hidden="false" customHeight="false" outlineLevel="0" collapsed="false">
      <c r="A16" s="0" t="s">
        <v>70</v>
      </c>
    </row>
    <row r="17" customFormat="false" ht="12.8" hidden="false" customHeight="false" outlineLevel="0" collapsed="false">
      <c r="A17" s="0" t="s">
        <v>71</v>
      </c>
    </row>
    <row r="18" customFormat="false" ht="12.8" hidden="false" customHeight="false" outlineLevel="0" collapsed="false">
      <c r="A18" s="0" t="s">
        <v>72</v>
      </c>
    </row>
    <row r="19" customFormat="false" ht="12.8" hidden="false" customHeight="false" outlineLevel="0" collapsed="false">
      <c r="A19" s="0" t="s">
        <v>73</v>
      </c>
    </row>
    <row r="20" customFormat="false" ht="12.8" hidden="false" customHeight="false" outlineLevel="0" collapsed="false">
      <c r="A20" s="0" t="s">
        <v>74</v>
      </c>
    </row>
    <row r="21" customFormat="false" ht="12.8" hidden="false" customHeight="false" outlineLevel="0" collapsed="false">
      <c r="A21" s="0" t="s">
        <v>75</v>
      </c>
    </row>
    <row r="22" customFormat="false" ht="12.8" hidden="false" customHeight="false" outlineLevel="0" collapsed="false">
      <c r="A22" s="0" t="s">
        <v>76</v>
      </c>
    </row>
    <row r="23" customFormat="false" ht="12.8" hidden="false" customHeight="false" outlineLevel="0" collapsed="false">
      <c r="A23" s="0" t="s">
        <v>77</v>
      </c>
    </row>
    <row r="24" customFormat="false" ht="12.8" hidden="false" customHeight="false" outlineLevel="0" collapsed="false">
      <c r="A24" s="0" t="s">
        <v>78</v>
      </c>
    </row>
    <row r="25" customFormat="false" ht="12.8" hidden="false" customHeight="false" outlineLevel="0" collapsed="false">
      <c r="A25" s="0" t="s">
        <v>79</v>
      </c>
    </row>
    <row r="26" customFormat="false" ht="12.8" hidden="false" customHeight="false" outlineLevel="0" collapsed="false">
      <c r="A26" s="0" t="s">
        <v>80</v>
      </c>
    </row>
    <row r="27" customFormat="false" ht="12.8" hidden="false" customHeight="false" outlineLevel="0" collapsed="false">
      <c r="A27" s="0" t="s">
        <v>81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83</v>
      </c>
    </row>
    <row r="30" customFormat="false" ht="12.8" hidden="false" customHeight="false" outlineLevel="0" collapsed="false">
      <c r="A30" s="0" t="s">
        <v>84</v>
      </c>
    </row>
    <row r="31" customFormat="false" ht="12.8" hidden="false" customHeight="false" outlineLevel="0" collapsed="false">
      <c r="A31" s="0" t="s">
        <v>85</v>
      </c>
    </row>
    <row r="32" customFormat="false" ht="12.8" hidden="false" customHeight="false" outlineLevel="0" collapsed="false">
      <c r="A32" s="0" t="s">
        <v>86</v>
      </c>
    </row>
    <row r="33" customFormat="false" ht="12.8" hidden="false" customHeight="false" outlineLevel="0" collapsed="false">
      <c r="A33" s="0" t="s">
        <v>87</v>
      </c>
    </row>
    <row r="34" customFormat="false" ht="12.8" hidden="false" customHeight="false" outlineLevel="0" collapsed="false">
      <c r="A34" s="0" t="s">
        <v>88</v>
      </c>
    </row>
    <row r="35" customFormat="false" ht="12.8" hidden="false" customHeight="false" outlineLevel="0" collapsed="false">
      <c r="A35" s="0" t="s">
        <v>89</v>
      </c>
    </row>
    <row r="36" customFormat="false" ht="12.8" hidden="false" customHeight="false" outlineLevel="0" collapsed="false">
      <c r="A36" s="0" t="s">
        <v>90</v>
      </c>
    </row>
    <row r="37" customFormat="false" ht="12.8" hidden="false" customHeight="false" outlineLevel="0" collapsed="false">
      <c r="A37" s="0" t="s">
        <v>91</v>
      </c>
    </row>
    <row r="38" customFormat="false" ht="12.8" hidden="false" customHeight="false" outlineLevel="0" collapsed="false">
      <c r="A38" s="0" t="s">
        <v>92</v>
      </c>
    </row>
    <row r="39" customFormat="false" ht="12.8" hidden="false" customHeight="false" outlineLevel="0" collapsed="false">
      <c r="A39" s="0" t="s">
        <v>93</v>
      </c>
    </row>
    <row r="40" customFormat="false" ht="12.8" hidden="false" customHeight="false" outlineLevel="0" collapsed="false">
      <c r="A40" s="0" t="s">
        <v>94</v>
      </c>
    </row>
    <row r="41" customFormat="false" ht="12.8" hidden="false" customHeight="false" outlineLevel="0" collapsed="false">
      <c r="A41" s="0" t="s">
        <v>95</v>
      </c>
    </row>
    <row r="42" customFormat="false" ht="12.8" hidden="false" customHeight="false" outlineLevel="0" collapsed="false">
      <c r="A42" s="0" t="s">
        <v>96</v>
      </c>
    </row>
    <row r="43" customFormat="false" ht="12.8" hidden="false" customHeight="false" outlineLevel="0" collapsed="false">
      <c r="A43" s="0" t="s">
        <v>97</v>
      </c>
    </row>
    <row r="44" customFormat="false" ht="12.8" hidden="false" customHeight="false" outlineLevel="0" collapsed="false">
      <c r="A44" s="0" t="s">
        <v>98</v>
      </c>
    </row>
    <row r="45" customFormat="false" ht="12.8" hidden="false" customHeight="false" outlineLevel="0" collapsed="false">
      <c r="A45" s="0" t="s">
        <v>99</v>
      </c>
    </row>
    <row r="46" customFormat="false" ht="12.8" hidden="false" customHeight="false" outlineLevel="0" collapsed="false">
      <c r="A46" s="0" t="s">
        <v>100</v>
      </c>
    </row>
    <row r="47" customFormat="false" ht="12.8" hidden="false" customHeight="false" outlineLevel="0" collapsed="false">
      <c r="A47" s="0" t="s">
        <v>101</v>
      </c>
    </row>
    <row r="48" customFormat="false" ht="12.8" hidden="false" customHeight="false" outlineLevel="0" collapsed="false">
      <c r="A48" s="0" t="s">
        <v>102</v>
      </c>
    </row>
    <row r="49" customFormat="false" ht="12.8" hidden="false" customHeight="false" outlineLevel="0" collapsed="false">
      <c r="A49" s="0" t="s">
        <v>103</v>
      </c>
    </row>
    <row r="50" customFormat="false" ht="12.8" hidden="false" customHeight="false" outlineLevel="0" collapsed="false">
      <c r="A50" s="0" t="s">
        <v>104</v>
      </c>
    </row>
    <row r="51" customFormat="false" ht="12.8" hidden="false" customHeight="false" outlineLevel="0" collapsed="false">
      <c r="A51" s="0" t="s">
        <v>105</v>
      </c>
    </row>
    <row r="52" customFormat="false" ht="12.8" hidden="false" customHeight="false" outlineLevel="0" collapsed="false">
      <c r="A52" s="0" t="s">
        <v>106</v>
      </c>
    </row>
    <row r="53" customFormat="false" ht="12.8" hidden="false" customHeight="false" outlineLevel="0" collapsed="false">
      <c r="A53" s="0" t="s">
        <v>107</v>
      </c>
    </row>
    <row r="54" customFormat="false" ht="12.8" hidden="false" customHeight="false" outlineLevel="0" collapsed="false">
      <c r="A54" s="0" t="s">
        <v>108</v>
      </c>
    </row>
    <row r="55" customFormat="false" ht="12.8" hidden="false" customHeight="false" outlineLevel="0" collapsed="false">
      <c r="A55" s="0" t="s">
        <v>109</v>
      </c>
    </row>
    <row r="56" customFormat="false" ht="12.8" hidden="false" customHeight="false" outlineLevel="0" collapsed="false">
      <c r="A56" s="0" t="s">
        <v>110</v>
      </c>
    </row>
    <row r="57" customFormat="false" ht="12.8" hidden="false" customHeight="false" outlineLevel="0" collapsed="false">
      <c r="A57" s="0" t="s">
        <v>111</v>
      </c>
    </row>
    <row r="58" customFormat="false" ht="12.8" hidden="false" customHeight="false" outlineLevel="0" collapsed="false">
      <c r="A58" s="0" t="s">
        <v>112</v>
      </c>
    </row>
    <row r="59" customFormat="false" ht="12.8" hidden="false" customHeight="false" outlineLevel="0" collapsed="false">
      <c r="A59" s="0" t="s">
        <v>113</v>
      </c>
    </row>
    <row r="60" customFormat="false" ht="12.8" hidden="false" customHeight="false" outlineLevel="0" collapsed="false">
      <c r="A60" s="0" t="s">
        <v>114</v>
      </c>
    </row>
    <row r="61" customFormat="false" ht="12.8" hidden="false" customHeight="false" outlineLevel="0" collapsed="false">
      <c r="A61" s="0" t="s">
        <v>115</v>
      </c>
    </row>
    <row r="62" customFormat="false" ht="12.8" hidden="false" customHeight="false" outlineLevel="0" collapsed="false">
      <c r="A62" s="0" t="s">
        <v>116</v>
      </c>
    </row>
    <row r="63" customFormat="false" ht="12.8" hidden="false" customHeight="false" outlineLevel="0" collapsed="false">
      <c r="A63" s="0" t="s">
        <v>117</v>
      </c>
    </row>
    <row r="64" customFormat="false" ht="12.8" hidden="false" customHeight="false" outlineLevel="0" collapsed="false">
      <c r="A64" s="0" t="s">
        <v>118</v>
      </c>
    </row>
    <row r="65" customFormat="false" ht="12.8" hidden="false" customHeight="false" outlineLevel="0" collapsed="false">
      <c r="A65" s="0" t="s">
        <v>119</v>
      </c>
    </row>
    <row r="66" customFormat="false" ht="12.8" hidden="false" customHeight="false" outlineLevel="0" collapsed="false">
      <c r="A66" s="0" t="s">
        <v>120</v>
      </c>
    </row>
    <row r="67" customFormat="false" ht="12.8" hidden="false" customHeight="false" outlineLevel="0" collapsed="false">
      <c r="A67" s="0" t="s">
        <v>121</v>
      </c>
    </row>
    <row r="68" customFormat="false" ht="12.8" hidden="false" customHeight="false" outlineLevel="0" collapsed="false">
      <c r="A68" s="0" t="s">
        <v>122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4</v>
      </c>
    </row>
    <row r="71" customFormat="false" ht="12.8" hidden="false" customHeight="false" outlineLevel="0" collapsed="false">
      <c r="A71" s="0" t="s">
        <v>125</v>
      </c>
    </row>
    <row r="72" customFormat="false" ht="12.8" hidden="false" customHeight="false" outlineLevel="0" collapsed="false">
      <c r="A72" s="0" t="s">
        <v>126</v>
      </c>
    </row>
    <row r="73" customFormat="false" ht="12.8" hidden="false" customHeight="false" outlineLevel="0" collapsed="false">
      <c r="A73" s="0" t="s">
        <v>127</v>
      </c>
    </row>
    <row r="74" customFormat="false" ht="12.8" hidden="false" customHeight="false" outlineLevel="0" collapsed="false">
      <c r="A74" s="0" t="s">
        <v>128</v>
      </c>
    </row>
    <row r="75" customFormat="false" ht="12.8" hidden="false" customHeight="false" outlineLevel="0" collapsed="false">
      <c r="A75" s="0" t="s">
        <v>129</v>
      </c>
    </row>
    <row r="76" customFormat="false" ht="12.8" hidden="false" customHeight="false" outlineLevel="0" collapsed="false">
      <c r="A76" s="0" t="s">
        <v>130</v>
      </c>
    </row>
    <row r="77" customFormat="false" ht="12.8" hidden="false" customHeight="false" outlineLevel="0" collapsed="false">
      <c r="A77" s="0" t="s">
        <v>131</v>
      </c>
    </row>
    <row r="78" customFormat="false" ht="12.8" hidden="false" customHeight="false" outlineLevel="0" collapsed="false">
      <c r="A78" s="0" t="s">
        <v>132</v>
      </c>
    </row>
    <row r="79" customFormat="false" ht="12.8" hidden="false" customHeight="false" outlineLevel="0" collapsed="false">
      <c r="A79" s="0" t="s">
        <v>133</v>
      </c>
    </row>
    <row r="80" customFormat="false" ht="12.8" hidden="false" customHeight="false" outlineLevel="0" collapsed="false">
      <c r="A80" s="0" t="s">
        <v>134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  <c r="B86" s="0" t="s">
        <v>141</v>
      </c>
    </row>
    <row r="87" customFormat="false" ht="12.8" hidden="false" customHeight="false" outlineLevel="0" collapsed="false">
      <c r="A87" s="0" t="s">
        <v>142</v>
      </c>
    </row>
    <row r="88" customFormat="false" ht="12.8" hidden="false" customHeight="false" outlineLevel="0" collapsed="false">
      <c r="A88" s="0" t="s">
        <v>143</v>
      </c>
    </row>
    <row r="89" customFormat="false" ht="12.8" hidden="false" customHeight="false" outlineLevel="0" collapsed="false">
      <c r="A89" s="0" t="s">
        <v>144</v>
      </c>
    </row>
    <row r="90" customFormat="false" ht="12.8" hidden="false" customHeight="false" outlineLevel="0" collapsed="false">
      <c r="A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</row>
    <row r="93" customFormat="false" ht="12.8" hidden="false" customHeight="false" outlineLevel="0" collapsed="false">
      <c r="A93" s="0" t="s">
        <v>148</v>
      </c>
      <c r="B93" s="0" t="s">
        <v>149</v>
      </c>
    </row>
    <row r="94" customFormat="false" ht="12.8" hidden="false" customHeight="false" outlineLevel="0" collapsed="false">
      <c r="A94" s="0" t="s">
        <v>150</v>
      </c>
    </row>
    <row r="95" customFormat="false" ht="12.8" hidden="false" customHeight="false" outlineLevel="0" collapsed="false">
      <c r="A95" s="0" t="s">
        <v>151</v>
      </c>
    </row>
    <row r="96" customFormat="false" ht="12.8" hidden="false" customHeight="false" outlineLevel="0" collapsed="false">
      <c r="A96" s="0" t="e">
        <f aca="false">_x0005_Title’_x0008_1’_x0008__x0001__x0003__x000f_ÿ_x0005_Title_x0002__x0005__x000c__x0007__x0003_DTjÿ%_x0005__x0001_“_x0002_</f>
        <v>#N/A</v>
      </c>
    </row>
    <row r="97" customFormat="false" ht="12.8" hidden="false" customHeight="false" outlineLevel="0" collapsed="false">
      <c r="A97" s="0" t="s">
        <v>152</v>
      </c>
      <c r="B97" s="0" t="s">
        <v>153</v>
      </c>
    </row>
    <row r="98" customFormat="false" ht="12.8" hidden="false" customHeight="false" outlineLevel="0" collapsed="false">
      <c r="A98" s="0" t="s">
        <v>154</v>
      </c>
      <c r="B98" s="0" t="s">
        <v>155</v>
      </c>
    </row>
    <row r="99" customFormat="false" ht="12.8" hidden="false" customHeight="false" outlineLevel="0" collapsed="false">
      <c r="A99" s="0" t="s">
        <v>156</v>
      </c>
    </row>
    <row r="100" customFormat="false" ht="12.8" hidden="false" customHeight="false" outlineLevel="0" collapsed="false">
      <c r="A100" s="0" t="s">
        <v>157</v>
      </c>
    </row>
    <row r="101" customFormat="false" ht="12.8" hidden="false" customHeight="false" outlineLevel="0" collapsed="false">
      <c r="A101" s="0" t="s">
        <v>154</v>
      </c>
      <c r="B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4</v>
      </c>
      <c r="B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4</v>
      </c>
      <c r="B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4</v>
      </c>
      <c r="B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4</v>
      </c>
      <c r="B113" s="0" t="s">
        <v>155</v>
      </c>
    </row>
    <row r="114" customFormat="false" ht="12.8" hidden="false" customHeight="false" outlineLevel="0" collapsed="false">
      <c r="A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4</v>
      </c>
      <c r="B116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4</v>
      </c>
      <c r="B119" s="0" t="s">
        <v>155</v>
      </c>
    </row>
    <row r="120" customFormat="false" ht="12.8" hidden="false" customHeight="false" outlineLevel="0" collapsed="false">
      <c r="A120" s="0" t="s">
        <v>156</v>
      </c>
    </row>
    <row r="121" customFormat="false" ht="12.8" hidden="false" customHeight="false" outlineLevel="0" collapsed="false">
      <c r="A121" s="0" t="s">
        <v>157</v>
      </c>
    </row>
    <row r="122" customFormat="false" ht="12.8" hidden="false" customHeight="false" outlineLevel="0" collapsed="false">
      <c r="A122" s="0" t="s">
        <v>154</v>
      </c>
      <c r="B122" s="0" t="s">
        <v>155</v>
      </c>
    </row>
    <row r="123" customFormat="false" ht="12.8" hidden="false" customHeight="false" outlineLevel="0" collapsed="false">
      <c r="A123" s="0" t="s">
        <v>156</v>
      </c>
    </row>
    <row r="124" customFormat="false" ht="12.8" hidden="false" customHeight="false" outlineLevel="0" collapsed="false">
      <c r="A124" s="0" t="s">
        <v>157</v>
      </c>
    </row>
    <row r="125" customFormat="false" ht="12.8" hidden="false" customHeight="false" outlineLevel="0" collapsed="false">
      <c r="A125" s="0" t="s">
        <v>154</v>
      </c>
      <c r="B125" s="0" t="s">
        <v>155</v>
      </c>
    </row>
    <row r="126" customFormat="false" ht="12.8" hidden="false" customHeight="false" outlineLevel="0" collapsed="false">
      <c r="A126" s="0" t="s">
        <v>156</v>
      </c>
    </row>
    <row r="127" customFormat="false" ht="12.8" hidden="false" customHeight="false" outlineLevel="0" collapsed="false">
      <c r="A127" s="0" t="s">
        <v>158</v>
      </c>
    </row>
    <row r="128" customFormat="false" ht="12.8" hidden="false" customHeight="false" outlineLevel="0" collapsed="false">
      <c r="A128" s="0" t="s">
        <v>159</v>
      </c>
    </row>
    <row r="129" customFormat="false" ht="12.8" hidden="false" customHeight="false" outlineLevel="0" collapsed="false">
      <c r="A129" s="0" t="s">
        <v>160</v>
      </c>
    </row>
    <row r="130" customFormat="false" ht="12.8" hidden="false" customHeight="false" outlineLevel="0" collapsed="false">
      <c r="A130" s="0" t="s">
        <v>161</v>
      </c>
    </row>
    <row r="131" customFormat="false" ht="12.8" hidden="false" customHeight="false" outlineLevel="0" collapsed="false">
      <c r="A131" s="0" t="s">
        <v>162</v>
      </c>
    </row>
    <row r="132" customFormat="false" ht="12.8" hidden="false" customHeight="false" outlineLevel="0" collapsed="false">
      <c r="A132" s="0" t="s">
        <v>163</v>
      </c>
      <c r="B132" s="0" t="s">
        <v>164</v>
      </c>
    </row>
    <row r="133" customFormat="false" ht="12.8" hidden="false" customHeight="false" outlineLevel="0" collapsed="false">
      <c r="A133" s="0" t="s">
        <v>165</v>
      </c>
    </row>
    <row r="134" customFormat="false" ht="12.8" hidden="false" customHeight="false" outlineLevel="0" collapsed="false">
      <c r="A134" s="0" t="s">
        <v>166</v>
      </c>
      <c r="B134" s="0" t="s">
        <v>167</v>
      </c>
    </row>
    <row r="135" customFormat="false" ht="12.8" hidden="false" customHeight="false" outlineLevel="0" collapsed="false">
      <c r="A135" s="0" t="s">
        <v>168</v>
      </c>
    </row>
    <row r="136" customFormat="false" ht="12.8" hidden="false" customHeight="false" outlineLevel="0" collapsed="false">
      <c r="A136" s="0" t="s">
        <v>169</v>
      </c>
    </row>
    <row r="137" customFormat="false" ht="12.8" hidden="false" customHeight="false" outlineLevel="0" collapsed="false">
      <c r="A137" s="0" t="s">
        <v>170</v>
      </c>
    </row>
    <row r="138" customFormat="false" ht="12.8" hidden="false" customHeight="false" outlineLevel="0" collapsed="false">
      <c r="A138" s="0" t="s">
        <v>171</v>
      </c>
    </row>
    <row r="139" customFormat="false" ht="12.8" hidden="false" customHeight="false" outlineLevel="0" collapsed="false">
      <c r="A139" s="0" t="s">
        <v>172</v>
      </c>
    </row>
    <row r="140" customFormat="false" ht="12.8" hidden="false" customHeight="false" outlineLevel="0" collapsed="false">
      <c r="A140" s="0" t="s">
        <v>173</v>
      </c>
    </row>
    <row r="141" customFormat="false" ht="12.8" hidden="false" customHeight="false" outlineLevel="0" collapsed="false">
      <c r="A141" s="0" t="s">
        <v>174</v>
      </c>
      <c r="B141" s="0" t="s">
        <v>175</v>
      </c>
      <c r="C141" s="0" t="s">
        <v>176</v>
      </c>
    </row>
    <row r="142" customFormat="false" ht="12.8" hidden="false" customHeight="false" outlineLevel="0" collapsed="false">
      <c r="A142" s="0" t="s">
        <v>177</v>
      </c>
    </row>
    <row r="143" customFormat="false" ht="12.8" hidden="false" customHeight="false" outlineLevel="0" collapsed="false">
      <c r="A143" s="0" t="s">
        <v>178</v>
      </c>
      <c r="B143" s="0" t="s">
        <v>179</v>
      </c>
    </row>
    <row r="144" customFormat="false" ht="12.8" hidden="false" customHeight="false" outlineLevel="0" collapsed="false">
      <c r="A144" s="0" t="s">
        <v>180</v>
      </c>
    </row>
    <row r="145" customFormat="false" ht="12.8" hidden="false" customHeight="false" outlineLevel="0" collapsed="false">
      <c r="A145" s="0" t="s">
        <v>181</v>
      </c>
    </row>
    <row r="146" customFormat="false" ht="12.8" hidden="false" customHeight="false" outlineLevel="0" collapsed="false">
      <c r="A146" s="0" t="s">
        <v>182</v>
      </c>
    </row>
    <row r="147" customFormat="false" ht="12.8" hidden="false" customHeight="false" outlineLevel="0" collapsed="false">
      <c r="A147" s="0" t="s">
        <v>183</v>
      </c>
    </row>
    <row r="148" customFormat="false" ht="12.8" hidden="false" customHeight="false" outlineLevel="0" collapsed="false">
      <c r="A148" s="0" t="s">
        <v>184</v>
      </c>
    </row>
    <row r="149" customFormat="false" ht="12.8" hidden="false" customHeight="false" outlineLevel="0" collapsed="false">
      <c r="A149" s="0" t="s">
        <v>185</v>
      </c>
    </row>
    <row r="150" customFormat="false" ht="12.8" hidden="false" customHeight="false" outlineLevel="0" collapsed="false">
      <c r="A150" s="0" t="s">
        <v>186</v>
      </c>
      <c r="B150" s="0" t="s">
        <v>187</v>
      </c>
    </row>
    <row r="151" customFormat="false" ht="12.8" hidden="false" customHeight="false" outlineLevel="0" collapsed="false">
      <c r="A151" s="0" t="s">
        <v>188</v>
      </c>
      <c r="B151" s="0" t="s">
        <v>189</v>
      </c>
    </row>
    <row r="152" customFormat="false" ht="12.8" hidden="false" customHeight="false" outlineLevel="0" collapsed="false">
      <c r="A152" s="0" t="s">
        <v>190</v>
      </c>
    </row>
    <row r="153" customFormat="false" ht="12.8" hidden="false" customHeight="false" outlineLevel="0" collapsed="false">
      <c r="A153" s="0" t="s">
        <v>191</v>
      </c>
    </row>
    <row r="154" customFormat="false" ht="12.8" hidden="false" customHeight="false" outlineLevel="0" collapsed="false">
      <c r="A154" s="0" t="s">
        <v>192</v>
      </c>
    </row>
    <row r="155" customFormat="false" ht="12.8" hidden="false" customHeight="false" outlineLevel="0" collapsed="false">
      <c r="A155" s="0" t="s">
        <v>193</v>
      </c>
    </row>
    <row r="156" customFormat="false" ht="12.8" hidden="false" customHeight="false" outlineLevel="0" collapsed="false">
      <c r="A156" s="0" t="s">
        <v>194</v>
      </c>
      <c r="B156" s="0" t="s">
        <v>195</v>
      </c>
    </row>
    <row r="157" customFormat="false" ht="12.8" hidden="false" customHeight="false" outlineLevel="0" collapsed="false">
      <c r="A157" s="0" t="s">
        <v>196</v>
      </c>
    </row>
    <row r="158" customFormat="false" ht="12.8" hidden="false" customHeight="false" outlineLevel="0" collapsed="false">
      <c r="A158" s="0" t="s">
        <v>197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9</v>
      </c>
    </row>
    <row r="161" customFormat="false" ht="12.8" hidden="false" customHeight="false" outlineLevel="0" collapsed="false">
      <c r="A161" s="0" t="s">
        <v>200</v>
      </c>
    </row>
    <row r="162" customFormat="false" ht="12.8" hidden="false" customHeight="false" outlineLevel="0" collapsed="false">
      <c r="A162" s="0" t="s">
        <v>201</v>
      </c>
    </row>
    <row r="163" customFormat="false" ht="12.8" hidden="false" customHeight="false" outlineLevel="0" collapsed="false">
      <c r="A163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  <c r="B165" s="0" t="s">
        <v>205</v>
      </c>
    </row>
    <row r="166" customFormat="false" ht="12.8" hidden="false" customHeight="false" outlineLevel="0" collapsed="false">
      <c r="A166" s="0" t="s">
        <v>206</v>
      </c>
      <c r="B166" s="0" t="s">
        <v>207</v>
      </c>
      <c r="C166" s="0" t="s">
        <v>208</v>
      </c>
      <c r="D166" s="0" t="s">
        <v>209</v>
      </c>
    </row>
    <row r="167" customFormat="false" ht="12.8" hidden="false" customHeight="false" outlineLevel="0" collapsed="false">
      <c r="A167" s="0" t="s">
        <v>210</v>
      </c>
    </row>
    <row r="168" customFormat="false" ht="12.8" hidden="false" customHeight="false" outlineLevel="0" collapsed="false">
      <c r="A168" s="0" t="s">
        <v>211</v>
      </c>
    </row>
    <row r="169" customFormat="false" ht="12.8" hidden="false" customHeight="false" outlineLevel="0" collapsed="false">
      <c r="A169" s="0" t="s">
        <v>212</v>
      </c>
    </row>
    <row r="170" customFormat="false" ht="12.8" hidden="false" customHeight="false" outlineLevel="0" collapsed="false">
      <c r="A170" s="0" t="s">
        <v>213</v>
      </c>
      <c r="B170" s="0" t="s">
        <v>214</v>
      </c>
      <c r="C170" s="0" t="s">
        <v>215</v>
      </c>
    </row>
    <row r="171" customFormat="false" ht="12.8" hidden="false" customHeight="false" outlineLevel="0" collapsed="false">
      <c r="A171" s="0" t="s">
        <v>216</v>
      </c>
    </row>
    <row r="172" customFormat="false" ht="12.8" hidden="false" customHeight="false" outlineLevel="0" collapsed="false">
      <c r="A172" s="0" t="s">
        <v>217</v>
      </c>
    </row>
    <row r="173" customFormat="false" ht="12.8" hidden="false" customHeight="false" outlineLevel="0" collapsed="false">
      <c r="A173" s="0" t="s">
        <v>218</v>
      </c>
    </row>
    <row r="174" customFormat="false" ht="12.8" hidden="false" customHeight="false" outlineLevel="0" collapsed="false">
      <c r="A174" s="0" t="s">
        <v>219</v>
      </c>
    </row>
    <row r="175" customFormat="false" ht="12.8" hidden="false" customHeight="false" outlineLevel="0" collapsed="false">
      <c r="A175" s="0" t="s">
        <v>220</v>
      </c>
      <c r="B175" s="0" t="s">
        <v>221</v>
      </c>
    </row>
    <row r="176" customFormat="false" ht="12.8" hidden="false" customHeight="false" outlineLevel="0" collapsed="false">
      <c r="A176" s="0" t="s">
        <v>222</v>
      </c>
      <c r="B176" s="0" t="s">
        <v>223</v>
      </c>
    </row>
    <row r="177" customFormat="false" ht="12.8" hidden="false" customHeight="false" outlineLevel="0" collapsed="false">
      <c r="A177" s="0" t="s">
        <v>224</v>
      </c>
    </row>
    <row r="178" customFormat="false" ht="12.8" hidden="false" customHeight="false" outlineLevel="0" collapsed="false">
      <c r="A178" s="0" t="s">
        <v>225</v>
      </c>
    </row>
    <row r="179" customFormat="false" ht="12.8" hidden="false" customHeight="false" outlineLevel="0" collapsed="false">
      <c r="A179" s="0" t="s">
        <v>226</v>
      </c>
    </row>
    <row r="180" customFormat="false" ht="12.8" hidden="false" customHeight="false" outlineLevel="0" collapsed="false">
      <c r="A180" s="0" t="s">
        <v>227</v>
      </c>
    </row>
    <row r="181" customFormat="false" ht="12.8" hidden="false" customHeight="false" outlineLevel="0" collapsed="false">
      <c r="A181" s="0" t="s">
        <v>228</v>
      </c>
    </row>
    <row r="182" customFormat="false" ht="12.8" hidden="false" customHeight="false" outlineLevel="0" collapsed="false">
      <c r="A182" s="0" t="s">
        <v>229</v>
      </c>
    </row>
    <row r="183" customFormat="false" ht="12.8" hidden="false" customHeight="false" outlineLevel="0" collapsed="false">
      <c r="A183" s="0" t="s">
        <v>230</v>
      </c>
    </row>
    <row r="184" customFormat="false" ht="12.8" hidden="false" customHeight="false" outlineLevel="0" collapsed="false">
      <c r="A184" s="0" t="s">
        <v>231</v>
      </c>
    </row>
    <row r="185" customFormat="false" ht="12.8" hidden="false" customHeight="false" outlineLevel="0" collapsed="false">
      <c r="A185" s="0" t="s">
        <v>232</v>
      </c>
    </row>
    <row r="186" customFormat="false" ht="12.8" hidden="false" customHeight="false" outlineLevel="0" collapsed="false">
      <c r="A186" s="0" t="s">
        <v>233</v>
      </c>
    </row>
    <row r="187" customFormat="false" ht="12.8" hidden="false" customHeight="false" outlineLevel="0" collapsed="false">
      <c r="A187" s="0" t="s">
        <v>234</v>
      </c>
    </row>
    <row r="188" customFormat="false" ht="12.8" hidden="false" customHeight="false" outlineLevel="0" collapsed="false">
      <c r="A188" s="0" t="s">
        <v>235</v>
      </c>
      <c r="B188" s="0" t="s">
        <v>236</v>
      </c>
    </row>
    <row r="189" customFormat="false" ht="12.8" hidden="false" customHeight="false" outlineLevel="0" collapsed="false">
      <c r="A189" s="0" t="s">
        <v>237</v>
      </c>
    </row>
    <row r="190" customFormat="false" ht="12.8" hidden="false" customHeight="false" outlineLevel="0" collapsed="false">
      <c r="A190" s="0" t="s">
        <v>238</v>
      </c>
      <c r="B190" s="0" t="s">
        <v>239</v>
      </c>
    </row>
    <row r="191" customFormat="false" ht="12.8" hidden="false" customHeight="false" outlineLevel="0" collapsed="false">
      <c r="A191" s="0" t="s">
        <v>240</v>
      </c>
    </row>
    <row r="192" customFormat="false" ht="12.8" hidden="false" customHeight="false" outlineLevel="0" collapsed="false">
      <c r="A192" s="0" t="s">
        <v>241</v>
      </c>
    </row>
    <row r="193" customFormat="false" ht="12.8" hidden="false" customHeight="false" outlineLevel="0" collapsed="false">
      <c r="A193" s="0" t="s">
        <v>242</v>
      </c>
    </row>
    <row r="194" customFormat="false" ht="12.8" hidden="false" customHeight="false" outlineLevel="0" collapsed="false">
      <c r="A194" s="0" t="s">
        <v>243</v>
      </c>
    </row>
    <row r="195" customFormat="false" ht="12.8" hidden="false" customHeight="false" outlineLevel="0" collapsed="false">
      <c r="A195" s="0" t="s">
        <v>244</v>
      </c>
    </row>
    <row r="196" customFormat="false" ht="12.8" hidden="false" customHeight="false" outlineLevel="0" collapsed="false">
      <c r="A196" s="0" t="s">
        <v>245</v>
      </c>
      <c r="B196" s="0" t="s">
        <v>246</v>
      </c>
    </row>
    <row r="197" customFormat="false" ht="12.8" hidden="false" customHeight="false" outlineLevel="0" collapsed="false">
      <c r="A197" s="0" t="s">
        <v>247</v>
      </c>
    </row>
    <row r="198" customFormat="false" ht="12.8" hidden="false" customHeight="false" outlineLevel="0" collapsed="false">
      <c r="A198" s="0" t="s">
        <v>248</v>
      </c>
    </row>
    <row r="199" customFormat="false" ht="12.8" hidden="false" customHeight="false" outlineLevel="0" collapsed="false">
      <c r="A199" s="0" t="s">
        <v>249</v>
      </c>
    </row>
    <row r="200" customFormat="false" ht="12.8" hidden="false" customHeight="false" outlineLevel="0" collapsed="false">
      <c r="A200" s="0" t="s">
        <v>247</v>
      </c>
    </row>
    <row r="201" customFormat="false" ht="12.8" hidden="false" customHeight="false" outlineLevel="0" collapsed="false">
      <c r="A201" s="0" t="s">
        <v>248</v>
      </c>
    </row>
    <row r="202" customFormat="false" ht="12.8" hidden="false" customHeight="false" outlineLevel="0" collapsed="false">
      <c r="A202" s="0" t="s">
        <v>249</v>
      </c>
    </row>
    <row r="203" customFormat="false" ht="12.8" hidden="false" customHeight="false" outlineLevel="0" collapsed="false">
      <c r="A203" s="0" t="s">
        <v>247</v>
      </c>
    </row>
    <row r="204" customFormat="false" ht="12.8" hidden="false" customHeight="false" outlineLevel="0" collapsed="false">
      <c r="A204" s="0" t="s">
        <v>248</v>
      </c>
    </row>
    <row r="205" customFormat="false" ht="12.8" hidden="false" customHeight="false" outlineLevel="0" collapsed="false">
      <c r="A205" s="0" t="s">
        <v>249</v>
      </c>
    </row>
    <row r="206" customFormat="false" ht="12.8" hidden="false" customHeight="false" outlineLevel="0" collapsed="false">
      <c r="A206" s="0" t="s">
        <v>247</v>
      </c>
    </row>
    <row r="207" customFormat="false" ht="12.8" hidden="false" customHeight="false" outlineLevel="0" collapsed="false">
      <c r="A207" s="0" t="s">
        <v>248</v>
      </c>
    </row>
    <row r="208" customFormat="false" ht="12.8" hidden="false" customHeight="false" outlineLevel="0" collapsed="false">
      <c r="A208" s="0" t="s">
        <v>249</v>
      </c>
    </row>
    <row r="209" customFormat="false" ht="12.8" hidden="false" customHeight="false" outlineLevel="0" collapsed="false">
      <c r="A209" s="0" t="s">
        <v>247</v>
      </c>
    </row>
    <row r="210" customFormat="false" ht="12.8" hidden="false" customHeight="false" outlineLevel="0" collapsed="false">
      <c r="A210" s="0" t="s">
        <v>248</v>
      </c>
    </row>
    <row r="211" customFormat="false" ht="12.8" hidden="false" customHeight="false" outlineLevel="0" collapsed="false">
      <c r="A211" s="0" t="s">
        <v>249</v>
      </c>
    </row>
    <row r="212" customFormat="false" ht="12.8" hidden="false" customHeight="false" outlineLevel="0" collapsed="false">
      <c r="A212" s="0" t="s">
        <v>247</v>
      </c>
    </row>
    <row r="213" customFormat="false" ht="12.8" hidden="false" customHeight="false" outlineLevel="0" collapsed="false">
      <c r="A213" s="0" t="s">
        <v>248</v>
      </c>
    </row>
    <row r="214" customFormat="false" ht="12.8" hidden="false" customHeight="false" outlineLevel="0" collapsed="false">
      <c r="A214" s="0" t="s">
        <v>249</v>
      </c>
    </row>
    <row r="215" customFormat="false" ht="12.8" hidden="false" customHeight="false" outlineLevel="0" collapsed="false">
      <c r="A215" s="0" t="s">
        <v>247</v>
      </c>
    </row>
    <row r="216" customFormat="false" ht="12.8" hidden="false" customHeight="false" outlineLevel="0" collapsed="false">
      <c r="A216" s="0" t="s">
        <v>248</v>
      </c>
    </row>
    <row r="217" customFormat="false" ht="12.8" hidden="false" customHeight="false" outlineLevel="0" collapsed="false">
      <c r="A217" s="0" t="s">
        <v>249</v>
      </c>
    </row>
    <row r="218" customFormat="false" ht="12.8" hidden="false" customHeight="false" outlineLevel="0" collapsed="false">
      <c r="A218" s="0" t="s">
        <v>247</v>
      </c>
    </row>
    <row r="219" customFormat="false" ht="12.8" hidden="false" customHeight="false" outlineLevel="0" collapsed="false">
      <c r="A219" s="0" t="s">
        <v>248</v>
      </c>
    </row>
    <row r="220" customFormat="false" ht="12.8" hidden="false" customHeight="false" outlineLevel="0" collapsed="false">
      <c r="A220" s="0" t="s">
        <v>250</v>
      </c>
    </row>
    <row r="221" customFormat="false" ht="12.8" hidden="false" customHeight="false" outlineLevel="0" collapsed="false">
      <c r="A221" s="0" t="s">
        <v>251</v>
      </c>
      <c r="B221" s="0" t="s">
        <v>252</v>
      </c>
    </row>
    <row r="222" customFormat="false" ht="12.8" hidden="false" customHeight="false" outlineLevel="0" collapsed="false">
      <c r="A222" s="0" t="s">
        <v>253</v>
      </c>
    </row>
    <row r="223" customFormat="false" ht="12.8" hidden="false" customHeight="false" outlineLevel="0" collapsed="false">
      <c r="A223" s="0" t="s">
        <v>254</v>
      </c>
    </row>
    <row r="224" customFormat="false" ht="12.8" hidden="false" customHeight="false" outlineLevel="0" collapsed="false">
      <c r="A224" s="0" t="s">
        <v>255</v>
      </c>
      <c r="B224" s="0" t="s">
        <v>252</v>
      </c>
    </row>
    <row r="225" customFormat="false" ht="12.8" hidden="false" customHeight="false" outlineLevel="0" collapsed="false">
      <c r="A225" s="0" t="s">
        <v>253</v>
      </c>
    </row>
    <row r="226" customFormat="false" ht="12.8" hidden="false" customHeight="false" outlineLevel="0" collapsed="false">
      <c r="A226" s="0" t="s">
        <v>254</v>
      </c>
    </row>
    <row r="227" customFormat="false" ht="12.8" hidden="false" customHeight="false" outlineLevel="0" collapsed="false">
      <c r="A227" s="0" t="s">
        <v>255</v>
      </c>
      <c r="B227" s="0" t="s">
        <v>252</v>
      </c>
    </row>
    <row r="228" customFormat="false" ht="12.8" hidden="false" customHeight="false" outlineLevel="0" collapsed="false">
      <c r="A228" s="0" t="s">
        <v>256</v>
      </c>
    </row>
    <row r="229" customFormat="false" ht="12.8" hidden="false" customHeight="false" outlineLevel="0" collapsed="false">
      <c r="A229" s="0" t="s">
        <v>254</v>
      </c>
    </row>
    <row r="230" customFormat="false" ht="12.8" hidden="false" customHeight="false" outlineLevel="0" collapsed="false">
      <c r="A230" s="0" t="s">
        <v>255</v>
      </c>
      <c r="B230" s="0" t="s">
        <v>252</v>
      </c>
    </row>
    <row r="231" customFormat="false" ht="12.8" hidden="false" customHeight="false" outlineLevel="0" collapsed="false">
      <c r="A231" s="0" t="s">
        <v>253</v>
      </c>
    </row>
    <row r="232" customFormat="false" ht="12.8" hidden="false" customHeight="false" outlineLevel="0" collapsed="false">
      <c r="A232" s="0" t="s">
        <v>254</v>
      </c>
    </row>
    <row r="233" customFormat="false" ht="12.8" hidden="false" customHeight="false" outlineLevel="0" collapsed="false">
      <c r="A233" s="0" t="s">
        <v>255</v>
      </c>
      <c r="B233" s="0" t="s">
        <v>252</v>
      </c>
    </row>
    <row r="234" customFormat="false" ht="12.8" hidden="false" customHeight="false" outlineLevel="0" collapsed="false">
      <c r="A234" s="0" t="s">
        <v>253</v>
      </c>
    </row>
    <row r="235" customFormat="false" ht="12.8" hidden="false" customHeight="false" outlineLevel="0" collapsed="false">
      <c r="A235" s="0" t="s">
        <v>254</v>
      </c>
    </row>
    <row r="236" customFormat="false" ht="12.8" hidden="false" customHeight="false" outlineLevel="0" collapsed="false">
      <c r="A236" s="0" t="s">
        <v>255</v>
      </c>
      <c r="B236" s="0" t="s">
        <v>252</v>
      </c>
    </row>
    <row r="237" customFormat="false" ht="12.8" hidden="false" customHeight="false" outlineLevel="0" collapsed="false">
      <c r="A237" s="0" t="s">
        <v>253</v>
      </c>
    </row>
    <row r="238" customFormat="false" ht="12.8" hidden="false" customHeight="false" outlineLevel="0" collapsed="false">
      <c r="A238" s="0" t="s">
        <v>254</v>
      </c>
    </row>
    <row r="239" customFormat="false" ht="12.8" hidden="false" customHeight="false" outlineLevel="0" collapsed="false">
      <c r="A239" s="0" t="s">
        <v>255</v>
      </c>
      <c r="B239" s="0" t="s">
        <v>252</v>
      </c>
    </row>
    <row r="240" customFormat="false" ht="12.8" hidden="false" customHeight="false" outlineLevel="0" collapsed="false">
      <c r="A240" s="0" t="s">
        <v>253</v>
      </c>
    </row>
    <row r="241" customFormat="false" ht="12.8" hidden="false" customHeight="false" outlineLevel="0" collapsed="false">
      <c r="A241" s="0" t="s">
        <v>254</v>
      </c>
    </row>
    <row r="242" customFormat="false" ht="12.8" hidden="false" customHeight="false" outlineLevel="0" collapsed="false">
      <c r="A242" s="0" t="s">
        <v>255</v>
      </c>
      <c r="B242" s="0" t="s">
        <v>252</v>
      </c>
    </row>
    <row r="243" customFormat="false" ht="12.8" hidden="false" customHeight="false" outlineLevel="0" collapsed="false">
      <c r="A243" s="0" t="s">
        <v>257</v>
      </c>
    </row>
    <row r="244" customFormat="false" ht="12.8" hidden="false" customHeight="false" outlineLevel="0" collapsed="false">
      <c r="A244" s="0" t="s">
        <v>258</v>
      </c>
      <c r="B244" s="0" t="s">
        <v>259</v>
      </c>
    </row>
    <row r="245" customFormat="false" ht="12.8" hidden="false" customHeight="false" outlineLevel="0" collapsed="false">
      <c r="A245" s="0" t="s">
        <v>260</v>
      </c>
      <c r="B245" s="0" t="s">
        <v>261</v>
      </c>
      <c r="C245" s="0" t="s">
        <v>262</v>
      </c>
      <c r="D245" s="0" t="s">
        <v>263</v>
      </c>
    </row>
    <row r="246" customFormat="false" ht="12.8" hidden="false" customHeight="false" outlineLevel="0" collapsed="false">
      <c r="A246" s="0" t="s">
        <v>264</v>
      </c>
    </row>
    <row r="247" customFormat="false" ht="12.8" hidden="false" customHeight="false" outlineLevel="0" collapsed="false">
      <c r="A247" s="0" t="s">
        <v>265</v>
      </c>
    </row>
    <row r="248" customFormat="false" ht="12.8" hidden="false" customHeight="false" outlineLevel="0" collapsed="false">
      <c r="A248" s="0" t="s">
        <v>266</v>
      </c>
    </row>
    <row r="249" customFormat="false" ht="12.8" hidden="false" customHeight="false" outlineLevel="0" collapsed="false">
      <c r="A249" s="0" t="s">
        <v>267</v>
      </c>
    </row>
    <row r="250" customFormat="false" ht="12.8" hidden="false" customHeight="false" outlineLevel="0" collapsed="false">
      <c r="A250" s="0" t="s">
        <v>268</v>
      </c>
    </row>
    <row r="251" customFormat="false" ht="12.8" hidden="false" customHeight="false" outlineLevel="0" collapsed="false">
      <c r="A251" s="0" t="s">
        <v>269</v>
      </c>
    </row>
    <row r="252" customFormat="false" ht="12.8" hidden="false" customHeight="false" outlineLevel="0" collapsed="false">
      <c r="A252" s="0" t="s">
        <v>270</v>
      </c>
      <c r="B252" s="0" t="s">
        <v>271</v>
      </c>
    </row>
    <row r="253" customFormat="false" ht="12.8" hidden="false" customHeight="false" outlineLevel="0" collapsed="false">
      <c r="A253" s="0" t="s">
        <v>272</v>
      </c>
      <c r="B253" s="0" t="s">
        <v>273</v>
      </c>
    </row>
    <row r="254" customFormat="false" ht="12.8" hidden="false" customHeight="false" outlineLevel="0" collapsed="false">
      <c r="A254" s="0" t="s">
        <v>274</v>
      </c>
    </row>
    <row r="255" customFormat="false" ht="12.8" hidden="false" customHeight="false" outlineLevel="0" collapsed="false">
      <c r="A255" s="0" t="s">
        <v>275</v>
      </c>
    </row>
    <row r="256" customFormat="false" ht="12.8" hidden="false" customHeight="false" outlineLevel="0" collapsed="false">
      <c r="A256" s="0" t="s">
        <v>276</v>
      </c>
    </row>
    <row r="257" customFormat="false" ht="12.8" hidden="false" customHeight="false" outlineLevel="0" collapsed="false">
      <c r="A257" s="0" t="s">
        <v>277</v>
      </c>
    </row>
    <row r="258" customFormat="false" ht="12.8" hidden="false" customHeight="false" outlineLevel="0" collapsed="false">
      <c r="A258" s="0" t="s">
        <v>1</v>
      </c>
    </row>
    <row r="259" customFormat="false" ht="12.8" hidden="false" customHeight="false" outlineLevel="0" collapsed="false">
      <c r="A259" s="0" t="s">
        <v>278</v>
      </c>
      <c r="B259" s="0" t="s">
        <v>279</v>
      </c>
    </row>
    <row r="260" customFormat="false" ht="12.8" hidden="false" customHeight="false" outlineLevel="0" collapsed="false">
      <c r="A260" s="0" t="s">
        <v>280</v>
      </c>
    </row>
    <row r="261" customFormat="false" ht="12.8" hidden="false" customHeight="false" outlineLevel="0" collapsed="false">
      <c r="A261" s="0" t="s">
        <v>281</v>
      </c>
    </row>
    <row r="262" customFormat="false" ht="12.8" hidden="false" customHeight="false" outlineLevel="0" collapsed="false">
      <c r="A262" s="0" t="s">
        <v>282</v>
      </c>
    </row>
    <row r="263" customFormat="false" ht="12.8" hidden="false" customHeight="false" outlineLevel="0" collapsed="false">
      <c r="A263" s="0" t="s">
        <v>283</v>
      </c>
      <c r="B263" s="0" t="s">
        <v>284</v>
      </c>
    </row>
    <row r="264" customFormat="false" ht="12.8" hidden="false" customHeight="false" outlineLevel="0" collapsed="false">
      <c r="A264" s="0" t="s">
        <v>285</v>
      </c>
    </row>
    <row r="265" customFormat="false" ht="12.8" hidden="false" customHeight="false" outlineLevel="0" collapsed="false">
      <c r="A265" s="0" t="s">
        <v>286</v>
      </c>
      <c r="B265" s="0" t="s">
        <v>287</v>
      </c>
    </row>
    <row r="266" customFormat="false" ht="12.8" hidden="false" customHeight="false" outlineLevel="0" collapsed="false">
      <c r="A266" s="0" t="s">
        <v>288</v>
      </c>
    </row>
    <row r="267" customFormat="false" ht="12.8" hidden="false" customHeight="false" outlineLevel="0" collapsed="false">
      <c r="A267" s="0" t="s">
        <v>289</v>
      </c>
      <c r="B267" s="0" t="s">
        <v>290</v>
      </c>
    </row>
    <row r="268" customFormat="false" ht="12.8" hidden="false" customHeight="false" outlineLevel="0" collapsed="false">
      <c r="A268" s="0" t="s">
        <v>291</v>
      </c>
    </row>
    <row r="269" customFormat="false" ht="12.8" hidden="false" customHeight="false" outlineLevel="0" collapsed="false">
      <c r="A269" s="0" t="s">
        <v>292</v>
      </c>
      <c r="B269" s="0" t="s">
        <v>293</v>
      </c>
    </row>
    <row r="270" customFormat="false" ht="12.8" hidden="false" customHeight="false" outlineLevel="0" collapsed="false">
      <c r="A270" s="0" t="s">
        <v>294</v>
      </c>
    </row>
    <row r="271" customFormat="false" ht="12.8" hidden="false" customHeight="false" outlineLevel="0" collapsed="false">
      <c r="A271" s="0" t="s">
        <v>295</v>
      </c>
      <c r="B271" s="0" t="s">
        <v>296</v>
      </c>
    </row>
    <row r="272" customFormat="false" ht="12.8" hidden="false" customHeight="false" outlineLevel="0" collapsed="false">
      <c r="A272" s="0" t="s">
        <v>297</v>
      </c>
    </row>
    <row r="273" customFormat="false" ht="12.8" hidden="false" customHeight="false" outlineLevel="0" collapsed="false">
      <c r="A273" s="0" t="s">
        <v>298</v>
      </c>
      <c r="B273" s="0" t="s">
        <v>299</v>
      </c>
    </row>
    <row r="274" customFormat="false" ht="12.8" hidden="false" customHeight="false" outlineLevel="0" collapsed="false">
      <c r="A274" s="0" t="s">
        <v>300</v>
      </c>
    </row>
    <row r="275" customFormat="false" ht="12.8" hidden="false" customHeight="false" outlineLevel="0" collapsed="false">
      <c r="A275" s="0" t="s">
        <v>301</v>
      </c>
      <c r="B275" s="0" t="s">
        <v>302</v>
      </c>
    </row>
    <row r="276" customFormat="false" ht="12.8" hidden="false" customHeight="false" outlineLevel="0" collapsed="false">
      <c r="A276" s="0" t="s">
        <v>303</v>
      </c>
    </row>
    <row r="277" customFormat="false" ht="12.8" hidden="false" customHeight="false" outlineLevel="0" collapsed="false">
      <c r="A277" s="0" t="s">
        <v>304</v>
      </c>
      <c r="B277" s="0" t="s">
        <v>305</v>
      </c>
    </row>
    <row r="278" customFormat="false" ht="12.8" hidden="false" customHeight="false" outlineLevel="0" collapsed="false">
      <c r="A278" s="0" t="s">
        <v>306</v>
      </c>
    </row>
    <row r="279" customFormat="false" ht="12.8" hidden="false" customHeight="false" outlineLevel="0" collapsed="false">
      <c r="A279" s="0" t="s">
        <v>307</v>
      </c>
      <c r="B279" s="0" t="s">
        <v>308</v>
      </c>
    </row>
    <row r="280" customFormat="false" ht="12.8" hidden="false" customHeight="false" outlineLevel="0" collapsed="false">
      <c r="A280" s="0" t="s">
        <v>309</v>
      </c>
    </row>
    <row r="281" customFormat="false" ht="12.8" hidden="false" customHeight="false" outlineLevel="0" collapsed="false">
      <c r="A281" s="0" t="s">
        <v>310</v>
      </c>
    </row>
    <row r="282" customFormat="false" ht="12.8" hidden="false" customHeight="false" outlineLevel="0" collapsed="false">
      <c r="A282" s="0" t="s">
        <v>311</v>
      </c>
    </row>
    <row r="283" customFormat="false" ht="12.8" hidden="false" customHeight="false" outlineLevel="0" collapsed="false">
      <c r="A283" s="0" t="s">
        <v>312</v>
      </c>
    </row>
    <row r="284" customFormat="false" ht="12.8" hidden="false" customHeight="false" outlineLevel="0" collapsed="false">
      <c r="A284" s="0" t="s">
        <v>313</v>
      </c>
    </row>
    <row r="285" customFormat="false" ht="12.8" hidden="false" customHeight="false" outlineLevel="0" collapsed="false">
      <c r="A285" s="0" t="s">
        <v>314</v>
      </c>
    </row>
    <row r="286" customFormat="false" ht="12.8" hidden="false" customHeight="false" outlineLevel="0" collapsed="false">
      <c r="A286" s="0" t="s">
        <v>315</v>
      </c>
    </row>
    <row r="287" customFormat="false" ht="12.8" hidden="false" customHeight="false" outlineLevel="0" collapsed="false">
      <c r="A287" s="0" t="s">
        <v>316</v>
      </c>
    </row>
    <row r="288" customFormat="false" ht="12.8" hidden="false" customHeight="false" outlineLevel="0" collapsed="false">
      <c r="A288" s="0" t="s">
        <v>317</v>
      </c>
    </row>
    <row r="291" customFormat="false" ht="12.8" hidden="false" customHeight="false" outlineLevel="0" collapsed="false">
      <c r="A291" s="0" t="s">
        <v>318</v>
      </c>
    </row>
    <row r="292" customFormat="false" ht="12.8" hidden="false" customHeight="false" outlineLevel="0" collapsed="false">
      <c r="A292" s="0" t="s">
        <v>319</v>
      </c>
    </row>
    <row r="294" customFormat="false" ht="12.8" hidden="false" customHeight="false" outlineLevel="0" collapsed="false">
      <c r="A294" s="0" t="s">
        <v>320</v>
      </c>
    </row>
    <row r="295" customFormat="false" ht="12.8" hidden="false" customHeight="false" outlineLevel="0" collapsed="false">
      <c r="A295" s="0" t="s">
        <v>321</v>
      </c>
    </row>
    <row r="296" customFormat="false" ht="12.8" hidden="false" customHeight="false" outlineLevel="0" collapsed="false">
      <c r="A296" s="0" t="s">
        <v>322</v>
      </c>
    </row>
    <row r="297" customFormat="false" ht="12.8" hidden="false" customHeight="false" outlineLevel="0" collapsed="false">
      <c r="A297" s="0" t="s">
        <v>323</v>
      </c>
    </row>
    <row r="298" customFormat="false" ht="12.8" hidden="false" customHeight="false" outlineLevel="0" collapsed="false">
      <c r="A298" s="0" t="s">
        <v>324</v>
      </c>
    </row>
    <row r="299" customFormat="false" ht="12.8" hidden="false" customHeight="false" outlineLevel="0" collapsed="false">
      <c r="A299" s="0" t="s">
        <v>325</v>
      </c>
    </row>
    <row r="300" customFormat="false" ht="12.8" hidden="false" customHeight="false" outlineLevel="0" collapsed="false">
      <c r="A300" s="0" t="s">
        <v>326</v>
      </c>
    </row>
    <row r="301" customFormat="false" ht="12.8" hidden="false" customHeight="false" outlineLevel="0" collapsed="false">
      <c r="A301" s="0" t="s">
        <v>327</v>
      </c>
    </row>
    <row r="302" customFormat="false" ht="12.8" hidden="false" customHeight="false" outlineLevel="0" collapsed="false">
      <c r="A302" s="0" t="s">
        <v>328</v>
      </c>
    </row>
    <row r="303" customFormat="false" ht="12.8" hidden="false" customHeight="false" outlineLevel="0" collapsed="false">
      <c r="A303" s="0" t="s">
        <v>329</v>
      </c>
    </row>
    <row r="304" customFormat="false" ht="12.8" hidden="false" customHeight="false" outlineLevel="0" collapsed="false">
      <c r="A304" s="0" t="s">
        <v>330</v>
      </c>
    </row>
    <row r="305" customFormat="false" ht="12.8" hidden="false" customHeight="false" outlineLevel="0" collapsed="false">
      <c r="A305" s="0" t="s">
        <v>331</v>
      </c>
    </row>
    <row r="306" customFormat="false" ht="12.8" hidden="false" customHeight="false" outlineLevel="0" collapsed="false">
      <c r="A306" s="0" t="s">
        <v>332</v>
      </c>
    </row>
    <row r="307" customFormat="false" ht="12.8" hidden="false" customHeight="false" outlineLevel="0" collapsed="false">
      <c r="A307" s="0" t="s">
        <v>333</v>
      </c>
    </row>
    <row r="308" customFormat="false" ht="12.8" hidden="false" customHeight="false" outlineLevel="0" collapsed="false">
      <c r="A308" s="0" t="s">
        <v>334</v>
      </c>
    </row>
    <row r="309" customFormat="false" ht="12.8" hidden="false" customHeight="false" outlineLevel="0" collapsed="false">
      <c r="A309" s="0" t="s">
        <v>335</v>
      </c>
    </row>
    <row r="310" customFormat="false" ht="12.8" hidden="false" customHeight="false" outlineLevel="0" collapsed="false">
      <c r="A310" s="0" t="s">
        <v>336</v>
      </c>
    </row>
    <row r="311" customFormat="false" ht="12.8" hidden="false" customHeight="false" outlineLevel="0" collapsed="false">
      <c r="A311" s="0" t="s">
        <v>337</v>
      </c>
    </row>
    <row r="312" customFormat="false" ht="12.8" hidden="false" customHeight="false" outlineLevel="0" collapsed="false">
      <c r="A312" s="0" t="s">
        <v>338</v>
      </c>
    </row>
    <row r="313" customFormat="false" ht="12.8" hidden="false" customHeight="false" outlineLevel="0" collapsed="false">
      <c r="A313" s="0" t="s">
        <v>339</v>
      </c>
    </row>
    <row r="314" customFormat="false" ht="12.8" hidden="false" customHeight="false" outlineLevel="0" collapsed="false">
      <c r="A314" s="0" t="s">
        <v>340</v>
      </c>
    </row>
    <row r="315" customFormat="false" ht="12.8" hidden="false" customHeight="false" outlineLevel="0" collapsed="false">
      <c r="A315" s="0" t="s">
        <v>341</v>
      </c>
    </row>
    <row r="316" customFormat="false" ht="12.8" hidden="false" customHeight="false" outlineLevel="0" collapsed="false">
      <c r="A316" s="0" t="s">
        <v>342</v>
      </c>
    </row>
    <row r="317" customFormat="false" ht="12.8" hidden="false" customHeight="false" outlineLevel="0" collapsed="false">
      <c r="A317" s="0" t="s">
        <v>343</v>
      </c>
    </row>
    <row r="318" customFormat="false" ht="12.8" hidden="false" customHeight="false" outlineLevel="0" collapsed="false">
      <c r="A318" s="0" t="s">
        <v>344</v>
      </c>
    </row>
    <row r="319" customFormat="false" ht="12.8" hidden="false" customHeight="false" outlineLevel="0" collapsed="false">
      <c r="A319" s="0" t="s">
        <v>345</v>
      </c>
    </row>
    <row r="320" customFormat="false" ht="12.8" hidden="false" customHeight="false" outlineLevel="0" collapsed="false">
      <c r="A320" s="0" t="s">
        <v>346</v>
      </c>
    </row>
    <row r="321" customFormat="false" ht="12.8" hidden="false" customHeight="false" outlineLevel="0" collapsed="false">
      <c r="A321" s="0" t="s">
        <v>347</v>
      </c>
    </row>
    <row r="322" customFormat="false" ht="12.8" hidden="false" customHeight="false" outlineLevel="0" collapsed="false">
      <c r="A322" s="0" t="s">
        <v>348</v>
      </c>
    </row>
    <row r="323" customFormat="false" ht="12.8" hidden="false" customHeight="false" outlineLevel="0" collapsed="false">
      <c r="A323" s="0" t="s">
        <v>349</v>
      </c>
    </row>
    <row r="325" customFormat="false" ht="12.8" hidden="false" customHeight="false" outlineLevel="0" collapsed="false">
      <c r="A325" s="0" t="s">
        <v>350</v>
      </c>
    </row>
    <row r="326" customFormat="false" ht="12.8" hidden="false" customHeight="false" outlineLevel="0" collapsed="false">
      <c r="A326" s="0" t="s">
        <v>351</v>
      </c>
    </row>
    <row r="327" customFormat="false" ht="12.8" hidden="false" customHeight="false" outlineLevel="0" collapsed="false">
      <c r="A327" s="0" t="s">
        <v>352</v>
      </c>
    </row>
    <row r="328" customFormat="false" ht="12.8" hidden="false" customHeight="false" outlineLevel="0" collapsed="false">
      <c r="A328" s="0" t="n">
        <v>0</v>
      </c>
    </row>
    <row r="329" customFormat="false" ht="12.8" hidden="false" customHeight="false" outlineLevel="0" collapsed="false">
      <c r="A329" s="0" t="n">
        <v>1</v>
      </c>
    </row>
    <row r="330" customFormat="false" ht="12.8" hidden="false" customHeight="false" outlineLevel="0" collapsed="false">
      <c r="A330" s="0" t="n">
        <v>2</v>
      </c>
    </row>
    <row r="331" customFormat="false" ht="12.8" hidden="false" customHeight="false" outlineLevel="0" collapsed="false">
      <c r="A331" s="0" t="n">
        <v>3</v>
      </c>
    </row>
    <row r="332" customFormat="false" ht="12.8" hidden="false" customHeight="false" outlineLevel="0" collapsed="false">
      <c r="A332" s="0" t="n">
        <v>4</v>
      </c>
    </row>
    <row r="333" customFormat="false" ht="12.8" hidden="false" customHeight="false" outlineLevel="0" collapsed="false">
      <c r="A333" s="0" t="n">
        <v>5</v>
      </c>
    </row>
    <row r="334" customFormat="false" ht="12.8" hidden="false" customHeight="false" outlineLevel="0" collapsed="false">
      <c r="A334" s="0" t="n">
        <v>6</v>
      </c>
    </row>
    <row r="335" customFormat="false" ht="12.8" hidden="false" customHeight="false" outlineLevel="0" collapsed="false">
      <c r="A335" s="0" t="n">
        <v>7</v>
      </c>
    </row>
    <row r="336" customFormat="false" ht="12.8" hidden="false" customHeight="false" outlineLevel="0" collapsed="false">
      <c r="A336" s="0" t="n">
        <v>8</v>
      </c>
    </row>
    <row r="337" customFormat="false" ht="12.8" hidden="false" customHeight="false" outlineLevel="0" collapsed="false">
      <c r="A337" s="0" t="n">
        <v>9</v>
      </c>
    </row>
    <row r="338" customFormat="false" ht="12.8" hidden="false" customHeight="false" outlineLevel="0" collapsed="false">
      <c r="A338" s="0" t="s">
        <v>353</v>
      </c>
    </row>
    <row r="339" customFormat="false" ht="12.8" hidden="false" customHeight="false" outlineLevel="0" collapsed="false">
      <c r="A339" s="0" t="s">
        <v>354</v>
      </c>
    </row>
    <row r="340" customFormat="false" ht="12.8" hidden="false" customHeight="false" outlineLevel="0" collapsed="false">
      <c r="A340" s="0" t="s">
        <v>355</v>
      </c>
    </row>
    <row r="341" customFormat="false" ht="12.8" hidden="false" customHeight="false" outlineLevel="0" collapsed="false">
      <c r="A341" s="0" t="s">
        <v>356</v>
      </c>
    </row>
    <row r="342" customFormat="false" ht="12.8" hidden="false" customHeight="false" outlineLevel="0" collapsed="false">
      <c r="A342" s="0" t="s">
        <v>357</v>
      </c>
    </row>
    <row r="343" customFormat="false" ht="12.8" hidden="false" customHeight="false" outlineLevel="0" collapsed="false">
      <c r="A343" s="0" t="s">
        <v>358</v>
      </c>
    </row>
    <row r="344" customFormat="false" ht="12.8" hidden="false" customHeight="false" outlineLevel="0" collapsed="false">
      <c r="A344" s="0" t="s">
        <v>359</v>
      </c>
    </row>
    <row r="345" customFormat="false" ht="12.8" hidden="false" customHeight="false" outlineLevel="0" collapsed="false">
      <c r="A345" s="0" t="s">
        <v>360</v>
      </c>
    </row>
    <row r="346" customFormat="false" ht="12.8" hidden="false" customHeight="false" outlineLevel="0" collapsed="false">
      <c r="A346" s="0" t="s">
        <v>361</v>
      </c>
    </row>
    <row r="347" customFormat="false" ht="12.8" hidden="false" customHeight="false" outlineLevel="0" collapsed="false">
      <c r="A347" s="0" t="s">
        <v>362</v>
      </c>
    </row>
    <row r="348" customFormat="false" ht="12.8" hidden="false" customHeight="false" outlineLevel="0" collapsed="false">
      <c r="A348" s="0" t="s">
        <v>363</v>
      </c>
    </row>
    <row r="349" customFormat="false" ht="12.8" hidden="false" customHeight="false" outlineLevel="0" collapsed="false">
      <c r="A349" s="0" t="s">
        <v>364</v>
      </c>
    </row>
    <row r="350" customFormat="false" ht="12.8" hidden="false" customHeight="false" outlineLevel="0" collapsed="false">
      <c r="A350" s="0" t="s">
        <v>365</v>
      </c>
    </row>
    <row r="351" customFormat="false" ht="12.8" hidden="false" customHeight="false" outlineLevel="0" collapsed="false">
      <c r="A351" s="0" t="s">
        <v>366</v>
      </c>
    </row>
    <row r="352" customFormat="false" ht="12.8" hidden="false" customHeight="false" outlineLevel="0" collapsed="false">
      <c r="A352" s="0" t="s">
        <v>367</v>
      </c>
    </row>
    <row r="353" customFormat="false" ht="12.8" hidden="false" customHeight="false" outlineLevel="0" collapsed="false">
      <c r="A353" s="0" t="s">
        <v>368</v>
      </c>
    </row>
    <row r="354" customFormat="false" ht="12.8" hidden="false" customHeight="false" outlineLevel="0" collapsed="false">
      <c r="A354" s="0" t="s">
        <v>369</v>
      </c>
    </row>
    <row r="355" customFormat="false" ht="12.8" hidden="false" customHeight="false" outlineLevel="0" collapsed="false">
      <c r="A355" s="0" t="s">
        <v>370</v>
      </c>
    </row>
    <row r="356" customFormat="false" ht="12.8" hidden="false" customHeight="false" outlineLevel="0" collapsed="false">
      <c r="A356" s="0" t="s">
        <v>371</v>
      </c>
    </row>
    <row r="357" customFormat="false" ht="12.8" hidden="false" customHeight="false" outlineLevel="0" collapsed="false">
      <c r="A357" s="0" t="s">
        <v>372</v>
      </c>
    </row>
    <row r="358" customFormat="false" ht="12.8" hidden="false" customHeight="false" outlineLevel="0" collapsed="false">
      <c r="A358" s="0" t="s">
        <v>373</v>
      </c>
    </row>
    <row r="359" customFormat="false" ht="12.8" hidden="false" customHeight="false" outlineLevel="0" collapsed="false">
      <c r="A359" s="0" t="s">
        <v>209</v>
      </c>
    </row>
    <row r="360" customFormat="false" ht="12.8" hidden="false" customHeight="false" outlineLevel="0" collapsed="false">
      <c r="A360" s="0" t="s">
        <v>374</v>
      </c>
    </row>
    <row r="361" customFormat="false" ht="12.8" hidden="false" customHeight="false" outlineLevel="0" collapsed="false">
      <c r="A361" s="0" t="s">
        <v>375</v>
      </c>
    </row>
    <row r="362" customFormat="false" ht="12.8" hidden="false" customHeight="false" outlineLevel="0" collapsed="false">
      <c r="A362" s="0" t="s">
        <v>376</v>
      </c>
    </row>
    <row r="363" customFormat="false" ht="12.8" hidden="false" customHeight="false" outlineLevel="0" collapsed="false">
      <c r="A363" s="0" t="s">
        <v>377</v>
      </c>
    </row>
    <row r="364" customFormat="false" ht="12.8" hidden="false" customHeight="false" outlineLevel="0" collapsed="false">
      <c r="A364" s="0" t="s">
        <v>378</v>
      </c>
    </row>
    <row r="365" customFormat="false" ht="12.8" hidden="false" customHeight="false" outlineLevel="0" collapsed="false">
      <c r="A365" s="0" t="s">
        <v>379</v>
      </c>
    </row>
    <row r="366" customFormat="false" ht="12.8" hidden="false" customHeight="false" outlineLevel="0" collapsed="false">
      <c r="A366" s="0" t="s">
        <v>380</v>
      </c>
    </row>
    <row r="367" customFormat="false" ht="12.8" hidden="false" customHeight="false" outlineLevel="0" collapsed="false">
      <c r="A367" s="0" t="s">
        <v>381</v>
      </c>
    </row>
    <row r="368" customFormat="false" ht="12.8" hidden="false" customHeight="false" outlineLevel="0" collapsed="false">
      <c r="A368" s="0" t="s">
        <v>382</v>
      </c>
    </row>
    <row r="369" customFormat="false" ht="12.8" hidden="false" customHeight="false" outlineLevel="0" collapsed="false">
      <c r="A369" s="0" t="s">
        <v>383</v>
      </c>
    </row>
    <row r="370" customFormat="false" ht="12.8" hidden="false" customHeight="false" outlineLevel="0" collapsed="false">
      <c r="A370" s="0" t="s">
        <v>384</v>
      </c>
    </row>
    <row r="371" customFormat="false" ht="12.8" hidden="false" customHeight="false" outlineLevel="0" collapsed="false">
      <c r="A371" s="0" t="s">
        <v>385</v>
      </c>
    </row>
    <row r="372" customFormat="false" ht="12.8" hidden="false" customHeight="false" outlineLevel="0" collapsed="false">
      <c r="A372" s="0" t="s">
        <v>386</v>
      </c>
    </row>
    <row r="373" customFormat="false" ht="12.8" hidden="false" customHeight="false" outlineLevel="0" collapsed="false">
      <c r="A373" s="0" t="s">
        <v>387</v>
      </c>
    </row>
    <row r="374" customFormat="false" ht="12.8" hidden="false" customHeight="false" outlineLevel="0" collapsed="false">
      <c r="A374" s="0" t="s">
        <v>388</v>
      </c>
    </row>
    <row r="375" customFormat="false" ht="12.8" hidden="false" customHeight="false" outlineLevel="0" collapsed="false">
      <c r="A375" s="0" t="s">
        <v>389</v>
      </c>
    </row>
    <row r="376" customFormat="false" ht="12.8" hidden="false" customHeight="false" outlineLevel="0" collapsed="false">
      <c r="A376" s="0" t="s">
        <v>390</v>
      </c>
    </row>
    <row r="377" customFormat="false" ht="12.8" hidden="false" customHeight="false" outlineLevel="0" collapsed="false">
      <c r="A377" s="0" t="s">
        <v>391</v>
      </c>
    </row>
    <row r="378" customFormat="false" ht="12.8" hidden="false" customHeight="false" outlineLevel="0" collapsed="false">
      <c r="A378" s="0" t="s">
        <v>392</v>
      </c>
    </row>
    <row r="379" customFormat="false" ht="12.8" hidden="false" customHeight="false" outlineLevel="0" collapsed="false">
      <c r="A379" s="0" t="s">
        <v>393</v>
      </c>
    </row>
    <row r="380" customFormat="false" ht="12.8" hidden="false" customHeight="false" outlineLevel="0" collapsed="false">
      <c r="A380" s="0" t="s">
        <v>394</v>
      </c>
    </row>
    <row r="381" customFormat="false" ht="12.8" hidden="false" customHeight="false" outlineLevel="0" collapsed="false">
      <c r="A381" s="0" t="s">
        <v>395</v>
      </c>
    </row>
    <row r="382" customFormat="false" ht="12.8" hidden="false" customHeight="false" outlineLevel="0" collapsed="false">
      <c r="A382" s="0" t="s">
        <v>396</v>
      </c>
    </row>
    <row r="383" customFormat="false" ht="12.8" hidden="false" customHeight="false" outlineLevel="0" collapsed="false">
      <c r="A383" s="0" t="s">
        <v>397</v>
      </c>
    </row>
    <row r="384" customFormat="false" ht="12.8" hidden="false" customHeight="false" outlineLevel="0" collapsed="false">
      <c r="A384" s="0" t="s">
        <v>398</v>
      </c>
    </row>
    <row r="385" customFormat="false" ht="12.8" hidden="false" customHeight="false" outlineLevel="0" collapsed="false">
      <c r="A385" s="0" t="s">
        <v>399</v>
      </c>
    </row>
    <row r="386" customFormat="false" ht="12.8" hidden="false" customHeight="false" outlineLevel="0" collapsed="false">
      <c r="A386" s="0" t="s">
        <v>400</v>
      </c>
    </row>
    <row r="387" customFormat="false" ht="12.8" hidden="false" customHeight="false" outlineLevel="0" collapsed="false">
      <c r="A387" s="0" t="s">
        <v>401</v>
      </c>
    </row>
    <row r="388" customFormat="false" ht="12.8" hidden="false" customHeight="false" outlineLevel="0" collapsed="false">
      <c r="A388" s="0" t="s">
        <v>402</v>
      </c>
    </row>
    <row r="389" customFormat="false" ht="12.8" hidden="false" customHeight="false" outlineLevel="0" collapsed="false">
      <c r="A389" s="0" t="s">
        <v>403</v>
      </c>
    </row>
    <row r="390" customFormat="false" ht="12.8" hidden="false" customHeight="false" outlineLevel="0" collapsed="false">
      <c r="A390" s="0" t="s">
        <v>404</v>
      </c>
    </row>
    <row r="391" customFormat="false" ht="12.8" hidden="false" customHeight="false" outlineLevel="0" collapsed="false">
      <c r="A391" s="0" t="s">
        <v>405</v>
      </c>
    </row>
    <row r="392" customFormat="false" ht="12.8" hidden="false" customHeight="false" outlineLevel="0" collapsed="false">
      <c r="A392" s="0" t="s">
        <v>406</v>
      </c>
    </row>
    <row r="393" customFormat="false" ht="12.8" hidden="false" customHeight="false" outlineLevel="0" collapsed="false">
      <c r="A393" s="0" t="s">
        <v>407</v>
      </c>
    </row>
    <row r="394" customFormat="false" ht="12.8" hidden="false" customHeight="false" outlineLevel="0" collapsed="false">
      <c r="A394" s="0" t="s">
        <v>408</v>
      </c>
    </row>
    <row r="395" customFormat="false" ht="12.8" hidden="false" customHeight="false" outlineLevel="0" collapsed="false">
      <c r="A395" s="0" t="s">
        <v>409</v>
      </c>
    </row>
    <row r="396" customFormat="false" ht="12.8" hidden="false" customHeight="false" outlineLevel="0" collapsed="false">
      <c r="A396" s="0" t="s">
        <v>410</v>
      </c>
    </row>
    <row r="397" customFormat="false" ht="12.8" hidden="false" customHeight="false" outlineLevel="0" collapsed="false">
      <c r="A397" s="0" t="s">
        <v>411</v>
      </c>
    </row>
    <row r="398" customFormat="false" ht="12.8" hidden="false" customHeight="false" outlineLevel="0" collapsed="false">
      <c r="A398" s="0" t="s">
        <v>412</v>
      </c>
    </row>
    <row r="399" customFormat="false" ht="12.8" hidden="false" customHeight="false" outlineLevel="0" collapsed="false">
      <c r="A399" s="0" t="s">
        <v>413</v>
      </c>
    </row>
    <row r="400" customFormat="false" ht="12.8" hidden="false" customHeight="false" outlineLevel="0" collapsed="false">
      <c r="A400" s="0" t="s">
        <v>414</v>
      </c>
    </row>
    <row r="401" customFormat="false" ht="12.8" hidden="false" customHeight="false" outlineLevel="0" collapsed="false">
      <c r="A401" s="0" t="s">
        <v>415</v>
      </c>
    </row>
    <row r="402" customFormat="false" ht="12.8" hidden="false" customHeight="false" outlineLevel="0" collapsed="false">
      <c r="A402" s="0" t="s">
        <v>416</v>
      </c>
    </row>
    <row r="403" customFormat="false" ht="12.8" hidden="false" customHeight="false" outlineLevel="0" collapsed="false">
      <c r="A403" s="0" t="s">
        <v>417</v>
      </c>
    </row>
    <row r="404" customFormat="false" ht="12.8" hidden="false" customHeight="false" outlineLevel="0" collapsed="false">
      <c r="A404" s="0" t="s">
        <v>418</v>
      </c>
    </row>
    <row r="405" customFormat="false" ht="12.8" hidden="false" customHeight="false" outlineLevel="0" collapsed="false">
      <c r="A405" s="0" t="s">
        <v>419</v>
      </c>
    </row>
    <row r="406" customFormat="false" ht="12.8" hidden="false" customHeight="false" outlineLevel="0" collapsed="false">
      <c r="A406" s="0" t="s">
        <v>420</v>
      </c>
    </row>
    <row r="407" customFormat="false" ht="12.8" hidden="false" customHeight="false" outlineLevel="0" collapsed="false">
      <c r="A407" s="0" t="s">
        <v>421</v>
      </c>
    </row>
    <row r="408" customFormat="false" ht="12.8" hidden="false" customHeight="false" outlineLevel="0" collapsed="false">
      <c r="A408" s="0" t="s">
        <v>422</v>
      </c>
    </row>
    <row r="409" customFormat="false" ht="12.8" hidden="false" customHeight="false" outlineLevel="0" collapsed="false">
      <c r="A409" s="0" t="s">
        <v>423</v>
      </c>
    </row>
    <row r="410" customFormat="false" ht="12.8" hidden="false" customHeight="false" outlineLevel="0" collapsed="false">
      <c r="A410" s="0" t="s">
        <v>424</v>
      </c>
    </row>
    <row r="411" customFormat="false" ht="12.8" hidden="false" customHeight="false" outlineLevel="0" collapsed="false">
      <c r="A411" s="0" t="s">
        <v>425</v>
      </c>
    </row>
    <row r="412" customFormat="false" ht="12.8" hidden="false" customHeight="false" outlineLevel="0" collapsed="false">
      <c r="A412" s="0" t="s">
        <v>426</v>
      </c>
    </row>
    <row r="413" customFormat="false" ht="12.8" hidden="false" customHeight="false" outlineLevel="0" collapsed="false">
      <c r="A413" s="0" t="s">
        <v>427</v>
      </c>
    </row>
    <row r="414" customFormat="false" ht="12.8" hidden="false" customHeight="false" outlineLevel="0" collapsed="false">
      <c r="A414" s="0" t="s">
        <v>428</v>
      </c>
    </row>
    <row r="415" customFormat="false" ht="12.8" hidden="false" customHeight="false" outlineLevel="0" collapsed="false">
      <c r="A415" s="0" t="s">
        <v>429</v>
      </c>
    </row>
    <row r="416" customFormat="false" ht="12.8" hidden="false" customHeight="false" outlineLevel="0" collapsed="false">
      <c r="A416" s="0" t="s">
        <v>430</v>
      </c>
    </row>
    <row r="417" customFormat="false" ht="12.8" hidden="false" customHeight="false" outlineLevel="0" collapsed="false">
      <c r="A417" s="0" t="s">
        <v>431</v>
      </c>
    </row>
    <row r="418" customFormat="false" ht="12.8" hidden="false" customHeight="false" outlineLevel="0" collapsed="false">
      <c r="A418" s="0" t="s">
        <v>432</v>
      </c>
    </row>
    <row r="419" customFormat="false" ht="12.8" hidden="false" customHeight="false" outlineLevel="0" collapsed="false">
      <c r="A419" s="0" t="s">
        <v>433</v>
      </c>
    </row>
    <row r="420" customFormat="false" ht="12.8" hidden="false" customHeight="false" outlineLevel="0" collapsed="false">
      <c r="A420" s="0" t="s">
        <v>434</v>
      </c>
    </row>
    <row r="421" customFormat="false" ht="12.8" hidden="false" customHeight="false" outlineLevel="0" collapsed="false">
      <c r="A421" s="0" t="s">
        <v>435</v>
      </c>
    </row>
    <row r="422" customFormat="false" ht="12.8" hidden="false" customHeight="false" outlineLevel="0" collapsed="false">
      <c r="A422" s="0" t="s">
        <v>436</v>
      </c>
    </row>
    <row r="423" customFormat="false" ht="12.8" hidden="false" customHeight="false" outlineLevel="0" collapsed="false">
      <c r="A423" s="0" t="s">
        <v>437</v>
      </c>
    </row>
    <row r="424" customFormat="false" ht="12.8" hidden="false" customHeight="false" outlineLevel="0" collapsed="false">
      <c r="A424" s="0" t="s">
        <v>438</v>
      </c>
    </row>
    <row r="425" customFormat="false" ht="12.8" hidden="false" customHeight="false" outlineLevel="0" collapsed="false">
      <c r="A425" s="0" t="s">
        <v>439</v>
      </c>
    </row>
    <row r="426" customFormat="false" ht="12.8" hidden="false" customHeight="false" outlineLevel="0" collapsed="false">
      <c r="A426" s="0" t="s">
        <v>440</v>
      </c>
    </row>
    <row r="427" customFormat="false" ht="12.8" hidden="false" customHeight="false" outlineLevel="0" collapsed="false">
      <c r="A427" s="0" t="s">
        <v>441</v>
      </c>
    </row>
    <row r="428" customFormat="false" ht="12.8" hidden="false" customHeight="false" outlineLevel="0" collapsed="false">
      <c r="A428" s="0" t="s">
        <v>442</v>
      </c>
    </row>
    <row r="429" customFormat="false" ht="12.8" hidden="false" customHeight="false" outlineLevel="0" collapsed="false">
      <c r="A429" s="0" t="s">
        <v>443</v>
      </c>
    </row>
    <row r="430" customFormat="false" ht="12.8" hidden="false" customHeight="false" outlineLevel="0" collapsed="false">
      <c r="A430" s="0" t="s">
        <v>444</v>
      </c>
    </row>
    <row r="431" customFormat="false" ht="12.8" hidden="false" customHeight="false" outlineLevel="0" collapsed="false">
      <c r="A431" s="0" t="s">
        <v>445</v>
      </c>
    </row>
    <row r="432" customFormat="false" ht="12.8" hidden="false" customHeight="false" outlineLevel="0" collapsed="false">
      <c r="A432" s="0" t="s">
        <v>446</v>
      </c>
    </row>
    <row r="433" customFormat="false" ht="12.8" hidden="false" customHeight="false" outlineLevel="0" collapsed="false">
      <c r="A433" s="0" t="s">
        <v>447</v>
      </c>
    </row>
    <row r="434" customFormat="false" ht="12.8" hidden="false" customHeight="false" outlineLevel="0" collapsed="false">
      <c r="A434" s="0" t="s">
        <v>448</v>
      </c>
    </row>
    <row r="435" customFormat="false" ht="12.8" hidden="false" customHeight="false" outlineLevel="0" collapsed="false">
      <c r="A435" s="0" t="s">
        <v>449</v>
      </c>
    </row>
    <row r="436" customFormat="false" ht="12.8" hidden="false" customHeight="false" outlineLevel="0" collapsed="false">
      <c r="A436" s="0" t="s">
        <v>450</v>
      </c>
    </row>
    <row r="437" customFormat="false" ht="12.8" hidden="false" customHeight="false" outlineLevel="0" collapsed="false">
      <c r="A437" s="0" t="s">
        <v>451</v>
      </c>
    </row>
    <row r="438" customFormat="false" ht="12.8" hidden="false" customHeight="false" outlineLevel="0" collapsed="false">
      <c r="A438" s="0" t="s">
        <v>452</v>
      </c>
    </row>
    <row r="439" customFormat="false" ht="12.8" hidden="false" customHeight="false" outlineLevel="0" collapsed="false">
      <c r="A439" s="0" t="s">
        <v>453</v>
      </c>
    </row>
    <row r="440" customFormat="false" ht="12.8" hidden="false" customHeight="false" outlineLevel="0" collapsed="false">
      <c r="A440" s="0" t="s">
        <v>454</v>
      </c>
    </row>
    <row r="441" customFormat="false" ht="12.8" hidden="false" customHeight="false" outlineLevel="0" collapsed="false">
      <c r="A441" s="0" t="s">
        <v>455</v>
      </c>
    </row>
    <row r="442" customFormat="false" ht="12.8" hidden="false" customHeight="false" outlineLevel="0" collapsed="false">
      <c r="A442" s="0" t="s">
        <v>456</v>
      </c>
    </row>
    <row r="443" customFormat="false" ht="12.8" hidden="false" customHeight="false" outlineLevel="0" collapsed="false">
      <c r="A443" s="0" t="s">
        <v>457</v>
      </c>
    </row>
    <row r="444" customFormat="false" ht="12.8" hidden="false" customHeight="false" outlineLevel="0" collapsed="false">
      <c r="A444" s="0" t="s">
        <v>458</v>
      </c>
    </row>
    <row r="445" customFormat="false" ht="12.8" hidden="false" customHeight="false" outlineLevel="0" collapsed="false">
      <c r="A445" s="0" t="s">
        <v>459</v>
      </c>
    </row>
    <row r="446" customFormat="false" ht="12.8" hidden="false" customHeight="false" outlineLevel="0" collapsed="false">
      <c r="A446" s="0" t="s">
        <v>460</v>
      </c>
    </row>
    <row r="447" customFormat="false" ht="12.8" hidden="false" customHeight="false" outlineLevel="0" collapsed="false">
      <c r="A447" s="0" t="s">
        <v>461</v>
      </c>
    </row>
    <row r="448" customFormat="false" ht="12.8" hidden="false" customHeight="false" outlineLevel="0" collapsed="false">
      <c r="A448" s="0" t="s">
        <v>462</v>
      </c>
    </row>
    <row r="449" customFormat="false" ht="12.8" hidden="false" customHeight="false" outlineLevel="0" collapsed="false">
      <c r="A449" s="0" t="s">
        <v>463</v>
      </c>
    </row>
    <row r="450" customFormat="false" ht="12.8" hidden="false" customHeight="false" outlineLevel="0" collapsed="false">
      <c r="A450" s="0" t="s">
        <v>464</v>
      </c>
    </row>
    <row r="451" customFormat="false" ht="12.8" hidden="false" customHeight="false" outlineLevel="0" collapsed="false">
      <c r="A451" s="0" t="s">
        <v>465</v>
      </c>
    </row>
    <row r="452" customFormat="false" ht="12.8" hidden="false" customHeight="false" outlineLevel="0" collapsed="false">
      <c r="A452" s="0" t="s">
        <v>466</v>
      </c>
    </row>
    <row r="453" customFormat="false" ht="12.8" hidden="false" customHeight="false" outlineLevel="0" collapsed="false">
      <c r="A453" s="0" t="s">
        <v>467</v>
      </c>
    </row>
    <row r="454" customFormat="false" ht="12.8" hidden="false" customHeight="false" outlineLevel="0" collapsed="false">
      <c r="A454" s="0" t="s">
        <v>468</v>
      </c>
    </row>
    <row r="455" customFormat="false" ht="12.8" hidden="false" customHeight="false" outlineLevel="0" collapsed="false">
      <c r="A455" s="0" t="s">
        <v>469</v>
      </c>
    </row>
    <row r="456" customFormat="false" ht="12.8" hidden="false" customHeight="false" outlineLevel="0" collapsed="false">
      <c r="A456" s="0" t="s">
        <v>470</v>
      </c>
    </row>
    <row r="457" customFormat="false" ht="12.8" hidden="false" customHeight="false" outlineLevel="0" collapsed="false">
      <c r="A457" s="0" t="s">
        <v>471</v>
      </c>
    </row>
    <row r="458" customFormat="false" ht="12.8" hidden="false" customHeight="false" outlineLevel="0" collapsed="false">
      <c r="A458" s="0" t="s">
        <v>472</v>
      </c>
    </row>
    <row r="459" customFormat="false" ht="12.8" hidden="false" customHeight="false" outlineLevel="0" collapsed="false">
      <c r="A459" s="0" t="s">
        <v>473</v>
      </c>
    </row>
    <row r="460" customFormat="false" ht="12.8" hidden="false" customHeight="false" outlineLevel="0" collapsed="false">
      <c r="A460" s="0" t="s">
        <v>474</v>
      </c>
    </row>
    <row r="461" customFormat="false" ht="12.8" hidden="false" customHeight="false" outlineLevel="0" collapsed="false">
      <c r="A461" s="0" t="s">
        <v>475</v>
      </c>
    </row>
    <row r="462" customFormat="false" ht="12.8" hidden="false" customHeight="false" outlineLevel="0" collapsed="false">
      <c r="A462" s="0" t="s">
        <v>476</v>
      </c>
    </row>
    <row r="463" customFormat="false" ht="12.8" hidden="false" customHeight="false" outlineLevel="0" collapsed="false">
      <c r="A463" s="0" t="s">
        <v>477</v>
      </c>
    </row>
    <row r="464" customFormat="false" ht="12.8" hidden="false" customHeight="false" outlineLevel="0" collapsed="false">
      <c r="A464" s="0" t="s">
        <v>478</v>
      </c>
    </row>
    <row r="465" customFormat="false" ht="12.8" hidden="false" customHeight="false" outlineLevel="0" collapsed="false">
      <c r="A465" s="0" t="s">
        <v>479</v>
      </c>
    </row>
    <row r="466" customFormat="false" ht="12.8" hidden="false" customHeight="false" outlineLevel="0" collapsed="false">
      <c r="A466" s="0" t="s">
        <v>480</v>
      </c>
    </row>
    <row r="467" customFormat="false" ht="12.8" hidden="false" customHeight="false" outlineLevel="0" collapsed="false">
      <c r="A467" s="0" t="s">
        <v>481</v>
      </c>
    </row>
    <row r="468" customFormat="false" ht="12.8" hidden="false" customHeight="false" outlineLevel="0" collapsed="false">
      <c r="A468" s="0" t="s">
        <v>482</v>
      </c>
    </row>
    <row r="469" customFormat="false" ht="12.8" hidden="false" customHeight="false" outlineLevel="0" collapsed="false">
      <c r="A469" s="0" t="s">
        <v>483</v>
      </c>
    </row>
    <row r="470" customFormat="false" ht="12.8" hidden="false" customHeight="false" outlineLevel="0" collapsed="false">
      <c r="A470" s="0" t="s">
        <v>484</v>
      </c>
    </row>
    <row r="471" customFormat="false" ht="12.8" hidden="false" customHeight="false" outlineLevel="0" collapsed="false">
      <c r="A471" s="0" t="s">
        <v>485</v>
      </c>
    </row>
    <row r="472" customFormat="false" ht="12.8" hidden="false" customHeight="false" outlineLevel="0" collapsed="false">
      <c r="A472" s="0" t="s">
        <v>486</v>
      </c>
    </row>
    <row r="473" customFormat="false" ht="12.8" hidden="false" customHeight="false" outlineLevel="0" collapsed="false">
      <c r="A473" s="0" t="s">
        <v>487</v>
      </c>
    </row>
    <row r="474" customFormat="false" ht="12.8" hidden="false" customHeight="false" outlineLevel="0" collapsed="false">
      <c r="A474" s="0" t="s">
        <v>488</v>
      </c>
    </row>
    <row r="475" customFormat="false" ht="12.8" hidden="false" customHeight="false" outlineLevel="0" collapsed="false">
      <c r="A475" s="0" t="s">
        <v>489</v>
      </c>
    </row>
    <row r="476" customFormat="false" ht="12.8" hidden="false" customHeight="false" outlineLevel="0" collapsed="false">
      <c r="A476" s="0" t="s">
        <v>490</v>
      </c>
    </row>
    <row r="477" customFormat="false" ht="12.8" hidden="false" customHeight="false" outlineLevel="0" collapsed="false">
      <c r="A477" s="0" t="s">
        <v>491</v>
      </c>
    </row>
    <row r="478" customFormat="false" ht="12.8" hidden="false" customHeight="false" outlineLevel="0" collapsed="false">
      <c r="A478" s="0" t="s">
        <v>492</v>
      </c>
    </row>
    <row r="479" customFormat="false" ht="12.8" hidden="false" customHeight="false" outlineLevel="0" collapsed="false">
      <c r="A479" s="0" t="s">
        <v>493</v>
      </c>
    </row>
    <row r="480" customFormat="false" ht="12.8" hidden="false" customHeight="false" outlineLevel="0" collapsed="false">
      <c r="A480" s="0" t="s">
        <v>494</v>
      </c>
    </row>
    <row r="481" customFormat="false" ht="12.8" hidden="false" customHeight="false" outlineLevel="0" collapsed="false">
      <c r="A481" s="0" t="s">
        <v>495</v>
      </c>
    </row>
    <row r="482" customFormat="false" ht="12.8" hidden="false" customHeight="false" outlineLevel="0" collapsed="false">
      <c r="A482" s="0" t="s">
        <v>496</v>
      </c>
    </row>
    <row r="483" customFormat="false" ht="12.8" hidden="false" customHeight="false" outlineLevel="0" collapsed="false">
      <c r="A483" s="0" t="s">
        <v>497</v>
      </c>
    </row>
    <row r="484" customFormat="false" ht="12.8" hidden="false" customHeight="false" outlineLevel="0" collapsed="false">
      <c r="A484" s="0" t="s">
        <v>498</v>
      </c>
    </row>
    <row r="485" customFormat="false" ht="12.8" hidden="false" customHeight="false" outlineLevel="0" collapsed="false">
      <c r="A485" s="0" t="s">
        <v>499</v>
      </c>
    </row>
    <row r="486" customFormat="false" ht="12.8" hidden="false" customHeight="false" outlineLevel="0" collapsed="false">
      <c r="A486" s="0" t="s">
        <v>500</v>
      </c>
    </row>
    <row r="487" customFormat="false" ht="12.8" hidden="false" customHeight="false" outlineLevel="0" collapsed="false">
      <c r="A487" s="0" t="s">
        <v>501</v>
      </c>
    </row>
    <row r="488" customFormat="false" ht="12.8" hidden="false" customHeight="false" outlineLevel="0" collapsed="false">
      <c r="A488" s="0" t="s">
        <v>502</v>
      </c>
    </row>
    <row r="489" customFormat="false" ht="12.8" hidden="false" customHeight="false" outlineLevel="0" collapsed="false">
      <c r="A489" s="0" t="s">
        <v>503</v>
      </c>
    </row>
    <row r="490" customFormat="false" ht="12.8" hidden="false" customHeight="false" outlineLevel="0" collapsed="false">
      <c r="A490" s="0" t="s">
        <v>504</v>
      </c>
    </row>
    <row r="491" customFormat="false" ht="12.8" hidden="false" customHeight="false" outlineLevel="0" collapsed="false">
      <c r="A491" s="0" t="s">
        <v>505</v>
      </c>
    </row>
    <row r="492" customFormat="false" ht="12.8" hidden="false" customHeight="false" outlineLevel="0" collapsed="false">
      <c r="A492" s="0" t="s">
        <v>506</v>
      </c>
    </row>
    <row r="493" customFormat="false" ht="12.8" hidden="false" customHeight="false" outlineLevel="0" collapsed="false">
      <c r="A493" s="0" t="s">
        <v>507</v>
      </c>
    </row>
    <row r="494" customFormat="false" ht="12.8" hidden="false" customHeight="false" outlineLevel="0" collapsed="false">
      <c r="A494" s="0" t="s">
        <v>508</v>
      </c>
    </row>
    <row r="495" customFormat="false" ht="12.8" hidden="false" customHeight="false" outlineLevel="0" collapsed="false">
      <c r="A495" s="0" t="s">
        <v>509</v>
      </c>
    </row>
    <row r="496" customFormat="false" ht="12.8" hidden="false" customHeight="false" outlineLevel="0" collapsed="false">
      <c r="A496" s="0" t="s">
        <v>510</v>
      </c>
    </row>
    <row r="497" customFormat="false" ht="12.8" hidden="false" customHeight="false" outlineLevel="0" collapsed="false">
      <c r="A497" s="0" t="s">
        <v>511</v>
      </c>
    </row>
    <row r="498" customFormat="false" ht="12.8" hidden="false" customHeight="false" outlineLevel="0" collapsed="false">
      <c r="A498" s="0" t="s">
        <v>512</v>
      </c>
    </row>
    <row r="499" customFormat="false" ht="12.8" hidden="false" customHeight="false" outlineLevel="0" collapsed="false">
      <c r="A499" s="0" t="s">
        <v>513</v>
      </c>
    </row>
    <row r="500" customFormat="false" ht="12.8" hidden="false" customHeight="false" outlineLevel="0" collapsed="false">
      <c r="A500" s="0" t="s">
        <v>514</v>
      </c>
    </row>
    <row r="501" customFormat="false" ht="12.8" hidden="false" customHeight="false" outlineLevel="0" collapsed="false">
      <c r="A501" s="0" t="s">
        <v>515</v>
      </c>
    </row>
    <row r="502" customFormat="false" ht="12.8" hidden="false" customHeight="false" outlineLevel="0" collapsed="false">
      <c r="A502" s="0" t="s">
        <v>516</v>
      </c>
    </row>
    <row r="503" customFormat="false" ht="12.8" hidden="false" customHeight="false" outlineLevel="0" collapsed="false">
      <c r="A503" s="0" t="s">
        <v>517</v>
      </c>
    </row>
    <row r="504" customFormat="false" ht="12.8" hidden="false" customHeight="false" outlineLevel="0" collapsed="false">
      <c r="A504" s="0" t="s">
        <v>518</v>
      </c>
    </row>
    <row r="505" customFormat="false" ht="12.8" hidden="false" customHeight="false" outlineLevel="0" collapsed="false">
      <c r="A505" s="0" t="s">
        <v>519</v>
      </c>
    </row>
    <row r="506" customFormat="false" ht="12.8" hidden="false" customHeight="false" outlineLevel="0" collapsed="false">
      <c r="A506" s="0" t="s">
        <v>520</v>
      </c>
    </row>
    <row r="507" customFormat="false" ht="12.8" hidden="false" customHeight="false" outlineLevel="0" collapsed="false">
      <c r="A507" s="0" t="s">
        <v>521</v>
      </c>
    </row>
    <row r="508" customFormat="false" ht="12.8" hidden="false" customHeight="false" outlineLevel="0" collapsed="false">
      <c r="A508" s="0" t="s">
        <v>522</v>
      </c>
    </row>
    <row r="509" customFormat="false" ht="12.8" hidden="false" customHeight="false" outlineLevel="0" collapsed="false">
      <c r="A509" s="0" t="s">
        <v>523</v>
      </c>
    </row>
    <row r="510" customFormat="false" ht="12.8" hidden="false" customHeight="false" outlineLevel="0" collapsed="false">
      <c r="A510" s="0" t="s">
        <v>524</v>
      </c>
    </row>
    <row r="511" customFormat="false" ht="12.8" hidden="false" customHeight="false" outlineLevel="0" collapsed="false">
      <c r="A511" s="0" t="s">
        <v>525</v>
      </c>
    </row>
    <row r="512" customFormat="false" ht="12.8" hidden="false" customHeight="false" outlineLevel="0" collapsed="false">
      <c r="A512" s="0" t="s">
        <v>526</v>
      </c>
    </row>
    <row r="513" customFormat="false" ht="12.8" hidden="false" customHeight="false" outlineLevel="0" collapsed="false">
      <c r="A513" s="0" t="s">
        <v>527</v>
      </c>
    </row>
    <row r="514" customFormat="false" ht="12.8" hidden="false" customHeight="false" outlineLevel="0" collapsed="false">
      <c r="A514" s="0" t="s">
        <v>528</v>
      </c>
    </row>
    <row r="515" customFormat="false" ht="12.8" hidden="false" customHeight="false" outlineLevel="0" collapsed="false">
      <c r="A515" s="0" t="s">
        <v>529</v>
      </c>
    </row>
    <row r="516" customFormat="false" ht="12.8" hidden="false" customHeight="false" outlineLevel="0" collapsed="false">
      <c r="A516" s="0" t="s">
        <v>530</v>
      </c>
    </row>
    <row r="517" customFormat="false" ht="12.8" hidden="false" customHeight="false" outlineLevel="0" collapsed="false">
      <c r="A517" s="0" t="s">
        <v>531</v>
      </c>
    </row>
    <row r="518" customFormat="false" ht="12.8" hidden="false" customHeight="false" outlineLevel="0" collapsed="false">
      <c r="A518" s="0" t="s">
        <v>532</v>
      </c>
    </row>
    <row r="519" customFormat="false" ht="12.8" hidden="false" customHeight="false" outlineLevel="0" collapsed="false">
      <c r="A519" s="0" t="s">
        <v>533</v>
      </c>
    </row>
    <row r="520" customFormat="false" ht="12.8" hidden="false" customHeight="false" outlineLevel="0" collapsed="false">
      <c r="A520" s="0" t="s">
        <v>534</v>
      </c>
    </row>
    <row r="521" customFormat="false" ht="12.8" hidden="false" customHeight="false" outlineLevel="0" collapsed="false">
      <c r="A521" s="0" t="s">
        <v>535</v>
      </c>
    </row>
    <row r="522" customFormat="false" ht="12.8" hidden="false" customHeight="false" outlineLevel="0" collapsed="false">
      <c r="A522" s="0" t="s">
        <v>536</v>
      </c>
    </row>
    <row r="523" customFormat="false" ht="12.8" hidden="false" customHeight="false" outlineLevel="0" collapsed="false">
      <c r="A523" s="0" t="s">
        <v>537</v>
      </c>
    </row>
    <row r="524" customFormat="false" ht="12.8" hidden="false" customHeight="false" outlineLevel="0" collapsed="false">
      <c r="A524" s="0" t="s">
        <v>538</v>
      </c>
    </row>
    <row r="525" customFormat="false" ht="12.8" hidden="false" customHeight="false" outlineLevel="0" collapsed="false">
      <c r="A525" s="0" t="s">
        <v>539</v>
      </c>
    </row>
    <row r="526" customFormat="false" ht="12.8" hidden="false" customHeight="false" outlineLevel="0" collapsed="false">
      <c r="A526" s="0" t="s">
        <v>540</v>
      </c>
    </row>
    <row r="527" customFormat="false" ht="12.8" hidden="false" customHeight="false" outlineLevel="0" collapsed="false">
      <c r="A527" s="0" t="s">
        <v>541</v>
      </c>
    </row>
    <row r="528" customFormat="false" ht="12.8" hidden="false" customHeight="false" outlineLevel="0" collapsed="false">
      <c r="A528" s="0" t="s">
        <v>542</v>
      </c>
    </row>
    <row r="529" customFormat="false" ht="12.8" hidden="false" customHeight="false" outlineLevel="0" collapsed="false">
      <c r="A529" s="0" t="s">
        <v>543</v>
      </c>
    </row>
    <row r="530" customFormat="false" ht="12.8" hidden="false" customHeight="false" outlineLevel="0" collapsed="false">
      <c r="A530" s="0" t="s">
        <v>544</v>
      </c>
    </row>
    <row r="531" customFormat="false" ht="12.8" hidden="false" customHeight="false" outlineLevel="0" collapsed="false">
      <c r="A531" s="0" t="s">
        <v>545</v>
      </c>
    </row>
    <row r="532" customFormat="false" ht="12.8" hidden="false" customHeight="false" outlineLevel="0" collapsed="false">
      <c r="A532" s="0" t="s">
        <v>546</v>
      </c>
    </row>
    <row r="533" customFormat="false" ht="12.8" hidden="false" customHeight="false" outlineLevel="0" collapsed="false">
      <c r="A533" s="0" t="s">
        <v>547</v>
      </c>
    </row>
    <row r="534" customFormat="false" ht="12.8" hidden="false" customHeight="false" outlineLevel="0" collapsed="false">
      <c r="A534" s="0" t="s">
        <v>548</v>
      </c>
    </row>
    <row r="535" customFormat="false" ht="12.8" hidden="false" customHeight="false" outlineLevel="0" collapsed="false">
      <c r="A535" s="0" t="s">
        <v>141</v>
      </c>
    </row>
    <row r="536" customFormat="false" ht="12.8" hidden="false" customHeight="false" outlineLevel="0" collapsed="false">
      <c r="A536" s="0" t="s">
        <v>549</v>
      </c>
    </row>
    <row r="537" customFormat="false" ht="12.8" hidden="false" customHeight="false" outlineLevel="0" collapsed="false">
      <c r="A537" s="0" t="s">
        <v>550</v>
      </c>
    </row>
    <row r="538" customFormat="false" ht="12.8" hidden="false" customHeight="false" outlineLevel="0" collapsed="false">
      <c r="A538" s="0" t="s">
        <v>551</v>
      </c>
      <c r="B538" s="0" t="s">
        <v>552</v>
      </c>
    </row>
    <row r="539" customFormat="false" ht="12.8" hidden="false" customHeight="false" outlineLevel="0" collapsed="false">
      <c r="A539" s="0" t="s">
        <v>553</v>
      </c>
    </row>
    <row r="540" customFormat="false" ht="12.8" hidden="false" customHeight="false" outlineLevel="0" collapsed="false">
      <c r="A540" s="0" t="s">
        <v>554</v>
      </c>
      <c r="B540" s="0" t="s">
        <v>555</v>
      </c>
    </row>
    <row r="541" customFormat="false" ht="12.8" hidden="false" customHeight="false" outlineLevel="0" collapsed="false">
      <c r="A541" s="0" t="s">
        <v>309</v>
      </c>
    </row>
    <row r="542" customFormat="false" ht="12.8" hidden="false" customHeight="false" outlineLevel="0" collapsed="false">
      <c r="A542" s="0" t="s">
        <v>310</v>
      </c>
    </row>
    <row r="543" customFormat="false" ht="12.8" hidden="false" customHeight="false" outlineLevel="0" collapsed="false">
      <c r="A543" s="0" t="s">
        <v>311</v>
      </c>
    </row>
    <row r="544" customFormat="false" ht="12.8" hidden="false" customHeight="false" outlineLevel="0" collapsed="false">
      <c r="A544" s="0" t="s">
        <v>312</v>
      </c>
    </row>
    <row r="545" customFormat="false" ht="12.8" hidden="false" customHeight="false" outlineLevel="0" collapsed="false">
      <c r="A545" s="0" t="s">
        <v>313</v>
      </c>
    </row>
    <row r="546" customFormat="false" ht="12.8" hidden="false" customHeight="false" outlineLevel="0" collapsed="false">
      <c r="A546" s="0" t="s">
        <v>314</v>
      </c>
    </row>
    <row r="547" customFormat="false" ht="12.8" hidden="false" customHeight="false" outlineLevel="0" collapsed="false">
      <c r="A547" s="0" t="s">
        <v>315</v>
      </c>
    </row>
    <row r="548" customFormat="false" ht="12.8" hidden="false" customHeight="false" outlineLevel="0" collapsed="false">
      <c r="A548" s="0" t="s">
        <v>316</v>
      </c>
    </row>
    <row r="549" customFormat="false" ht="12.8" hidden="false" customHeight="false" outlineLevel="0" collapsed="false">
      <c r="A549" s="0" t="s">
        <v>317</v>
      </c>
    </row>
    <row r="551" customFormat="false" ht="12.8" hidden="false" customHeight="false" outlineLevel="0" collapsed="false">
      <c r="A551" s="0" t="s">
        <v>318</v>
      </c>
    </row>
    <row r="552" customFormat="false" ht="12.8" hidden="false" customHeight="false" outlineLevel="0" collapsed="false">
      <c r="A552" s="0" t="s">
        <v>319</v>
      </c>
    </row>
    <row r="555" customFormat="false" ht="12.8" hidden="false" customHeight="false" outlineLevel="0" collapsed="false">
      <c r="A555" s="0" t="s">
        <v>320</v>
      </c>
    </row>
    <row r="556" customFormat="false" ht="12.8" hidden="false" customHeight="false" outlineLevel="0" collapsed="false">
      <c r="A556" s="0" t="s">
        <v>321</v>
      </c>
    </row>
    <row r="557" customFormat="false" ht="12.8" hidden="false" customHeight="false" outlineLevel="0" collapsed="false">
      <c r="A557" s="0" t="s">
        <v>322</v>
      </c>
    </row>
    <row r="558" customFormat="false" ht="12.8" hidden="false" customHeight="false" outlineLevel="0" collapsed="false">
      <c r="A558" s="0" t="s">
        <v>323</v>
      </c>
    </row>
    <row r="559" customFormat="false" ht="12.8" hidden="false" customHeight="false" outlineLevel="0" collapsed="false">
      <c r="A559" s="0" t="s">
        <v>324</v>
      </c>
    </row>
    <row r="560" customFormat="false" ht="12.8" hidden="false" customHeight="false" outlineLevel="0" collapsed="false">
      <c r="A560" s="0" t="s">
        <v>325</v>
      </c>
    </row>
    <row r="561" customFormat="false" ht="12.8" hidden="false" customHeight="false" outlineLevel="0" collapsed="false">
      <c r="A561" s="0" t="s">
        <v>326</v>
      </c>
    </row>
    <row r="562" customFormat="false" ht="12.8" hidden="false" customHeight="false" outlineLevel="0" collapsed="false">
      <c r="A562" s="0" t="s">
        <v>327</v>
      </c>
    </row>
    <row r="563" customFormat="false" ht="12.8" hidden="false" customHeight="false" outlineLevel="0" collapsed="false">
      <c r="A563" s="0" t="s">
        <v>328</v>
      </c>
    </row>
    <row r="564" customFormat="false" ht="12.8" hidden="false" customHeight="false" outlineLevel="0" collapsed="false">
      <c r="A564" s="0" t="s">
        <v>329</v>
      </c>
    </row>
    <row r="565" customFormat="false" ht="12.8" hidden="false" customHeight="false" outlineLevel="0" collapsed="false">
      <c r="A565" s="0" t="s">
        <v>330</v>
      </c>
    </row>
    <row r="566" customFormat="false" ht="12.8" hidden="false" customHeight="false" outlineLevel="0" collapsed="false">
      <c r="A566" s="0" t="s">
        <v>331</v>
      </c>
    </row>
    <row r="567" customFormat="false" ht="12.8" hidden="false" customHeight="false" outlineLevel="0" collapsed="false">
      <c r="A567" s="0" t="s">
        <v>332</v>
      </c>
    </row>
    <row r="568" customFormat="false" ht="12.8" hidden="false" customHeight="false" outlineLevel="0" collapsed="false">
      <c r="A568" s="0" t="s">
        <v>333</v>
      </c>
    </row>
    <row r="569" customFormat="false" ht="12.8" hidden="false" customHeight="false" outlineLevel="0" collapsed="false">
      <c r="A569" s="0" t="s">
        <v>334</v>
      </c>
    </row>
    <row r="570" customFormat="false" ht="12.8" hidden="false" customHeight="false" outlineLevel="0" collapsed="false">
      <c r="A570" s="0" t="s">
        <v>335</v>
      </c>
    </row>
    <row r="571" customFormat="false" ht="12.8" hidden="false" customHeight="false" outlineLevel="0" collapsed="false">
      <c r="A571" s="0" t="s">
        <v>336</v>
      </c>
    </row>
    <row r="572" customFormat="false" ht="12.8" hidden="false" customHeight="false" outlineLevel="0" collapsed="false">
      <c r="A572" s="0" t="s">
        <v>337</v>
      </c>
    </row>
    <row r="573" customFormat="false" ht="12.8" hidden="false" customHeight="false" outlineLevel="0" collapsed="false">
      <c r="A573" s="0" t="s">
        <v>338</v>
      </c>
    </row>
    <row r="574" customFormat="false" ht="12.8" hidden="false" customHeight="false" outlineLevel="0" collapsed="false">
      <c r="A574" s="0" t="s">
        <v>339</v>
      </c>
    </row>
    <row r="575" customFormat="false" ht="12.8" hidden="false" customHeight="false" outlineLevel="0" collapsed="false">
      <c r="A575" s="0" t="s">
        <v>340</v>
      </c>
    </row>
    <row r="576" customFormat="false" ht="12.8" hidden="false" customHeight="false" outlineLevel="0" collapsed="false">
      <c r="A576" s="0" t="s">
        <v>341</v>
      </c>
    </row>
    <row r="577" customFormat="false" ht="12.8" hidden="false" customHeight="false" outlineLevel="0" collapsed="false">
      <c r="A577" s="0" t="s">
        <v>342</v>
      </c>
    </row>
    <row r="578" customFormat="false" ht="12.8" hidden="false" customHeight="false" outlineLevel="0" collapsed="false">
      <c r="A578" s="0" t="s">
        <v>343</v>
      </c>
    </row>
    <row r="579" customFormat="false" ht="12.8" hidden="false" customHeight="false" outlineLevel="0" collapsed="false">
      <c r="A579" s="0" t="s">
        <v>344</v>
      </c>
    </row>
    <row r="580" customFormat="false" ht="12.8" hidden="false" customHeight="false" outlineLevel="0" collapsed="false">
      <c r="A580" s="0" t="s">
        <v>345</v>
      </c>
    </row>
    <row r="581" customFormat="false" ht="12.8" hidden="false" customHeight="false" outlineLevel="0" collapsed="false">
      <c r="A581" s="0" t="s">
        <v>346</v>
      </c>
    </row>
    <row r="582" customFormat="false" ht="12.8" hidden="false" customHeight="false" outlineLevel="0" collapsed="false">
      <c r="A582" s="0" t="s">
        <v>347</v>
      </c>
    </row>
    <row r="583" customFormat="false" ht="12.8" hidden="false" customHeight="false" outlineLevel="0" collapsed="false">
      <c r="A583" s="0" t="s">
        <v>348</v>
      </c>
    </row>
    <row r="584" customFormat="false" ht="12.8" hidden="false" customHeight="false" outlineLevel="0" collapsed="false">
      <c r="A584" s="0" t="s">
        <v>349</v>
      </c>
    </row>
    <row r="586" customFormat="false" ht="12.8" hidden="false" customHeight="false" outlineLevel="0" collapsed="false">
      <c r="A586" s="0" t="s">
        <v>350</v>
      </c>
    </row>
    <row r="587" customFormat="false" ht="12.8" hidden="false" customHeight="false" outlineLevel="0" collapsed="false">
      <c r="A587" s="0" t="s">
        <v>351</v>
      </c>
    </row>
    <row r="588" customFormat="false" ht="12.8" hidden="false" customHeight="false" outlineLevel="0" collapsed="false">
      <c r="A588" s="0" t="s">
        <v>352</v>
      </c>
    </row>
    <row r="589" customFormat="false" ht="12.8" hidden="false" customHeight="false" outlineLevel="0" collapsed="false">
      <c r="A589" s="0" t="n">
        <v>0</v>
      </c>
    </row>
    <row r="590" customFormat="false" ht="12.8" hidden="false" customHeight="false" outlineLevel="0" collapsed="false">
      <c r="A590" s="0" t="n">
        <v>1</v>
      </c>
    </row>
    <row r="591" customFormat="false" ht="12.8" hidden="false" customHeight="false" outlineLevel="0" collapsed="false">
      <c r="A591" s="0" t="n">
        <v>2</v>
      </c>
    </row>
    <row r="592" customFormat="false" ht="12.8" hidden="false" customHeight="false" outlineLevel="0" collapsed="false">
      <c r="A592" s="0" t="n">
        <v>3</v>
      </c>
    </row>
    <row r="593" customFormat="false" ht="12.8" hidden="false" customHeight="false" outlineLevel="0" collapsed="false">
      <c r="A593" s="0" t="n">
        <v>4</v>
      </c>
    </row>
    <row r="594" customFormat="false" ht="12.8" hidden="false" customHeight="false" outlineLevel="0" collapsed="false">
      <c r="A594" s="0" t="n">
        <v>5</v>
      </c>
    </row>
    <row r="595" customFormat="false" ht="12.8" hidden="false" customHeight="false" outlineLevel="0" collapsed="false">
      <c r="A595" s="0" t="n">
        <v>6</v>
      </c>
    </row>
    <row r="596" customFormat="false" ht="12.8" hidden="false" customHeight="false" outlineLevel="0" collapsed="false">
      <c r="A596" s="0" t="n">
        <v>7</v>
      </c>
    </row>
    <row r="597" customFormat="false" ht="12.8" hidden="false" customHeight="false" outlineLevel="0" collapsed="false">
      <c r="A597" s="0" t="n">
        <v>8</v>
      </c>
    </row>
    <row r="598" customFormat="false" ht="12.8" hidden="false" customHeight="false" outlineLevel="0" collapsed="false">
      <c r="A598" s="0" t="n">
        <v>9</v>
      </c>
    </row>
    <row r="599" customFormat="false" ht="12.8" hidden="false" customHeight="false" outlineLevel="0" collapsed="false">
      <c r="A599" s="0" t="s">
        <v>353</v>
      </c>
    </row>
    <row r="600" customFormat="false" ht="12.8" hidden="false" customHeight="false" outlineLevel="0" collapsed="false">
      <c r="A600" s="0" t="s">
        <v>354</v>
      </c>
    </row>
    <row r="601" customFormat="false" ht="12.8" hidden="false" customHeight="false" outlineLevel="0" collapsed="false">
      <c r="A601" s="0" t="s">
        <v>355</v>
      </c>
    </row>
    <row r="602" customFormat="false" ht="12.8" hidden="false" customHeight="false" outlineLevel="0" collapsed="false">
      <c r="A602" s="0" t="s">
        <v>356</v>
      </c>
    </row>
    <row r="603" customFormat="false" ht="12.8" hidden="false" customHeight="false" outlineLevel="0" collapsed="false">
      <c r="A603" s="0" t="s">
        <v>357</v>
      </c>
    </row>
    <row r="604" customFormat="false" ht="12.8" hidden="false" customHeight="false" outlineLevel="0" collapsed="false">
      <c r="A604" s="0" t="s">
        <v>358</v>
      </c>
    </row>
    <row r="605" customFormat="false" ht="12.8" hidden="false" customHeight="false" outlineLevel="0" collapsed="false">
      <c r="A605" s="0" t="s">
        <v>359</v>
      </c>
    </row>
    <row r="606" customFormat="false" ht="12.8" hidden="false" customHeight="false" outlineLevel="0" collapsed="false">
      <c r="A606" s="0" t="s">
        <v>360</v>
      </c>
    </row>
    <row r="607" customFormat="false" ht="12.8" hidden="false" customHeight="false" outlineLevel="0" collapsed="false">
      <c r="A607" s="0" t="s">
        <v>361</v>
      </c>
    </row>
    <row r="608" customFormat="false" ht="12.8" hidden="false" customHeight="false" outlineLevel="0" collapsed="false">
      <c r="A608" s="0" t="s">
        <v>362</v>
      </c>
    </row>
    <row r="609" customFormat="false" ht="12.8" hidden="false" customHeight="false" outlineLevel="0" collapsed="false">
      <c r="A609" s="0" t="s">
        <v>363</v>
      </c>
    </row>
    <row r="610" customFormat="false" ht="12.8" hidden="false" customHeight="false" outlineLevel="0" collapsed="false">
      <c r="A610" s="0" t="s">
        <v>364</v>
      </c>
    </row>
    <row r="611" customFormat="false" ht="12.8" hidden="false" customHeight="false" outlineLevel="0" collapsed="false">
      <c r="A611" s="0" t="s">
        <v>365</v>
      </c>
    </row>
    <row r="612" customFormat="false" ht="12.8" hidden="false" customHeight="false" outlineLevel="0" collapsed="false">
      <c r="A612" s="0" t="s">
        <v>366</v>
      </c>
    </row>
    <row r="613" customFormat="false" ht="12.8" hidden="false" customHeight="false" outlineLevel="0" collapsed="false">
      <c r="A613" s="0" t="s">
        <v>367</v>
      </c>
    </row>
    <row r="614" customFormat="false" ht="12.8" hidden="false" customHeight="false" outlineLevel="0" collapsed="false">
      <c r="A614" s="0" t="s">
        <v>368</v>
      </c>
    </row>
    <row r="615" customFormat="false" ht="12.8" hidden="false" customHeight="false" outlineLevel="0" collapsed="false">
      <c r="A615" s="0" t="s">
        <v>369</v>
      </c>
    </row>
    <row r="616" customFormat="false" ht="12.8" hidden="false" customHeight="false" outlineLevel="0" collapsed="false">
      <c r="A616" s="0" t="s">
        <v>370</v>
      </c>
    </row>
    <row r="617" customFormat="false" ht="12.8" hidden="false" customHeight="false" outlineLevel="0" collapsed="false">
      <c r="A617" s="0" t="s">
        <v>371</v>
      </c>
    </row>
    <row r="618" customFormat="false" ht="12.8" hidden="false" customHeight="false" outlineLevel="0" collapsed="false">
      <c r="A618" s="0" t="s">
        <v>372</v>
      </c>
    </row>
    <row r="619" customFormat="false" ht="12.8" hidden="false" customHeight="false" outlineLevel="0" collapsed="false">
      <c r="A619" s="0" t="s">
        <v>373</v>
      </c>
    </row>
    <row r="620" customFormat="false" ht="12.8" hidden="false" customHeight="false" outlineLevel="0" collapsed="false">
      <c r="A620" s="0" t="s">
        <v>209</v>
      </c>
    </row>
    <row r="621" customFormat="false" ht="12.8" hidden="false" customHeight="false" outlineLevel="0" collapsed="false">
      <c r="A621" s="0" t="s">
        <v>374</v>
      </c>
    </row>
    <row r="622" customFormat="false" ht="12.8" hidden="false" customHeight="false" outlineLevel="0" collapsed="false">
      <c r="A622" s="0" t="s">
        <v>375</v>
      </c>
    </row>
    <row r="623" customFormat="false" ht="12.8" hidden="false" customHeight="false" outlineLevel="0" collapsed="false">
      <c r="A623" s="0" t="s">
        <v>376</v>
      </c>
    </row>
    <row r="624" customFormat="false" ht="12.8" hidden="false" customHeight="false" outlineLevel="0" collapsed="false">
      <c r="A624" s="0" t="s">
        <v>377</v>
      </c>
    </row>
    <row r="625" customFormat="false" ht="12.8" hidden="false" customHeight="false" outlineLevel="0" collapsed="false">
      <c r="A625" s="0" t="s">
        <v>378</v>
      </c>
    </row>
    <row r="626" customFormat="false" ht="12.8" hidden="false" customHeight="false" outlineLevel="0" collapsed="false">
      <c r="A626" s="0" t="s">
        <v>379</v>
      </c>
    </row>
    <row r="627" customFormat="false" ht="12.8" hidden="false" customHeight="false" outlineLevel="0" collapsed="false">
      <c r="A627" s="0" t="s">
        <v>380</v>
      </c>
    </row>
    <row r="628" customFormat="false" ht="12.8" hidden="false" customHeight="false" outlineLevel="0" collapsed="false">
      <c r="A628" s="0" t="s">
        <v>381</v>
      </c>
    </row>
    <row r="629" customFormat="false" ht="12.8" hidden="false" customHeight="false" outlineLevel="0" collapsed="false">
      <c r="A629" s="0" t="s">
        <v>382</v>
      </c>
    </row>
    <row r="630" customFormat="false" ht="12.8" hidden="false" customHeight="false" outlineLevel="0" collapsed="false">
      <c r="A630" s="0" t="s">
        <v>383</v>
      </c>
    </row>
    <row r="631" customFormat="false" ht="12.8" hidden="false" customHeight="false" outlineLevel="0" collapsed="false">
      <c r="A631" s="0" t="s">
        <v>384</v>
      </c>
    </row>
    <row r="632" customFormat="false" ht="12.8" hidden="false" customHeight="false" outlineLevel="0" collapsed="false">
      <c r="A632" s="0" t="s">
        <v>385</v>
      </c>
    </row>
    <row r="633" customFormat="false" ht="12.8" hidden="false" customHeight="false" outlineLevel="0" collapsed="false">
      <c r="A633" s="0" t="s">
        <v>386</v>
      </c>
    </row>
    <row r="634" customFormat="false" ht="12.8" hidden="false" customHeight="false" outlineLevel="0" collapsed="false">
      <c r="A634" s="0" t="s">
        <v>387</v>
      </c>
    </row>
    <row r="635" customFormat="false" ht="12.8" hidden="false" customHeight="false" outlineLevel="0" collapsed="false">
      <c r="A635" s="0" t="s">
        <v>388</v>
      </c>
    </row>
    <row r="636" customFormat="false" ht="12.8" hidden="false" customHeight="false" outlineLevel="0" collapsed="false">
      <c r="A636" s="0" t="s">
        <v>389</v>
      </c>
    </row>
    <row r="637" customFormat="false" ht="12.8" hidden="false" customHeight="false" outlineLevel="0" collapsed="false">
      <c r="A637" s="0" t="s">
        <v>390</v>
      </c>
    </row>
    <row r="638" customFormat="false" ht="12.8" hidden="false" customHeight="false" outlineLevel="0" collapsed="false">
      <c r="A638" s="0" t="s">
        <v>391</v>
      </c>
    </row>
    <row r="639" customFormat="false" ht="12.8" hidden="false" customHeight="false" outlineLevel="0" collapsed="false">
      <c r="A639" s="0" t="s">
        <v>392</v>
      </c>
    </row>
    <row r="640" customFormat="false" ht="12.8" hidden="false" customHeight="false" outlineLevel="0" collapsed="false">
      <c r="A640" s="0" t="s">
        <v>393</v>
      </c>
    </row>
    <row r="641" customFormat="false" ht="12.8" hidden="false" customHeight="false" outlineLevel="0" collapsed="false">
      <c r="A641" s="0" t="s">
        <v>394</v>
      </c>
    </row>
    <row r="642" customFormat="false" ht="12.8" hidden="false" customHeight="false" outlineLevel="0" collapsed="false">
      <c r="A642" s="0" t="s">
        <v>395</v>
      </c>
    </row>
    <row r="643" customFormat="false" ht="12.8" hidden="false" customHeight="false" outlineLevel="0" collapsed="false">
      <c r="A643" s="0" t="s">
        <v>396</v>
      </c>
    </row>
    <row r="644" customFormat="false" ht="12.8" hidden="false" customHeight="false" outlineLevel="0" collapsed="false">
      <c r="A644" s="0" t="s">
        <v>397</v>
      </c>
    </row>
    <row r="645" customFormat="false" ht="12.8" hidden="false" customHeight="false" outlineLevel="0" collapsed="false">
      <c r="A645" s="0" t="s">
        <v>398</v>
      </c>
    </row>
    <row r="646" customFormat="false" ht="12.8" hidden="false" customHeight="false" outlineLevel="0" collapsed="false">
      <c r="A646" s="0" t="s">
        <v>399</v>
      </c>
    </row>
    <row r="647" customFormat="false" ht="12.8" hidden="false" customHeight="false" outlineLevel="0" collapsed="false">
      <c r="A647" s="0" t="s">
        <v>400</v>
      </c>
    </row>
    <row r="648" customFormat="false" ht="12.8" hidden="false" customHeight="false" outlineLevel="0" collapsed="false">
      <c r="A648" s="0" t="s">
        <v>401</v>
      </c>
    </row>
    <row r="649" customFormat="false" ht="12.8" hidden="false" customHeight="false" outlineLevel="0" collapsed="false">
      <c r="A649" s="0" t="s">
        <v>402</v>
      </c>
    </row>
    <row r="650" customFormat="false" ht="12.8" hidden="false" customHeight="false" outlineLevel="0" collapsed="false">
      <c r="A650" s="0" t="s">
        <v>403</v>
      </c>
    </row>
    <row r="651" customFormat="false" ht="12.8" hidden="false" customHeight="false" outlineLevel="0" collapsed="false">
      <c r="A651" s="0" t="s">
        <v>404</v>
      </c>
    </row>
    <row r="652" customFormat="false" ht="12.8" hidden="false" customHeight="false" outlineLevel="0" collapsed="false">
      <c r="A652" s="0" t="s">
        <v>405</v>
      </c>
    </row>
    <row r="653" customFormat="false" ht="12.8" hidden="false" customHeight="false" outlineLevel="0" collapsed="false">
      <c r="A653" s="0" t="s">
        <v>406</v>
      </c>
    </row>
    <row r="654" customFormat="false" ht="12.8" hidden="false" customHeight="false" outlineLevel="0" collapsed="false">
      <c r="A654" s="0" t="s">
        <v>407</v>
      </c>
    </row>
    <row r="655" customFormat="false" ht="12.8" hidden="false" customHeight="false" outlineLevel="0" collapsed="false">
      <c r="A655" s="0" t="s">
        <v>408</v>
      </c>
    </row>
    <row r="656" customFormat="false" ht="12.8" hidden="false" customHeight="false" outlineLevel="0" collapsed="false">
      <c r="A656" s="0" t="s">
        <v>409</v>
      </c>
    </row>
    <row r="657" customFormat="false" ht="12.8" hidden="false" customHeight="false" outlineLevel="0" collapsed="false">
      <c r="A657" s="0" t="s">
        <v>410</v>
      </c>
    </row>
    <row r="658" customFormat="false" ht="12.8" hidden="false" customHeight="false" outlineLevel="0" collapsed="false">
      <c r="A658" s="0" t="s">
        <v>411</v>
      </c>
    </row>
    <row r="659" customFormat="false" ht="12.8" hidden="false" customHeight="false" outlineLevel="0" collapsed="false">
      <c r="A659" s="0" t="s">
        <v>412</v>
      </c>
    </row>
    <row r="660" customFormat="false" ht="12.8" hidden="false" customHeight="false" outlineLevel="0" collapsed="false">
      <c r="A660" s="0" t="s">
        <v>413</v>
      </c>
    </row>
    <row r="661" customFormat="false" ht="12.8" hidden="false" customHeight="false" outlineLevel="0" collapsed="false">
      <c r="A661" s="0" t="s">
        <v>414</v>
      </c>
    </row>
    <row r="662" customFormat="false" ht="12.8" hidden="false" customHeight="false" outlineLevel="0" collapsed="false">
      <c r="A662" s="0" t="s">
        <v>415</v>
      </c>
    </row>
    <row r="663" customFormat="false" ht="12.8" hidden="false" customHeight="false" outlineLevel="0" collapsed="false">
      <c r="A663" s="0" t="s">
        <v>416</v>
      </c>
    </row>
    <row r="664" customFormat="false" ht="12.8" hidden="false" customHeight="false" outlineLevel="0" collapsed="false">
      <c r="A664" s="0" t="s">
        <v>417</v>
      </c>
    </row>
    <row r="665" customFormat="false" ht="12.8" hidden="false" customHeight="false" outlineLevel="0" collapsed="false">
      <c r="A665" s="0" t="s">
        <v>418</v>
      </c>
    </row>
    <row r="666" customFormat="false" ht="12.8" hidden="false" customHeight="false" outlineLevel="0" collapsed="false">
      <c r="A666" s="0" t="s">
        <v>419</v>
      </c>
    </row>
    <row r="667" customFormat="false" ht="12.8" hidden="false" customHeight="false" outlineLevel="0" collapsed="false">
      <c r="A667" s="0" t="s">
        <v>420</v>
      </c>
    </row>
    <row r="668" customFormat="false" ht="12.8" hidden="false" customHeight="false" outlineLevel="0" collapsed="false">
      <c r="A668" s="0" t="s">
        <v>421</v>
      </c>
    </row>
    <row r="669" customFormat="false" ht="12.8" hidden="false" customHeight="false" outlineLevel="0" collapsed="false">
      <c r="A669" s="0" t="s">
        <v>422</v>
      </c>
    </row>
    <row r="670" customFormat="false" ht="12.8" hidden="false" customHeight="false" outlineLevel="0" collapsed="false">
      <c r="A670" s="0" t="s">
        <v>423</v>
      </c>
    </row>
    <row r="671" customFormat="false" ht="12.8" hidden="false" customHeight="false" outlineLevel="0" collapsed="false">
      <c r="A671" s="0" t="s">
        <v>424</v>
      </c>
    </row>
    <row r="672" customFormat="false" ht="12.8" hidden="false" customHeight="false" outlineLevel="0" collapsed="false">
      <c r="A672" s="0" t="s">
        <v>425</v>
      </c>
    </row>
    <row r="673" customFormat="false" ht="12.8" hidden="false" customHeight="false" outlineLevel="0" collapsed="false">
      <c r="A673" s="0" t="s">
        <v>426</v>
      </c>
    </row>
    <row r="674" customFormat="false" ht="12.8" hidden="false" customHeight="false" outlineLevel="0" collapsed="false">
      <c r="A674" s="0" t="s">
        <v>427</v>
      </c>
    </row>
    <row r="675" customFormat="false" ht="12.8" hidden="false" customHeight="false" outlineLevel="0" collapsed="false">
      <c r="A675" s="0" t="s">
        <v>428</v>
      </c>
    </row>
    <row r="676" customFormat="false" ht="12.8" hidden="false" customHeight="false" outlineLevel="0" collapsed="false">
      <c r="A676" s="0" t="s">
        <v>429</v>
      </c>
    </row>
    <row r="677" customFormat="false" ht="12.8" hidden="false" customHeight="false" outlineLevel="0" collapsed="false">
      <c r="A677" s="0" t="s">
        <v>430</v>
      </c>
    </row>
    <row r="678" customFormat="false" ht="12.8" hidden="false" customHeight="false" outlineLevel="0" collapsed="false">
      <c r="A678" s="0" t="s">
        <v>431</v>
      </c>
    </row>
    <row r="679" customFormat="false" ht="12.8" hidden="false" customHeight="false" outlineLevel="0" collapsed="false">
      <c r="A679" s="0" t="s">
        <v>432</v>
      </c>
    </row>
    <row r="680" customFormat="false" ht="12.8" hidden="false" customHeight="false" outlineLevel="0" collapsed="false">
      <c r="A680" s="0" t="s">
        <v>433</v>
      </c>
    </row>
    <row r="681" customFormat="false" ht="12.8" hidden="false" customHeight="false" outlineLevel="0" collapsed="false">
      <c r="A681" s="0" t="s">
        <v>434</v>
      </c>
    </row>
    <row r="682" customFormat="false" ht="12.8" hidden="false" customHeight="false" outlineLevel="0" collapsed="false">
      <c r="A682" s="0" t="s">
        <v>435</v>
      </c>
    </row>
    <row r="683" customFormat="false" ht="12.8" hidden="false" customHeight="false" outlineLevel="0" collapsed="false">
      <c r="A683" s="0" t="s">
        <v>436</v>
      </c>
    </row>
    <row r="684" customFormat="false" ht="12.8" hidden="false" customHeight="false" outlineLevel="0" collapsed="false">
      <c r="A684" s="0" t="s">
        <v>437</v>
      </c>
    </row>
    <row r="685" customFormat="false" ht="12.8" hidden="false" customHeight="false" outlineLevel="0" collapsed="false">
      <c r="A685" s="0" t="s">
        <v>438</v>
      </c>
    </row>
    <row r="686" customFormat="false" ht="12.8" hidden="false" customHeight="false" outlineLevel="0" collapsed="false">
      <c r="A686" s="0" t="s">
        <v>439</v>
      </c>
    </row>
    <row r="687" customFormat="false" ht="12.8" hidden="false" customHeight="false" outlineLevel="0" collapsed="false">
      <c r="A687" s="0" t="s">
        <v>440</v>
      </c>
    </row>
    <row r="688" customFormat="false" ht="12.8" hidden="false" customHeight="false" outlineLevel="0" collapsed="false">
      <c r="A688" s="0" t="s">
        <v>441</v>
      </c>
    </row>
    <row r="689" customFormat="false" ht="12.8" hidden="false" customHeight="false" outlineLevel="0" collapsed="false">
      <c r="A689" s="0" t="s">
        <v>442</v>
      </c>
    </row>
    <row r="690" customFormat="false" ht="12.8" hidden="false" customHeight="false" outlineLevel="0" collapsed="false">
      <c r="A690" s="0" t="s">
        <v>443</v>
      </c>
    </row>
    <row r="691" customFormat="false" ht="12.8" hidden="false" customHeight="false" outlineLevel="0" collapsed="false">
      <c r="A691" s="0" t="s">
        <v>444</v>
      </c>
    </row>
    <row r="692" customFormat="false" ht="12.8" hidden="false" customHeight="false" outlineLevel="0" collapsed="false">
      <c r="A692" s="0" t="s">
        <v>445</v>
      </c>
    </row>
    <row r="693" customFormat="false" ht="12.8" hidden="false" customHeight="false" outlineLevel="0" collapsed="false">
      <c r="A693" s="0" t="s">
        <v>446</v>
      </c>
    </row>
    <row r="694" customFormat="false" ht="12.8" hidden="false" customHeight="false" outlineLevel="0" collapsed="false">
      <c r="A694" s="0" t="s">
        <v>447</v>
      </c>
    </row>
    <row r="695" customFormat="false" ht="12.8" hidden="false" customHeight="false" outlineLevel="0" collapsed="false">
      <c r="A695" s="0" t="s">
        <v>448</v>
      </c>
    </row>
    <row r="696" customFormat="false" ht="12.8" hidden="false" customHeight="false" outlineLevel="0" collapsed="false">
      <c r="A696" s="0" t="s">
        <v>449</v>
      </c>
    </row>
    <row r="697" customFormat="false" ht="12.8" hidden="false" customHeight="false" outlineLevel="0" collapsed="false">
      <c r="A697" s="0" t="s">
        <v>450</v>
      </c>
    </row>
    <row r="698" customFormat="false" ht="12.8" hidden="false" customHeight="false" outlineLevel="0" collapsed="false">
      <c r="A698" s="0" t="s">
        <v>451</v>
      </c>
    </row>
    <row r="699" customFormat="false" ht="12.8" hidden="false" customHeight="false" outlineLevel="0" collapsed="false">
      <c r="A699" s="0" t="s">
        <v>452</v>
      </c>
    </row>
    <row r="700" customFormat="false" ht="12.8" hidden="false" customHeight="false" outlineLevel="0" collapsed="false">
      <c r="A700" s="0" t="s">
        <v>453</v>
      </c>
    </row>
    <row r="701" customFormat="false" ht="12.8" hidden="false" customHeight="false" outlineLevel="0" collapsed="false">
      <c r="A701" s="0" t="s">
        <v>454</v>
      </c>
    </row>
    <row r="702" customFormat="false" ht="12.8" hidden="false" customHeight="false" outlineLevel="0" collapsed="false">
      <c r="A702" s="0" t="s">
        <v>455</v>
      </c>
    </row>
    <row r="703" customFormat="false" ht="12.8" hidden="false" customHeight="false" outlineLevel="0" collapsed="false">
      <c r="A703" s="0" t="s">
        <v>456</v>
      </c>
    </row>
    <row r="704" customFormat="false" ht="12.8" hidden="false" customHeight="false" outlineLevel="0" collapsed="false">
      <c r="A704" s="0" t="s">
        <v>457</v>
      </c>
    </row>
    <row r="705" customFormat="false" ht="12.8" hidden="false" customHeight="false" outlineLevel="0" collapsed="false">
      <c r="A705" s="0" t="s">
        <v>458</v>
      </c>
    </row>
    <row r="706" customFormat="false" ht="12.8" hidden="false" customHeight="false" outlineLevel="0" collapsed="false">
      <c r="A706" s="0" t="s">
        <v>459</v>
      </c>
    </row>
    <row r="707" customFormat="false" ht="12.8" hidden="false" customHeight="false" outlineLevel="0" collapsed="false">
      <c r="A707" s="0" t="s">
        <v>460</v>
      </c>
    </row>
    <row r="708" customFormat="false" ht="12.8" hidden="false" customHeight="false" outlineLevel="0" collapsed="false">
      <c r="A708" s="0" t="s">
        <v>461</v>
      </c>
    </row>
    <row r="709" customFormat="false" ht="12.8" hidden="false" customHeight="false" outlineLevel="0" collapsed="false">
      <c r="A709" s="0" t="s">
        <v>462</v>
      </c>
    </row>
    <row r="710" customFormat="false" ht="12.8" hidden="false" customHeight="false" outlineLevel="0" collapsed="false">
      <c r="A710" s="0" t="s">
        <v>463</v>
      </c>
    </row>
    <row r="711" customFormat="false" ht="12.8" hidden="false" customHeight="false" outlineLevel="0" collapsed="false">
      <c r="A711" s="0" t="s">
        <v>464</v>
      </c>
    </row>
    <row r="712" customFormat="false" ht="12.8" hidden="false" customHeight="false" outlineLevel="0" collapsed="false">
      <c r="A712" s="0" t="s">
        <v>465</v>
      </c>
    </row>
    <row r="713" customFormat="false" ht="12.8" hidden="false" customHeight="false" outlineLevel="0" collapsed="false">
      <c r="A713" s="0" t="s">
        <v>466</v>
      </c>
    </row>
    <row r="714" customFormat="false" ht="12.8" hidden="false" customHeight="false" outlineLevel="0" collapsed="false">
      <c r="A714" s="0" t="s">
        <v>467</v>
      </c>
    </row>
    <row r="715" customFormat="false" ht="12.8" hidden="false" customHeight="false" outlineLevel="0" collapsed="false">
      <c r="A715" s="0" t="s">
        <v>468</v>
      </c>
    </row>
    <row r="716" customFormat="false" ht="12.8" hidden="false" customHeight="false" outlineLevel="0" collapsed="false">
      <c r="A716" s="0" t="s">
        <v>469</v>
      </c>
    </row>
    <row r="717" customFormat="false" ht="12.8" hidden="false" customHeight="false" outlineLevel="0" collapsed="false">
      <c r="A717" s="0" t="s">
        <v>470</v>
      </c>
    </row>
    <row r="718" customFormat="false" ht="12.8" hidden="false" customHeight="false" outlineLevel="0" collapsed="false">
      <c r="A718" s="0" t="s">
        <v>471</v>
      </c>
    </row>
    <row r="719" customFormat="false" ht="12.8" hidden="false" customHeight="false" outlineLevel="0" collapsed="false">
      <c r="A719" s="0" t="s">
        <v>472</v>
      </c>
    </row>
    <row r="720" customFormat="false" ht="12.8" hidden="false" customHeight="false" outlineLevel="0" collapsed="false">
      <c r="A720" s="0" t="s">
        <v>473</v>
      </c>
    </row>
    <row r="721" customFormat="false" ht="12.8" hidden="false" customHeight="false" outlineLevel="0" collapsed="false">
      <c r="A721" s="0" t="s">
        <v>474</v>
      </c>
    </row>
    <row r="722" customFormat="false" ht="12.8" hidden="false" customHeight="false" outlineLevel="0" collapsed="false">
      <c r="A722" s="0" t="s">
        <v>475</v>
      </c>
    </row>
    <row r="723" customFormat="false" ht="12.8" hidden="false" customHeight="false" outlineLevel="0" collapsed="false">
      <c r="A723" s="0" t="s">
        <v>476</v>
      </c>
    </row>
    <row r="724" customFormat="false" ht="12.8" hidden="false" customHeight="false" outlineLevel="0" collapsed="false">
      <c r="A724" s="0" t="s">
        <v>477</v>
      </c>
    </row>
    <row r="725" customFormat="false" ht="12.8" hidden="false" customHeight="false" outlineLevel="0" collapsed="false">
      <c r="A725" s="0" t="s">
        <v>478</v>
      </c>
    </row>
    <row r="726" customFormat="false" ht="12.8" hidden="false" customHeight="false" outlineLevel="0" collapsed="false">
      <c r="A726" s="0" t="s">
        <v>479</v>
      </c>
    </row>
    <row r="727" customFormat="false" ht="12.8" hidden="false" customHeight="false" outlineLevel="0" collapsed="false">
      <c r="A727" s="0" t="s">
        <v>480</v>
      </c>
    </row>
    <row r="728" customFormat="false" ht="12.8" hidden="false" customHeight="false" outlineLevel="0" collapsed="false">
      <c r="A728" s="0" t="s">
        <v>481</v>
      </c>
    </row>
    <row r="729" customFormat="false" ht="12.8" hidden="false" customHeight="false" outlineLevel="0" collapsed="false">
      <c r="A729" s="0" t="s">
        <v>482</v>
      </c>
    </row>
    <row r="730" customFormat="false" ht="12.8" hidden="false" customHeight="false" outlineLevel="0" collapsed="false">
      <c r="A730" s="0" t="s">
        <v>483</v>
      </c>
    </row>
    <row r="731" customFormat="false" ht="12.8" hidden="false" customHeight="false" outlineLevel="0" collapsed="false">
      <c r="A731" s="0" t="s">
        <v>484</v>
      </c>
    </row>
    <row r="732" customFormat="false" ht="12.8" hidden="false" customHeight="false" outlineLevel="0" collapsed="false">
      <c r="A732" s="0" t="s">
        <v>485</v>
      </c>
    </row>
    <row r="733" customFormat="false" ht="12.8" hidden="false" customHeight="false" outlineLevel="0" collapsed="false">
      <c r="A733" s="0" t="s">
        <v>486</v>
      </c>
    </row>
    <row r="734" customFormat="false" ht="12.8" hidden="false" customHeight="false" outlineLevel="0" collapsed="false">
      <c r="A734" s="0" t="s">
        <v>487</v>
      </c>
    </row>
    <row r="735" customFormat="false" ht="12.8" hidden="false" customHeight="false" outlineLevel="0" collapsed="false">
      <c r="A735" s="0" t="s">
        <v>488</v>
      </c>
    </row>
    <row r="736" customFormat="false" ht="12.8" hidden="false" customHeight="false" outlineLevel="0" collapsed="false">
      <c r="A736" s="0" t="s">
        <v>489</v>
      </c>
    </row>
    <row r="737" customFormat="false" ht="12.8" hidden="false" customHeight="false" outlineLevel="0" collapsed="false">
      <c r="A737" s="0" t="s">
        <v>490</v>
      </c>
    </row>
    <row r="738" customFormat="false" ht="12.8" hidden="false" customHeight="false" outlineLevel="0" collapsed="false">
      <c r="A738" s="0" t="s">
        <v>491</v>
      </c>
    </row>
    <row r="739" customFormat="false" ht="12.8" hidden="false" customHeight="false" outlineLevel="0" collapsed="false">
      <c r="A739" s="0" t="s">
        <v>492</v>
      </c>
    </row>
    <row r="740" customFormat="false" ht="12.8" hidden="false" customHeight="false" outlineLevel="0" collapsed="false">
      <c r="A740" s="0" t="s">
        <v>493</v>
      </c>
    </row>
    <row r="741" customFormat="false" ht="12.8" hidden="false" customHeight="false" outlineLevel="0" collapsed="false">
      <c r="A741" s="0" t="s">
        <v>494</v>
      </c>
    </row>
    <row r="742" customFormat="false" ht="12.8" hidden="false" customHeight="false" outlineLevel="0" collapsed="false">
      <c r="A742" s="0" t="s">
        <v>495</v>
      </c>
    </row>
    <row r="743" customFormat="false" ht="12.8" hidden="false" customHeight="false" outlineLevel="0" collapsed="false">
      <c r="A743" s="0" t="s">
        <v>496</v>
      </c>
    </row>
    <row r="744" customFormat="false" ht="12.8" hidden="false" customHeight="false" outlineLevel="0" collapsed="false">
      <c r="A744" s="0" t="s">
        <v>497</v>
      </c>
    </row>
    <row r="745" customFormat="false" ht="12.8" hidden="false" customHeight="false" outlineLevel="0" collapsed="false">
      <c r="A745" s="0" t="s">
        <v>498</v>
      </c>
    </row>
    <row r="746" customFormat="false" ht="12.8" hidden="false" customHeight="false" outlineLevel="0" collapsed="false">
      <c r="A746" s="0" t="s">
        <v>499</v>
      </c>
    </row>
    <row r="747" customFormat="false" ht="12.8" hidden="false" customHeight="false" outlineLevel="0" collapsed="false">
      <c r="A747" s="0" t="s">
        <v>500</v>
      </c>
    </row>
    <row r="748" customFormat="false" ht="12.8" hidden="false" customHeight="false" outlineLevel="0" collapsed="false">
      <c r="A748" s="0" t="s">
        <v>501</v>
      </c>
    </row>
    <row r="749" customFormat="false" ht="12.8" hidden="false" customHeight="false" outlineLevel="0" collapsed="false">
      <c r="A749" s="0" t="s">
        <v>502</v>
      </c>
    </row>
    <row r="750" customFormat="false" ht="12.8" hidden="false" customHeight="false" outlineLevel="0" collapsed="false">
      <c r="A750" s="0" t="s">
        <v>503</v>
      </c>
    </row>
    <row r="751" customFormat="false" ht="12.8" hidden="false" customHeight="false" outlineLevel="0" collapsed="false">
      <c r="A751" s="0" t="s">
        <v>504</v>
      </c>
    </row>
    <row r="752" customFormat="false" ht="12.8" hidden="false" customHeight="false" outlineLevel="0" collapsed="false">
      <c r="A752" s="0" t="s">
        <v>505</v>
      </c>
    </row>
    <row r="753" customFormat="false" ht="12.8" hidden="false" customHeight="false" outlineLevel="0" collapsed="false">
      <c r="A753" s="0" t="s">
        <v>506</v>
      </c>
    </row>
    <row r="754" customFormat="false" ht="12.8" hidden="false" customHeight="false" outlineLevel="0" collapsed="false">
      <c r="A754" s="0" t="s">
        <v>507</v>
      </c>
    </row>
    <row r="755" customFormat="false" ht="12.8" hidden="false" customHeight="false" outlineLevel="0" collapsed="false">
      <c r="A755" s="0" t="s">
        <v>508</v>
      </c>
    </row>
    <row r="756" customFormat="false" ht="12.8" hidden="false" customHeight="false" outlineLevel="0" collapsed="false">
      <c r="A756" s="0" t="s">
        <v>509</v>
      </c>
    </row>
    <row r="757" customFormat="false" ht="12.8" hidden="false" customHeight="false" outlineLevel="0" collapsed="false">
      <c r="A757" s="0" t="s">
        <v>510</v>
      </c>
    </row>
    <row r="758" customFormat="false" ht="12.8" hidden="false" customHeight="false" outlineLevel="0" collapsed="false">
      <c r="A758" s="0" t="s">
        <v>511</v>
      </c>
    </row>
    <row r="759" customFormat="false" ht="12.8" hidden="false" customHeight="false" outlineLevel="0" collapsed="false">
      <c r="A759" s="0" t="s">
        <v>512</v>
      </c>
    </row>
    <row r="760" customFormat="false" ht="12.8" hidden="false" customHeight="false" outlineLevel="0" collapsed="false">
      <c r="A760" s="0" t="s">
        <v>513</v>
      </c>
    </row>
    <row r="761" customFormat="false" ht="12.8" hidden="false" customHeight="false" outlineLevel="0" collapsed="false">
      <c r="A761" s="0" t="s">
        <v>514</v>
      </c>
    </row>
    <row r="762" customFormat="false" ht="12.8" hidden="false" customHeight="false" outlineLevel="0" collapsed="false">
      <c r="A762" s="0" t="s">
        <v>515</v>
      </c>
    </row>
    <row r="763" customFormat="false" ht="12.8" hidden="false" customHeight="false" outlineLevel="0" collapsed="false">
      <c r="A763" s="0" t="s">
        <v>516</v>
      </c>
    </row>
    <row r="764" customFormat="false" ht="12.8" hidden="false" customHeight="false" outlineLevel="0" collapsed="false">
      <c r="A764" s="0" t="s">
        <v>517</v>
      </c>
    </row>
    <row r="765" customFormat="false" ht="12.8" hidden="false" customHeight="false" outlineLevel="0" collapsed="false">
      <c r="A765" s="0" t="s">
        <v>518</v>
      </c>
    </row>
    <row r="766" customFormat="false" ht="12.8" hidden="false" customHeight="false" outlineLevel="0" collapsed="false">
      <c r="A766" s="0" t="s">
        <v>519</v>
      </c>
    </row>
    <row r="767" customFormat="false" ht="12.8" hidden="false" customHeight="false" outlineLevel="0" collapsed="false">
      <c r="A767" s="0" t="s">
        <v>520</v>
      </c>
    </row>
    <row r="768" customFormat="false" ht="12.8" hidden="false" customHeight="false" outlineLevel="0" collapsed="false">
      <c r="A768" s="0" t="s">
        <v>521</v>
      </c>
    </row>
    <row r="769" customFormat="false" ht="12.8" hidden="false" customHeight="false" outlineLevel="0" collapsed="false">
      <c r="A769" s="0" t="s">
        <v>522</v>
      </c>
    </row>
    <row r="770" customFormat="false" ht="12.8" hidden="false" customHeight="false" outlineLevel="0" collapsed="false">
      <c r="A770" s="0" t="s">
        <v>523</v>
      </c>
    </row>
    <row r="771" customFormat="false" ht="12.8" hidden="false" customHeight="false" outlineLevel="0" collapsed="false">
      <c r="A771" s="0" t="s">
        <v>524</v>
      </c>
    </row>
    <row r="772" customFormat="false" ht="12.8" hidden="false" customHeight="false" outlineLevel="0" collapsed="false">
      <c r="A772" s="0" t="s">
        <v>525</v>
      </c>
    </row>
    <row r="773" customFormat="false" ht="12.8" hidden="false" customHeight="false" outlineLevel="0" collapsed="false">
      <c r="A773" s="0" t="s">
        <v>526</v>
      </c>
    </row>
    <row r="774" customFormat="false" ht="12.8" hidden="false" customHeight="false" outlineLevel="0" collapsed="false">
      <c r="A774" s="0" t="s">
        <v>527</v>
      </c>
    </row>
    <row r="775" customFormat="false" ht="12.8" hidden="false" customHeight="false" outlineLevel="0" collapsed="false">
      <c r="A775" s="0" t="s">
        <v>528</v>
      </c>
    </row>
    <row r="776" customFormat="false" ht="12.8" hidden="false" customHeight="false" outlineLevel="0" collapsed="false">
      <c r="A776" s="0" t="s">
        <v>529</v>
      </c>
    </row>
    <row r="777" customFormat="false" ht="12.8" hidden="false" customHeight="false" outlineLevel="0" collapsed="false">
      <c r="A777" s="0" t="s">
        <v>530</v>
      </c>
    </row>
    <row r="778" customFormat="false" ht="12.8" hidden="false" customHeight="false" outlineLevel="0" collapsed="false">
      <c r="A778" s="0" t="s">
        <v>531</v>
      </c>
    </row>
    <row r="779" customFormat="false" ht="12.8" hidden="false" customHeight="false" outlineLevel="0" collapsed="false">
      <c r="A779" s="0" t="s">
        <v>532</v>
      </c>
    </row>
    <row r="780" customFormat="false" ht="12.8" hidden="false" customHeight="false" outlineLevel="0" collapsed="false">
      <c r="A780" s="0" t="s">
        <v>533</v>
      </c>
    </row>
    <row r="781" customFormat="false" ht="12.8" hidden="false" customHeight="false" outlineLevel="0" collapsed="false">
      <c r="A781" s="0" t="s">
        <v>534</v>
      </c>
    </row>
    <row r="782" customFormat="false" ht="12.8" hidden="false" customHeight="false" outlineLevel="0" collapsed="false">
      <c r="A782" s="0" t="s">
        <v>535</v>
      </c>
    </row>
    <row r="783" customFormat="false" ht="12.8" hidden="false" customHeight="false" outlineLevel="0" collapsed="false">
      <c r="A783" s="0" t="s">
        <v>536</v>
      </c>
    </row>
    <row r="784" customFormat="false" ht="12.8" hidden="false" customHeight="false" outlineLevel="0" collapsed="false">
      <c r="A784" s="0" t="s">
        <v>537</v>
      </c>
    </row>
    <row r="785" customFormat="false" ht="12.8" hidden="false" customHeight="false" outlineLevel="0" collapsed="false">
      <c r="A785" s="0" t="s">
        <v>538</v>
      </c>
    </row>
    <row r="786" customFormat="false" ht="12.8" hidden="false" customHeight="false" outlineLevel="0" collapsed="false">
      <c r="A786" s="0" t="s">
        <v>539</v>
      </c>
    </row>
    <row r="787" customFormat="false" ht="12.8" hidden="false" customHeight="false" outlineLevel="0" collapsed="false">
      <c r="A787" s="0" t="s">
        <v>540</v>
      </c>
    </row>
    <row r="788" customFormat="false" ht="12.8" hidden="false" customHeight="false" outlineLevel="0" collapsed="false">
      <c r="A788" s="0" t="s">
        <v>541</v>
      </c>
    </row>
    <row r="789" customFormat="false" ht="12.8" hidden="false" customHeight="false" outlineLevel="0" collapsed="false">
      <c r="A789" s="0" t="s">
        <v>542</v>
      </c>
    </row>
    <row r="790" customFormat="false" ht="12.8" hidden="false" customHeight="false" outlineLevel="0" collapsed="false">
      <c r="A790" s="0" t="s">
        <v>543</v>
      </c>
    </row>
    <row r="791" customFormat="false" ht="12.8" hidden="false" customHeight="false" outlineLevel="0" collapsed="false">
      <c r="A791" s="0" t="s">
        <v>544</v>
      </c>
    </row>
    <row r="792" customFormat="false" ht="12.8" hidden="false" customHeight="false" outlineLevel="0" collapsed="false">
      <c r="A792" s="0" t="s">
        <v>545</v>
      </c>
    </row>
    <row r="793" customFormat="false" ht="12.8" hidden="false" customHeight="false" outlineLevel="0" collapsed="false">
      <c r="A793" s="0" t="s">
        <v>546</v>
      </c>
    </row>
    <row r="794" customFormat="false" ht="12.8" hidden="false" customHeight="false" outlineLevel="0" collapsed="false">
      <c r="A794" s="0" t="s">
        <v>547</v>
      </c>
    </row>
    <row r="795" customFormat="false" ht="12.8" hidden="false" customHeight="false" outlineLevel="0" collapsed="false">
      <c r="A795" s="0" t="s">
        <v>548</v>
      </c>
    </row>
    <row r="796" customFormat="false" ht="12.8" hidden="false" customHeight="false" outlineLevel="0" collapsed="false">
      <c r="A796" s="0" t="s">
        <v>141</v>
      </c>
    </row>
    <row r="797" customFormat="false" ht="12.8" hidden="false" customHeight="false" outlineLevel="0" collapsed="false">
      <c r="A797" s="0" t="s">
        <v>556</v>
      </c>
    </row>
    <row r="798" customFormat="false" ht="12.8" hidden="false" customHeight="false" outlineLevel="0" collapsed="false">
      <c r="A798" s="0" t="s">
        <v>557</v>
      </c>
    </row>
    <row r="799" customFormat="false" ht="12.8" hidden="false" customHeight="false" outlineLevel="0" collapsed="false">
      <c r="A799" s="0" t="s">
        <v>558</v>
      </c>
      <c r="B799" s="0" t="s">
        <v>559</v>
      </c>
    </row>
    <row r="800" customFormat="false" ht="12.8" hidden="false" customHeight="false" outlineLevel="0" collapsed="false">
      <c r="A800" s="0" t="s">
        <v>560</v>
      </c>
    </row>
    <row r="801" customFormat="false" ht="12.8" hidden="false" customHeight="false" outlineLevel="0" collapsed="false">
      <c r="A801" s="0" t="s">
        <v>561</v>
      </c>
      <c r="B801" s="0" t="s">
        <v>562</v>
      </c>
    </row>
    <row r="802" customFormat="false" ht="12.8" hidden="false" customHeight="false" outlineLevel="0" collapsed="false">
      <c r="A802" s="0" t="s">
        <v>563</v>
      </c>
    </row>
    <row r="803" customFormat="false" ht="12.8" hidden="false" customHeight="false" outlineLevel="0" collapsed="false">
      <c r="A803" s="0" t="s">
        <v>564</v>
      </c>
      <c r="B803" s="0" t="s">
        <v>565</v>
      </c>
    </row>
    <row r="804" customFormat="false" ht="12.8" hidden="false" customHeight="false" outlineLevel="0" collapsed="false">
      <c r="A804" s="0" t="s">
        <v>566</v>
      </c>
    </row>
    <row r="805" customFormat="false" ht="12.8" hidden="false" customHeight="false" outlineLevel="0" collapsed="false">
      <c r="A805" s="0" t="s">
        <v>567</v>
      </c>
      <c r="B805" s="0" t="s">
        <v>568</v>
      </c>
    </row>
    <row r="806" customFormat="false" ht="12.8" hidden="false" customHeight="false" outlineLevel="0" collapsed="false">
      <c r="A806" s="0" t="s">
        <v>569</v>
      </c>
    </row>
    <row r="807" customFormat="false" ht="12.8" hidden="false" customHeight="false" outlineLevel="0" collapsed="false">
      <c r="A807" s="0" t="s">
        <v>570</v>
      </c>
      <c r="B807" s="0" t="s">
        <v>571</v>
      </c>
    </row>
    <row r="808" customFormat="false" ht="12.8" hidden="false" customHeight="false" outlineLevel="0" collapsed="false">
      <c r="A808" s="0" t="s">
        <v>572</v>
      </c>
    </row>
    <row r="809" customFormat="false" ht="12.8" hidden="false" customHeight="false" outlineLevel="0" collapsed="false">
      <c r="A809" s="0" t="s">
        <v>573</v>
      </c>
      <c r="B809" s="0" t="s">
        <v>574</v>
      </c>
    </row>
    <row r="810" customFormat="false" ht="12.8" hidden="false" customHeight="false" outlineLevel="0" collapsed="false">
      <c r="A810" s="0" t="s">
        <v>575</v>
      </c>
    </row>
    <row r="811" customFormat="false" ht="12.8" hidden="false" customHeight="false" outlineLevel="0" collapsed="false">
      <c r="A811" s="0" t="s">
        <v>576</v>
      </c>
      <c r="B811" s="0" t="s">
        <v>577</v>
      </c>
    </row>
    <row r="812" customFormat="false" ht="12.8" hidden="false" customHeight="false" outlineLevel="0" collapsed="false">
      <c r="A812" s="0" t="s">
        <v>578</v>
      </c>
    </row>
    <row r="813" customFormat="false" ht="12.8" hidden="false" customHeight="false" outlineLevel="0" collapsed="false">
      <c r="A813" s="0" t="s">
        <v>579</v>
      </c>
      <c r="B813" s="0" t="s">
        <v>580</v>
      </c>
      <c r="C813" s="0" t="s">
        <v>581</v>
      </c>
      <c r="D813" s="0" t="s">
        <v>582</v>
      </c>
    </row>
    <row r="814" customFormat="false" ht="12.8" hidden="false" customHeight="false" outlineLevel="0" collapsed="false">
      <c r="A814" s="0" t="s">
        <v>583</v>
      </c>
    </row>
    <row r="815" customFormat="false" ht="12.8" hidden="false" customHeight="false" outlineLevel="0" collapsed="false">
      <c r="A815" s="0" t="s">
        <v>584</v>
      </c>
    </row>
    <row r="816" customFormat="false" ht="12.8" hidden="false" customHeight="false" outlineLevel="0" collapsed="false">
      <c r="A816" s="0" t="s">
        <v>585</v>
      </c>
    </row>
    <row r="817" customFormat="false" ht="12.8" hidden="false" customHeight="false" outlineLevel="0" collapsed="false">
      <c r="A817" s="0" t="s">
        <v>586</v>
      </c>
    </row>
    <row r="818" customFormat="false" ht="12.8" hidden="false" customHeight="false" outlineLevel="0" collapsed="false">
      <c r="A818" s="0" t="s">
        <v>587</v>
      </c>
      <c r="B818" s="0" t="s">
        <v>588</v>
      </c>
    </row>
    <row r="819" customFormat="false" ht="12.8" hidden="false" customHeight="false" outlineLevel="0" collapsed="false">
      <c r="A819" s="0" t="s">
        <v>589</v>
      </c>
      <c r="B819" s="0" t="s">
        <v>590</v>
      </c>
    </row>
    <row r="820" customFormat="false" ht="12.8" hidden="false" customHeight="false" outlineLevel="0" collapsed="false">
      <c r="A820" s="0" t="s">
        <v>591</v>
      </c>
      <c r="B820" s="0" t="s">
        <v>592</v>
      </c>
    </row>
    <row r="821" customFormat="false" ht="12.8" hidden="false" customHeight="false" outlineLevel="0" collapsed="false">
      <c r="A821" s="0" t="s">
        <v>593</v>
      </c>
    </row>
    <row r="822" customFormat="false" ht="12.8" hidden="false" customHeight="false" outlineLevel="0" collapsed="false">
      <c r="A822" s="0" t="s">
        <v>594</v>
      </c>
    </row>
    <row r="823" customFormat="false" ht="12.8" hidden="false" customHeight="false" outlineLevel="0" collapsed="false">
      <c r="A823" s="0" t="s">
        <v>595</v>
      </c>
    </row>
    <row r="824" customFormat="false" ht="12.8" hidden="false" customHeight="false" outlineLevel="0" collapsed="false">
      <c r="A824" s="0" t="s">
        <v>596</v>
      </c>
      <c r="B824" s="0" t="s">
        <v>597</v>
      </c>
      <c r="C824" s="0" t="s">
        <v>598</v>
      </c>
      <c r="D824" s="0" t="s">
        <v>599</v>
      </c>
      <c r="E824" s="0" t="s">
        <v>600</v>
      </c>
    </row>
    <row r="825" customFormat="false" ht="12.8" hidden="false" customHeight="false" outlineLevel="0" collapsed="false">
      <c r="A825" s="0" t="s">
        <v>601</v>
      </c>
    </row>
    <row r="826" customFormat="false" ht="12.8" hidden="false" customHeight="false" outlineLevel="0" collapsed="false">
      <c r="A826" s="0" t="s">
        <v>602</v>
      </c>
    </row>
    <row r="827" customFormat="false" ht="12.8" hidden="false" customHeight="false" outlineLevel="0" collapsed="false">
      <c r="A827" s="0" t="s">
        <v>603</v>
      </c>
      <c r="B827" s="0" t="s">
        <v>604</v>
      </c>
    </row>
    <row r="828" customFormat="false" ht="12.8" hidden="false" customHeight="false" outlineLevel="0" collapsed="false">
      <c r="A828" s="0" t="s">
        <v>605</v>
      </c>
    </row>
    <row r="829" customFormat="false" ht="12.8" hidden="false" customHeight="false" outlineLevel="0" collapsed="false">
      <c r="A829" s="0" t="s">
        <v>606</v>
      </c>
    </row>
    <row r="830" customFormat="false" ht="12.8" hidden="false" customHeight="false" outlineLevel="0" collapsed="false">
      <c r="A830" s="0" t="s">
        <v>607</v>
      </c>
      <c r="D830" s="0" t="s">
        <v>608</v>
      </c>
    </row>
    <row r="831" customFormat="false" ht="12.8" hidden="false" customHeight="false" outlineLevel="0" collapsed="false">
      <c r="A831" s="0" t="s">
        <v>609</v>
      </c>
      <c r="B831" s="0" t="s">
        <v>610</v>
      </c>
      <c r="C831" s="0" t="s">
        <v>611</v>
      </c>
      <c r="D831" s="0" t="s">
        <v>612</v>
      </c>
      <c r="E831" s="0" t="s">
        <v>613</v>
      </c>
      <c r="F831" s="0" t="s">
        <v>614</v>
      </c>
      <c r="G831" s="0" t="s">
        <v>615</v>
      </c>
      <c r="H831" s="0" t="s">
        <v>616</v>
      </c>
    </row>
    <row r="832" customFormat="false" ht="12.8" hidden="false" customHeight="false" outlineLevel="0" collapsed="false">
      <c r="A832" s="0" t="s">
        <v>617</v>
      </c>
      <c r="B832" s="0" t="s">
        <v>618</v>
      </c>
    </row>
    <row r="833" customFormat="false" ht="12.8" hidden="false" customHeight="false" outlineLevel="0" collapsed="false">
      <c r="A833" s="0" t="s">
        <v>619</v>
      </c>
      <c r="B833" s="0" t="s">
        <v>620</v>
      </c>
      <c r="C833" s="0" t="s">
        <v>621</v>
      </c>
      <c r="D833" s="0" t="s">
        <v>622</v>
      </c>
      <c r="E833" s="0" t="s">
        <v>623</v>
      </c>
      <c r="F833" s="0" t="s">
        <v>624</v>
      </c>
    </row>
    <row r="834" customFormat="false" ht="12.8" hidden="false" customHeight="false" outlineLevel="0" collapsed="false">
      <c r="A834" s="0" t="s">
        <v>625</v>
      </c>
      <c r="B834" s="0" t="s">
        <v>626</v>
      </c>
    </row>
    <row r="835" customFormat="false" ht="12.8" hidden="false" customHeight="false" outlineLevel="0" collapsed="false">
      <c r="A835" s="0" t="s">
        <v>627</v>
      </c>
    </row>
    <row r="836" customFormat="false" ht="12.8" hidden="false" customHeight="false" outlineLevel="0" collapsed="false">
      <c r="A836" s="0" t="s">
        <v>628</v>
      </c>
    </row>
    <row r="837" customFormat="false" ht="12.8" hidden="false" customHeight="false" outlineLevel="0" collapsed="false">
      <c r="A837" s="0" t="s">
        <v>629</v>
      </c>
      <c r="B837" s="0" t="s">
        <v>630</v>
      </c>
    </row>
    <row r="838" customFormat="false" ht="12.8" hidden="false" customHeight="false" outlineLevel="0" collapsed="false">
      <c r="A838" s="0" t="s">
        <v>631</v>
      </c>
    </row>
    <row r="839" customFormat="false" ht="12.8" hidden="false" customHeight="false" outlineLevel="0" collapsed="false">
      <c r="A839" s="0" t="s">
        <v>632</v>
      </c>
      <c r="B839" s="0" t="s">
        <v>633</v>
      </c>
    </row>
    <row r="840" customFormat="false" ht="12.8" hidden="false" customHeight="false" outlineLevel="0" collapsed="false">
      <c r="A840" s="0" t="s">
        <v>634</v>
      </c>
      <c r="B840" s="0" t="s">
        <v>635</v>
      </c>
    </row>
    <row r="841" customFormat="false" ht="12.8" hidden="false" customHeight="false" outlineLevel="0" collapsed="false">
      <c r="A841" s="0" t="s">
        <v>636</v>
      </c>
    </row>
    <row r="842" customFormat="false" ht="12.8" hidden="false" customHeight="false" outlineLevel="0" collapsed="false">
      <c r="A842" s="0" t="s">
        <v>637</v>
      </c>
    </row>
    <row r="843" customFormat="false" ht="12.8" hidden="false" customHeight="false" outlineLevel="0" collapsed="false">
      <c r="A843" s="0" t="s">
        <v>638</v>
      </c>
    </row>
    <row r="844" customFormat="false" ht="12.8" hidden="false" customHeight="false" outlineLevel="0" collapsed="false">
      <c r="A844" s="0" t="s">
        <v>639</v>
      </c>
    </row>
    <row r="845" customFormat="false" ht="12.8" hidden="false" customHeight="false" outlineLevel="0" collapsed="false">
      <c r="A845" s="0" t="s">
        <v>640</v>
      </c>
    </row>
    <row r="846" customFormat="false" ht="12.8" hidden="false" customHeight="false" outlineLevel="0" collapsed="false">
      <c r="A846" s="0" t="s">
        <v>641</v>
      </c>
    </row>
    <row r="847" customFormat="false" ht="12.8" hidden="false" customHeight="false" outlineLevel="0" collapsed="false">
      <c r="A847" s="0" t="s">
        <v>642</v>
      </c>
    </row>
    <row r="848" customFormat="false" ht="12.8" hidden="false" customHeight="false" outlineLevel="0" collapsed="false">
      <c r="A848" s="0" t="s">
        <v>643</v>
      </c>
    </row>
    <row r="849" customFormat="false" ht="12.8" hidden="false" customHeight="false" outlineLevel="0" collapsed="false">
      <c r="A849" s="0" t="s">
        <v>644</v>
      </c>
      <c r="B849" s="0" t="s">
        <v>645</v>
      </c>
      <c r="C849" s="0" t="s">
        <v>646</v>
      </c>
    </row>
    <row r="850" customFormat="false" ht="12.8" hidden="false" customHeight="false" outlineLevel="0" collapsed="false">
      <c r="A850" s="0" t="s">
        <v>647</v>
      </c>
    </row>
    <row r="851" customFormat="false" ht="12.8" hidden="false" customHeight="false" outlineLevel="0" collapsed="false">
      <c r="A851" s="0" t="s">
        <v>648</v>
      </c>
      <c r="B851" s="0" t="s">
        <v>649</v>
      </c>
      <c r="C851" s="0" t="s">
        <v>650</v>
      </c>
      <c r="D851" s="0" t="s">
        <v>651</v>
      </c>
      <c r="E851" s="0" t="s">
        <v>368</v>
      </c>
    </row>
    <row r="852" customFormat="false" ht="12.8" hidden="false" customHeight="false" outlineLevel="0" collapsed="false">
      <c r="A852" s="0" t="s">
        <v>652</v>
      </c>
    </row>
    <row r="853" customFormat="false" ht="12.8" hidden="false" customHeight="false" outlineLevel="0" collapsed="false">
      <c r="A853" s="0" t="s">
        <v>653</v>
      </c>
    </row>
    <row r="854" customFormat="false" ht="12.8" hidden="false" customHeight="false" outlineLevel="0" collapsed="false">
      <c r="A854" s="0" t="s">
        <v>654</v>
      </c>
      <c r="B854" s="0" t="s">
        <v>655</v>
      </c>
      <c r="C854" s="0" t="s">
        <v>656</v>
      </c>
      <c r="D854" s="0" t="s">
        <v>657</v>
      </c>
      <c r="E854" s="0" t="s">
        <v>658</v>
      </c>
    </row>
    <row r="855" customFormat="false" ht="12.8" hidden="false" customHeight="false" outlineLevel="0" collapsed="false">
      <c r="A855" s="0" t="s">
        <v>659</v>
      </c>
    </row>
    <row r="856" customFormat="false" ht="12.8" hidden="false" customHeight="false" outlineLevel="0" collapsed="false">
      <c r="A856" s="0" t="s">
        <v>660</v>
      </c>
    </row>
    <row r="857" customFormat="false" ht="12.8" hidden="false" customHeight="false" outlineLevel="0" collapsed="false">
      <c r="A857" s="0" t="s">
        <v>661</v>
      </c>
    </row>
    <row r="858" customFormat="false" ht="12.8" hidden="false" customHeight="false" outlineLevel="0" collapsed="false">
      <c r="A858" s="0" t="s">
        <v>662</v>
      </c>
      <c r="B858" s="0" t="s">
        <v>663</v>
      </c>
    </row>
    <row r="859" customFormat="false" ht="12.8" hidden="false" customHeight="false" outlineLevel="0" collapsed="false">
      <c r="A859" s="0" t="s">
        <v>664</v>
      </c>
      <c r="B859" s="0" t="s">
        <v>665</v>
      </c>
    </row>
    <row r="860" customFormat="false" ht="12.8" hidden="false" customHeight="false" outlineLevel="0" collapsed="false">
      <c r="A860" s="0" t="s">
        <v>666</v>
      </c>
      <c r="B860" s="0" t="s">
        <v>667</v>
      </c>
      <c r="C860" s="0" t="s">
        <v>668</v>
      </c>
      <c r="D860" s="0" t="s">
        <v>669</v>
      </c>
      <c r="E860" s="0" t="s">
        <v>670</v>
      </c>
    </row>
    <row r="861" customFormat="false" ht="12.8" hidden="false" customHeight="false" outlineLevel="0" collapsed="false">
      <c r="A861" s="0" t="s">
        <v>671</v>
      </c>
      <c r="C861" s="0" t="s">
        <v>672</v>
      </c>
    </row>
    <row r="862" customFormat="false" ht="12.8" hidden="false" customHeight="false" outlineLevel="0" collapsed="false">
      <c r="A862" s="0" t="s">
        <v>673</v>
      </c>
      <c r="B862" s="0" t="s">
        <v>674</v>
      </c>
    </row>
    <row r="864" customFormat="false" ht="12.8" hidden="false" customHeight="false" outlineLevel="0" collapsed="false">
      <c r="A864" s="0" t="s">
        <v>675</v>
      </c>
      <c r="B864" s="0" t="s">
        <v>676</v>
      </c>
    </row>
    <row r="865" customFormat="false" ht="12.8" hidden="false" customHeight="false" outlineLevel="0" collapsed="false">
      <c r="A865" s="0" t="s">
        <v>677</v>
      </c>
    </row>
    <row r="866" customFormat="false" ht="12.8" hidden="false" customHeight="false" outlineLevel="0" collapsed="false">
      <c r="A866" s="0" t="s">
        <v>678</v>
      </c>
      <c r="B866" s="0" t="s">
        <v>679</v>
      </c>
      <c r="C866" s="0" t="s">
        <v>680</v>
      </c>
      <c r="D866" s="0" t="s">
        <v>681</v>
      </c>
    </row>
    <row r="867" customFormat="false" ht="12.8" hidden="false" customHeight="false" outlineLevel="0" collapsed="false">
      <c r="A867" s="0" t="s">
        <v>682</v>
      </c>
    </row>
    <row r="869" customFormat="false" ht="12.8" hidden="false" customHeight="false" outlineLevel="0" collapsed="false">
      <c r="A869" s="0" t="s">
        <v>683</v>
      </c>
      <c r="B869" s="0" t="s">
        <v>684</v>
      </c>
    </row>
    <row r="870" customFormat="false" ht="12.8" hidden="false" customHeight="false" outlineLevel="0" collapsed="false">
      <c r="A870" s="0" t="s">
        <v>685</v>
      </c>
      <c r="B870" s="0" t="s">
        <v>686</v>
      </c>
      <c r="C870" s="0" t="s">
        <v>687</v>
      </c>
    </row>
    <row r="871" customFormat="false" ht="12.8" hidden="false" customHeight="false" outlineLevel="0" collapsed="false">
      <c r="A871" s="0" t="s">
        <v>688</v>
      </c>
      <c r="B871" s="0" t="s">
        <v>689</v>
      </c>
      <c r="C871" s="0" t="s">
        <v>690</v>
      </c>
    </row>
    <row r="872" customFormat="false" ht="12.8" hidden="false" customHeight="false" outlineLevel="0" collapsed="false">
      <c r="A872" s="0" t="s">
        <v>691</v>
      </c>
      <c r="B872" s="0" t="s">
        <v>692</v>
      </c>
      <c r="C872" s="0" t="s">
        <v>390</v>
      </c>
    </row>
    <row r="873" customFormat="false" ht="12.8" hidden="false" customHeight="false" outlineLevel="0" collapsed="false">
      <c r="A873" s="0" t="s">
        <v>693</v>
      </c>
    </row>
    <row r="874" customFormat="false" ht="12.8" hidden="false" customHeight="false" outlineLevel="0" collapsed="false">
      <c r="A874" s="0" t="s">
        <v>694</v>
      </c>
    </row>
    <row r="875" customFormat="false" ht="12.8" hidden="false" customHeight="false" outlineLevel="0" collapsed="false">
      <c r="A875" s="0" t="s">
        <v>695</v>
      </c>
    </row>
    <row r="876" customFormat="false" ht="12.8" hidden="false" customHeight="false" outlineLevel="0" collapsed="false">
      <c r="A876" s="0" t="s">
        <v>696</v>
      </c>
    </row>
    <row r="877" customFormat="false" ht="12.8" hidden="false" customHeight="false" outlineLevel="0" collapsed="false">
      <c r="A877" s="0" t="s">
        <v>697</v>
      </c>
    </row>
    <row r="878" customFormat="false" ht="12.8" hidden="false" customHeight="false" outlineLevel="0" collapsed="false">
      <c r="A878" s="0" t="s">
        <v>698</v>
      </c>
    </row>
    <row r="879" customFormat="false" ht="12.8" hidden="false" customHeight="false" outlineLevel="0" collapsed="false">
      <c r="A879" s="0" t="s">
        <v>699</v>
      </c>
      <c r="B879" s="0" t="s">
        <v>700</v>
      </c>
    </row>
    <row r="880" customFormat="false" ht="12.8" hidden="false" customHeight="false" outlineLevel="0" collapsed="false">
      <c r="A880" s="0" t="s">
        <v>701</v>
      </c>
      <c r="B880" s="0" t="s">
        <v>702</v>
      </c>
      <c r="C880" s="0" t="s">
        <v>703</v>
      </c>
    </row>
    <row r="881" customFormat="false" ht="12.8" hidden="false" customHeight="false" outlineLevel="0" collapsed="false">
      <c r="A881" s="0" t="s">
        <v>704</v>
      </c>
    </row>
    <row r="882" customFormat="false" ht="12.8" hidden="false" customHeight="false" outlineLevel="0" collapsed="false">
      <c r="A882" s="0" t="s">
        <v>705</v>
      </c>
      <c r="B882" s="0" t="s">
        <v>706</v>
      </c>
    </row>
    <row r="883" customFormat="false" ht="12.8" hidden="false" customHeight="false" outlineLevel="0" collapsed="false">
      <c r="A883" s="0" t="s">
        <v>707</v>
      </c>
    </row>
    <row r="884" customFormat="false" ht="12.8" hidden="false" customHeight="false" outlineLevel="0" collapsed="false">
      <c r="A884" s="0" t="s">
        <v>708</v>
      </c>
      <c r="B884" s="0" t="s">
        <v>709</v>
      </c>
    </row>
    <row r="885" customFormat="false" ht="12.8" hidden="false" customHeight="false" outlineLevel="0" collapsed="false">
      <c r="A885" s="0" t="s">
        <v>710</v>
      </c>
    </row>
    <row r="886" customFormat="false" ht="12.8" hidden="false" customHeight="false" outlineLevel="0" collapsed="false">
      <c r="A886" s="0" t="s">
        <v>711</v>
      </c>
    </row>
    <row r="887" customFormat="false" ht="12.8" hidden="false" customHeight="false" outlineLevel="0" collapsed="false">
      <c r="A887" s="0" t="s">
        <v>712</v>
      </c>
    </row>
    <row r="888" customFormat="false" ht="12.8" hidden="false" customHeight="false" outlineLevel="0" collapsed="false">
      <c r="A888" s="0" t="s">
        <v>713</v>
      </c>
      <c r="B888" s="0" t="s">
        <v>714</v>
      </c>
      <c r="C888" s="0" t="s">
        <v>715</v>
      </c>
    </row>
    <row r="889" customFormat="false" ht="12.8" hidden="false" customHeight="false" outlineLevel="0" collapsed="false">
      <c r="A889" s="0" t="s">
        <v>716</v>
      </c>
    </row>
    <row r="890" customFormat="false" ht="12.8" hidden="false" customHeight="false" outlineLevel="0" collapsed="false">
      <c r="A890" s="0" t="s">
        <v>717</v>
      </c>
    </row>
    <row r="891" customFormat="false" ht="12.8" hidden="false" customHeight="false" outlineLevel="0" collapsed="false">
      <c r="A891" s="0" t="s">
        <v>718</v>
      </c>
    </row>
    <row r="892" customFormat="false" ht="12.8" hidden="false" customHeight="false" outlineLevel="0" collapsed="false">
      <c r="A892" s="0" t="s">
        <v>719</v>
      </c>
      <c r="B892" s="0" t="s">
        <v>720</v>
      </c>
    </row>
    <row r="893" customFormat="false" ht="12.8" hidden="false" customHeight="false" outlineLevel="0" collapsed="false">
      <c r="A893" s="0" t="s">
        <v>721</v>
      </c>
    </row>
    <row r="894" customFormat="false" ht="12.8" hidden="false" customHeight="false" outlineLevel="0" collapsed="false">
      <c r="A894" s="0" t="s">
        <v>722</v>
      </c>
    </row>
    <row r="895" customFormat="false" ht="12.8" hidden="false" customHeight="false" outlineLevel="0" collapsed="false">
      <c r="A895" s="0" t="s">
        <v>723</v>
      </c>
    </row>
    <row r="896" customFormat="false" ht="12.8" hidden="false" customHeight="false" outlineLevel="0" collapsed="false">
      <c r="A896" s="0" t="s">
        <v>724</v>
      </c>
    </row>
    <row r="897" customFormat="false" ht="12.8" hidden="false" customHeight="false" outlineLevel="0" collapsed="false">
      <c r="A897" s="0" t="s">
        <v>725</v>
      </c>
    </row>
    <row r="898" customFormat="false" ht="12.8" hidden="false" customHeight="false" outlineLevel="0" collapsed="false">
      <c r="A898" s="0" t="s">
        <v>361</v>
      </c>
    </row>
    <row r="899" customFormat="false" ht="12.8" hidden="false" customHeight="false" outlineLevel="0" collapsed="false">
      <c r="A899" s="0" t="s">
        <v>726</v>
      </c>
    </row>
    <row r="900" customFormat="false" ht="12.8" hidden="false" customHeight="false" outlineLevel="0" collapsed="false">
      <c r="A900" s="0" t="s">
        <v>727</v>
      </c>
    </row>
    <row r="901" customFormat="false" ht="12.8" hidden="false" customHeight="false" outlineLevel="0" collapsed="false">
      <c r="A901" s="0" t="s">
        <v>728</v>
      </c>
    </row>
    <row r="902" customFormat="false" ht="12.8" hidden="false" customHeight="false" outlineLevel="0" collapsed="false">
      <c r="A902" s="0" t="s">
        <v>729</v>
      </c>
    </row>
    <row r="903" customFormat="false" ht="12.8" hidden="false" customHeight="false" outlineLevel="0" collapsed="false">
      <c r="A903" s="0" t="s">
        <v>730</v>
      </c>
    </row>
    <row r="904" customFormat="false" ht="12.8" hidden="false" customHeight="false" outlineLevel="0" collapsed="false">
      <c r="A904" s="0" t="s">
        <v>731</v>
      </c>
      <c r="B904" s="0" t="s">
        <v>732</v>
      </c>
    </row>
    <row r="905" customFormat="false" ht="12.8" hidden="false" customHeight="false" outlineLevel="0" collapsed="false">
      <c r="A905" s="0" t="s">
        <v>733</v>
      </c>
    </row>
    <row r="906" customFormat="false" ht="12.8" hidden="false" customHeight="false" outlineLevel="0" collapsed="false">
      <c r="A906" s="0" t="s">
        <v>734</v>
      </c>
    </row>
    <row r="907" customFormat="false" ht="12.8" hidden="false" customHeight="false" outlineLevel="0" collapsed="false">
      <c r="A907" s="0" t="s">
        <v>735</v>
      </c>
    </row>
    <row r="908" customFormat="false" ht="12.8" hidden="false" customHeight="false" outlineLevel="0" collapsed="false">
      <c r="A908" s="0" t="s">
        <v>736</v>
      </c>
    </row>
    <row r="909" customFormat="false" ht="12.8" hidden="false" customHeight="false" outlineLevel="0" collapsed="false">
      <c r="A909" s="0" t="s">
        <v>737</v>
      </c>
    </row>
    <row r="910" customFormat="false" ht="12.8" hidden="false" customHeight="false" outlineLevel="0" collapsed="false">
      <c r="A910" s="0" t="s">
        <v>738</v>
      </c>
    </row>
    <row r="911" customFormat="false" ht="12.8" hidden="false" customHeight="false" outlineLevel="0" collapsed="false">
      <c r="A911" s="0" t="s">
        <v>739</v>
      </c>
    </row>
    <row r="912" customFormat="false" ht="12.8" hidden="false" customHeight="false" outlineLevel="0" collapsed="false">
      <c r="A912" s="0" t="s">
        <v>740</v>
      </c>
    </row>
    <row r="913" customFormat="false" ht="12.8" hidden="false" customHeight="false" outlineLevel="0" collapsed="false">
      <c r="A913" s="0" t="s">
        <v>741</v>
      </c>
    </row>
    <row r="914" customFormat="false" ht="12.8" hidden="false" customHeight="false" outlineLevel="0" collapsed="false">
      <c r="A914" s="0" t="s">
        <v>742</v>
      </c>
    </row>
    <row r="915" customFormat="false" ht="12.8" hidden="false" customHeight="false" outlineLevel="0" collapsed="false">
      <c r="A915" s="0" t="s">
        <v>743</v>
      </c>
      <c r="B915" s="0" t="s">
        <v>744</v>
      </c>
    </row>
    <row r="916" customFormat="false" ht="12.8" hidden="false" customHeight="false" outlineLevel="0" collapsed="false">
      <c r="A916" s="0" t="s">
        <v>745</v>
      </c>
      <c r="B916" s="0" t="s">
        <v>746</v>
      </c>
      <c r="C916" s="0" t="s">
        <v>747</v>
      </c>
    </row>
    <row r="917" customFormat="false" ht="12.8" hidden="false" customHeight="false" outlineLevel="0" collapsed="false">
      <c r="A917" s="0" t="s">
        <v>748</v>
      </c>
    </row>
    <row r="918" customFormat="false" ht="12.8" hidden="false" customHeight="false" outlineLevel="0" collapsed="false">
      <c r="A918" s="0" t="s">
        <v>749</v>
      </c>
      <c r="B918" s="0" t="s">
        <v>750</v>
      </c>
    </row>
    <row r="919" customFormat="false" ht="12.8" hidden="false" customHeight="false" outlineLevel="0" collapsed="false">
      <c r="A919" s="0" t="s">
        <v>751</v>
      </c>
    </row>
    <row r="920" customFormat="false" ht="12.8" hidden="false" customHeight="false" outlineLevel="0" collapsed="false">
      <c r="A920" s="0" t="s">
        <v>752</v>
      </c>
    </row>
    <row r="921" customFormat="false" ht="12.8" hidden="false" customHeight="false" outlineLevel="0" collapsed="false">
      <c r="A921" s="0" t="s">
        <v>753</v>
      </c>
    </row>
    <row r="922" customFormat="false" ht="12.8" hidden="false" customHeight="false" outlineLevel="0" collapsed="false">
      <c r="A922" s="0" t="s">
        <v>754</v>
      </c>
      <c r="B922" s="0" t="s">
        <v>755</v>
      </c>
    </row>
    <row r="923" customFormat="false" ht="12.8" hidden="false" customHeight="false" outlineLevel="0" collapsed="false">
      <c r="A923" s="0" t="s">
        <v>756</v>
      </c>
    </row>
    <row r="924" customFormat="false" ht="12.8" hidden="false" customHeight="false" outlineLevel="0" collapsed="false">
      <c r="A924" s="0" t="s">
        <v>757</v>
      </c>
      <c r="B924" s="0" t="s">
        <v>758</v>
      </c>
    </row>
    <row r="925" customFormat="false" ht="12.8" hidden="false" customHeight="false" outlineLevel="0" collapsed="false">
      <c r="A925" s="0" t="s">
        <v>759</v>
      </c>
    </row>
    <row r="926" customFormat="false" ht="12.8" hidden="false" customHeight="false" outlineLevel="0" collapsed="false">
      <c r="A926" s="0" t="s">
        <v>760</v>
      </c>
    </row>
    <row r="927" customFormat="false" ht="12.8" hidden="false" customHeight="false" outlineLevel="0" collapsed="false">
      <c r="A927" s="0" t="s">
        <v>761</v>
      </c>
    </row>
    <row r="928" customFormat="false" ht="12.8" hidden="false" customHeight="false" outlineLevel="0" collapsed="false">
      <c r="A928" s="0" t="s">
        <v>762</v>
      </c>
      <c r="B928" s="0" t="s">
        <v>763</v>
      </c>
      <c r="C928" s="0" t="s">
        <v>764</v>
      </c>
      <c r="D928" s="0" t="s">
        <v>765</v>
      </c>
    </row>
    <row r="929" customFormat="false" ht="12.8" hidden="false" customHeight="false" outlineLevel="0" collapsed="false">
      <c r="A929" s="0" t="s">
        <v>766</v>
      </c>
    </row>
    <row r="930" customFormat="false" ht="12.8" hidden="false" customHeight="false" outlineLevel="0" collapsed="false">
      <c r="A930" s="0" t="s">
        <v>767</v>
      </c>
    </row>
    <row r="931" customFormat="false" ht="12.8" hidden="false" customHeight="false" outlineLevel="0" collapsed="false">
      <c r="A931" s="0" t="s">
        <v>768</v>
      </c>
    </row>
    <row r="932" customFormat="false" ht="12.8" hidden="false" customHeight="false" outlineLevel="0" collapsed="false">
      <c r="A932" s="0" t="s">
        <v>769</v>
      </c>
    </row>
    <row r="933" customFormat="false" ht="12.8" hidden="false" customHeight="false" outlineLevel="0" collapsed="false">
      <c r="A933" s="0" t="s">
        <v>770</v>
      </c>
      <c r="B933" s="0" t="s">
        <v>771</v>
      </c>
    </row>
    <row r="934" customFormat="false" ht="12.8" hidden="false" customHeight="false" outlineLevel="0" collapsed="false">
      <c r="A934" s="0" t="s">
        <v>772</v>
      </c>
    </row>
    <row r="935" customFormat="false" ht="12.8" hidden="false" customHeight="false" outlineLevel="0" collapsed="false">
      <c r="A935" s="0" t="s">
        <v>773</v>
      </c>
      <c r="B935" s="0" t="s">
        <v>774</v>
      </c>
      <c r="C935" s="0" t="s">
        <v>775</v>
      </c>
    </row>
    <row r="936" customFormat="false" ht="12.8" hidden="false" customHeight="false" outlineLevel="0" collapsed="false">
      <c r="A936" s="0" t="s">
        <v>776</v>
      </c>
    </row>
    <row r="937" customFormat="false" ht="12.8" hidden="false" customHeight="false" outlineLevel="0" collapsed="false">
      <c r="A937" s="0" t="s">
        <v>777</v>
      </c>
      <c r="B937" s="0" t="s">
        <v>778</v>
      </c>
    </row>
    <row r="939" customFormat="false" ht="12.8" hidden="false" customHeight="false" outlineLevel="0" collapsed="false">
      <c r="A939" s="0" t="s">
        <v>779</v>
      </c>
    </row>
    <row r="940" customFormat="false" ht="12.8" hidden="false" customHeight="false" outlineLevel="0" collapsed="false">
      <c r="A940" s="0" t="s">
        <v>780</v>
      </c>
      <c r="B940" s="0" t="s">
        <v>781</v>
      </c>
      <c r="D940" s="0" t="s">
        <v>782</v>
      </c>
    </row>
    <row r="941" customFormat="false" ht="12.8" hidden="false" customHeight="false" outlineLevel="0" collapsed="false">
      <c r="A941" s="0" t="s">
        <v>783</v>
      </c>
      <c r="B941" s="0" t="s">
        <v>784</v>
      </c>
    </row>
    <row r="942" customFormat="false" ht="12.8" hidden="false" customHeight="false" outlineLevel="0" collapsed="false">
      <c r="A942" s="0" t="s">
        <v>785</v>
      </c>
    </row>
    <row r="943" customFormat="false" ht="12.8" hidden="false" customHeight="false" outlineLevel="0" collapsed="false">
      <c r="A943" s="0" t="s">
        <v>786</v>
      </c>
      <c r="B943" s="0" t="s">
        <v>787</v>
      </c>
    </row>
    <row r="944" customFormat="false" ht="12.8" hidden="false" customHeight="false" outlineLevel="0" collapsed="false">
      <c r="A944" s="0" t="s">
        <v>788</v>
      </c>
      <c r="B944" s="0" t="s">
        <v>789</v>
      </c>
    </row>
    <row r="945" customFormat="false" ht="12.8" hidden="false" customHeight="false" outlineLevel="0" collapsed="false">
      <c r="A945" s="0" t="s">
        <v>790</v>
      </c>
    </row>
    <row r="946" customFormat="false" ht="12.8" hidden="false" customHeight="false" outlineLevel="0" collapsed="false">
      <c r="A946" s="0" t="s">
        <v>791</v>
      </c>
    </row>
    <row r="947" customFormat="false" ht="12.8" hidden="false" customHeight="false" outlineLevel="0" collapsed="false">
      <c r="A947" s="0" t="s">
        <v>792</v>
      </c>
    </row>
    <row r="948" customFormat="false" ht="12.8" hidden="false" customHeight="false" outlineLevel="0" collapsed="false">
      <c r="A948" s="0" t="s">
        <v>793</v>
      </c>
    </row>
    <row r="949" customFormat="false" ht="12.8" hidden="false" customHeight="false" outlineLevel="0" collapsed="false">
      <c r="A949" s="0" t="s">
        <v>794</v>
      </c>
    </row>
    <row r="950" customFormat="false" ht="12.8" hidden="false" customHeight="false" outlineLevel="0" collapsed="false">
      <c r="A950" s="0" t="s">
        <v>795</v>
      </c>
    </row>
    <row r="951" customFormat="false" ht="12.8" hidden="false" customHeight="false" outlineLevel="0" collapsed="false">
      <c r="A951" s="0" t="s">
        <v>796</v>
      </c>
    </row>
    <row r="952" customFormat="false" ht="12.8" hidden="false" customHeight="false" outlineLevel="0" collapsed="false">
      <c r="A952" s="0" t="s">
        <v>797</v>
      </c>
      <c r="B952" s="0" t="s">
        <v>798</v>
      </c>
    </row>
    <row r="953" customFormat="false" ht="12.8" hidden="false" customHeight="false" outlineLevel="0" collapsed="false">
      <c r="A953" s="0" t="s">
        <v>422</v>
      </c>
    </row>
    <row r="954" customFormat="false" ht="12.8" hidden="false" customHeight="false" outlineLevel="0" collapsed="false">
      <c r="A954" s="0" t="s">
        <v>799</v>
      </c>
    </row>
    <row r="955" customFormat="false" ht="12.8" hidden="false" customHeight="false" outlineLevel="0" collapsed="false">
      <c r="A955" s="0" t="s">
        <v>800</v>
      </c>
    </row>
    <row r="956" customFormat="false" ht="12.8" hidden="false" customHeight="false" outlineLevel="0" collapsed="false">
      <c r="A956" s="0" t="s">
        <v>801</v>
      </c>
    </row>
    <row r="957" customFormat="false" ht="12.8" hidden="false" customHeight="false" outlineLevel="0" collapsed="false">
      <c r="A957" s="0" t="s">
        <v>802</v>
      </c>
      <c r="B957" s="0" t="s">
        <v>803</v>
      </c>
      <c r="C957" s="0" t="s">
        <v>804</v>
      </c>
      <c r="D957" s="0" t="s">
        <v>805</v>
      </c>
    </row>
    <row r="958" customFormat="false" ht="12.8" hidden="false" customHeight="false" outlineLevel="0" collapsed="false">
      <c r="A958" s="0" t="s">
        <v>806</v>
      </c>
    </row>
    <row r="959" customFormat="false" ht="12.8" hidden="false" customHeight="false" outlineLevel="0" collapsed="false">
      <c r="A959" s="0" t="s">
        <v>807</v>
      </c>
    </row>
    <row r="960" customFormat="false" ht="12.8" hidden="false" customHeight="false" outlineLevel="0" collapsed="false">
      <c r="A960" s="0" t="s">
        <v>808</v>
      </c>
      <c r="B960" s="0" t="s">
        <v>809</v>
      </c>
    </row>
    <row r="961" customFormat="false" ht="12.8" hidden="false" customHeight="false" outlineLevel="0" collapsed="false">
      <c r="A961" s="0" t="s">
        <v>810</v>
      </c>
    </row>
    <row r="962" customFormat="false" ht="12.8" hidden="false" customHeight="false" outlineLevel="0" collapsed="false">
      <c r="A962" s="0" t="s">
        <v>811</v>
      </c>
    </row>
    <row r="963" customFormat="false" ht="12.8" hidden="false" customHeight="false" outlineLevel="0" collapsed="false">
      <c r="A963" s="0" t="s">
        <v>812</v>
      </c>
      <c r="B963" s="0" t="s">
        <v>813</v>
      </c>
    </row>
    <row r="964" customFormat="false" ht="12.8" hidden="false" customHeight="false" outlineLevel="0" collapsed="false">
      <c r="A964" s="0" t="s">
        <v>814</v>
      </c>
    </row>
    <row r="965" customFormat="false" ht="12.8" hidden="false" customHeight="false" outlineLevel="0" collapsed="false">
      <c r="A965" s="0" t="s">
        <v>815</v>
      </c>
    </row>
    <row r="966" customFormat="false" ht="12.8" hidden="false" customHeight="false" outlineLevel="0" collapsed="false">
      <c r="A966" s="0" t="s">
        <v>816</v>
      </c>
      <c r="B966" s="0" t="s">
        <v>817</v>
      </c>
    </row>
    <row r="967" customFormat="false" ht="12.8" hidden="false" customHeight="false" outlineLevel="0" collapsed="false">
      <c r="A967" s="0" t="s">
        <v>818</v>
      </c>
    </row>
    <row r="968" customFormat="false" ht="12.8" hidden="false" customHeight="false" outlineLevel="0" collapsed="false">
      <c r="A968" s="0" t="s">
        <v>819</v>
      </c>
    </row>
    <row r="969" customFormat="false" ht="12.8" hidden="false" customHeight="false" outlineLevel="0" collapsed="false">
      <c r="A969" s="0" t="s">
        <v>820</v>
      </c>
    </row>
    <row r="970" customFormat="false" ht="12.8" hidden="false" customHeight="false" outlineLevel="0" collapsed="false">
      <c r="A970" s="0" t="s">
        <v>821</v>
      </c>
    </row>
    <row r="971" customFormat="false" ht="12.8" hidden="false" customHeight="false" outlineLevel="0" collapsed="false">
      <c r="A971" s="0" t="s">
        <v>822</v>
      </c>
    </row>
    <row r="972" customFormat="false" ht="12.8" hidden="false" customHeight="false" outlineLevel="0" collapsed="false">
      <c r="A972" s="0" t="s">
        <v>823</v>
      </c>
    </row>
    <row r="973" customFormat="false" ht="12.8" hidden="false" customHeight="false" outlineLevel="0" collapsed="false">
      <c r="A973" s="0" t="s">
        <v>824</v>
      </c>
      <c r="B973" s="0" t="s">
        <v>825</v>
      </c>
    </row>
    <row r="974" customFormat="false" ht="12.8" hidden="false" customHeight="false" outlineLevel="0" collapsed="false">
      <c r="A974" s="0" t="s">
        <v>826</v>
      </c>
    </row>
    <row r="975" customFormat="false" ht="12.8" hidden="false" customHeight="false" outlineLevel="0" collapsed="false">
      <c r="A975" s="0" t="s">
        <v>827</v>
      </c>
    </row>
    <row r="976" customFormat="false" ht="12.8" hidden="false" customHeight="false" outlineLevel="0" collapsed="false">
      <c r="A976" s="0" t="s">
        <v>828</v>
      </c>
    </row>
    <row r="977" customFormat="false" ht="12.8" hidden="false" customHeight="false" outlineLevel="0" collapsed="false">
      <c r="A977" s="0" t="s">
        <v>829</v>
      </c>
    </row>
    <row r="978" customFormat="false" ht="12.8" hidden="false" customHeight="false" outlineLevel="0" collapsed="false">
      <c r="A978" s="0" t="s">
        <v>830</v>
      </c>
    </row>
    <row r="979" customFormat="false" ht="12.8" hidden="false" customHeight="false" outlineLevel="0" collapsed="false">
      <c r="A979" s="0" t="s">
        <v>831</v>
      </c>
    </row>
    <row r="980" customFormat="false" ht="12.8" hidden="false" customHeight="false" outlineLevel="0" collapsed="false">
      <c r="A980" s="0" t="s">
        <v>832</v>
      </c>
    </row>
    <row r="981" customFormat="false" ht="12.8" hidden="false" customHeight="false" outlineLevel="0" collapsed="false">
      <c r="A981" s="0" t="s">
        <v>833</v>
      </c>
      <c r="B981" s="0" t="s">
        <v>834</v>
      </c>
    </row>
    <row r="982" customFormat="false" ht="12.8" hidden="false" customHeight="false" outlineLevel="0" collapsed="false">
      <c r="A982" s="0" t="s">
        <v>835</v>
      </c>
    </row>
    <row r="983" customFormat="false" ht="12.8" hidden="false" customHeight="false" outlineLevel="0" collapsed="false">
      <c r="A983" s="0" t="s">
        <v>836</v>
      </c>
    </row>
    <row r="984" customFormat="false" ht="12.8" hidden="false" customHeight="false" outlineLevel="0" collapsed="false">
      <c r="A984" s="0" t="s">
        <v>837</v>
      </c>
    </row>
    <row r="985" customFormat="false" ht="12.8" hidden="false" customHeight="false" outlineLevel="0" collapsed="false">
      <c r="A985" s="0" t="s">
        <v>838</v>
      </c>
    </row>
    <row r="986" customFormat="false" ht="12.8" hidden="false" customHeight="false" outlineLevel="0" collapsed="false">
      <c r="A986" s="0" t="s">
        <v>839</v>
      </c>
      <c r="B986" s="0" t="s">
        <v>840</v>
      </c>
    </row>
    <row r="987" customFormat="false" ht="12.8" hidden="false" customHeight="false" outlineLevel="0" collapsed="false">
      <c r="A987" s="0" t="s">
        <v>841</v>
      </c>
    </row>
    <row r="988" customFormat="false" ht="12.8" hidden="false" customHeight="false" outlineLevel="0" collapsed="false">
      <c r="A988" s="0" t="s">
        <v>842</v>
      </c>
    </row>
    <row r="989" customFormat="false" ht="12.8" hidden="false" customHeight="false" outlineLevel="0" collapsed="false">
      <c r="A989" s="0" t="s">
        <v>843</v>
      </c>
      <c r="B989" s="0" t="s">
        <v>844</v>
      </c>
    </row>
    <row r="990" customFormat="false" ht="12.8" hidden="false" customHeight="false" outlineLevel="0" collapsed="false">
      <c r="A990" s="0" t="s">
        <v>845</v>
      </c>
    </row>
    <row r="991" customFormat="false" ht="12.8" hidden="false" customHeight="false" outlineLevel="0" collapsed="false">
      <c r="A991" s="0" t="s">
        <v>846</v>
      </c>
    </row>
    <row r="992" customFormat="false" ht="12.8" hidden="false" customHeight="false" outlineLevel="0" collapsed="false">
      <c r="A992" s="0" t="s">
        <v>847</v>
      </c>
      <c r="B992" s="0" t="s">
        <v>848</v>
      </c>
    </row>
    <row r="993" customFormat="false" ht="12.8" hidden="false" customHeight="false" outlineLevel="0" collapsed="false">
      <c r="A993" s="0" t="s">
        <v>849</v>
      </c>
    </row>
    <row r="994" customFormat="false" ht="12.8" hidden="false" customHeight="false" outlineLevel="0" collapsed="false">
      <c r="A994" s="0" t="s">
        <v>850</v>
      </c>
    </row>
    <row r="995" customFormat="false" ht="12.8" hidden="false" customHeight="false" outlineLevel="0" collapsed="false">
      <c r="A995" s="0" t="s">
        <v>851</v>
      </c>
    </row>
    <row r="996" customFormat="false" ht="12.8" hidden="false" customHeight="false" outlineLevel="0" collapsed="false">
      <c r="A996" s="0" t="s">
        <v>852</v>
      </c>
      <c r="B996" s="0" t="s">
        <v>853</v>
      </c>
    </row>
    <row r="997" customFormat="false" ht="12.8" hidden="false" customHeight="false" outlineLevel="0" collapsed="false">
      <c r="A997" s="0" t="s">
        <v>854</v>
      </c>
      <c r="B997" s="0" t="s">
        <v>855</v>
      </c>
    </row>
    <row r="998" customFormat="false" ht="12.8" hidden="false" customHeight="false" outlineLevel="0" collapsed="false">
      <c r="A998" s="0" t="s">
        <v>856</v>
      </c>
    </row>
    <row r="999" customFormat="false" ht="12.8" hidden="false" customHeight="false" outlineLevel="0" collapsed="false">
      <c r="A999" s="0" t="s">
        <v>857</v>
      </c>
    </row>
    <row r="1000" customFormat="false" ht="12.8" hidden="false" customHeight="false" outlineLevel="0" collapsed="false">
      <c r="A1000" s="0" t="s">
        <v>858</v>
      </c>
      <c r="B1000" s="0" t="s">
        <v>859</v>
      </c>
    </row>
    <row r="1001" customFormat="false" ht="12.8" hidden="false" customHeight="false" outlineLevel="0" collapsed="false">
      <c r="A1001" s="0" t="s">
        <v>860</v>
      </c>
      <c r="B1001" s="0" t="s">
        <v>861</v>
      </c>
    </row>
    <row r="1002" customFormat="false" ht="12.8" hidden="false" customHeight="false" outlineLevel="0" collapsed="false">
      <c r="A1002" s="0" t="s">
        <v>862</v>
      </c>
    </row>
    <row r="1003" customFormat="false" ht="12.8" hidden="false" customHeight="false" outlineLevel="0" collapsed="false">
      <c r="A1003" s="0" t="s">
        <v>863</v>
      </c>
    </row>
    <row r="1004" customFormat="false" ht="12.8" hidden="false" customHeight="false" outlineLevel="0" collapsed="false">
      <c r="A1004" s="0" t="s">
        <v>864</v>
      </c>
    </row>
    <row r="1005" customFormat="false" ht="12.8" hidden="false" customHeight="false" outlineLevel="0" collapsed="false">
      <c r="A1005" s="0" t="s">
        <v>865</v>
      </c>
      <c r="B1005" s="0" t="s">
        <v>866</v>
      </c>
    </row>
    <row r="1006" customFormat="false" ht="12.8" hidden="false" customHeight="false" outlineLevel="0" collapsed="false">
      <c r="A1006" s="0" t="s">
        <v>867</v>
      </c>
    </row>
    <row r="1007" customFormat="false" ht="12.8" hidden="false" customHeight="false" outlineLevel="0" collapsed="false">
      <c r="A1007" s="0" t="s">
        <v>868</v>
      </c>
      <c r="B1007" s="0" t="s">
        <v>869</v>
      </c>
      <c r="C1007" s="0" t="s">
        <v>870</v>
      </c>
    </row>
    <row r="1008" customFormat="false" ht="12.8" hidden="false" customHeight="false" outlineLevel="0" collapsed="false">
      <c r="A1008" s="0" t="s">
        <v>871</v>
      </c>
    </row>
    <row r="1009" customFormat="false" ht="12.8" hidden="false" customHeight="false" outlineLevel="0" collapsed="false">
      <c r="A1009" s="0" t="s">
        <v>872</v>
      </c>
      <c r="B1009" s="0" t="s">
        <v>873</v>
      </c>
    </row>
    <row r="1010" customFormat="false" ht="12.8" hidden="false" customHeight="false" outlineLevel="0" collapsed="false">
      <c r="A1010" s="0" t="s">
        <v>874</v>
      </c>
    </row>
    <row r="1011" customFormat="false" ht="12.8" hidden="false" customHeight="false" outlineLevel="0" collapsed="false">
      <c r="A1011" s="0" t="s">
        <v>875</v>
      </c>
      <c r="B1011" s="0" t="s">
        <v>876</v>
      </c>
    </row>
    <row r="1012" customFormat="false" ht="12.8" hidden="false" customHeight="false" outlineLevel="0" collapsed="false">
      <c r="A1012" s="0" t="s">
        <v>877</v>
      </c>
    </row>
    <row r="1013" customFormat="false" ht="12.8" hidden="false" customHeight="false" outlineLevel="0" collapsed="false">
      <c r="A1013" s="0" t="s">
        <v>878</v>
      </c>
    </row>
    <row r="1014" customFormat="false" ht="12.8" hidden="false" customHeight="false" outlineLevel="0" collapsed="false">
      <c r="A1014" s="0" t="s">
        <v>879</v>
      </c>
      <c r="B1014" s="0" t="s">
        <v>880</v>
      </c>
    </row>
    <row r="1015" customFormat="false" ht="12.8" hidden="false" customHeight="false" outlineLevel="0" collapsed="false">
      <c r="A1015" s="0" t="s">
        <v>881</v>
      </c>
    </row>
    <row r="1016" customFormat="false" ht="12.8" hidden="false" customHeight="false" outlineLevel="0" collapsed="false">
      <c r="A1016" s="0" t="s">
        <v>882</v>
      </c>
      <c r="B1016" s="0" t="s">
        <v>883</v>
      </c>
    </row>
    <row r="1017" customFormat="false" ht="12.8" hidden="false" customHeight="false" outlineLevel="0" collapsed="false">
      <c r="A1017" s="0" t="n">
        <v>4</v>
      </c>
    </row>
    <row r="1018" customFormat="false" ht="12.8" hidden="false" customHeight="false" outlineLevel="0" collapsed="false">
      <c r="A1018" s="0" t="s">
        <v>884</v>
      </c>
    </row>
    <row r="1019" customFormat="false" ht="12.8" hidden="false" customHeight="false" outlineLevel="0" collapsed="false">
      <c r="A1019" s="0" t="s">
        <v>885</v>
      </c>
    </row>
    <row r="1020" customFormat="false" ht="12.8" hidden="false" customHeight="false" outlineLevel="0" collapsed="false">
      <c r="A1020" s="0" t="s">
        <v>886</v>
      </c>
      <c r="B1020" s="0" t="s">
        <v>887</v>
      </c>
    </row>
    <row r="1021" customFormat="false" ht="12.8" hidden="false" customHeight="false" outlineLevel="0" collapsed="false">
      <c r="A1021" s="0" t="s">
        <v>888</v>
      </c>
    </row>
    <row r="1022" customFormat="false" ht="12.8" hidden="false" customHeight="false" outlineLevel="0" collapsed="false">
      <c r="A1022" s="0" t="s">
        <v>889</v>
      </c>
      <c r="B1022" s="0" t="s">
        <v>890</v>
      </c>
    </row>
    <row r="1023" customFormat="false" ht="12.8" hidden="false" customHeight="false" outlineLevel="0" collapsed="false">
      <c r="A1023" s="0" t="s">
        <v>891</v>
      </c>
      <c r="B1023" s="0" t="s">
        <v>892</v>
      </c>
    </row>
    <row r="1024" customFormat="false" ht="12.8" hidden="false" customHeight="false" outlineLevel="0" collapsed="false">
      <c r="A1024" s="0" t="s">
        <v>893</v>
      </c>
    </row>
    <row r="1025" customFormat="false" ht="12.8" hidden="false" customHeight="false" outlineLevel="0" collapsed="false">
      <c r="A1025" s="0" t="s">
        <v>894</v>
      </c>
    </row>
    <row r="1026" customFormat="false" ht="12.8" hidden="false" customHeight="false" outlineLevel="0" collapsed="false">
      <c r="A1026" s="0" t="s">
        <v>895</v>
      </c>
      <c r="B1026" s="0" t="s">
        <v>896</v>
      </c>
    </row>
    <row r="1027" customFormat="false" ht="12.8" hidden="false" customHeight="false" outlineLevel="0" collapsed="false">
      <c r="A1027" s="0" t="s">
        <v>897</v>
      </c>
    </row>
    <row r="1028" customFormat="false" ht="12.8" hidden="false" customHeight="false" outlineLevel="0" collapsed="false">
      <c r="A1028" s="0" t="s">
        <v>898</v>
      </c>
      <c r="B1028" s="0" t="s">
        <v>899</v>
      </c>
    </row>
    <row r="1029" customFormat="false" ht="12.8" hidden="false" customHeight="false" outlineLevel="0" collapsed="false">
      <c r="A1029" s="0" t="s">
        <v>900</v>
      </c>
      <c r="B1029" s="0" t="s">
        <v>901</v>
      </c>
      <c r="C1029" s="0" t="s">
        <v>902</v>
      </c>
    </row>
    <row r="1030" customFormat="false" ht="12.8" hidden="false" customHeight="false" outlineLevel="0" collapsed="false">
      <c r="A1030" s="0" t="s">
        <v>903</v>
      </c>
    </row>
    <row r="1031" customFormat="false" ht="12.8" hidden="false" customHeight="false" outlineLevel="0" collapsed="false">
      <c r="A1031" s="0" t="s">
        <v>904</v>
      </c>
    </row>
    <row r="1032" customFormat="false" ht="12.8" hidden="false" customHeight="false" outlineLevel="0" collapsed="false">
      <c r="A1032" s="0" t="s">
        <v>905</v>
      </c>
      <c r="B1032" s="0" t="s">
        <v>906</v>
      </c>
      <c r="C1032" s="0" t="s">
        <v>907</v>
      </c>
      <c r="D1032" s="0" t="s">
        <v>908</v>
      </c>
    </row>
    <row r="1034" customFormat="false" ht="12.8" hidden="false" customHeight="false" outlineLevel="0" collapsed="false">
      <c r="A1034" s="0" t="s">
        <v>909</v>
      </c>
    </row>
    <row r="1035" customFormat="false" ht="12.8" hidden="false" customHeight="false" outlineLevel="0" collapsed="false">
      <c r="A1035" s="0" t="s">
        <v>910</v>
      </c>
    </row>
    <row r="1036" customFormat="false" ht="12.8" hidden="false" customHeight="false" outlineLevel="0" collapsed="false">
      <c r="A1036" s="0" t="s">
        <v>911</v>
      </c>
      <c r="B1036" s="0" t="s">
        <v>912</v>
      </c>
    </row>
    <row r="1037" customFormat="false" ht="12.8" hidden="false" customHeight="false" outlineLevel="0" collapsed="false">
      <c r="A1037" s="0" t="s">
        <v>913</v>
      </c>
    </row>
    <row r="1038" customFormat="false" ht="12.8" hidden="false" customHeight="false" outlineLevel="0" collapsed="false">
      <c r="A1038" s="0" t="s">
        <v>439</v>
      </c>
    </row>
    <row r="1039" customFormat="false" ht="12.8" hidden="false" customHeight="false" outlineLevel="0" collapsed="false">
      <c r="A1039" s="0" t="s">
        <v>914</v>
      </c>
    </row>
    <row r="1040" customFormat="false" ht="12.8" hidden="false" customHeight="false" outlineLevel="0" collapsed="false">
      <c r="A1040" s="0" t="s">
        <v>915</v>
      </c>
    </row>
    <row r="1041" customFormat="false" ht="12.8" hidden="false" customHeight="false" outlineLevel="0" collapsed="false">
      <c r="A1041" s="0" t="s">
        <v>916</v>
      </c>
    </row>
    <row r="1042" customFormat="false" ht="12.8" hidden="false" customHeight="false" outlineLevel="0" collapsed="false">
      <c r="A1042" s="0" t="s">
        <v>917</v>
      </c>
    </row>
    <row r="1043" customFormat="false" ht="12.8" hidden="false" customHeight="false" outlineLevel="0" collapsed="false">
      <c r="A1043" s="0" t="s">
        <v>918</v>
      </c>
      <c r="B1043" s="0" t="s">
        <v>919</v>
      </c>
    </row>
    <row r="1044" customFormat="false" ht="12.8" hidden="false" customHeight="false" outlineLevel="0" collapsed="false">
      <c r="A1044" s="0" t="s">
        <v>920</v>
      </c>
    </row>
    <row r="1045" customFormat="false" ht="12.8" hidden="false" customHeight="false" outlineLevel="0" collapsed="false">
      <c r="A1045" s="0" t="s">
        <v>921</v>
      </c>
    </row>
    <row r="1046" customFormat="false" ht="12.8" hidden="false" customHeight="false" outlineLevel="0" collapsed="false">
      <c r="A1046" s="0" t="s">
        <v>922</v>
      </c>
      <c r="B1046" s="0" t="s">
        <v>923</v>
      </c>
      <c r="C1046" s="0" t="s">
        <v>924</v>
      </c>
      <c r="D1046" s="0" t="s">
        <v>925</v>
      </c>
      <c r="E1046" s="0" t="s">
        <v>926</v>
      </c>
    </row>
    <row r="1047" customFormat="false" ht="12.8" hidden="false" customHeight="false" outlineLevel="0" collapsed="false">
      <c r="A1047" s="0" t="s">
        <v>927</v>
      </c>
      <c r="B1047" s="0" t="s">
        <v>928</v>
      </c>
    </row>
    <row r="1048" customFormat="false" ht="12.8" hidden="false" customHeight="false" outlineLevel="0" collapsed="false">
      <c r="A1048" s="0" t="s">
        <v>929</v>
      </c>
      <c r="B1048" s="0" t="s">
        <v>930</v>
      </c>
    </row>
    <row r="1049" customFormat="false" ht="12.8" hidden="false" customHeight="false" outlineLevel="0" collapsed="false">
      <c r="A1049" s="0" t="s">
        <v>931</v>
      </c>
      <c r="B1049" s="0" t="s">
        <v>932</v>
      </c>
    </row>
    <row r="1050" customFormat="false" ht="12.8" hidden="false" customHeight="false" outlineLevel="0" collapsed="false">
      <c r="A1050" s="0" t="s">
        <v>933</v>
      </c>
      <c r="B1050" s="0" t="s">
        <v>934</v>
      </c>
    </row>
    <row r="1051" customFormat="false" ht="12.8" hidden="false" customHeight="false" outlineLevel="0" collapsed="false">
      <c r="A1051" s="0" t="s">
        <v>935</v>
      </c>
    </row>
    <row r="1052" customFormat="false" ht="12.8" hidden="false" customHeight="false" outlineLevel="0" collapsed="false">
      <c r="A1052" s="0" t="s">
        <v>936</v>
      </c>
      <c r="B1052" s="0" t="s">
        <v>937</v>
      </c>
    </row>
    <row r="1053" customFormat="false" ht="12.8" hidden="false" customHeight="false" outlineLevel="0" collapsed="false">
      <c r="A1053" s="0" t="s">
        <v>938</v>
      </c>
    </row>
    <row r="1054" customFormat="false" ht="12.8" hidden="false" customHeight="false" outlineLevel="0" collapsed="false">
      <c r="A1054" s="0" t="s">
        <v>939</v>
      </c>
    </row>
    <row r="1055" customFormat="false" ht="12.8" hidden="false" customHeight="false" outlineLevel="0" collapsed="false">
      <c r="A1055" s="0" t="s">
        <v>940</v>
      </c>
    </row>
    <row r="1056" customFormat="false" ht="12.8" hidden="false" customHeight="false" outlineLevel="0" collapsed="false">
      <c r="A1056" s="0" t="s">
        <v>941</v>
      </c>
    </row>
    <row r="1057" customFormat="false" ht="12.8" hidden="false" customHeight="false" outlineLevel="0" collapsed="false">
      <c r="A1057" s="0" t="s">
        <v>942</v>
      </c>
    </row>
    <row r="1058" customFormat="false" ht="12.8" hidden="false" customHeight="false" outlineLevel="0" collapsed="false">
      <c r="A1058" s="0" t="s">
        <v>943</v>
      </c>
      <c r="B1058" s="0" t="s">
        <v>944</v>
      </c>
      <c r="C1058" s="0" t="s">
        <v>945</v>
      </c>
    </row>
    <row r="1059" customFormat="false" ht="12.8" hidden="false" customHeight="false" outlineLevel="0" collapsed="false">
      <c r="A1059" s="0" t="s">
        <v>946</v>
      </c>
    </row>
    <row r="1060" customFormat="false" ht="12.8" hidden="false" customHeight="false" outlineLevel="0" collapsed="false">
      <c r="A1060" s="0" t="s">
        <v>495</v>
      </c>
    </row>
    <row r="1061" customFormat="false" ht="12.8" hidden="false" customHeight="false" outlineLevel="0" collapsed="false">
      <c r="A1061" s="0" t="s">
        <v>947</v>
      </c>
      <c r="B1061" s="0" t="s">
        <v>948</v>
      </c>
      <c r="C1061" s="0" t="s">
        <v>949</v>
      </c>
      <c r="D1061" s="0" t="s">
        <v>950</v>
      </c>
      <c r="E1061" s="0" t="s">
        <v>951</v>
      </c>
      <c r="F1061" s="0" t="s">
        <v>952</v>
      </c>
    </row>
    <row r="1062" customFormat="false" ht="12.8" hidden="false" customHeight="false" outlineLevel="0" collapsed="false">
      <c r="A1062" s="0" t="s">
        <v>953</v>
      </c>
      <c r="B1062" s="0" t="s">
        <v>954</v>
      </c>
    </row>
    <row r="1063" customFormat="false" ht="12.8" hidden="false" customHeight="false" outlineLevel="0" collapsed="false">
      <c r="A1063" s="0" t="s">
        <v>955</v>
      </c>
      <c r="B1063" s="0" t="s">
        <v>956</v>
      </c>
    </row>
    <row r="1064" customFormat="false" ht="12.8" hidden="false" customHeight="false" outlineLevel="0" collapsed="false">
      <c r="A1064" s="0" t="s">
        <v>957</v>
      </c>
    </row>
    <row r="1065" customFormat="false" ht="12.8" hidden="false" customHeight="false" outlineLevel="0" collapsed="false">
      <c r="A1065" s="0" t="s">
        <v>958</v>
      </c>
      <c r="B1065" s="0" t="s">
        <v>959</v>
      </c>
      <c r="C1065" s="0" t="s">
        <v>960</v>
      </c>
      <c r="D1065" s="0" t="s">
        <v>961</v>
      </c>
    </row>
    <row r="1066" customFormat="false" ht="12.8" hidden="false" customHeight="false" outlineLevel="0" collapsed="false">
      <c r="A1066" s="0" t="s">
        <v>962</v>
      </c>
    </row>
    <row r="1067" customFormat="false" ht="12.8" hidden="false" customHeight="false" outlineLevel="0" collapsed="false">
      <c r="A1067" s="0" t="s">
        <v>963</v>
      </c>
      <c r="B1067" s="0" t="s">
        <v>964</v>
      </c>
    </row>
    <row r="1068" customFormat="false" ht="12.8" hidden="false" customHeight="false" outlineLevel="0" collapsed="false">
      <c r="A1068" s="0" t="s">
        <v>965</v>
      </c>
    </row>
    <row r="1069" customFormat="false" ht="12.8" hidden="false" customHeight="false" outlineLevel="0" collapsed="false">
      <c r="A1069" s="0" t="s">
        <v>966</v>
      </c>
    </row>
    <row r="1070" customFormat="false" ht="12.8" hidden="false" customHeight="false" outlineLevel="0" collapsed="false">
      <c r="A1070" s="0" t="s">
        <v>967</v>
      </c>
    </row>
    <row r="1071" customFormat="false" ht="12.8" hidden="false" customHeight="false" outlineLevel="0" collapsed="false">
      <c r="A1071" s="0" t="s">
        <v>968</v>
      </c>
      <c r="B1071" s="0" t="s">
        <v>969</v>
      </c>
    </row>
    <row r="1072" customFormat="false" ht="12.8" hidden="false" customHeight="false" outlineLevel="0" collapsed="false">
      <c r="A1072" s="0" t="s">
        <v>970</v>
      </c>
    </row>
    <row r="1073" customFormat="false" ht="12.8" hidden="false" customHeight="false" outlineLevel="0" collapsed="false">
      <c r="A1073" s="0" t="s">
        <v>971</v>
      </c>
    </row>
    <row r="1074" customFormat="false" ht="12.8" hidden="false" customHeight="false" outlineLevel="0" collapsed="false">
      <c r="A1074" s="0" t="s">
        <v>972</v>
      </c>
      <c r="B1074" s="0" t="s">
        <v>973</v>
      </c>
    </row>
    <row r="1075" customFormat="false" ht="12.8" hidden="false" customHeight="false" outlineLevel="0" collapsed="false">
      <c r="A1075" s="0" t="s">
        <v>974</v>
      </c>
      <c r="B1075" s="0" t="s">
        <v>975</v>
      </c>
      <c r="C1075" s="0" t="s">
        <v>976</v>
      </c>
    </row>
    <row r="1076" customFormat="false" ht="12.8" hidden="false" customHeight="false" outlineLevel="0" collapsed="false">
      <c r="A1076" s="0" t="s">
        <v>977</v>
      </c>
    </row>
    <row r="1077" customFormat="false" ht="12.8" hidden="false" customHeight="false" outlineLevel="0" collapsed="false">
      <c r="A1077" s="0" t="s">
        <v>978</v>
      </c>
    </row>
    <row r="1078" customFormat="false" ht="12.8" hidden="false" customHeight="false" outlineLevel="0" collapsed="false">
      <c r="A1078" s="0" t="s">
        <v>979</v>
      </c>
    </row>
    <row r="1079" customFormat="false" ht="12.8" hidden="false" customHeight="false" outlineLevel="0" collapsed="false">
      <c r="A1079" s="0" t="s">
        <v>980</v>
      </c>
      <c r="B1079" s="0" t="s">
        <v>981</v>
      </c>
    </row>
    <row r="1080" customFormat="false" ht="12.8" hidden="false" customHeight="false" outlineLevel="0" collapsed="false">
      <c r="A1080" s="0" t="s">
        <v>982</v>
      </c>
      <c r="B1080" s="0" t="s">
        <v>983</v>
      </c>
      <c r="C1080" s="0" t="s">
        <v>984</v>
      </c>
      <c r="D1080" s="0" t="s">
        <v>985</v>
      </c>
      <c r="E1080" s="0" t="s">
        <v>986</v>
      </c>
    </row>
    <row r="1081" customFormat="false" ht="12.8" hidden="false" customHeight="false" outlineLevel="0" collapsed="false">
      <c r="A1081" s="0" t="s">
        <v>987</v>
      </c>
      <c r="B1081" s="0" t="s">
        <v>988</v>
      </c>
    </row>
    <row r="1082" customFormat="false" ht="12.8" hidden="false" customHeight="false" outlineLevel="0" collapsed="false">
      <c r="A1082" s="0" t="s">
        <v>989</v>
      </c>
    </row>
    <row r="1083" customFormat="false" ht="12.8" hidden="false" customHeight="false" outlineLevel="0" collapsed="false">
      <c r="A1083" s="0" t="s">
        <v>990</v>
      </c>
      <c r="B1083" s="0" t="s">
        <v>991</v>
      </c>
      <c r="C1083" s="0" t="s">
        <v>992</v>
      </c>
    </row>
    <row r="1084" customFormat="false" ht="12.8" hidden="false" customHeight="false" outlineLevel="0" collapsed="false">
      <c r="A1084" s="0" t="s">
        <v>993</v>
      </c>
      <c r="B1084" s="0" t="s">
        <v>994</v>
      </c>
      <c r="C1084" s="0" t="s">
        <v>995</v>
      </c>
    </row>
    <row r="1085" customFormat="false" ht="12.8" hidden="false" customHeight="false" outlineLevel="0" collapsed="false">
      <c r="A1085" s="0" t="s">
        <v>996</v>
      </c>
      <c r="B1085" s="0" t="s">
        <v>997</v>
      </c>
    </row>
    <row r="1086" customFormat="false" ht="12.8" hidden="false" customHeight="false" outlineLevel="0" collapsed="false">
      <c r="A1086" s="0" t="s">
        <v>998</v>
      </c>
      <c r="B1086" s="0" t="s">
        <v>999</v>
      </c>
    </row>
    <row r="1087" customFormat="false" ht="12.8" hidden="false" customHeight="false" outlineLevel="0" collapsed="false">
      <c r="A1087" s="0" t="s">
        <v>1000</v>
      </c>
    </row>
    <row r="1088" customFormat="false" ht="12.8" hidden="false" customHeight="false" outlineLevel="0" collapsed="false">
      <c r="A1088" s="0" t="s">
        <v>1001</v>
      </c>
    </row>
    <row r="1089" customFormat="false" ht="12.8" hidden="false" customHeight="false" outlineLevel="0" collapsed="false">
      <c r="A1089" s="0" t="s">
        <v>1002</v>
      </c>
    </row>
    <row r="1090" customFormat="false" ht="12.8" hidden="false" customHeight="false" outlineLevel="0" collapsed="false">
      <c r="A1090" s="0" t="s">
        <v>1003</v>
      </c>
    </row>
    <row r="1091" customFormat="false" ht="12.8" hidden="false" customHeight="false" outlineLevel="0" collapsed="false">
      <c r="A1091" s="0" t="s">
        <v>1004</v>
      </c>
    </row>
    <row r="1092" customFormat="false" ht="12.8" hidden="false" customHeight="false" outlineLevel="0" collapsed="false">
      <c r="A1092" s="0" t="s">
        <v>1005</v>
      </c>
      <c r="B1092" s="0" t="s">
        <v>1006</v>
      </c>
      <c r="C1092" s="0" t="s">
        <v>1007</v>
      </c>
    </row>
    <row r="1093" customFormat="false" ht="12.8" hidden="false" customHeight="false" outlineLevel="0" collapsed="false">
      <c r="A1093" s="0" t="s">
        <v>1008</v>
      </c>
    </row>
    <row r="1094" customFormat="false" ht="12.8" hidden="false" customHeight="false" outlineLevel="0" collapsed="false">
      <c r="A1094" s="0" t="s">
        <v>1009</v>
      </c>
    </row>
    <row r="1095" customFormat="false" ht="12.8" hidden="false" customHeight="false" outlineLevel="0" collapsed="false">
      <c r="A1095" s="0" t="s">
        <v>1010</v>
      </c>
      <c r="B1095" s="0" t="s">
        <v>1011</v>
      </c>
    </row>
    <row r="1096" customFormat="false" ht="12.8" hidden="false" customHeight="false" outlineLevel="0" collapsed="false">
      <c r="A1096" s="0" t="s">
        <v>1012</v>
      </c>
    </row>
    <row r="1097" customFormat="false" ht="12.8" hidden="false" customHeight="false" outlineLevel="0" collapsed="false">
      <c r="A1097" s="0" t="s">
        <v>368</v>
      </c>
      <c r="B1097" s="0" t="s">
        <v>1013</v>
      </c>
      <c r="C1097" s="0" t="s">
        <v>1014</v>
      </c>
    </row>
    <row r="1098" customFormat="false" ht="12.8" hidden="false" customHeight="false" outlineLevel="0" collapsed="false">
      <c r="A1098" s="0" t="s">
        <v>1015</v>
      </c>
    </row>
    <row r="1099" customFormat="false" ht="12.8" hidden="false" customHeight="false" outlineLevel="0" collapsed="false">
      <c r="A1099" s="0" t="s">
        <v>1016</v>
      </c>
      <c r="B1099" s="0" t="s">
        <v>1017</v>
      </c>
    </row>
    <row r="1100" customFormat="false" ht="12.8" hidden="false" customHeight="false" outlineLevel="0" collapsed="false">
      <c r="A1100" s="0" t="s">
        <v>1018</v>
      </c>
    </row>
    <row r="1101" customFormat="false" ht="12.8" hidden="false" customHeight="false" outlineLevel="0" collapsed="false">
      <c r="A1101" s="0" t="s">
        <v>1019</v>
      </c>
    </row>
    <row r="1102" customFormat="false" ht="12.8" hidden="false" customHeight="false" outlineLevel="0" collapsed="false">
      <c r="A1102" s="0" t="s">
        <v>1020</v>
      </c>
    </row>
    <row r="1103" customFormat="false" ht="12.8" hidden="false" customHeight="false" outlineLevel="0" collapsed="false">
      <c r="A1103" s="0" t="s">
        <v>1021</v>
      </c>
      <c r="B1103" s="0" t="s">
        <v>1022</v>
      </c>
      <c r="C1103" s="0" t="s">
        <v>1023</v>
      </c>
    </row>
    <row r="1104" customFormat="false" ht="12.8" hidden="false" customHeight="false" outlineLevel="0" collapsed="false">
      <c r="A1104" s="0" t="s">
        <v>1024</v>
      </c>
      <c r="B1104" s="0" t="s">
        <v>1025</v>
      </c>
      <c r="C1104" s="0" t="s">
        <v>1026</v>
      </c>
    </row>
    <row r="1105" customFormat="false" ht="12.8" hidden="false" customHeight="false" outlineLevel="0" collapsed="false">
      <c r="A1105" s="0" t="s">
        <v>1027</v>
      </c>
      <c r="B1105" s="0" t="s">
        <v>1028</v>
      </c>
    </row>
    <row r="1106" customFormat="false" ht="12.8" hidden="false" customHeight="false" outlineLevel="0" collapsed="false">
      <c r="A1106" s="0" t="s">
        <v>1029</v>
      </c>
    </row>
    <row r="1107" customFormat="false" ht="12.8" hidden="false" customHeight="false" outlineLevel="0" collapsed="false">
      <c r="A1107" s="0" t="s">
        <v>1030</v>
      </c>
    </row>
    <row r="1108" customFormat="false" ht="12.8" hidden="false" customHeight="false" outlineLevel="0" collapsed="false">
      <c r="A1108" s="0" t="s">
        <v>1031</v>
      </c>
      <c r="B1108" s="0" t="s">
        <v>1032</v>
      </c>
    </row>
    <row r="1109" customFormat="false" ht="12.8" hidden="false" customHeight="false" outlineLevel="0" collapsed="false">
      <c r="A1109" s="0" t="s">
        <v>1033</v>
      </c>
      <c r="B1109" s="0" t="s">
        <v>1034</v>
      </c>
      <c r="C1109" s="0" t="s">
        <v>1035</v>
      </c>
      <c r="D1109" s="0" t="s">
        <v>1036</v>
      </c>
      <c r="E1109" s="0" t="s">
        <v>1037</v>
      </c>
      <c r="F1109" s="0" t="s">
        <v>1038</v>
      </c>
      <c r="G1109" s="0" t="s">
        <v>1039</v>
      </c>
    </row>
    <row r="1110" customFormat="false" ht="12.8" hidden="false" customHeight="false" outlineLevel="0" collapsed="false">
      <c r="A1110" s="0" t="s">
        <v>1040</v>
      </c>
      <c r="B1110" s="0" t="s">
        <v>1041</v>
      </c>
    </row>
    <row r="1111" customFormat="false" ht="12.8" hidden="false" customHeight="false" outlineLevel="0" collapsed="false">
      <c r="A1111" s="0" t="s">
        <v>1042</v>
      </c>
    </row>
    <row r="1112" customFormat="false" ht="12.8" hidden="false" customHeight="false" outlineLevel="0" collapsed="false">
      <c r="A1112" s="0" t="s">
        <v>1043</v>
      </c>
    </row>
    <row r="1113" customFormat="false" ht="12.8" hidden="false" customHeight="false" outlineLevel="0" collapsed="false">
      <c r="A1113" s="0" t="s">
        <v>1044</v>
      </c>
    </row>
    <row r="1114" customFormat="false" ht="12.8" hidden="false" customHeight="false" outlineLevel="0" collapsed="false">
      <c r="A1114" s="0" t="s">
        <v>1045</v>
      </c>
    </row>
    <row r="1115" customFormat="false" ht="12.8" hidden="false" customHeight="false" outlineLevel="0" collapsed="false">
      <c r="A1115" s="0" t="s">
        <v>1046</v>
      </c>
    </row>
    <row r="1116" customFormat="false" ht="12.8" hidden="false" customHeight="false" outlineLevel="0" collapsed="false">
      <c r="A1116" s="0" t="s">
        <v>1047</v>
      </c>
      <c r="B1116" s="0" t="s">
        <v>1048</v>
      </c>
    </row>
    <row r="1117" customFormat="false" ht="12.8" hidden="false" customHeight="false" outlineLevel="0" collapsed="false">
      <c r="A1117" s="0" t="s">
        <v>1049</v>
      </c>
      <c r="B1117" s="0" t="s">
        <v>1050</v>
      </c>
      <c r="C1117" s="0" t="s">
        <v>1051</v>
      </c>
    </row>
    <row r="1118" customFormat="false" ht="12.8" hidden="false" customHeight="false" outlineLevel="0" collapsed="false">
      <c r="A1118" s="0" t="s">
        <v>1052</v>
      </c>
    </row>
    <row r="1119" customFormat="false" ht="12.8" hidden="false" customHeight="false" outlineLevel="0" collapsed="false">
      <c r="A1119" s="0" t="s">
        <v>1053</v>
      </c>
    </row>
    <row r="1120" customFormat="false" ht="12.8" hidden="false" customHeight="false" outlineLevel="0" collapsed="false">
      <c r="A1120" s="0" t="s">
        <v>1054</v>
      </c>
      <c r="B1120" s="0" t="s">
        <v>1055</v>
      </c>
      <c r="C1120" s="0" t="s">
        <v>1056</v>
      </c>
    </row>
    <row r="1121" customFormat="false" ht="12.8" hidden="false" customHeight="false" outlineLevel="0" collapsed="false">
      <c r="A1121" s="0" t="s">
        <v>1057</v>
      </c>
    </row>
    <row r="1122" customFormat="false" ht="12.8" hidden="false" customHeight="false" outlineLevel="0" collapsed="false">
      <c r="A1122" s="0" t="s">
        <v>1058</v>
      </c>
    </row>
    <row r="1123" customFormat="false" ht="12.8" hidden="false" customHeight="false" outlineLevel="0" collapsed="false">
      <c r="A1123" s="0" t="s">
        <v>1059</v>
      </c>
      <c r="B1123" s="0" t="s">
        <v>1060</v>
      </c>
    </row>
    <row r="1124" customFormat="false" ht="12.8" hidden="false" customHeight="false" outlineLevel="0" collapsed="false">
      <c r="A1124" s="0" t="s">
        <v>1061</v>
      </c>
    </row>
    <row r="1125" customFormat="false" ht="12.8" hidden="false" customHeight="false" outlineLevel="0" collapsed="false">
      <c r="A1125" s="0" t="s">
        <v>1062</v>
      </c>
    </row>
    <row r="1126" customFormat="false" ht="12.8" hidden="false" customHeight="false" outlineLevel="0" collapsed="false">
      <c r="A1126" s="0" t="s">
        <v>1063</v>
      </c>
      <c r="B1126" s="0" t="s">
        <v>1064</v>
      </c>
    </row>
    <row r="1127" customFormat="false" ht="12.8" hidden="false" customHeight="false" outlineLevel="0" collapsed="false">
      <c r="A1127" s="0" t="s">
        <v>1065</v>
      </c>
    </row>
    <row r="1128" customFormat="false" ht="12.8" hidden="false" customHeight="false" outlineLevel="0" collapsed="false">
      <c r="A1128" s="0" t="s">
        <v>1066</v>
      </c>
    </row>
    <row r="1129" customFormat="false" ht="12.8" hidden="false" customHeight="false" outlineLevel="0" collapsed="false">
      <c r="A1129" s="0" t="s">
        <v>1067</v>
      </c>
      <c r="B1129" s="0" t="s">
        <v>1068</v>
      </c>
    </row>
    <row r="1130" customFormat="false" ht="12.8" hidden="false" customHeight="false" outlineLevel="0" collapsed="false">
      <c r="A1130" s="0" t="s">
        <v>1069</v>
      </c>
      <c r="B1130" s="0" t="s">
        <v>1070</v>
      </c>
      <c r="C1130" s="0" t="s">
        <v>1071</v>
      </c>
    </row>
    <row r="1131" customFormat="false" ht="12.8" hidden="false" customHeight="false" outlineLevel="0" collapsed="false">
      <c r="A1131" s="0" t="s">
        <v>1072</v>
      </c>
    </row>
    <row r="1132" customFormat="false" ht="12.8" hidden="false" customHeight="false" outlineLevel="0" collapsed="false">
      <c r="A1132" s="0" t="s">
        <v>1073</v>
      </c>
    </row>
    <row r="1133" customFormat="false" ht="12.8" hidden="false" customHeight="false" outlineLevel="0" collapsed="false">
      <c r="A1133" s="0" t="s">
        <v>1074</v>
      </c>
    </row>
    <row r="1134" customFormat="false" ht="12.8" hidden="false" customHeight="false" outlineLevel="0" collapsed="false">
      <c r="A1134" s="0" t="s">
        <v>1075</v>
      </c>
    </row>
    <row r="1135" customFormat="false" ht="12.8" hidden="false" customHeight="false" outlineLevel="0" collapsed="false">
      <c r="A1135" s="0" t="s">
        <v>1076</v>
      </c>
    </row>
    <row r="1136" customFormat="false" ht="12.8" hidden="false" customHeight="false" outlineLevel="0" collapsed="false">
      <c r="A1136" s="0" t="s">
        <v>1077</v>
      </c>
    </row>
    <row r="1137" customFormat="false" ht="12.8" hidden="false" customHeight="false" outlineLevel="0" collapsed="false">
      <c r="A1137" s="0" t="s">
        <v>1078</v>
      </c>
    </row>
    <row r="1138" customFormat="false" ht="12.8" hidden="false" customHeight="false" outlineLevel="0" collapsed="false">
      <c r="A1138" s="0" t="s">
        <v>1079</v>
      </c>
    </row>
    <row r="1139" customFormat="false" ht="12.8" hidden="false" customHeight="false" outlineLevel="0" collapsed="false">
      <c r="A1139" s="0" t="s">
        <v>1080</v>
      </c>
    </row>
    <row r="1140" customFormat="false" ht="12.8" hidden="false" customHeight="false" outlineLevel="0" collapsed="false">
      <c r="A1140" s="0" t="s">
        <v>1081</v>
      </c>
    </row>
    <row r="1141" customFormat="false" ht="12.8" hidden="false" customHeight="false" outlineLevel="0" collapsed="false">
      <c r="A1141" s="0" t="s">
        <v>1082</v>
      </c>
    </row>
    <row r="1142" customFormat="false" ht="12.8" hidden="false" customHeight="false" outlineLevel="0" collapsed="false">
      <c r="A1142" s="0" t="s">
        <v>1083</v>
      </c>
      <c r="B1142" s="0" t="s">
        <v>1084</v>
      </c>
    </row>
    <row r="1143" customFormat="false" ht="12.8" hidden="false" customHeight="false" outlineLevel="0" collapsed="false">
      <c r="A1143" s="0" t="s">
        <v>1085</v>
      </c>
    </row>
    <row r="1144" customFormat="false" ht="12.8" hidden="false" customHeight="false" outlineLevel="0" collapsed="false">
      <c r="A1144" s="0" t="s">
        <v>1086</v>
      </c>
      <c r="B1144" s="0" t="s">
        <v>1087</v>
      </c>
    </row>
    <row r="1145" customFormat="false" ht="12.8" hidden="false" customHeight="false" outlineLevel="0" collapsed="false">
      <c r="A1145" s="0" t="s">
        <v>1088</v>
      </c>
      <c r="B1145" s="0" t="s">
        <v>1089</v>
      </c>
    </row>
    <row r="1146" customFormat="false" ht="12.8" hidden="false" customHeight="false" outlineLevel="0" collapsed="false">
      <c r="A1146" s="0" t="s">
        <v>1090</v>
      </c>
      <c r="B1146" s="0" t="s">
        <v>1091</v>
      </c>
      <c r="C1146" s="0" t="s">
        <v>1092</v>
      </c>
      <c r="D1146" s="0" t="s">
        <v>1093</v>
      </c>
    </row>
    <row r="1147" customFormat="false" ht="12.8" hidden="false" customHeight="false" outlineLevel="0" collapsed="false">
      <c r="A1147" s="0" t="s">
        <v>1094</v>
      </c>
    </row>
    <row r="1148" customFormat="false" ht="12.8" hidden="false" customHeight="false" outlineLevel="0" collapsed="false">
      <c r="A1148" s="0" t="s">
        <v>1095</v>
      </c>
      <c r="B1148" s="0" t="s">
        <v>1096</v>
      </c>
      <c r="C1148" s="0" t="s">
        <v>1097</v>
      </c>
      <c r="D1148" s="0" t="s">
        <v>1098</v>
      </c>
    </row>
    <row r="1149" customFormat="false" ht="12.8" hidden="false" customHeight="false" outlineLevel="0" collapsed="false">
      <c r="A1149" s="0" t="s">
        <v>1099</v>
      </c>
    </row>
    <row r="1150" customFormat="false" ht="12.8" hidden="false" customHeight="false" outlineLevel="0" collapsed="false">
      <c r="A1150" s="0" t="s">
        <v>1100</v>
      </c>
    </row>
    <row r="1151" customFormat="false" ht="12.8" hidden="false" customHeight="false" outlineLevel="0" collapsed="false">
      <c r="A1151" s="0" t="s">
        <v>1101</v>
      </c>
    </row>
    <row r="1152" customFormat="false" ht="12.8" hidden="false" customHeight="false" outlineLevel="0" collapsed="false">
      <c r="A1152" s="0" t="s">
        <v>1102</v>
      </c>
      <c r="B1152" s="0" t="s">
        <v>1103</v>
      </c>
      <c r="C1152" s="0" t="s">
        <v>1104</v>
      </c>
    </row>
    <row r="1153" customFormat="false" ht="12.8" hidden="false" customHeight="false" outlineLevel="0" collapsed="false">
      <c r="A1153" s="0" t="s">
        <v>1105</v>
      </c>
    </row>
    <row r="1154" customFormat="false" ht="12.8" hidden="false" customHeight="false" outlineLevel="0" collapsed="false">
      <c r="A1154" s="0" t="s">
        <v>1106</v>
      </c>
    </row>
    <row r="1155" customFormat="false" ht="12.8" hidden="false" customHeight="false" outlineLevel="0" collapsed="false">
      <c r="A1155" s="0" t="s">
        <v>1107</v>
      </c>
    </row>
    <row r="1156" customFormat="false" ht="12.8" hidden="false" customHeight="false" outlineLevel="0" collapsed="false">
      <c r="A1156" s="0" t="s">
        <v>1108</v>
      </c>
      <c r="B1156" s="0" t="s">
        <v>1109</v>
      </c>
    </row>
    <row r="1157" customFormat="false" ht="12.8" hidden="false" customHeight="false" outlineLevel="0" collapsed="false">
      <c r="A1157" s="0" t="s">
        <v>1110</v>
      </c>
    </row>
    <row r="1158" customFormat="false" ht="12.8" hidden="false" customHeight="false" outlineLevel="0" collapsed="false">
      <c r="A1158" s="0" t="s">
        <v>1111</v>
      </c>
    </row>
    <row r="1159" customFormat="false" ht="12.8" hidden="false" customHeight="false" outlineLevel="0" collapsed="false">
      <c r="A1159" s="0" t="s">
        <v>1112</v>
      </c>
    </row>
    <row r="1160" customFormat="false" ht="12.8" hidden="false" customHeight="false" outlineLevel="0" collapsed="false">
      <c r="A1160" s="0" t="s">
        <v>1113</v>
      </c>
    </row>
    <row r="1161" customFormat="false" ht="12.8" hidden="false" customHeight="false" outlineLevel="0" collapsed="false">
      <c r="A1161" s="0" t="s">
        <v>1114</v>
      </c>
    </row>
    <row r="1162" customFormat="false" ht="12.8" hidden="false" customHeight="false" outlineLevel="0" collapsed="false">
      <c r="A1162" s="0" t="s">
        <v>1115</v>
      </c>
    </row>
    <row r="1163" customFormat="false" ht="12.8" hidden="false" customHeight="false" outlineLevel="0" collapsed="false">
      <c r="A1163" s="0" t="s">
        <v>1116</v>
      </c>
    </row>
    <row r="1164" customFormat="false" ht="12.8" hidden="false" customHeight="false" outlineLevel="0" collapsed="false">
      <c r="A1164" s="0" t="s">
        <v>1117</v>
      </c>
      <c r="B1164" s="0" t="s">
        <v>1118</v>
      </c>
      <c r="C1164" s="0" t="s">
        <v>1119</v>
      </c>
    </row>
    <row r="1165" customFormat="false" ht="12.8" hidden="false" customHeight="false" outlineLevel="0" collapsed="false">
      <c r="A1165" s="0" t="s">
        <v>1120</v>
      </c>
      <c r="B1165" s="0" t="s">
        <v>1121</v>
      </c>
    </row>
    <row r="1166" customFormat="false" ht="12.8" hidden="false" customHeight="false" outlineLevel="0" collapsed="false">
      <c r="A1166" s="0" t="s">
        <v>1122</v>
      </c>
    </row>
    <row r="1167" customFormat="false" ht="12.8" hidden="false" customHeight="false" outlineLevel="0" collapsed="false">
      <c r="A1167" s="0" t="s">
        <v>1123</v>
      </c>
    </row>
    <row r="1168" customFormat="false" ht="12.8" hidden="false" customHeight="false" outlineLevel="0" collapsed="false">
      <c r="A1168" s="0" t="s">
        <v>1124</v>
      </c>
      <c r="B1168" s="0" t="s">
        <v>1125</v>
      </c>
    </row>
    <row r="1169" customFormat="false" ht="12.8" hidden="false" customHeight="false" outlineLevel="0" collapsed="false">
      <c r="A1169" s="0" t="s">
        <v>1126</v>
      </c>
    </row>
    <row r="1170" customFormat="false" ht="12.8" hidden="false" customHeight="false" outlineLevel="0" collapsed="false">
      <c r="A1170" s="0" t="s">
        <v>1127</v>
      </c>
    </row>
    <row r="1171" customFormat="false" ht="12.8" hidden="false" customHeight="false" outlineLevel="0" collapsed="false">
      <c r="A1171" s="0" t="s">
        <v>1128</v>
      </c>
    </row>
    <row r="1172" customFormat="false" ht="12.8" hidden="false" customHeight="false" outlineLevel="0" collapsed="false">
      <c r="A1172" s="0" t="s">
        <v>1129</v>
      </c>
    </row>
    <row r="1173" customFormat="false" ht="12.8" hidden="false" customHeight="false" outlineLevel="0" collapsed="false">
      <c r="A1173" s="0" t="s">
        <v>1130</v>
      </c>
      <c r="B1173" s="0" t="s">
        <v>1131</v>
      </c>
    </row>
    <row r="1174" customFormat="false" ht="12.8" hidden="false" customHeight="false" outlineLevel="0" collapsed="false">
      <c r="A1174" s="0" t="s">
        <v>1132</v>
      </c>
      <c r="B1174" s="0" t="s">
        <v>1133</v>
      </c>
      <c r="C1174" s="0" t="s">
        <v>1134</v>
      </c>
    </row>
    <row r="1175" customFormat="false" ht="12.8" hidden="false" customHeight="false" outlineLevel="0" collapsed="false">
      <c r="A1175" s="0" t="s">
        <v>1135</v>
      </c>
    </row>
    <row r="1176" customFormat="false" ht="12.8" hidden="false" customHeight="false" outlineLevel="0" collapsed="false">
      <c r="A1176" s="0" t="s">
        <v>1136</v>
      </c>
    </row>
    <row r="1177" customFormat="false" ht="12.8" hidden="false" customHeight="false" outlineLevel="0" collapsed="false">
      <c r="A1177" s="0" t="s">
        <v>1137</v>
      </c>
      <c r="B1177" s="0" t="s">
        <v>1138</v>
      </c>
      <c r="C1177" s="0" t="s">
        <v>1139</v>
      </c>
      <c r="D1177" s="0" t="s">
        <v>1140</v>
      </c>
      <c r="E1177" s="0" t="s">
        <v>1141</v>
      </c>
    </row>
    <row r="1178" customFormat="false" ht="12.8" hidden="false" customHeight="false" outlineLevel="0" collapsed="false">
      <c r="A1178" s="0" t="s">
        <v>1142</v>
      </c>
    </row>
    <row r="1179" customFormat="false" ht="12.8" hidden="false" customHeight="false" outlineLevel="0" collapsed="false">
      <c r="A1179" s="0" t="s">
        <v>1143</v>
      </c>
      <c r="B1179" s="0" t="s">
        <v>1144</v>
      </c>
      <c r="C1179" s="0" t="s">
        <v>1145</v>
      </c>
    </row>
    <row r="1180" customFormat="false" ht="12.8" hidden="false" customHeight="false" outlineLevel="0" collapsed="false">
      <c r="A1180" s="0" t="s">
        <v>1146</v>
      </c>
    </row>
    <row r="1181" customFormat="false" ht="12.8" hidden="false" customHeight="false" outlineLevel="0" collapsed="false">
      <c r="A1181" s="0" t="s">
        <v>1147</v>
      </c>
    </row>
    <row r="1182" customFormat="false" ht="12.8" hidden="false" customHeight="false" outlineLevel="0" collapsed="false">
      <c r="A1182" s="0" t="s">
        <v>1148</v>
      </c>
      <c r="B1182" s="0" t="s">
        <v>1149</v>
      </c>
      <c r="C1182" s="0" t="s">
        <v>1150</v>
      </c>
    </row>
    <row r="1183" customFormat="false" ht="12.8" hidden="false" customHeight="false" outlineLevel="0" collapsed="false">
      <c r="A1183" s="0" t="s">
        <v>1151</v>
      </c>
      <c r="B1183" s="0" t="s">
        <v>1152</v>
      </c>
      <c r="C1183" s="0" t="s">
        <v>1153</v>
      </c>
    </row>
    <row r="1184" customFormat="false" ht="12.8" hidden="false" customHeight="false" outlineLevel="0" collapsed="false">
      <c r="A1184" s="0" t="s">
        <v>1154</v>
      </c>
      <c r="B1184" s="0" t="s">
        <v>1155</v>
      </c>
      <c r="C1184" s="0" t="s">
        <v>1156</v>
      </c>
      <c r="D1184" s="0" t="s">
        <v>1157</v>
      </c>
    </row>
    <row r="1185" customFormat="false" ht="12.8" hidden="false" customHeight="false" outlineLevel="0" collapsed="false">
      <c r="A1185" s="0" t="s">
        <v>1158</v>
      </c>
      <c r="B1185" s="0" t="s">
        <v>1159</v>
      </c>
      <c r="C1185" s="0" t="s">
        <v>1160</v>
      </c>
      <c r="D1185" s="0" t="s">
        <v>1161</v>
      </c>
    </row>
    <row r="1186" customFormat="false" ht="12.8" hidden="false" customHeight="false" outlineLevel="0" collapsed="false">
      <c r="A1186" s="0" t="s">
        <v>1162</v>
      </c>
      <c r="B1186" s="0" t="s">
        <v>1163</v>
      </c>
      <c r="C1186" s="0" t="s">
        <v>1164</v>
      </c>
      <c r="D1186" s="0" t="s">
        <v>1165</v>
      </c>
      <c r="E1186" s="0" t="s">
        <v>1166</v>
      </c>
      <c r="F1186" s="0" t="s">
        <v>1167</v>
      </c>
    </row>
    <row r="1187" customFormat="false" ht="12.8" hidden="false" customHeight="false" outlineLevel="0" collapsed="false">
      <c r="A1187" s="0" t="s">
        <v>1168</v>
      </c>
    </row>
    <row r="1188" customFormat="false" ht="12.8" hidden="false" customHeight="false" outlineLevel="0" collapsed="false">
      <c r="A1188" s="0" t="s">
        <v>1169</v>
      </c>
    </row>
    <row r="1189" customFormat="false" ht="12.8" hidden="false" customHeight="false" outlineLevel="0" collapsed="false">
      <c r="A1189" s="0" t="s">
        <v>1170</v>
      </c>
    </row>
    <row r="1190" customFormat="false" ht="12.8" hidden="false" customHeight="false" outlineLevel="0" collapsed="false">
      <c r="A1190" s="0" t="s">
        <v>1171</v>
      </c>
    </row>
    <row r="1191" customFormat="false" ht="12.8" hidden="false" customHeight="false" outlineLevel="0" collapsed="false">
      <c r="B1191" s="0" t="s">
        <v>1172</v>
      </c>
    </row>
    <row r="1192" customFormat="false" ht="12.8" hidden="false" customHeight="false" outlineLevel="0" collapsed="false">
      <c r="A1192" s="0" t="s">
        <v>1173</v>
      </c>
    </row>
    <row r="1193" customFormat="false" ht="12.8" hidden="false" customHeight="false" outlineLevel="0" collapsed="false">
      <c r="B1193" s="0" t="s">
        <v>1174</v>
      </c>
    </row>
    <row r="1194" customFormat="false" ht="12.8" hidden="false" customHeight="false" outlineLevel="0" collapsed="false">
      <c r="A1194" s="0" t="s">
        <v>1175</v>
      </c>
    </row>
    <row r="1195" customFormat="false" ht="12.8" hidden="false" customHeight="false" outlineLevel="0" collapsed="false">
      <c r="A1195" s="0" t="s">
        <v>1176</v>
      </c>
    </row>
    <row r="1196" customFormat="false" ht="12.8" hidden="false" customHeight="false" outlineLevel="0" collapsed="false">
      <c r="A1196" s="0" t="s">
        <v>1177</v>
      </c>
      <c r="B1196" s="0" t="s">
        <v>1178</v>
      </c>
    </row>
    <row r="1197" customFormat="false" ht="12.8" hidden="false" customHeight="false" outlineLevel="0" collapsed="false">
      <c r="A1197" s="0" t="s">
        <v>1179</v>
      </c>
    </row>
    <row r="1198" customFormat="false" ht="12.8" hidden="false" customHeight="false" outlineLevel="0" collapsed="false">
      <c r="A1198" s="0" t="s">
        <v>1180</v>
      </c>
      <c r="B1198" s="0" t="s">
        <v>1181</v>
      </c>
    </row>
    <row r="1199" customFormat="false" ht="12.8" hidden="false" customHeight="false" outlineLevel="0" collapsed="false">
      <c r="A1199" s="0" t="s">
        <v>1182</v>
      </c>
    </row>
    <row r="1200" customFormat="false" ht="12.8" hidden="false" customHeight="false" outlineLevel="0" collapsed="false">
      <c r="A1200" s="0" t="s">
        <v>1183</v>
      </c>
      <c r="B1200" s="0" t="s">
        <v>1184</v>
      </c>
      <c r="C1200" s="0" t="s">
        <v>1185</v>
      </c>
    </row>
    <row r="1201" customFormat="false" ht="12.8" hidden="false" customHeight="false" outlineLevel="0" collapsed="false">
      <c r="A1201" s="0" t="s">
        <v>1186</v>
      </c>
    </row>
    <row r="1202" customFormat="false" ht="12.8" hidden="false" customHeight="false" outlineLevel="0" collapsed="false">
      <c r="A1202" s="0" t="s">
        <v>1187</v>
      </c>
    </row>
    <row r="1203" customFormat="false" ht="12.8" hidden="false" customHeight="false" outlineLevel="0" collapsed="false">
      <c r="A1203" s="0" t="s">
        <v>1188</v>
      </c>
      <c r="B1203" s="0" t="s">
        <v>1189</v>
      </c>
    </row>
    <row r="1204" customFormat="false" ht="12.8" hidden="false" customHeight="false" outlineLevel="0" collapsed="false">
      <c r="A1204" s="0" t="s">
        <v>1190</v>
      </c>
    </row>
    <row r="1205" customFormat="false" ht="12.8" hidden="false" customHeight="false" outlineLevel="0" collapsed="false">
      <c r="A1205" s="0" t="s">
        <v>1191</v>
      </c>
    </row>
    <row r="1206" customFormat="false" ht="12.8" hidden="false" customHeight="false" outlineLevel="0" collapsed="false">
      <c r="A1206" s="0" t="s">
        <v>1192</v>
      </c>
    </row>
    <row r="1207" customFormat="false" ht="12.8" hidden="false" customHeight="false" outlineLevel="0" collapsed="false">
      <c r="A1207" s="0" t="s">
        <v>1193</v>
      </c>
    </row>
    <row r="1208" customFormat="false" ht="12.8" hidden="false" customHeight="false" outlineLevel="0" collapsed="false">
      <c r="A1208" s="0" t="s">
        <v>1194</v>
      </c>
    </row>
    <row r="1209" customFormat="false" ht="12.8" hidden="false" customHeight="false" outlineLevel="0" collapsed="false">
      <c r="A1209" s="0" t="s">
        <v>1195</v>
      </c>
      <c r="B1209" s="0" t="s">
        <v>1196</v>
      </c>
      <c r="C1209" s="0" t="s">
        <v>11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