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ing Variables" sheetId="1" state="visible" r:id="rId2"/>
    <sheet name="DCF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he Free Cash Flow Business Valuation Model</t>
  </si>
  <si>
    <t xml:space="preserve">The Discounted Free Cash Flow Model for a Complete Business</t>
  </si>
  <si>
    <t xml:space="preserve">Pie In the Sky Company</t>
  </si>
  <si>
    <t xml:space="preserve">Forecasting Variables:</t>
  </si>
  <si>
    <t xml:space="preserve">Revenue growth factor</t>
  </si>
  <si>
    <t xml:space="preserve">Expected gross profit margin</t>
  </si>
  <si>
    <t xml:space="preserve">S, G, &amp; A expense % of revenue</t>
  </si>
  <si>
    <t xml:space="preserve">Depr. &amp; Amort. % of revenue</t>
  </si>
  <si>
    <t xml:space="preserve">Capital expenditure growth factor</t>
  </si>
  <si>
    <t xml:space="preserve">Net working capital to sales ratio</t>
  </si>
  <si>
    <t xml:space="preserve">Income tax rate</t>
  </si>
  <si>
    <t xml:space="preserve">Assumed long-term sustainable growth rate</t>
  </si>
  <si>
    <t xml:space="preserve">per year after 2011</t>
  </si>
  <si>
    <t xml:space="preserve">Discount rate</t>
  </si>
  <si>
    <t xml:space="preserve">Valuation Model Outputs:</t>
  </si>
  <si>
    <t xml:space="preserve">Gross profit margin</t>
  </si>
  <si>
    <t xml:space="preserve">Net operating profit margin</t>
  </si>
  <si>
    <t xml:space="preserve">Free cash flow ($ mil)</t>
  </si>
  <si>
    <t xml:space="preserve">Terminal value ($ mil)</t>
  </si>
  <si>
    <t xml:space="preserve">PV of Company Operations ($ mil)</t>
  </si>
  <si>
    <t xml:space="preserve">Market Value of Company Assets ($ mil)</t>
  </si>
  <si>
    <t xml:space="preserve">Years Ending December 31</t>
  </si>
  <si>
    <t xml:space="preserve">Actual </t>
  </si>
  <si>
    <t xml:space="preserve">|------------------------------------------------------------------------------------------ Forecast ----------------------------------------------------------------------------------------|</t>
  </si>
  <si>
    <t xml:space="preserve">Total revenue</t>
  </si>
  <si>
    <t xml:space="preserve">Cost of Goods Sold</t>
  </si>
  <si>
    <t xml:space="preserve">Gross profit</t>
  </si>
  <si>
    <t xml:space="preserve">Selling, general and administrative expenses</t>
  </si>
  <si>
    <t xml:space="preserve">Earnings before interest, taxes, depr. &amp; amort. (EBITDA)</t>
  </si>
  <si>
    <t xml:space="preserve">Depreciation and amortization</t>
  </si>
  <si>
    <t xml:space="preserve">Earnings before Interest and taxes (EBIT)</t>
  </si>
  <si>
    <t xml:space="preserve">Available tax-loss carryforwards</t>
  </si>
  <si>
    <t xml:space="preserve">Net taxable earnings</t>
  </si>
  <si>
    <t xml:space="preserve">Federal and State Income Taxes</t>
  </si>
  <si>
    <t xml:space="preserve">Net Operating Profit After-Tax (NOPAT)</t>
  </si>
  <si>
    <t xml:space="preserve">Add back depreciation and amortization</t>
  </si>
  <si>
    <t xml:space="preserve">Subtract Capital Expenditures</t>
  </si>
  <si>
    <t xml:space="preserve">Subtract New Net Working Capital</t>
  </si>
  <si>
    <t xml:space="preserve">Free Cash Flow</t>
  </si>
  <si>
    <t xml:space="preserve">Terminal value, 2011</t>
  </si>
  <si>
    <t xml:space="preserve">Present Value of Free Cash Flows @ 20%</t>
  </si>
  <si>
    <t xml:space="preserve">Total Present Value of Company Operations</t>
  </si>
  <si>
    <t xml:space="preserve">Plus Current Assets</t>
  </si>
  <si>
    <t xml:space="preserve"> from Pie in the Skys' December 31, 2001 Balance Sheet</t>
  </si>
  <si>
    <t xml:space="preserve">Total Market Value of Great Expectations'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%"/>
    <numFmt numFmtId="167" formatCode="\$#,##0.0_);&quot;($&quot;#,##0.0\)"/>
    <numFmt numFmtId="168" formatCode="General"/>
    <numFmt numFmtId="169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2</xdr:row>
      <xdr:rowOff>37800</xdr:rowOff>
    </xdr:from>
    <xdr:to>
      <xdr:col>10</xdr:col>
      <xdr:colOff>241920</xdr:colOff>
      <xdr:row>5</xdr:row>
      <xdr:rowOff>66600</xdr:rowOff>
    </xdr:to>
    <xdr:sp>
      <xdr:nvSpPr>
        <xdr:cNvPr id="0" name="Text 6"/>
        <xdr:cNvSpPr/>
      </xdr:nvSpPr>
      <xdr:spPr>
        <a:xfrm>
          <a:off x="232560" y="495000"/>
          <a:ext cx="65271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tructions:  Change any of the forecasting variables shown in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ed</a:t>
          </a:r>
          <a:r>
            <a:rPr b="0" lang="en-US" sz="1000" spc="-1" strike="noStrike">
              <a:latin typeface="Arial"/>
            </a:rPr>
            <a:t> below and observe the effect on the model's outputs in the section below.  To what variable is the business value conclusion most sensitive?  To what variable is it least sensitiv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3</xdr:row>
      <xdr:rowOff>162000</xdr:rowOff>
    </xdr:to>
    <xdr:sp>
      <xdr:nvSpPr>
        <xdr:cNvPr id="1" name="Rectangle 11"/>
        <xdr:cNvSpPr/>
      </xdr:nvSpPr>
      <xdr:spPr>
        <a:xfrm>
          <a:off x="2999160" y="5514840"/>
          <a:ext cx="6138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0</xdr:row>
      <xdr:rowOff>161640</xdr:rowOff>
    </xdr:to>
    <xdr:sp>
      <xdr:nvSpPr>
        <xdr:cNvPr id="2" name="Rectangle 1"/>
        <xdr:cNvSpPr/>
      </xdr:nvSpPr>
      <xdr:spPr>
        <a:xfrm>
          <a:off x="3634200" y="6515280"/>
          <a:ext cx="825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7" min="4" style="1" width="5.71"/>
    <col collapsed="false" customWidth="true" hidden="false" outlineLevel="0" max="11" min="8" style="1" width="6.13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B11" s="6"/>
      <c r="C11" s="7"/>
    </row>
    <row r="12" customFormat="false" ht="12.7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10"/>
      <c r="C13" s="10" t="n">
        <v>2002</v>
      </c>
      <c r="D13" s="10" t="n">
        <f aca="false">C13+1</f>
        <v>2003</v>
      </c>
      <c r="E13" s="10" t="n">
        <f aca="false">D13+1</f>
        <v>2004</v>
      </c>
      <c r="F13" s="10" t="n">
        <f aca="false">E13+1</f>
        <v>2005</v>
      </c>
      <c r="G13" s="10" t="n">
        <f aca="false">F13+1</f>
        <v>2006</v>
      </c>
      <c r="H13" s="10" t="n">
        <f aca="false">G13+1</f>
        <v>2007</v>
      </c>
      <c r="I13" s="10" t="n">
        <f aca="false">H13+1</f>
        <v>2008</v>
      </c>
      <c r="J13" s="10" t="n">
        <f aca="false">I13+1</f>
        <v>2009</v>
      </c>
      <c r="K13" s="10" t="n">
        <f aca="false">J13+1</f>
        <v>2010</v>
      </c>
      <c r="L13" s="10" t="n">
        <f aca="false">K13+1</f>
        <v>2011</v>
      </c>
    </row>
    <row r="14" customFormat="false" ht="12.75" hidden="false" customHeight="false" outlineLevel="0" collapsed="false">
      <c r="A14" s="11" t="s">
        <v>4</v>
      </c>
      <c r="B14" s="12"/>
      <c r="C14" s="13" t="n">
        <v>0.2</v>
      </c>
      <c r="D14" s="13" t="n">
        <v>0.3</v>
      </c>
      <c r="E14" s="13" t="n">
        <v>0.4</v>
      </c>
      <c r="F14" s="13" t="n">
        <v>0.5</v>
      </c>
      <c r="G14" s="13" t="n">
        <v>0.6</v>
      </c>
      <c r="H14" s="13" t="n">
        <v>0.5</v>
      </c>
      <c r="I14" s="13" t="n">
        <v>0.4</v>
      </c>
      <c r="J14" s="13" t="n">
        <v>0.3</v>
      </c>
      <c r="K14" s="13" t="n">
        <v>0.2</v>
      </c>
      <c r="L14" s="13" t="n">
        <v>0.1</v>
      </c>
    </row>
    <row r="15" customFormat="false" ht="12.75" hidden="false" customHeight="false" outlineLevel="0" collapsed="false">
      <c r="A15" s="11" t="s">
        <v>5</v>
      </c>
      <c r="B15" s="12"/>
      <c r="C15" s="14" t="n">
        <v>0.5</v>
      </c>
      <c r="D15" s="14" t="n">
        <v>0.51</v>
      </c>
      <c r="E15" s="14" t="n">
        <v>0.52</v>
      </c>
      <c r="F15" s="14" t="n">
        <v>0.53</v>
      </c>
      <c r="G15" s="14" t="n">
        <v>0.54</v>
      </c>
      <c r="H15" s="14" t="n">
        <v>0.55</v>
      </c>
      <c r="I15" s="14" t="n">
        <v>0.56</v>
      </c>
      <c r="J15" s="14" t="n">
        <v>0.57</v>
      </c>
      <c r="K15" s="14" t="n">
        <v>0.58</v>
      </c>
      <c r="L15" s="14" t="n">
        <v>0.59</v>
      </c>
    </row>
    <row r="16" customFormat="false" ht="12.75" hidden="false" customHeight="false" outlineLevel="0" collapsed="false">
      <c r="A16" s="11" t="s">
        <v>6</v>
      </c>
      <c r="B16" s="12"/>
      <c r="C16" s="14" t="n">
        <v>0.5</v>
      </c>
      <c r="D16" s="14" t="n">
        <v>0.4</v>
      </c>
      <c r="E16" s="14" t="n">
        <v>0.3</v>
      </c>
      <c r="F16" s="14" t="n">
        <v>0.29</v>
      </c>
      <c r="G16" s="14" t="n">
        <v>0.28</v>
      </c>
      <c r="H16" s="14" t="n">
        <v>0.27</v>
      </c>
      <c r="I16" s="14" t="n">
        <v>0.26</v>
      </c>
      <c r="J16" s="14" t="n">
        <v>0.25</v>
      </c>
      <c r="K16" s="14" t="n">
        <v>0.24</v>
      </c>
      <c r="L16" s="14" t="n">
        <v>0.23</v>
      </c>
    </row>
    <row r="17" customFormat="false" ht="12.75" hidden="false" customHeight="false" outlineLevel="0" collapsed="false">
      <c r="A17" s="11" t="s">
        <v>7</v>
      </c>
      <c r="B17" s="12"/>
      <c r="C17" s="13" t="n">
        <v>0.1</v>
      </c>
      <c r="D17" s="13" t="n">
        <v>0.1</v>
      </c>
      <c r="E17" s="13" t="n">
        <v>0.1</v>
      </c>
      <c r="F17" s="13" t="n">
        <v>0.1</v>
      </c>
      <c r="G17" s="13" t="n">
        <v>0.1</v>
      </c>
      <c r="H17" s="13" t="n">
        <v>0.1</v>
      </c>
      <c r="I17" s="13" t="n">
        <v>0.1</v>
      </c>
      <c r="J17" s="13" t="n">
        <v>0.1</v>
      </c>
      <c r="K17" s="13" t="n">
        <v>0.1</v>
      </c>
      <c r="L17" s="13" t="n">
        <v>0.1</v>
      </c>
    </row>
    <row r="18" customFormat="false" ht="12.75" hidden="false" customHeight="false" outlineLevel="0" collapsed="false">
      <c r="A18" s="11" t="s">
        <v>8</v>
      </c>
      <c r="B18" s="12"/>
      <c r="C18" s="13" t="n">
        <v>0.4</v>
      </c>
      <c r="D18" s="13" t="n">
        <v>0.35</v>
      </c>
      <c r="E18" s="13" t="n">
        <v>0.3</v>
      </c>
      <c r="F18" s="13" t="n">
        <v>0.25</v>
      </c>
      <c r="G18" s="13" t="n">
        <v>0.2</v>
      </c>
      <c r="H18" s="13" t="n">
        <v>-0.1</v>
      </c>
      <c r="I18" s="13" t="n">
        <v>-0.15</v>
      </c>
      <c r="J18" s="13" t="n">
        <v>-0.2</v>
      </c>
      <c r="K18" s="13" t="n">
        <v>-0.25</v>
      </c>
      <c r="L18" s="13" t="n">
        <v>-0.3</v>
      </c>
    </row>
    <row r="19" customFormat="false" ht="12.75" hidden="false" customHeight="false" outlineLevel="0" collapsed="false">
      <c r="A19" s="11" t="s">
        <v>9</v>
      </c>
      <c r="B19" s="12"/>
      <c r="C19" s="13" t="n">
        <v>0.19</v>
      </c>
      <c r="D19" s="13" t="n">
        <v>0.18</v>
      </c>
      <c r="E19" s="13" t="n">
        <v>0.17</v>
      </c>
      <c r="F19" s="13" t="n">
        <v>0.16</v>
      </c>
      <c r="G19" s="13" t="n">
        <v>0.15</v>
      </c>
      <c r="H19" s="13" t="n">
        <v>0.14</v>
      </c>
      <c r="I19" s="13" t="n">
        <v>0.13</v>
      </c>
      <c r="J19" s="13" t="n">
        <v>0.12</v>
      </c>
      <c r="K19" s="13" t="n">
        <v>0.11</v>
      </c>
      <c r="L19" s="13" t="n">
        <v>0.1</v>
      </c>
    </row>
    <row r="20" customFormat="false" ht="12.75" hidden="false" customHeight="false" outlineLevel="0" collapsed="false">
      <c r="A20" s="11"/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1" t="s">
        <v>10</v>
      </c>
      <c r="B21" s="13" t="n">
        <v>0.4</v>
      </c>
      <c r="C21" s="12"/>
      <c r="D21" s="12"/>
      <c r="E21" s="12"/>
      <c r="F21" s="12" t="n">
        <v>0.4</v>
      </c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1" t="s">
        <v>11</v>
      </c>
      <c r="B22" s="13" t="n">
        <v>0.05</v>
      </c>
      <c r="C22" s="15" t="s">
        <v>12</v>
      </c>
      <c r="D22" s="12"/>
      <c r="E22" s="12"/>
      <c r="F22" s="12" t="n">
        <v>0.05</v>
      </c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1" t="s">
        <v>13</v>
      </c>
      <c r="B23" s="13" t="n">
        <v>0.2</v>
      </c>
      <c r="C23" s="9"/>
      <c r="D23" s="12"/>
      <c r="E23" s="12"/>
      <c r="F23" s="12" t="n">
        <v>0.2</v>
      </c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1"/>
      <c r="B24" s="12"/>
      <c r="C24" s="9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C25" s="1" t="n">
        <f aca="false">C13</f>
        <v>2002</v>
      </c>
      <c r="D25" s="1" t="n">
        <f aca="false">D13</f>
        <v>2003</v>
      </c>
      <c r="E25" s="1" t="n">
        <f aca="false">E13</f>
        <v>2004</v>
      </c>
      <c r="F25" s="1" t="n">
        <f aca="false">F13</f>
        <v>2005</v>
      </c>
      <c r="G25" s="1" t="n">
        <f aca="false">G13</f>
        <v>2006</v>
      </c>
      <c r="H25" s="1" t="n">
        <f aca="false">H13</f>
        <v>2007</v>
      </c>
      <c r="I25" s="1" t="n">
        <f aca="false">I13</f>
        <v>2008</v>
      </c>
      <c r="J25" s="1" t="n">
        <f aca="false">J13</f>
        <v>2009</v>
      </c>
      <c r="K25" s="1" t="n">
        <f aca="false">K13</f>
        <v>2010</v>
      </c>
      <c r="L25" s="1" t="n">
        <f aca="false">L13</f>
        <v>2011</v>
      </c>
    </row>
    <row r="26" customFormat="false" ht="12.75" hidden="false" customHeight="false" outlineLevel="0" collapsed="false">
      <c r="A26" s="16" t="s">
        <v>14</v>
      </c>
    </row>
    <row r="27" customFormat="false" ht="12.75" hidden="false" customHeight="false" outlineLevel="0" collapsed="false">
      <c r="A27" s="17" t="s">
        <v>15</v>
      </c>
      <c r="C27" s="18" t="n">
        <f aca="false">DCF!C16/DCF!C13</f>
        <v>0.5</v>
      </c>
      <c r="D27" s="18" t="n">
        <f aca="false">DCF!D16/DCF!D13</f>
        <v>0.51</v>
      </c>
      <c r="E27" s="18" t="n">
        <f aca="false">DCF!E16/DCF!E13</f>
        <v>0.52</v>
      </c>
      <c r="F27" s="18" t="n">
        <f aca="false">DCF!F16/DCF!F13</f>
        <v>0.53</v>
      </c>
      <c r="G27" s="18" t="n">
        <f aca="false">DCF!G16/DCF!G13</f>
        <v>0.54</v>
      </c>
      <c r="H27" s="18" t="n">
        <f aca="false">DCF!H16/DCF!H13</f>
        <v>0.55</v>
      </c>
      <c r="I27" s="18" t="n">
        <f aca="false">DCF!I16/DCF!I13</f>
        <v>0.55999999091517</v>
      </c>
      <c r="J27" s="18" t="n">
        <f aca="false">DCF!J16/DCF!J13</f>
        <v>0.570000016771995</v>
      </c>
      <c r="K27" s="18" t="n">
        <f aca="false">DCF!K16/DCF!K13</f>
        <v>0.579999986722171</v>
      </c>
      <c r="L27" s="18" t="n">
        <f aca="false">DCF!L16/DCF!L13</f>
        <v>0.590000010673088</v>
      </c>
    </row>
    <row r="28" customFormat="false" ht="12.75" hidden="false" customHeight="false" outlineLevel="0" collapsed="false">
      <c r="A28" s="17" t="s">
        <v>16</v>
      </c>
      <c r="C28" s="18" t="n">
        <f aca="false">DCF!C27/DCF!C13</f>
        <v>-0.1</v>
      </c>
      <c r="D28" s="18" t="n">
        <f aca="false">DCF!D27/DCF!D13</f>
        <v>0.01</v>
      </c>
      <c r="E28" s="18" t="n">
        <f aca="false">DCF!E27/DCF!E13</f>
        <v>0.12</v>
      </c>
      <c r="F28" s="18" t="n">
        <f aca="false">DCF!F27/DCF!F13</f>
        <v>0.101377289377289</v>
      </c>
      <c r="G28" s="18" t="n">
        <f aca="false">DCF!G27/DCF!G13</f>
        <v>0.096</v>
      </c>
      <c r="H28" s="18" t="n">
        <f aca="false">DCF!H27/DCF!H13</f>
        <v>0.108</v>
      </c>
      <c r="I28" s="18" t="n">
        <f aca="false">DCF!I27/DCF!I13</f>
        <v>0.12</v>
      </c>
      <c r="J28" s="18" t="n">
        <f aca="false">DCF!J27/DCF!J13</f>
        <v>0.132000001677199</v>
      </c>
      <c r="K28" s="18" t="n">
        <f aca="false">DCF!K27/DCF!K13</f>
        <v>0.144000000559066</v>
      </c>
      <c r="L28" s="18" t="n">
        <f aca="false">DCF!L27/DCF!L13</f>
        <v>0.156000000711539</v>
      </c>
    </row>
    <row r="29" customFormat="false" ht="12.75" hidden="false" customHeight="false" outlineLevel="0" collapsed="false">
      <c r="A29" s="17" t="s">
        <v>17</v>
      </c>
      <c r="C29" s="19" t="n">
        <f aca="false">DCF!C32/1000000</f>
        <v>-1.324</v>
      </c>
      <c r="D29" s="19" t="n">
        <f aca="false">DCF!D32/1000000</f>
        <v>-1.4172</v>
      </c>
      <c r="E29" s="19" t="n">
        <f aca="false">DCF!E32/1000000</f>
        <v>-1.28388</v>
      </c>
      <c r="F29" s="19" t="n">
        <f aca="false">DCF!F32/1000000</f>
        <v>-1.402386</v>
      </c>
      <c r="G29" s="19" t="n">
        <f aca="false">DCF!G32/1000000</f>
        <v>-1.0411128</v>
      </c>
      <c r="H29" s="19" t="n">
        <f aca="false">DCF!H32/1000000</f>
        <v>0.6876324</v>
      </c>
      <c r="I29" s="19" t="n">
        <f aca="false">DCF!I32/1000000</f>
        <v>2.8415205</v>
      </c>
      <c r="J29" s="19" t="n">
        <f aca="false">DCF!J32/1000000</f>
        <v>5.17664392</v>
      </c>
      <c r="K29" s="19" t="n">
        <f aca="false">DCF!K32/1000000</f>
        <v>7.317659212</v>
      </c>
      <c r="L29" s="19" t="n">
        <f aca="false">DCF!L32/1000000</f>
        <v>8.830257</v>
      </c>
    </row>
    <row r="30" customFormat="false" ht="12.75" hidden="false" customHeight="false" outlineLevel="0" collapsed="false">
      <c r="A30" s="17" t="s">
        <v>18</v>
      </c>
      <c r="L30" s="19" t="n">
        <f aca="false">DCF!L34/1000000</f>
        <v>61.811799</v>
      </c>
    </row>
    <row r="31" customFormat="false" ht="12.75" hidden="false" customHeight="false" outlineLevel="0" collapsed="false">
      <c r="A31" s="17"/>
      <c r="L31" s="19"/>
    </row>
    <row r="32" customFormat="false" ht="12.75" hidden="false" customHeight="false" outlineLevel="0" collapsed="false">
      <c r="A32" s="6" t="s">
        <v>19</v>
      </c>
      <c r="B32" s="10"/>
      <c r="C32" s="20" t="n">
        <f aca="false">DCF!B38/1000000</f>
        <v>11.129331</v>
      </c>
    </row>
    <row r="33" customFormat="false" ht="12.75" hidden="false" customHeight="false" outlineLevel="0" collapsed="false">
      <c r="A33" s="6"/>
      <c r="B33" s="10"/>
      <c r="C33" s="20"/>
    </row>
    <row r="34" customFormat="false" ht="12.75" hidden="false" customHeight="false" outlineLevel="0" collapsed="false">
      <c r="A34" s="6" t="s">
        <v>20</v>
      </c>
      <c r="B34" s="10"/>
      <c r="C34" s="21" t="n">
        <f aca="false">DCF!B41/1000000</f>
        <v>11.629331</v>
      </c>
    </row>
  </sheetData>
  <mergeCells count="3">
    <mergeCell ref="A1:L1"/>
    <mergeCell ref="A8:L8"/>
    <mergeCell ref="A10:L10"/>
  </mergeCells>
  <printOptions headings="false" gridLines="false" gridLinesSet="true" horizontalCentered="false" verticalCentered="false"/>
  <pageMargins left="1.64027777777778" right="0.270138888888889" top="1.5402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1.7"/>
    <col collapsed="false" customWidth="true" hidden="false" outlineLevel="0" max="6" min="3" style="0" width="11.28"/>
    <col collapsed="false" customWidth="true" hidden="false" outlineLevel="0" max="11" min="7" style="0" width="11.7"/>
    <col collapsed="false" customWidth="true" hidden="false" outlineLevel="0" max="12" min="12" style="0" width="14.41"/>
  </cols>
  <sheetData>
    <row r="6" customFormat="false" ht="15.75" hidden="false" customHeight="false" outlineLevel="0" collapsed="false">
      <c r="A6" s="22" t="s">
        <v>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2.75" hidden="false" customHeight="false" outlineLevel="0" collapsed="false">
      <c r="A8" s="24" t="str">
        <f aca="false">'Forecasting Variables'!A10:L10</f>
        <v>Pie In the Sky Company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B9" s="25" t="s">
        <v>21</v>
      </c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2.75" hidden="false" customHeight="false" outlineLevel="0" collapsed="false">
      <c r="B10" s="26" t="s">
        <v>22</v>
      </c>
      <c r="C10" s="25" t="s">
        <v>23</v>
      </c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2.75" hidden="false" customHeight="false" outlineLevel="0" collapsed="false">
      <c r="B11" s="27" t="n">
        <v>2001</v>
      </c>
      <c r="C11" s="27" t="n">
        <f aca="false">B11+1</f>
        <v>2002</v>
      </c>
      <c r="D11" s="27" t="n">
        <f aca="false">C11+1</f>
        <v>2003</v>
      </c>
      <c r="E11" s="27" t="n">
        <f aca="false">D11+1</f>
        <v>2004</v>
      </c>
      <c r="F11" s="27" t="n">
        <f aca="false">E11+1</f>
        <v>2005</v>
      </c>
      <c r="G11" s="27" t="n">
        <f aca="false">F11+1</f>
        <v>2006</v>
      </c>
      <c r="H11" s="27" t="n">
        <f aca="false">G11+1</f>
        <v>2007</v>
      </c>
      <c r="I11" s="27" t="n">
        <f aca="false">H11+1</f>
        <v>2008</v>
      </c>
      <c r="J11" s="27" t="n">
        <f aca="false">I11+1</f>
        <v>2009</v>
      </c>
      <c r="K11" s="27" t="n">
        <f aca="false">J11+1</f>
        <v>2010</v>
      </c>
      <c r="L11" s="27" t="n">
        <f aca="false">K11+1</f>
        <v>2011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3" customFormat="false" ht="12.75" hidden="false" customHeight="false" outlineLevel="0" collapsed="false">
      <c r="A13" s="28" t="s">
        <v>24</v>
      </c>
      <c r="B13" s="29" t="n">
        <v>2000000</v>
      </c>
      <c r="C13" s="30" t="n">
        <f aca="false">B13*(1+'Forecasting Variables'!C14)</f>
        <v>2400000</v>
      </c>
      <c r="D13" s="30" t="n">
        <f aca="false">C13*(1+'Forecasting Variables'!D14)</f>
        <v>3120000</v>
      </c>
      <c r="E13" s="30" t="n">
        <f aca="false">D13*(1+'Forecasting Variables'!E14)</f>
        <v>4368000</v>
      </c>
      <c r="F13" s="30" t="n">
        <f aca="false">E13*(1+'Forecasting Variables'!F14)</f>
        <v>6552000</v>
      </c>
      <c r="G13" s="30" t="n">
        <f aca="false">F13*(1+'Forecasting Variables'!G14)</f>
        <v>10483200</v>
      </c>
      <c r="H13" s="30" t="n">
        <f aca="false">G13*(1+'Forecasting Variables'!H14)</f>
        <v>15724800</v>
      </c>
      <c r="I13" s="30" t="n">
        <f aca="false">H13*(1+'Forecasting Variables'!I14)</f>
        <v>22014720</v>
      </c>
      <c r="J13" s="30" t="n">
        <f aca="false">I13*(1+'Forecasting Variables'!J14)</f>
        <v>28619136</v>
      </c>
      <c r="K13" s="30" t="n">
        <f aca="false">J13*(1+'Forecasting Variables'!K14)</f>
        <v>34342963.2</v>
      </c>
      <c r="L13" s="30" t="n">
        <f aca="false">K13*(1+'Forecasting Variables'!L14)</f>
        <v>37777259.52</v>
      </c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2.75" hidden="false" customHeight="false" outlineLevel="0" collapsed="false">
      <c r="A15" s="0" t="s">
        <v>25</v>
      </c>
      <c r="B15" s="33" t="n">
        <f aca="false">B13-B16</f>
        <v>1200000</v>
      </c>
      <c r="C15" s="34" t="n">
        <f aca="false">ROUND((C13*(1-'Forecasting Variables'!C15)),0)</f>
        <v>1200000</v>
      </c>
      <c r="D15" s="34" t="n">
        <f aca="false">ROUND((D13*(1-'Forecasting Variables'!D15)),0)</f>
        <v>1528800</v>
      </c>
      <c r="E15" s="34" t="n">
        <f aca="false">ROUND((E13*(1-'Forecasting Variables'!E15)),0)</f>
        <v>2096640</v>
      </c>
      <c r="F15" s="34" t="n">
        <f aca="false">ROUND((F13*(1-'Forecasting Variables'!F15)),0)</f>
        <v>3079440</v>
      </c>
      <c r="G15" s="34" t="n">
        <f aca="false">ROUND((G13*(1-'Forecasting Variables'!G15)),0)</f>
        <v>4822272</v>
      </c>
      <c r="H15" s="34" t="n">
        <f aca="false">ROUND((H13*(1-'Forecasting Variables'!H15)),0)</f>
        <v>7076160</v>
      </c>
      <c r="I15" s="34" t="n">
        <f aca="false">ROUND((I13*(1-'Forecasting Variables'!I15)),0)</f>
        <v>9686477</v>
      </c>
      <c r="J15" s="34" t="n">
        <f aca="false">ROUND((J13*(1-'Forecasting Variables'!J15)),0)</f>
        <v>12306228</v>
      </c>
      <c r="K15" s="34" t="n">
        <f aca="false">ROUND((K13*(1-'Forecasting Variables'!K15)),0)</f>
        <v>14424045</v>
      </c>
      <c r="L15" s="34" t="n">
        <f aca="false">ROUND((L13*(1-'Forecasting Variables'!L15)),0)</f>
        <v>15488676</v>
      </c>
    </row>
    <row r="16" customFormat="false" ht="12.75" hidden="false" customHeight="false" outlineLevel="0" collapsed="false">
      <c r="A16" s="27" t="s">
        <v>26</v>
      </c>
      <c r="B16" s="35" t="n">
        <v>800000</v>
      </c>
      <c r="C16" s="36" t="n">
        <f aca="false">C13-C15</f>
        <v>1200000</v>
      </c>
      <c r="D16" s="36" t="n">
        <f aca="false">D13-D15</f>
        <v>1591200</v>
      </c>
      <c r="E16" s="36" t="n">
        <f aca="false">E13-E15</f>
        <v>2271360</v>
      </c>
      <c r="F16" s="36" t="n">
        <f aca="false">F13-F15</f>
        <v>3472560</v>
      </c>
      <c r="G16" s="36" t="n">
        <f aca="false">G13-G15</f>
        <v>5660928</v>
      </c>
      <c r="H16" s="36" t="n">
        <f aca="false">H13-H15</f>
        <v>8648640</v>
      </c>
      <c r="I16" s="36" t="n">
        <f aca="false">I13-I15</f>
        <v>12328243</v>
      </c>
      <c r="J16" s="36" t="n">
        <f aca="false">J13-J15</f>
        <v>16312908</v>
      </c>
      <c r="K16" s="36" t="n">
        <f aca="false">K13-K15</f>
        <v>19918918.2</v>
      </c>
      <c r="L16" s="36" t="n">
        <f aca="false">L13-L15</f>
        <v>22288583.52</v>
      </c>
    </row>
    <row r="18" customFormat="false" ht="12.75" hidden="false" customHeight="false" outlineLevel="0" collapsed="false">
      <c r="A18" s="37" t="s">
        <v>27</v>
      </c>
      <c r="B18" s="33" t="n">
        <v>1200000</v>
      </c>
      <c r="C18" s="34" t="n">
        <f aca="false">ROUND((C13*'Forecasting Variables'!C16),0)</f>
        <v>1200000</v>
      </c>
      <c r="D18" s="34" t="n">
        <f aca="false">ROUND((D13*'Forecasting Variables'!D16),0)</f>
        <v>1248000</v>
      </c>
      <c r="E18" s="34" t="n">
        <f aca="false">ROUND((E13*'Forecasting Variables'!E16),0)</f>
        <v>1310400</v>
      </c>
      <c r="F18" s="34" t="n">
        <f aca="false">ROUND((F13*'Forecasting Variables'!F16),0)</f>
        <v>1900080</v>
      </c>
      <c r="G18" s="34" t="n">
        <f aca="false">ROUND((G13*'Forecasting Variables'!G16),0)</f>
        <v>2935296</v>
      </c>
      <c r="H18" s="34" t="n">
        <f aca="false">ROUND((H13*'Forecasting Variables'!H16),0)</f>
        <v>4245696</v>
      </c>
      <c r="I18" s="34" t="n">
        <f aca="false">ROUND((I13*'Forecasting Variables'!I16),0)</f>
        <v>5723827</v>
      </c>
      <c r="J18" s="34" t="n">
        <f aca="false">ROUND((J13*'Forecasting Variables'!J16),0)</f>
        <v>7154784</v>
      </c>
      <c r="K18" s="34" t="n">
        <f aca="false">ROUND((K13*'Forecasting Variables'!K16),0)</f>
        <v>8242311</v>
      </c>
      <c r="L18" s="34" t="n">
        <f aca="false">ROUND((L13*'Forecasting Variables'!L16),0)</f>
        <v>8688770</v>
      </c>
    </row>
    <row r="19" customFormat="false" ht="12.75" hidden="false" customHeight="false" outlineLevel="0" collapsed="false">
      <c r="A19" s="27" t="s">
        <v>28</v>
      </c>
      <c r="B19" s="35" t="n">
        <f aca="false">B16-B18</f>
        <v>-400000</v>
      </c>
      <c r="C19" s="36" t="n">
        <f aca="false">C16-C18</f>
        <v>0</v>
      </c>
      <c r="D19" s="36" t="n">
        <f aca="false">D16-D18</f>
        <v>343200</v>
      </c>
      <c r="E19" s="36" t="n">
        <f aca="false">E16-E18</f>
        <v>960960</v>
      </c>
      <c r="F19" s="36" t="n">
        <f aca="false">F16-F18</f>
        <v>1572480</v>
      </c>
      <c r="G19" s="36" t="n">
        <f aca="false">G16-G18</f>
        <v>2725632</v>
      </c>
      <c r="H19" s="36" t="n">
        <f aca="false">H16-H18</f>
        <v>4402944</v>
      </c>
      <c r="I19" s="36" t="n">
        <f aca="false">I16-I18</f>
        <v>6604416</v>
      </c>
      <c r="J19" s="36" t="n">
        <f aca="false">J16-J18</f>
        <v>9158124</v>
      </c>
      <c r="K19" s="36" t="n">
        <f aca="false">K16-K18</f>
        <v>11676607.2</v>
      </c>
      <c r="L19" s="36" t="n">
        <f aca="false">L16-L18</f>
        <v>13599813.52</v>
      </c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0" t="s">
        <v>29</v>
      </c>
      <c r="B21" s="33" t="n">
        <v>200000</v>
      </c>
      <c r="C21" s="34" t="n">
        <f aca="false">ROUND((C13*'Forecasting Variables'!C17),0)</f>
        <v>240000</v>
      </c>
      <c r="D21" s="34" t="n">
        <f aca="false">ROUND((D13*'Forecasting Variables'!D17),0)</f>
        <v>312000</v>
      </c>
      <c r="E21" s="34" t="n">
        <f aca="false">ROUND((E13*'Forecasting Variables'!E17),0)</f>
        <v>436800</v>
      </c>
      <c r="F21" s="34" t="n">
        <f aca="false">ROUND((F13*'Forecasting Variables'!F17),0)</f>
        <v>655200</v>
      </c>
      <c r="G21" s="34" t="n">
        <f aca="false">ROUND((G13*'Forecasting Variables'!G17),0)</f>
        <v>1048320</v>
      </c>
      <c r="H21" s="34" t="n">
        <f aca="false">ROUND((H13*'Forecasting Variables'!H17),0)</f>
        <v>1572480</v>
      </c>
      <c r="I21" s="34" t="n">
        <f aca="false">ROUND((I13*'Forecasting Variables'!I17),0)</f>
        <v>2201472</v>
      </c>
      <c r="J21" s="34" t="n">
        <f aca="false">ROUND((J13*'Forecasting Variables'!J17),0)</f>
        <v>2861914</v>
      </c>
      <c r="K21" s="34" t="n">
        <f aca="false">ROUND((K13*'Forecasting Variables'!K17),0)</f>
        <v>3434296</v>
      </c>
      <c r="L21" s="34" t="n">
        <f aca="false">ROUND((L13*'Forecasting Variables'!L17),0)</f>
        <v>3777726</v>
      </c>
    </row>
    <row r="22" customFormat="false" ht="12.75" hidden="false" customHeight="false" outlineLevel="0" collapsed="false">
      <c r="A22" s="28" t="s">
        <v>30</v>
      </c>
      <c r="B22" s="38" t="n">
        <f aca="false">B19-B21</f>
        <v>-600000</v>
      </c>
      <c r="C22" s="36" t="n">
        <f aca="false">C19-C21</f>
        <v>-240000</v>
      </c>
      <c r="D22" s="36" t="n">
        <f aca="false">D19-D21</f>
        <v>31200</v>
      </c>
      <c r="E22" s="36" t="n">
        <f aca="false">E19-E21</f>
        <v>524160</v>
      </c>
      <c r="F22" s="36" t="n">
        <f aca="false">F19-F21</f>
        <v>917280</v>
      </c>
      <c r="G22" s="36" t="n">
        <f aca="false">G19-G21</f>
        <v>1677312</v>
      </c>
      <c r="H22" s="36" t="n">
        <f aca="false">H19-H21</f>
        <v>2830464</v>
      </c>
      <c r="I22" s="36" t="n">
        <f aca="false">I19-I21</f>
        <v>4402944</v>
      </c>
      <c r="J22" s="36" t="n">
        <f aca="false">J19-J21</f>
        <v>6296210</v>
      </c>
      <c r="K22" s="36" t="n">
        <f aca="false">K19-K21</f>
        <v>8242311.2</v>
      </c>
      <c r="L22" s="36" t="n">
        <f aca="false">L19-L21</f>
        <v>9822087.52</v>
      </c>
    </row>
    <row r="23" customFormat="false" ht="12.75" hidden="false" customHeight="false" outlineLevel="0" collapsed="false">
      <c r="A23" s="39" t="s">
        <v>31</v>
      </c>
      <c r="B23" s="40" t="n">
        <v>0</v>
      </c>
      <c r="C23" s="41" t="n">
        <f aca="false">IF(B23+B22&lt;0,B23+B22,0)</f>
        <v>-600000</v>
      </c>
      <c r="D23" s="41" t="n">
        <f aca="false">IF(C23+C22&lt;0,C23+C22,0)</f>
        <v>-840000</v>
      </c>
      <c r="E23" s="41" t="n">
        <f aca="false">IF(D23+D22&lt;0,D23+D22,0)</f>
        <v>-808800</v>
      </c>
      <c r="F23" s="41" t="n">
        <f aca="false">IF(E23+E22&lt;0,E23+E22,0)</f>
        <v>-284640</v>
      </c>
      <c r="G23" s="41" t="n">
        <f aca="false">IF(F23+F22&lt;0,F23+F22,0)</f>
        <v>0</v>
      </c>
      <c r="H23" s="41" t="n">
        <f aca="false">IF(G23+G22&lt;0,G23+G22,0)</f>
        <v>0</v>
      </c>
      <c r="I23" s="41" t="n">
        <f aca="false">IF(H23+H22&lt;0,H23+H22,0)</f>
        <v>0</v>
      </c>
      <c r="J23" s="41" t="n">
        <f aca="false">IF(I23+I22&lt;0,I23+I22,0)</f>
        <v>0</v>
      </c>
      <c r="K23" s="41" t="n">
        <f aca="false">IF(J23+J22&lt;0,J23+J22,0)</f>
        <v>0</v>
      </c>
      <c r="L23" s="41" t="n">
        <f aca="false">IF(K23+K22&lt;0,K23+K22,0)</f>
        <v>0</v>
      </c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2.75" hidden="false" customHeight="false" outlineLevel="0" collapsed="false">
      <c r="A24" s="39" t="s">
        <v>32</v>
      </c>
      <c r="B24" s="40" t="n">
        <f aca="false">IF(SUM(B22:B23)&lt;0,0,SUM(B22:B23))</f>
        <v>0</v>
      </c>
      <c r="C24" s="41" t="n">
        <f aca="false">IF(SUM(C22:C23)&lt;0,0,SUM(C22:C23))</f>
        <v>0</v>
      </c>
      <c r="D24" s="41" t="n">
        <f aca="false">IF(SUM(D22:D23)&lt;0,0,SUM(D22:D23))</f>
        <v>0</v>
      </c>
      <c r="E24" s="41" t="n">
        <f aca="false">IF(SUM(E22:E23)&lt;0,0,SUM(E22:E23))</f>
        <v>0</v>
      </c>
      <c r="F24" s="41" t="n">
        <f aca="false">IF(SUM(F22:F23)&lt;0,0,SUM(F22:F23))</f>
        <v>632640</v>
      </c>
      <c r="G24" s="41" t="n">
        <f aca="false">IF(SUM(G22:G23)&lt;0,0,SUM(G22:G23))</f>
        <v>1677312</v>
      </c>
      <c r="H24" s="41" t="n">
        <f aca="false">IF(SUM(H22:H23)&lt;0,0,SUM(H22:H23))</f>
        <v>2830464</v>
      </c>
      <c r="I24" s="41" t="n">
        <f aca="false">IF(SUM(I22:I23)&lt;0,0,SUM(I22:I23))</f>
        <v>4402944</v>
      </c>
      <c r="J24" s="41" t="n">
        <f aca="false">IF(SUM(J22:J23)&lt;0,0,SUM(J22:J23))</f>
        <v>6296210</v>
      </c>
      <c r="K24" s="41" t="n">
        <f aca="false">IF(SUM(K22:K23)&lt;0,0,SUM(K22:K23))</f>
        <v>8242311.2</v>
      </c>
      <c r="L24" s="41" t="n">
        <f aca="false">IF(SUM(L22:L23)&lt;0,0,SUM(L22:L23))</f>
        <v>9822087.52</v>
      </c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fals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2.75" hidden="false" customHeight="false" outlineLevel="0" collapsed="false">
      <c r="A26" s="0" t="s">
        <v>33</v>
      </c>
      <c r="B26" s="33" t="n">
        <f aca="false">B24*'Forecasting Variables'!$B$21</f>
        <v>0</v>
      </c>
      <c r="C26" s="34" t="n">
        <f aca="false">C24*'Forecasting Variables'!$B$21</f>
        <v>0</v>
      </c>
      <c r="D26" s="34" t="n">
        <f aca="false">D24*'Forecasting Variables'!$B$21</f>
        <v>0</v>
      </c>
      <c r="E26" s="34" t="n">
        <f aca="false">E24*'Forecasting Variables'!$B$21</f>
        <v>0</v>
      </c>
      <c r="F26" s="34" t="n">
        <f aca="false">F24*'Forecasting Variables'!$B$21</f>
        <v>253056</v>
      </c>
      <c r="G26" s="34" t="n">
        <f aca="false">G24*'Forecasting Variables'!$B$21</f>
        <v>670924.8</v>
      </c>
      <c r="H26" s="34" t="n">
        <f aca="false">H24*'Forecasting Variables'!$B$21</f>
        <v>1132185.6</v>
      </c>
      <c r="I26" s="34" t="n">
        <f aca="false">I24*'Forecasting Variables'!$B$21</f>
        <v>1761177.6</v>
      </c>
      <c r="J26" s="34" t="n">
        <f aca="false">J24*'Forecasting Variables'!$B$21</f>
        <v>2518484</v>
      </c>
      <c r="K26" s="34" t="n">
        <f aca="false">K24*'Forecasting Variables'!$B$21</f>
        <v>3296924.48</v>
      </c>
      <c r="L26" s="34" t="n">
        <f aca="false">L24*'Forecasting Variables'!$B$21</f>
        <v>3928835.008</v>
      </c>
    </row>
    <row r="27" customFormat="false" ht="12.75" hidden="false" customHeight="false" outlineLevel="0" collapsed="false">
      <c r="A27" s="27" t="s">
        <v>34</v>
      </c>
      <c r="B27" s="35" t="n">
        <f aca="false">B22-B26</f>
        <v>-600000</v>
      </c>
      <c r="C27" s="36" t="n">
        <f aca="false">C22-C26</f>
        <v>-240000</v>
      </c>
      <c r="D27" s="36" t="n">
        <f aca="false">D22-D26</f>
        <v>31200</v>
      </c>
      <c r="E27" s="36" t="n">
        <f aca="false">E22-E26</f>
        <v>524160</v>
      </c>
      <c r="F27" s="36" t="n">
        <f aca="false">F22-F26</f>
        <v>664224</v>
      </c>
      <c r="G27" s="36" t="n">
        <f aca="false">G22-G26</f>
        <v>1006387.2</v>
      </c>
      <c r="H27" s="36" t="n">
        <f aca="false">H22-H26</f>
        <v>1698278.4</v>
      </c>
      <c r="I27" s="36" t="n">
        <f aca="false">I22-I26</f>
        <v>2641766.4</v>
      </c>
      <c r="J27" s="36" t="n">
        <f aca="false">J22-J26</f>
        <v>3777726</v>
      </c>
      <c r="K27" s="36" t="n">
        <f aca="false">K22-K26</f>
        <v>4945386.72</v>
      </c>
      <c r="L27" s="36" t="n">
        <f aca="false">L22-L26</f>
        <v>5893252.512</v>
      </c>
    </row>
    <row r="29" customFormat="false" ht="12.75" hidden="false" customHeight="false" outlineLevel="0" collapsed="false">
      <c r="A29" s="0" t="s">
        <v>35</v>
      </c>
      <c r="B29" s="43" t="n">
        <f aca="false">B21</f>
        <v>200000</v>
      </c>
      <c r="C29" s="34" t="n">
        <f aca="false">C21</f>
        <v>240000</v>
      </c>
      <c r="D29" s="34" t="n">
        <f aca="false">D21</f>
        <v>312000</v>
      </c>
      <c r="E29" s="34" t="n">
        <f aca="false">E21</f>
        <v>436800</v>
      </c>
      <c r="F29" s="34" t="n">
        <f aca="false">F21</f>
        <v>655200</v>
      </c>
      <c r="G29" s="34" t="n">
        <f aca="false">G21</f>
        <v>1048320</v>
      </c>
      <c r="H29" s="34" t="n">
        <f aca="false">H21</f>
        <v>1572480</v>
      </c>
      <c r="I29" s="34" t="n">
        <f aca="false">I21</f>
        <v>2201472</v>
      </c>
      <c r="J29" s="34" t="n">
        <f aca="false">J21</f>
        <v>2861914</v>
      </c>
      <c r="K29" s="34" t="n">
        <f aca="false">K21</f>
        <v>3434296</v>
      </c>
      <c r="L29" s="34" t="n">
        <f aca="false">L21</f>
        <v>3777726</v>
      </c>
    </row>
    <row r="30" customFormat="false" ht="12.75" hidden="false" customHeight="false" outlineLevel="0" collapsed="false">
      <c r="A30" s="37" t="s">
        <v>36</v>
      </c>
      <c r="B30" s="43" t="n">
        <v>-1000000</v>
      </c>
      <c r="C30" s="34" t="n">
        <f aca="false">B30*(1+'Forecasting Variables'!C18)</f>
        <v>-1400000</v>
      </c>
      <c r="D30" s="34" t="n">
        <f aca="false">C30*(1+'Forecasting Variables'!D18)</f>
        <v>-1890000</v>
      </c>
      <c r="E30" s="34" t="n">
        <f aca="false">D30*(1+'Forecasting Variables'!E18)</f>
        <v>-2457000</v>
      </c>
      <c r="F30" s="34" t="n">
        <f aca="false">E30*(1+'Forecasting Variables'!F18)</f>
        <v>-3071250</v>
      </c>
      <c r="G30" s="34" t="n">
        <f aca="false">F30*(1+'Forecasting Variables'!G18)</f>
        <v>-3685500</v>
      </c>
      <c r="H30" s="34" t="n">
        <f aca="false">G30*(1+'Forecasting Variables'!H18)</f>
        <v>-3316950</v>
      </c>
      <c r="I30" s="34" t="n">
        <f aca="false">H30*(1+'Forecasting Variables'!I18)</f>
        <v>-2819407.5</v>
      </c>
      <c r="J30" s="34" t="n">
        <f aca="false">I30*(1+'Forecasting Variables'!J18)</f>
        <v>-2255526</v>
      </c>
      <c r="K30" s="34" t="n">
        <f aca="false">J30*(1+'Forecasting Variables'!K18)</f>
        <v>-1691644.5</v>
      </c>
      <c r="L30" s="34" t="n">
        <f aca="false">K30*(1+'Forecasting Variables'!L18)</f>
        <v>-1184151.15</v>
      </c>
    </row>
    <row r="31" customFormat="false" ht="12.75" hidden="false" customHeight="false" outlineLevel="0" collapsed="false">
      <c r="A31" s="37" t="s">
        <v>37</v>
      </c>
      <c r="B31" s="33"/>
      <c r="C31" s="34" t="n">
        <f aca="false">(C13-B13)*'Forecasting Variables'!C19</f>
        <v>76000</v>
      </c>
      <c r="D31" s="34" t="n">
        <f aca="false">(D13-C13)*'Forecasting Variables'!D19</f>
        <v>129600</v>
      </c>
      <c r="E31" s="34" t="n">
        <f aca="false">(E13-D13)*'Forecasting Variables'!E19</f>
        <v>212160</v>
      </c>
      <c r="F31" s="34" t="n">
        <f aca="false">(F13-E13)*'Forecasting Variables'!F19</f>
        <v>349440</v>
      </c>
      <c r="G31" s="34" t="n">
        <f aca="false">(G13-F13)*'Forecasting Variables'!G19</f>
        <v>589680</v>
      </c>
      <c r="H31" s="34" t="n">
        <f aca="false">(H13-G13)*'Forecasting Variables'!H19</f>
        <v>733824</v>
      </c>
      <c r="I31" s="34" t="n">
        <f aca="false">(I13-H13)*'Forecasting Variables'!I19</f>
        <v>817689.6</v>
      </c>
      <c r="J31" s="34" t="n">
        <f aca="false">(J13-I13)*'Forecasting Variables'!J19</f>
        <v>792529.92</v>
      </c>
      <c r="K31" s="34" t="n">
        <f aca="false">(K13-J13)*'Forecasting Variables'!K19</f>
        <v>629620.992</v>
      </c>
      <c r="L31" s="34" t="n">
        <f aca="false">(L13-K13)*'Forecasting Variables'!L19</f>
        <v>343429.632</v>
      </c>
    </row>
    <row r="32" customFormat="false" ht="12.75" hidden="false" customHeight="false" outlineLevel="0" collapsed="false">
      <c r="A32" s="27" t="s">
        <v>38</v>
      </c>
      <c r="B32" s="29" t="n">
        <f aca="false">SUM(B27:B31)</f>
        <v>-1400000</v>
      </c>
      <c r="C32" s="30" t="n">
        <f aca="false">SUM(C27:C31)</f>
        <v>-1324000</v>
      </c>
      <c r="D32" s="30" t="n">
        <f aca="false">SUM(D27:D31)</f>
        <v>-1417200</v>
      </c>
      <c r="E32" s="30" t="n">
        <f aca="false">SUM(E27:E31)</f>
        <v>-1283880</v>
      </c>
      <c r="F32" s="30" t="n">
        <f aca="false">SUM(F27:F31)</f>
        <v>-1402386</v>
      </c>
      <c r="G32" s="30" t="n">
        <f aca="false">SUM(G27:G31)</f>
        <v>-1041112.8</v>
      </c>
      <c r="H32" s="30" t="n">
        <f aca="false">SUM(H27:H31)</f>
        <v>687632.4</v>
      </c>
      <c r="I32" s="30" t="n">
        <f aca="false">SUM(I27:I31)</f>
        <v>2841520.5</v>
      </c>
      <c r="J32" s="30" t="n">
        <f aca="false">SUM(J27:J31)</f>
        <v>5176643.92</v>
      </c>
      <c r="K32" s="30" t="n">
        <f aca="false">SUM(K27:K31)</f>
        <v>7317659.212</v>
      </c>
      <c r="L32" s="30" t="n">
        <f aca="false">ROUND((SUM(L27:L31)),0)</f>
        <v>8830257</v>
      </c>
      <c r="M32" s="29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28" t="s">
        <v>3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30" t="n">
        <f aca="false">ROUND(((L32*(1+'Forecasting Variables'!B22))/('Forecasting Variables'!B23-'Forecasting Variables'!B22)),0)</f>
        <v>61811799</v>
      </c>
    </row>
    <row r="36" customFormat="false" ht="12.75" hidden="false" customHeight="false" outlineLevel="0" collapsed="false">
      <c r="A36" s="37" t="s">
        <v>40</v>
      </c>
      <c r="C36" s="34" t="n">
        <f aca="false">ROUND((C32/((1+'Forecasting Variables'!$B$23)^(C11-2001))),0)</f>
        <v>-1103333</v>
      </c>
      <c r="D36" s="34" t="n">
        <f aca="false">ROUND((D32/((1+'Forecasting Variables'!$B$23)^(D11-2001))),0)</f>
        <v>-984167</v>
      </c>
      <c r="E36" s="34" t="n">
        <f aca="false">ROUND((E32/((1+'Forecasting Variables'!$B$23)^(E11-2001))),0)</f>
        <v>-742986</v>
      </c>
      <c r="F36" s="34" t="n">
        <f aca="false">ROUND((F32/((1+'Forecasting Variables'!$B$23)^(F11-2001))),0)</f>
        <v>-676305</v>
      </c>
      <c r="G36" s="34" t="n">
        <f aca="false">ROUND((G32/((1+'Forecasting Variables'!$B$23)^(G11-2001))),0)</f>
        <v>-418400</v>
      </c>
      <c r="H36" s="34" t="n">
        <f aca="false">ROUND((H32/((1+'Forecasting Variables'!$B$23)^(H11-2001))),0)</f>
        <v>230287</v>
      </c>
      <c r="I36" s="34" t="n">
        <f aca="false">ROUND((I32/((1+'Forecasting Variables'!$B$23)^(I11-2001))),0)</f>
        <v>793016</v>
      </c>
      <c r="J36" s="34" t="n">
        <f aca="false">ROUND((J32/((1+'Forecasting Variables'!$B$23)^(J11-2001))),0)</f>
        <v>1203922</v>
      </c>
      <c r="K36" s="34" t="n">
        <f aca="false">ROUND((K32/((1+'Forecasting Variables'!$B$23)^(K11-2001))),0)</f>
        <v>1418211</v>
      </c>
      <c r="L36" s="34" t="n">
        <f aca="false">ROUND(((L32+L34)/((1+'Forecasting Variables'!$B$23)^(L11-2001))),0)</f>
        <v>11409086</v>
      </c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28" t="s">
        <v>41</v>
      </c>
      <c r="B38" s="30" t="n">
        <f aca="false">SUM(C36:L36)</f>
        <v>11129331</v>
      </c>
    </row>
    <row r="39" customFormat="false" ht="12.75" hidden="false" customHeight="false" outlineLevel="0" collapsed="false">
      <c r="A39" s="45" t="s">
        <v>42</v>
      </c>
      <c r="B39" s="34" t="n">
        <v>500000</v>
      </c>
      <c r="C39" s="46" t="s">
        <v>43</v>
      </c>
    </row>
    <row r="40" customFormat="false" ht="12.75" hidden="false" customHeight="false" outlineLevel="0" collapsed="false">
      <c r="A40" s="45"/>
      <c r="C40" s="29"/>
    </row>
    <row r="41" customFormat="false" ht="12.75" hidden="false" customHeight="false" outlineLevel="0" collapsed="false">
      <c r="A41" s="28" t="s">
        <v>44</v>
      </c>
      <c r="B41" s="30" t="n">
        <f aca="false">B38+SUM(B39:B39)</f>
        <v>11629331</v>
      </c>
      <c r="C41" s="29"/>
    </row>
    <row r="42" customFormat="false" ht="12.75" hidden="false" customHeight="false" outlineLevel="0" collapsed="false">
      <c r="B42" s="26"/>
      <c r="C42" s="29"/>
    </row>
  </sheetData>
  <mergeCells count="4">
    <mergeCell ref="A6:L6"/>
    <mergeCell ref="A8:L8"/>
    <mergeCell ref="B9:L9"/>
    <mergeCell ref="C10:L10"/>
  </mergeCells>
  <printOptions headings="false" gridLines="false" gridLinesSet="true" horizontalCentered="false" verticalCentered="false"/>
  <pageMargins left="0.370138888888889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38:25Z</dcterms:created>
  <dc:creator>Joseph Andrew</dc:creator>
  <dc:description/>
  <dc:language>en-US</dc:language>
  <cp:lastModifiedBy>PA015</cp:lastModifiedBy>
  <cp:lastPrinted>2002-06-24T01:44:25Z</cp:lastPrinted>
  <dcterms:modified xsi:type="dcterms:W3CDTF">2002-09-18T16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7302975</vt:r8>
  </property>
  <property fmtid="{D5CDD505-2E9C-101B-9397-08002B2CF9AE}" pid="3" name="_AuthorEmail">
    <vt:lpwstr>Tim.Gallagher@business.colostate.edu</vt:lpwstr>
  </property>
  <property fmtid="{D5CDD505-2E9C-101B-9397-08002B2CF9AE}" pid="4" name="_AuthorEmailDisplayName">
    <vt:lpwstr>Gallagher,Tim</vt:lpwstr>
  </property>
  <property fmtid="{D5CDD505-2E9C-101B-9397-08002B2CF9AE}" pid="5" name="_EmailSubject">
    <vt:lpwstr>G/A 3e CW</vt:lpwstr>
  </property>
</Properties>
</file>