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reakEven" sheetId="1" state="visible" r:id="rId2"/>
    <sheet name="Sheet2" sheetId="2" state="visible" r:id="rId3"/>
    <sheet name="Sheet3" sheetId="3" state="visible" r:id="rId4"/>
  </sheets>
  <definedNames>
    <definedName function="false" hidden="false" name="AnnualGrowth" vbProcedure="false">BreakEven!$B$6</definedName>
    <definedName function="false" hidden="false" name="GrowthMonthly" vbProcedure="false">Sheet2!$B$1</definedName>
    <definedName function="false" hidden="false" name="Growth_Rate_Monthly" vbProcedure="false">Sheet2!$B$1</definedName>
    <definedName function="false" hidden="false" name="January" vbProcedure="false">Sheet2!$L$2</definedName>
    <definedName function="false" hidden="false" name="Monthly_Expenses" vbProcedure="false">BreakEven!$B$5</definedName>
    <definedName function="false" hidden="false" name="Monthly_Revenue" vbProcedure="false">BreakEven!$B$4</definedName>
    <definedName function="false" hidden="false" name="Months" vbProcedure="false">Sheet2!$L$2:$L$13</definedName>
    <definedName function="false" hidden="false" name="StartUpMonth" vbProcedure="false">BreakEven!$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6">
  <si>
    <t xml:space="preserve">Start-up month</t>
  </si>
  <si>
    <t xml:space="preserve">October</t>
  </si>
  <si>
    <t xml:space="preserve">Start-up needs</t>
  </si>
  <si>
    <t xml:space="preserve">Monthly Revenue</t>
  </si>
  <si>
    <t xml:space="preserve">Monthly Expenses</t>
  </si>
  <si>
    <t xml:space="preserve">Annual Growth Rate</t>
  </si>
  <si>
    <t xml:space="preserve">Seasonality Impact</t>
  </si>
  <si>
    <t xml:space="preserve">Seasonal Adjustme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November</t>
  </si>
  <si>
    <t xml:space="preserve">December</t>
  </si>
  <si>
    <t xml:space="preserve">You have calculated </t>
  </si>
  <si>
    <t xml:space="preserve">Months to break even</t>
  </si>
  <si>
    <t xml:space="preserve">Growth Rate Monthly</t>
  </si>
  <si>
    <t xml:space="preserve">Seasonality</t>
  </si>
  <si>
    <t xml:space="preserve">Standard</t>
  </si>
  <si>
    <t xml:space="preserve">With Growth</t>
  </si>
  <si>
    <t xml:space="preserve">Fall</t>
  </si>
  <si>
    <t xml:space="preserve">Winter</t>
  </si>
  <si>
    <t xml:space="preserve">Spring</t>
  </si>
  <si>
    <t xml:space="preserve">Summer</t>
  </si>
  <si>
    <t xml:space="preserve">Seasonality Adjustment</t>
  </si>
  <si>
    <t xml:space="preserve">SeasonalityGrowth</t>
  </si>
  <si>
    <t xml:space="preserve">Net Profit</t>
  </si>
  <si>
    <t xml:space="preserve">Breakeven</t>
  </si>
  <si>
    <t xml:space="preserve">Months</t>
  </si>
  <si>
    <t xml:space="preserve">Difference</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Month 25</t>
  </si>
  <si>
    <t xml:space="preserve">Month 26</t>
  </si>
  <si>
    <t xml:space="preserve">Month 27</t>
  </si>
  <si>
    <t xml:space="preserve">Month 28</t>
  </si>
  <si>
    <t xml:space="preserve">Month 29</t>
  </si>
  <si>
    <t xml:space="preserve">Month 30</t>
  </si>
  <si>
    <t xml:space="preserve">Month 31</t>
  </si>
  <si>
    <t xml:space="preserve">Month 32</t>
  </si>
  <si>
    <t xml:space="preserve">Month 33</t>
  </si>
  <si>
    <t xml:space="preserve">Month 34</t>
  </si>
  <si>
    <t xml:space="preserve">Month 35</t>
  </si>
  <si>
    <t xml:space="preserve">Month 36</t>
  </si>
  <si>
    <t xml:space="preserve">Month 37</t>
  </si>
  <si>
    <t xml:space="preserve">Month 38</t>
  </si>
  <si>
    <t xml:space="preserve">Month 39</t>
  </si>
  <si>
    <t xml:space="preserve">Month 40</t>
  </si>
  <si>
    <t xml:space="preserve">Month 41</t>
  </si>
  <si>
    <t xml:space="preserve">Month 42</t>
  </si>
  <si>
    <t xml:space="preserve">Month 43</t>
  </si>
  <si>
    <t xml:space="preserve">Month 44</t>
  </si>
  <si>
    <t xml:space="preserve">Month 45</t>
  </si>
  <si>
    <t xml:space="preserve">Month 46</t>
  </si>
  <si>
    <t xml:space="preserve">Month 47</t>
  </si>
  <si>
    <t xml:space="preserve">Month 48</t>
  </si>
  <si>
    <t xml:space="preserve">Month 49</t>
  </si>
  <si>
    <t xml:space="preserve">Month 50</t>
  </si>
  <si>
    <t xml:space="preserve">Month 51</t>
  </si>
  <si>
    <t xml:space="preserve">Month 52</t>
  </si>
  <si>
    <t xml:space="preserve">Month 53</t>
  </si>
  <si>
    <t xml:space="preserve">Month 54</t>
  </si>
  <si>
    <t xml:space="preserve">Month 55</t>
  </si>
  <si>
    <t xml:space="preserve">Month 56</t>
  </si>
  <si>
    <t xml:space="preserve">Month 57</t>
  </si>
  <si>
    <t xml:space="preserve">Month 58</t>
  </si>
  <si>
    <t xml:space="preserve">Month 59</t>
  </si>
  <si>
    <t xml:space="preserve">Month 60</t>
  </si>
  <si>
    <t xml:space="preserve">SUM</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0%"/>
    <numFmt numFmtId="168" formatCode="@"/>
    <numFmt numFmtId="169" formatCode="General"/>
    <numFmt numFmtId="170" formatCode="0.000%"/>
    <numFmt numFmtId="171" formatCode="[$-409]mmmm\-yy;@"/>
    <numFmt numFmtId="172" formatCode="[$-409]m/d/yyyy"/>
  </numFmts>
  <fonts count="17">
    <font>
      <sz val="11"/>
      <color rgb="FF000000"/>
      <name val="Calibri"/>
      <family val="2"/>
    </font>
    <font>
      <sz val="10"/>
      <name val="Arial"/>
      <family val="0"/>
    </font>
    <font>
      <sz val="10"/>
      <name val="Arial"/>
      <family val="0"/>
    </font>
    <font>
      <sz val="10"/>
      <name val="Arial"/>
      <family val="0"/>
    </font>
    <font>
      <sz val="11"/>
      <color rgb="FF3366FF"/>
      <name val="Calibri"/>
      <family val="2"/>
    </font>
    <font>
      <sz val="11"/>
      <color rgb="FF99CCFF"/>
      <name val="Calibri"/>
      <family val="2"/>
    </font>
    <font>
      <b val="true"/>
      <sz val="11"/>
      <color rgb="FF99CCFF"/>
      <name val="Calibri"/>
      <family val="2"/>
    </font>
    <font>
      <b val="true"/>
      <sz val="11"/>
      <color rgb="FFC0C0C0"/>
      <name val="Calibri"/>
      <family val="2"/>
    </font>
    <font>
      <sz val="10"/>
      <color rgb="FF000000"/>
      <name val="Calibri"/>
      <family val="2"/>
    </font>
    <font>
      <sz val="10"/>
      <color rgb="FF99CCFF"/>
      <name val="Calibri"/>
      <family val="2"/>
    </font>
    <font>
      <sz val="11"/>
      <color rgb="FF33CCCC"/>
      <name val="Calibri"/>
      <family val="2"/>
    </font>
    <font>
      <sz val="11"/>
      <color rgb="FF808080"/>
      <name val="Calibri"/>
      <family val="2"/>
    </font>
    <font>
      <sz val="26"/>
      <color rgb="FF3366FF"/>
      <name val="Calibri"/>
      <family val="2"/>
    </font>
    <font>
      <b val="true"/>
      <sz val="20"/>
      <color rgb="FF3366FF"/>
      <name val="Calibri"/>
      <family val="2"/>
    </font>
    <font>
      <sz val="16"/>
      <color rgb="FF99CCFF"/>
      <name val="Calibri"/>
      <family val="2"/>
    </font>
    <font>
      <sz val="14"/>
      <color rgb="FF000000"/>
      <name val="Calibri"/>
      <family val="2"/>
    </font>
    <font>
      <sz val="10"/>
      <color rgb="FF000000"/>
      <name val="Consolas"/>
      <family val="3"/>
    </font>
  </fonts>
  <fills count="5">
    <fill>
      <patternFill patternType="none"/>
    </fill>
    <fill>
      <patternFill patternType="gray125"/>
    </fill>
    <fill>
      <patternFill patternType="solid">
        <fgColor rgb="FF333333"/>
        <bgColor rgb="FF262626"/>
      </patternFill>
    </fill>
    <fill>
      <patternFill patternType="solid">
        <fgColor rgb="FF33CCCC"/>
        <bgColor rgb="FF00CCFF"/>
      </patternFill>
    </fill>
    <fill>
      <patternFill patternType="solid">
        <fgColor rgb="FF000000"/>
        <bgColor rgb="FF262626"/>
      </patternFill>
    </fill>
  </fills>
  <borders count="17">
    <border diagonalUp="false" diagonalDown="false">
      <left/>
      <right/>
      <top/>
      <bottom/>
      <diagonal/>
    </border>
    <border diagonalUp="false" diagonalDown="false">
      <left style="medium">
        <color rgb="FF333333"/>
      </left>
      <right/>
      <top style="medium">
        <color rgb="FF333333"/>
      </top>
      <bottom/>
      <diagonal/>
    </border>
    <border diagonalUp="false" diagonalDown="false">
      <left/>
      <right/>
      <top style="medium">
        <color rgb="FF333333"/>
      </top>
      <bottom/>
      <diagonal/>
    </border>
    <border diagonalUp="false" diagonalDown="false">
      <left/>
      <right style="medium">
        <color rgb="FF333333"/>
      </right>
      <top style="medium">
        <color rgb="FF333333"/>
      </top>
      <bottom/>
      <diagonal/>
    </border>
    <border diagonalUp="false" diagonalDown="false">
      <left style="medium">
        <color rgb="FF333333"/>
      </left>
      <right style="medium">
        <color rgb="FF333333"/>
      </right>
      <top style="medium">
        <color rgb="FF333333"/>
      </top>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right style="medium">
        <color rgb="FF333333"/>
      </right>
      <top/>
      <bottom/>
      <diagonal/>
    </border>
    <border diagonalUp="false" diagonalDown="false">
      <left style="medium">
        <color rgb="FF333333"/>
      </left>
      <right style="medium">
        <color rgb="FF333333"/>
      </right>
      <top/>
      <bottom/>
      <diagonal/>
    </border>
    <border diagonalUp="false" diagonalDown="false">
      <left style="medium">
        <color rgb="FF333333"/>
      </left>
      <right style="medium">
        <color rgb="FF333333"/>
      </right>
      <top/>
      <bottom style="medium">
        <color rgb="FF333333"/>
      </bottom>
      <diagonal/>
    </border>
    <border diagonalUp="false" diagonalDown="false">
      <left style="medium">
        <color rgb="FF333333"/>
      </left>
      <right/>
      <top/>
      <bottom/>
      <diagonal/>
    </border>
    <border diagonalUp="false" diagonalDown="false">
      <left style="medium">
        <color rgb="FF333333"/>
      </left>
      <right/>
      <top/>
      <bottom style="medium">
        <color rgb="FF333333"/>
      </bottom>
      <diagonal/>
    </border>
    <border diagonalUp="false" diagonalDown="false">
      <left/>
      <right/>
      <top/>
      <bottom style="medium">
        <color rgb="FF333333"/>
      </bottom>
      <diagonal/>
    </border>
    <border diagonalUp="false" diagonalDown="false">
      <left style="medium">
        <color rgb="FF333333"/>
      </left>
      <right/>
      <top style="medium">
        <color rgb="FF333333"/>
      </top>
      <bottom style="medium">
        <color rgb="FF333333"/>
      </bottom>
      <diagonal/>
    </border>
    <border diagonalUp="false" diagonalDown="false">
      <left/>
      <right/>
      <top style="medium">
        <color rgb="FF333333"/>
      </top>
      <bottom style="medium">
        <color rgb="FF333333"/>
      </bottom>
      <diagonal/>
    </border>
    <border diagonalUp="false" diagonalDown="false">
      <left/>
      <right style="thin">
        <color rgb="FF333333"/>
      </right>
      <top style="thin">
        <color rgb="FF333333"/>
      </top>
      <bottom/>
      <diagonal/>
    </border>
    <border diagonalUp="false" diagonalDown="false">
      <left/>
      <right style="thin">
        <color rgb="FF333333"/>
      </right>
      <top style="thin">
        <color rgb="FF333333"/>
      </top>
      <bottom style="thin">
        <color rgb="FF333333"/>
      </bottom>
      <diagonal/>
    </border>
    <border diagonalUp="false" diagonalDown="false">
      <left/>
      <right style="medium">
        <color rgb="FF333333"/>
      </right>
      <top/>
      <bottom style="medium">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5" fillId="2" borderId="5" xfId="0" applyFont="true" applyBorder="true" applyAlignment="true" applyProtection="true">
      <alignment horizontal="right" vertical="bottom" textRotation="0" wrapText="false" indent="0" shrinkToFit="false"/>
      <protection locked="fals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6" fontId="5" fillId="2" borderId="5" xfId="17" applyFont="true" applyBorder="true" applyAlignment="true" applyProtection="true">
      <alignment horizontal="left" vertical="center" textRotation="0" wrapText="false" indent="0" shrinkToFit="false"/>
      <protection locked="false" hidden="false"/>
    </xf>
    <xf numFmtId="164" fontId="4" fillId="2" borderId="8" xfId="0" applyFont="true" applyBorder="true" applyAlignment="true" applyProtection="false">
      <alignment horizontal="right" vertical="bottom" textRotation="0" wrapText="false" indent="0" shrinkToFit="false"/>
      <protection locked="true" hidden="false"/>
    </xf>
    <xf numFmtId="167" fontId="5" fillId="2" borderId="5" xfId="19" applyFont="true" applyBorder="true" applyAlignment="true" applyProtection="true">
      <alignment horizontal="right" vertical="center" textRotation="0" wrapText="false" indent="0" shrinkToFit="false"/>
      <protection locked="fals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right" vertical="bottom" textRotation="0" wrapText="false" indent="0" shrinkToFit="false"/>
      <protection locked="true" hidden="false"/>
    </xf>
    <xf numFmtId="167" fontId="5" fillId="2" borderId="9" xfId="0" applyFont="true" applyBorder="true" applyAlignment="false" applyProtection="true">
      <alignment horizontal="general" vertical="bottom" textRotation="0" wrapText="false" indent="0" shrinkToFit="false"/>
      <protection locked="fals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5" fillId="3" borderId="13"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8" fontId="4" fillId="2" borderId="4" xfId="0" applyFont="true" applyBorder="true" applyAlignment="true" applyProtection="false">
      <alignment horizontal="right" vertical="bottom" textRotation="0" wrapText="false" indent="0" shrinkToFit="false"/>
      <protection locked="true" hidden="false"/>
    </xf>
    <xf numFmtId="167" fontId="5" fillId="2" borderId="14" xfId="19" applyFont="true" applyBorder="true" applyAlignment="true" applyProtection="true">
      <alignment horizontal="general" vertical="bottom" textRotation="0" wrapText="false" indent="0" shrinkToFit="false"/>
      <protection locked="false" hidden="false"/>
    </xf>
    <xf numFmtId="168" fontId="4" fillId="2" borderId="7" xfId="0" applyFont="true" applyBorder="true" applyAlignment="true" applyProtection="false">
      <alignment horizontal="right" vertical="bottom" textRotation="0" wrapText="false" indent="0" shrinkToFit="false"/>
      <protection locked="true" hidden="false"/>
    </xf>
    <xf numFmtId="167" fontId="5" fillId="2" borderId="15" xfId="19" applyFont="true" applyBorder="true" applyAlignment="true" applyProtection="true">
      <alignment horizontal="general" vertical="bottom" textRotation="0" wrapText="false" indent="0" shrinkToFit="false"/>
      <protection locked="false" hidden="false"/>
    </xf>
    <xf numFmtId="167" fontId="5" fillId="2" borderId="6" xfId="0" applyFont="true" applyBorder="true" applyAlignment="false" applyProtection="false">
      <alignment horizontal="general" vertical="bottom" textRotation="0" wrapText="false" indent="0" shrinkToFit="false"/>
      <protection locked="true" hidden="false"/>
    </xf>
    <xf numFmtId="168" fontId="4" fillId="2" borderId="8" xfId="0" applyFont="true" applyBorder="true" applyAlignment="true" applyProtection="false">
      <alignment horizontal="right"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right" vertical="bottom" textRotation="0" wrapText="false" indent="0" shrinkToFit="false"/>
      <protection locked="true" hidden="false"/>
    </xf>
    <xf numFmtId="169" fontId="12" fillId="2" borderId="11"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left"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70" fontId="0" fillId="4" borderId="0" xfId="19" applyFont="true" applyBorder="true" applyAlignment="true" applyProtection="true">
      <alignment horizontal="left" vertical="bottom" textRotation="0" wrapText="false" indent="0" shrinkToFit="false"/>
      <protection locked="true" hidden="false"/>
    </xf>
    <xf numFmtId="168" fontId="0" fillId="4" borderId="0" xfId="0" applyFont="true" applyBorder="false" applyAlignment="false" applyProtection="false">
      <alignment horizontal="general" vertical="bottom" textRotation="0" wrapText="false" indent="0" shrinkToFit="false"/>
      <protection locked="true" hidden="false"/>
    </xf>
    <xf numFmtId="171"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6" fontId="0" fillId="4" borderId="0" xfId="17" applyFont="true" applyBorder="true" applyAlignment="true" applyProtection="true">
      <alignment horizontal="left" vertical="bottom" textRotation="0" wrapText="false" indent="0" shrinkToFit="false"/>
      <protection locked="true" hidden="false"/>
    </xf>
    <xf numFmtId="167" fontId="0" fillId="4" borderId="0" xfId="19" applyFont="true" applyBorder="true" applyAlignment="true" applyProtection="true">
      <alignment horizontal="center" vertical="bottom" textRotation="0" wrapText="false" indent="0" shrinkToFit="false"/>
      <protection locked="true" hidden="false"/>
    </xf>
    <xf numFmtId="172" fontId="0" fillId="4" borderId="0" xfId="0" applyFont="true" applyBorder="false" applyAlignment="false" applyProtection="false">
      <alignment horizontal="general" vertical="bottom" textRotation="0" wrapText="false" indent="0" shrinkToFit="false"/>
      <protection locked="true" hidden="false"/>
    </xf>
    <xf numFmtId="169" fontId="16" fillId="4" borderId="0" xfId="0" applyFont="true" applyBorder="false" applyAlignment="true" applyProtection="false">
      <alignment horizontal="left" vertical="center" textRotation="0" wrapText="false" indent="1" shrinkToFit="false"/>
      <protection locked="true" hidden="false"/>
    </xf>
    <xf numFmtId="166" fontId="0" fillId="4" borderId="0" xfId="17" applyFont="true" applyBorder="true" applyAlignment="true" applyProtection="true">
      <alignment horizontal="general" vertical="bottom" textRotation="0" wrapText="fals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62626"/>
      <rgbColor rgb="FF993300"/>
      <rgbColor rgb="FF993366"/>
      <rgbColor rgb="FF404040"/>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3366ff"/>
                </a:solidFill>
                <a:latin typeface="Calibri"/>
              </a:defRPr>
            </a:pPr>
            <a:r>
              <a:rPr b="1" sz="2000" spc="-1" strike="noStrike">
                <a:solidFill>
                  <a:srgbClr val="3366ff"/>
                </a:solidFill>
                <a:latin typeface="Calibri"/>
              </a:rPr>
              <a:t>Break Even Forecast</a:t>
            </a:r>
          </a:p>
        </c:rich>
      </c:tx>
      <c:layout>
        <c:manualLayout>
          <c:xMode val="edge"/>
          <c:yMode val="edge"/>
          <c:x val="0.365626800559717"/>
          <c:y val="0.0192725777072683"/>
        </c:manualLayout>
      </c:layout>
      <c:overlay val="0"/>
      <c:spPr>
        <a:noFill/>
        <a:ln w="0">
          <a:noFill/>
        </a:ln>
      </c:spPr>
    </c:title>
    <c:autoTitleDeleted val="0"/>
    <c:plotArea>
      <c:layout>
        <c:manualLayout>
          <c:xMode val="edge"/>
          <c:yMode val="edge"/>
          <c:x val="0.0107827804757593"/>
          <c:y val="0.0806745402197544"/>
          <c:w val="0.975759321754877"/>
          <c:h val="0.867618543980257"/>
        </c:manualLayout>
      </c:layout>
      <c:lineChart>
        <c:grouping val="standard"/>
        <c:varyColors val="0"/>
        <c:ser>
          <c:idx val="0"/>
          <c:order val="0"/>
          <c:tx>
            <c:strRef>
              <c:f>Sheet3!$F$1</c:f>
              <c:strCache>
                <c:ptCount val="1"/>
                <c:pt idx="0">
                  <c:v>Net Profit</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A$2:$A$25</c:f>
              <c:strCache>
                <c:ptCount val="24"/>
                <c:pt idx="0">
                  <c:v>October</c:v>
                </c:pt>
                <c:pt idx="1">
                  <c:v>November</c:v>
                </c:pt>
                <c:pt idx="2">
                  <c:v>December</c:v>
                </c:pt>
                <c:pt idx="3">
                  <c:v>January</c:v>
                </c:pt>
                <c:pt idx="4">
                  <c:v>February</c:v>
                </c:pt>
                <c:pt idx="5">
                  <c:v>March</c:v>
                </c:pt>
                <c:pt idx="6">
                  <c:v>April</c:v>
                </c:pt>
                <c:pt idx="7">
                  <c:v>May</c:v>
                </c:pt>
                <c:pt idx="8">
                  <c:v>June</c:v>
                </c:pt>
                <c:pt idx="9">
                  <c:v>July</c:v>
                </c:pt>
                <c:pt idx="10">
                  <c:v>August</c:v>
                </c:pt>
                <c:pt idx="11">
                  <c:v>September</c:v>
                </c:pt>
                <c:pt idx="12">
                  <c:v>October</c:v>
                </c:pt>
                <c:pt idx="13">
                  <c:v>November</c:v>
                </c:pt>
                <c:pt idx="14">
                  <c:v>December</c:v>
                </c:pt>
                <c:pt idx="15">
                  <c:v>January</c:v>
                </c:pt>
                <c:pt idx="16">
                  <c:v>February</c:v>
                </c:pt>
                <c:pt idx="17">
                  <c:v>March</c:v>
                </c:pt>
                <c:pt idx="18">
                  <c:v>April</c:v>
                </c:pt>
                <c:pt idx="19">
                  <c:v>May</c:v>
                </c:pt>
                <c:pt idx="20">
                  <c:v>June</c:v>
                </c:pt>
                <c:pt idx="21">
                  <c:v>July</c:v>
                </c:pt>
                <c:pt idx="22">
                  <c:v>August</c:v>
                </c:pt>
                <c:pt idx="23">
                  <c:v>September</c:v>
                </c:pt>
              </c:strCache>
            </c:strRef>
          </c:cat>
          <c:val>
            <c:numRef>
              <c:f>Sheet3!$F$2:$F$24</c:f>
              <c:numCache>
                <c:formatCode>General</c:formatCode>
                <c:ptCount val="23"/>
                <c:pt idx="0">
                  <c:v>16500</c:v>
                </c:pt>
                <c:pt idx="1">
                  <c:v>27922.231543122</c:v>
                </c:pt>
                <c:pt idx="2">
                  <c:v>36679.2757261822</c:v>
                </c:pt>
                <c:pt idx="3">
                  <c:v>42771.1325491805</c:v>
                </c:pt>
                <c:pt idx="4">
                  <c:v>46197.8020121171</c:v>
                </c:pt>
                <c:pt idx="5">
                  <c:v>46959.2841149919</c:v>
                </c:pt>
                <c:pt idx="6">
                  <c:v>42390.3914977431</c:v>
                </c:pt>
                <c:pt idx="7">
                  <c:v>43151.8736006179</c:v>
                </c:pt>
                <c:pt idx="8">
                  <c:v>46578.5430635545</c:v>
                </c:pt>
                <c:pt idx="9">
                  <c:v>52670.3998865529</c:v>
                </c:pt>
                <c:pt idx="10">
                  <c:v>61427.4440696131</c:v>
                </c:pt>
                <c:pt idx="11">
                  <c:v>72849.6756127351</c:v>
                </c:pt>
                <c:pt idx="12">
                  <c:v>89602.2818759806</c:v>
                </c:pt>
                <c:pt idx="13">
                  <c:v>101024.513419103</c:v>
                </c:pt>
                <c:pt idx="14">
                  <c:v>109781.557602163</c:v>
                </c:pt>
                <c:pt idx="15">
                  <c:v>115873.414425161</c:v>
                </c:pt>
                <c:pt idx="16">
                  <c:v>119300.083888098</c:v>
                </c:pt>
                <c:pt idx="17">
                  <c:v>120061.565990973</c:v>
                </c:pt>
                <c:pt idx="18">
                  <c:v>115492.673373724</c:v>
                </c:pt>
                <c:pt idx="19">
                  <c:v>116254.155476599</c:v>
                </c:pt>
                <c:pt idx="20">
                  <c:v>119680.824939535</c:v>
                </c:pt>
                <c:pt idx="21">
                  <c:v>125772.681762534</c:v>
                </c:pt>
                <c:pt idx="22">
                  <c:v>134529.725945594</c:v>
                </c:pt>
              </c:numCache>
            </c:numRef>
          </c:val>
          <c:smooth val="0"/>
        </c:ser>
        <c:ser>
          <c:idx val="1"/>
          <c:order val="1"/>
          <c:tx>
            <c:strRef>
              <c:f>Sheet3!$G$1</c:f>
              <c:strCache>
                <c:ptCount val="1"/>
                <c:pt idx="0">
                  <c:v>Breakeven</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A$2:$A$25</c:f>
              <c:strCache>
                <c:ptCount val="24"/>
                <c:pt idx="0">
                  <c:v>October</c:v>
                </c:pt>
                <c:pt idx="1">
                  <c:v>November</c:v>
                </c:pt>
                <c:pt idx="2">
                  <c:v>December</c:v>
                </c:pt>
                <c:pt idx="3">
                  <c:v>January</c:v>
                </c:pt>
                <c:pt idx="4">
                  <c:v>February</c:v>
                </c:pt>
                <c:pt idx="5">
                  <c:v>March</c:v>
                </c:pt>
                <c:pt idx="6">
                  <c:v>April</c:v>
                </c:pt>
                <c:pt idx="7">
                  <c:v>May</c:v>
                </c:pt>
                <c:pt idx="8">
                  <c:v>June</c:v>
                </c:pt>
                <c:pt idx="9">
                  <c:v>July</c:v>
                </c:pt>
                <c:pt idx="10">
                  <c:v>August</c:v>
                </c:pt>
                <c:pt idx="11">
                  <c:v>September</c:v>
                </c:pt>
                <c:pt idx="12">
                  <c:v>October</c:v>
                </c:pt>
                <c:pt idx="13">
                  <c:v>November</c:v>
                </c:pt>
                <c:pt idx="14">
                  <c:v>December</c:v>
                </c:pt>
                <c:pt idx="15">
                  <c:v>January</c:v>
                </c:pt>
                <c:pt idx="16">
                  <c:v>February</c:v>
                </c:pt>
                <c:pt idx="17">
                  <c:v>March</c:v>
                </c:pt>
                <c:pt idx="18">
                  <c:v>April</c:v>
                </c:pt>
                <c:pt idx="19">
                  <c:v>May</c:v>
                </c:pt>
                <c:pt idx="20">
                  <c:v>June</c:v>
                </c:pt>
                <c:pt idx="21">
                  <c:v>July</c:v>
                </c:pt>
                <c:pt idx="22">
                  <c:v>August</c:v>
                </c:pt>
                <c:pt idx="23">
                  <c:v>September</c:v>
                </c:pt>
              </c:strCache>
            </c:strRef>
          </c:cat>
          <c:val>
            <c:numRef>
              <c:f>Sheet3!$G$2:$G$24</c:f>
              <c:numCache>
                <c:formatCode>General</c:formatCode>
                <c:ptCount val="23"/>
                <c:pt idx="0">
                  <c:v>80000</c:v>
                </c:pt>
                <c:pt idx="1">
                  <c:v>80000</c:v>
                </c:pt>
                <c:pt idx="2">
                  <c:v>80000</c:v>
                </c:pt>
                <c:pt idx="3">
                  <c:v>80000</c:v>
                </c:pt>
                <c:pt idx="4">
                  <c:v>80000</c:v>
                </c:pt>
                <c:pt idx="5">
                  <c:v>80000</c:v>
                </c:pt>
                <c:pt idx="6">
                  <c:v>80000</c:v>
                </c:pt>
                <c:pt idx="7">
                  <c:v>80000</c:v>
                </c:pt>
                <c:pt idx="8">
                  <c:v>80000</c:v>
                </c:pt>
                <c:pt idx="9">
                  <c:v>80000</c:v>
                </c:pt>
                <c:pt idx="10">
                  <c:v>80000</c:v>
                </c:pt>
                <c:pt idx="11">
                  <c:v>80000</c:v>
                </c:pt>
                <c:pt idx="12">
                  <c:v>80000</c:v>
                </c:pt>
                <c:pt idx="13">
                  <c:v>80000</c:v>
                </c:pt>
                <c:pt idx="14">
                  <c:v>80000</c:v>
                </c:pt>
                <c:pt idx="15">
                  <c:v>80000</c:v>
                </c:pt>
                <c:pt idx="16">
                  <c:v>80000</c:v>
                </c:pt>
                <c:pt idx="17">
                  <c:v>80000</c:v>
                </c:pt>
                <c:pt idx="18">
                  <c:v>80000</c:v>
                </c:pt>
                <c:pt idx="19">
                  <c:v>80000</c:v>
                </c:pt>
                <c:pt idx="20">
                  <c:v>80000</c:v>
                </c:pt>
                <c:pt idx="21">
                  <c:v>80000</c:v>
                </c:pt>
                <c:pt idx="22">
                  <c:v>80000</c:v>
                </c:pt>
              </c:numCache>
            </c:numRef>
          </c:val>
          <c:smooth val="0"/>
        </c:ser>
        <c:hiLowLines>
          <c:spPr>
            <a:ln w="0">
              <a:noFill/>
            </a:ln>
          </c:spPr>
        </c:hiLowLines>
        <c:marker val="0"/>
        <c:axId val="54018289"/>
        <c:axId val="15065523"/>
      </c:lineChart>
      <c:catAx>
        <c:axId val="54018289"/>
        <c:scaling>
          <c:orientation val="minMax"/>
        </c:scaling>
        <c:delete val="0"/>
        <c:axPos val="b"/>
        <c:majorGridlines>
          <c:spPr>
            <a:ln w="0">
              <a:solidFill>
                <a:srgbClr val="333333"/>
              </a:solidFill>
              <a:custDash>
                <a:ds d="385900" sp="385900"/>
              </a:custDash>
            </a:ln>
          </c:spPr>
        </c:majorGridlines>
        <c:numFmt formatCode="General" sourceLinked="1"/>
        <c:majorTickMark val="out"/>
        <c:minorTickMark val="none"/>
        <c:tickLblPos val="nextTo"/>
        <c:spPr>
          <a:ln w="0">
            <a:solidFill>
              <a:srgbClr val="808080"/>
            </a:solidFill>
          </a:ln>
        </c:spPr>
        <c:txPr>
          <a:bodyPr rot="-2700000"/>
          <a:lstStyle/>
          <a:p>
            <a:pPr>
              <a:defRPr b="0" sz="1000" spc="-1" strike="noStrike">
                <a:solidFill>
                  <a:srgbClr val="99ccff"/>
                </a:solidFill>
                <a:latin typeface="Calibri"/>
              </a:defRPr>
            </a:pPr>
          </a:p>
        </c:txPr>
        <c:crossAx val="15065523"/>
        <c:crossesAt val="0"/>
        <c:auto val="1"/>
        <c:lblAlgn val="ctr"/>
        <c:lblOffset val="100"/>
        <c:noMultiLvlLbl val="0"/>
      </c:catAx>
      <c:valAx>
        <c:axId val="15065523"/>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99ccff"/>
                </a:solidFill>
                <a:latin typeface="Calibri"/>
              </a:defRPr>
            </a:pPr>
          </a:p>
        </c:txPr>
        <c:crossAx val="54018289"/>
        <c:crossesAt val="1"/>
        <c:crossBetween val="midCat"/>
      </c:valAx>
      <c:spPr>
        <a:solidFill>
          <a:srgbClr val="404040"/>
        </a:solidFill>
        <a:ln w="12600">
          <a:solidFill>
            <a:srgbClr val="000000"/>
          </a:solidFill>
          <a:round/>
        </a:ln>
      </c:spPr>
    </c:plotArea>
    <c:legend>
      <c:legendPos val="r"/>
      <c:layout>
        <c:manualLayout>
          <c:xMode val="edge"/>
          <c:yMode val="edge"/>
          <c:x val="0.380772080006585"/>
          <c:y val="0.940889593983195"/>
          <c:w val="0.226479545641617"/>
          <c:h val="0.0352547153181738"/>
        </c:manualLayout>
      </c:layout>
      <c:overlay val="0"/>
      <c:spPr>
        <a:noFill/>
        <a:ln w="0">
          <a:noFill/>
        </a:ln>
      </c:spPr>
      <c:txPr>
        <a:bodyPr/>
        <a:lstStyle/>
        <a:p>
          <a:pPr>
            <a:defRPr b="0" sz="1000" spc="-1" strike="noStrike">
              <a:solidFill>
                <a:srgbClr val="99ccff"/>
              </a:solidFill>
              <a:latin typeface="Calibri"/>
            </a:defRPr>
          </a:pPr>
        </a:p>
      </c:txPr>
    </c:legend>
    <c:plotVisOnly val="1"/>
    <c:dispBlanksAs val="gap"/>
  </c:chart>
  <c:spPr>
    <a:solidFill>
      <a:srgbClr val="262626"/>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hyperlink" Target="http://www.ethos360.com/"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320</xdr:colOff>
      <xdr:row>0</xdr:row>
      <xdr:rowOff>150480</xdr:rowOff>
    </xdr:from>
    <xdr:to>
      <xdr:col>1</xdr:col>
      <xdr:colOff>1299240</xdr:colOff>
      <xdr:row>0</xdr:row>
      <xdr:rowOff>1458360</xdr:rowOff>
    </xdr:to>
    <xdr:pic>
      <xdr:nvPicPr>
        <xdr:cNvPr id="0" name="Picture 2" descr=""/>
        <xdr:cNvPicPr/>
      </xdr:nvPicPr>
      <xdr:blipFill>
        <a:blip r:embed="rId1"/>
        <a:stretch/>
      </xdr:blipFill>
      <xdr:spPr>
        <a:xfrm>
          <a:off x="382320" y="150480"/>
          <a:ext cx="2346480" cy="1307880"/>
        </a:xfrm>
        <a:prstGeom prst="rect">
          <a:avLst/>
        </a:prstGeom>
        <a:ln cap="sq" w="127080">
          <a:solidFill>
            <a:srgbClr val="000000">
              <a:alpha val="0"/>
            </a:srgbClr>
          </a:solidFill>
          <a:miter/>
        </a:ln>
        <a:effectLst>
          <a:outerShdw dist="50911" dir="2700000" blurRad="0" rotWithShape="0">
            <a:srgbClr val="000000">
              <a:alpha val="40000"/>
            </a:srgbClr>
          </a:outerShdw>
        </a:effectLst>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Fall" hidden="0"/>
            <xdr:cNvSpPr/>
          </xdr:nvSpPr>
          <xdr:spPr>
            <a:xfrm>
              <a:off x="0" y="0"/>
              <a:ext cx="0" cy="0"/>
            </a:xfrm>
            <a:prstGeom prst="rect">
              <a:avLst/>
            </a:prstGeom>
          </xdr:spPr>
          <xdr:txBody>
            <a:bodyPr anchor="ctr">
              <a:noAutofit/>
            </a:bodyPr>
            <a:p>
              <a:r>
                <a:t>F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Winter" hidden="0"/>
            <xdr:cNvSpPr/>
          </xdr:nvSpPr>
          <xdr:spPr>
            <a:xfrm>
              <a:off x="0" y="0"/>
              <a:ext cx="0" cy="0"/>
            </a:xfrm>
            <a:prstGeom prst="rect">
              <a:avLst/>
            </a:prstGeom>
          </xdr:spPr>
          <xdr:txBody>
            <a:bodyPr anchor="ctr">
              <a:noAutofit/>
            </a:bodyPr>
            <a:p>
              <a:r>
                <a:t>Win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Spring" hidden="0"/>
            <xdr:cNvSpPr/>
          </xdr:nvSpPr>
          <xdr:spPr>
            <a:xfrm>
              <a:off x="0" y="0"/>
              <a:ext cx="0" cy="0"/>
            </a:xfrm>
            <a:prstGeom prst="rect">
              <a:avLst/>
            </a:prstGeom>
          </xdr:spPr>
          <xdr:txBody>
            <a:bodyPr anchor="ctr">
              <a:noAutofit/>
            </a:bodyPr>
            <a:p>
              <a:r>
                <a:t>Spr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Summer" hidden="0"/>
            <xdr:cNvSpPr/>
          </xdr:nvSpPr>
          <xdr:spPr>
            <a:xfrm>
              <a:off x="0" y="0"/>
              <a:ext cx="0" cy="0"/>
            </a:xfrm>
            <a:prstGeom prst="rect">
              <a:avLst/>
            </a:prstGeom>
          </xdr:spPr>
          <xdr:txBody>
            <a:bodyPr anchor="ctr">
              <a:noAutofit/>
            </a:bodyPr>
            <a:p>
              <a:r>
                <a:t>Su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None" hidden="0"/>
            <xdr:cNvSpPr/>
          </xdr:nvSpPr>
          <xdr:spPr>
            <a:xfrm>
              <a:off x="0" y="0"/>
              <a:ext cx="0" cy="0"/>
            </a:xfrm>
            <a:prstGeom prst="rect">
              <a:avLst/>
            </a:prstGeom>
          </xdr:spPr>
          <xdr:txBody>
            <a:bodyPr anchor="ctr">
              <a:noAutofit/>
            </a:bodyPr>
            <a:p>
              <a:r>
                <a:t>None</a:t>
              </a:r>
            </a:p>
          </xdr:txBody>
        </xdr:sp>
        <xdr:clientData/>
      </xdr:twoCellAnchor>
    </mc:Choice>
  </mc:AlternateContent>
  <xdr:twoCellAnchor editAs="oneCell">
    <xdr:from>
      <xdr:col>3</xdr:col>
      <xdr:colOff>171000</xdr:colOff>
      <xdr:row>0</xdr:row>
      <xdr:rowOff>369720</xdr:rowOff>
    </xdr:from>
    <xdr:to>
      <xdr:col>11</xdr:col>
      <xdr:colOff>237600</xdr:colOff>
      <xdr:row>25</xdr:row>
      <xdr:rowOff>66960</xdr:rowOff>
    </xdr:to>
    <xdr:graphicFrame>
      <xdr:nvGraphicFramePr>
        <xdr:cNvPr id="1" name="Chart 6"/>
        <xdr:cNvGraphicFramePr/>
      </xdr:nvGraphicFramePr>
      <xdr:xfrm>
        <a:off x="3290760" y="369720"/>
        <a:ext cx="8746920" cy="6126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523440</xdr:colOff>
      <xdr:row>0</xdr:row>
      <xdr:rowOff>198360</xdr:rowOff>
    </xdr:from>
    <xdr:to>
      <xdr:col>16</xdr:col>
      <xdr:colOff>444600</xdr:colOff>
      <xdr:row>24</xdr:row>
      <xdr:rowOff>47880</xdr:rowOff>
    </xdr:to>
    <xdr:sp>
      <xdr:nvSpPr>
        <xdr:cNvPr id="2" name="Rounded Rectangle 5">
          <a:hlinkClick r:id="rId3"/>
        </xdr:cNvPr>
        <xdr:cNvSpPr/>
      </xdr:nvSpPr>
      <xdr:spPr>
        <a:xfrm>
          <a:off x="12323520" y="198360"/>
          <a:ext cx="3080520" cy="6088320"/>
        </a:xfrm>
        <a:custGeom>
          <a:avLst/>
          <a:gdLst>
            <a:gd name="textAreaLeft" fmla="*/ 150120 w 3080520"/>
            <a:gd name="textAreaRight" fmla="*/ 2930400 w 3080520"/>
            <a:gd name="textAreaTop" fmla="*/ 150120 h 6088320"/>
            <a:gd name="textAreaBottom" fmla="*/ 5938200 h 6088320"/>
          </a:gdLst>
          <a:ahLst/>
          <a:rect l="textAreaLeft" t="textAreaTop" r="textAreaRight" b="textAreaBottom"/>
          <a:pathLst>
            <a:path w="21600" h="42688">
              <a:moveTo>
                <a:pt x="3600" y="0"/>
              </a:moveTo>
              <a:arcTo wR="3600" hR="3600" stAng="16200000" swAng="-5400000"/>
              <a:lnTo>
                <a:pt x="0" y="39088"/>
              </a:lnTo>
              <a:arcTo wR="3600" hR="3600" stAng="10800000" swAng="-5400000"/>
              <a:lnTo>
                <a:pt x="18000" y="42688"/>
              </a:lnTo>
              <a:arcTo wR="3600" hR="3600" stAng="5400000" swAng="-5400000"/>
              <a:lnTo>
                <a:pt x="21600" y="3600"/>
              </a:lnTo>
              <a:arcTo wR="3600" hR="3600" stAng="0" swAng="-5400000"/>
              <a:close/>
            </a:path>
          </a:pathLst>
        </a:custGeom>
        <a:gradFill rotWithShape="0">
          <a:gsLst>
            <a:gs pos="0">
              <a:srgbClr val="212121"/>
            </a:gs>
            <a:gs pos="100000">
              <a:srgbClr val="404040"/>
            </a:gs>
          </a:gsLst>
          <a:lin ang="0"/>
        </a:gradFill>
        <a:ln w="3240">
          <a:solidFill>
            <a:srgbClr val="262626"/>
          </a:solidFill>
          <a:miter/>
        </a:ln>
      </xdr:spPr>
      <xdr:style>
        <a:lnRef idx="0"/>
        <a:fillRef idx="0"/>
        <a:effectRef idx="0"/>
        <a:fontRef idx="minor"/>
      </xdr:style>
      <xdr:txBody>
        <a:bodyPr lIns="20160" rIns="20160" tIns="20160" bIns="20160" anchor="t">
          <a:noAutofit/>
        </a:bodyPr>
        <a:p>
          <a:r>
            <a:rPr b="0" lang="en-US" sz="1100" spc="-1" strike="noStrike">
              <a:solidFill>
                <a:srgbClr val="99ccff"/>
              </a:solidFill>
              <a:latin typeface="Calibri"/>
            </a:rPr>
            <a:t>    </a:t>
          </a:r>
          <a:r>
            <a:rPr b="0" lang="en-US" sz="1100" spc="-1" strike="noStrike">
              <a:solidFill>
                <a:srgbClr val="99ccff"/>
              </a:solidFill>
              <a:latin typeface="Calibri"/>
            </a:rPr>
            <a:t>Welcome to the Ethos 360 Break Even Forecaster. This tool allows you to visualize the process from start up to breakeven.  You may select the month you expect to open your doors,  start-up funding needs, monthly revenue at launch, monthly expenses, and expected annual growth rate. </a:t>
          </a:r>
          <a:endParaRPr b="0" lang="en-US" sz="1100" spc="-1" strike="noStrike">
            <a:latin typeface="Times New Roman"/>
          </a:endParaRPr>
        </a:p>
        <a:p>
          <a:endParaRPr b="0" lang="en-US" sz="1100" spc="-1" strike="noStrike">
            <a:latin typeface="Times New Roman"/>
          </a:endParaRPr>
        </a:p>
        <a:p>
          <a:r>
            <a:rPr b="0" lang="en-US" sz="1100" spc="-1" strike="noStrike">
              <a:solidFill>
                <a:srgbClr val="99ccff"/>
              </a:solidFill>
              <a:latin typeface="Calibri"/>
            </a:rPr>
            <a:t>    </a:t>
          </a:r>
          <a:r>
            <a:rPr b="0" lang="en-US" sz="1100" spc="-1" strike="noStrike">
              <a:solidFill>
                <a:srgbClr val="99ccff"/>
              </a:solidFill>
              <a:latin typeface="Calibri"/>
            </a:rPr>
            <a:t>In addition to this, we have provided an advanced modeling concept which will account for seasonality in your forecast. Seasonality is the impact that the seasons have on your revenues. Do you expect to sell more in the summer months than in the winter? Simply select the "summer" radio button and the application will account for this in your revenue growth forecast. For visualization aid, a bar chart at the bottom of the input table shows how each month is affected by seasonality. You may edit these individually, or pick one of the five default seasonality weights we have provided for you. "Seasonality impact" will determine just how heavily your net profit is affected by the seasons. </a:t>
          </a:r>
          <a:endParaRPr b="0" lang="en-US" sz="1100" spc="-1" strike="noStrike">
            <a:latin typeface="Times New Roman"/>
          </a:endParaRPr>
        </a:p>
        <a:p>
          <a:endParaRPr b="0" lang="en-US" sz="1100" spc="-1" strike="noStrike">
            <a:latin typeface="Times New Roman"/>
          </a:endParaRPr>
        </a:p>
        <a:p>
          <a:r>
            <a:rPr b="0" lang="en-US" sz="1100" spc="-1" strike="noStrike">
              <a:solidFill>
                <a:srgbClr val="99ccff"/>
              </a:solidFill>
              <a:latin typeface="Calibri"/>
            </a:rPr>
            <a:t>    </a:t>
          </a:r>
          <a:r>
            <a:rPr b="0" lang="en-US" sz="1100" spc="-1" strike="noStrike">
              <a:solidFill>
                <a:srgbClr val="99ccff"/>
              </a:solidFill>
              <a:latin typeface="Calibri"/>
            </a:rPr>
            <a:t>If you have any questions, or are interested in getting a full business plan or financial model developed, please  visit</a:t>
          </a:r>
          <a:endParaRPr b="0" lang="en-US" sz="1100" spc="-1" strike="noStrike">
            <a:latin typeface="Times New Roman"/>
          </a:endParaRPr>
        </a:p>
        <a:p>
          <a:endParaRPr b="0" lang="en-US" sz="1100" spc="-1" strike="noStrike">
            <a:latin typeface="Times New Roman"/>
          </a:endParaRPr>
        </a:p>
        <a:p>
          <a:r>
            <a:rPr b="0" lang="en-US" sz="1600" spc="-1" strike="noStrike">
              <a:solidFill>
                <a:srgbClr val="99ccff"/>
              </a:solidFill>
              <a:latin typeface="Calibri"/>
            </a:rPr>
            <a:t>www.Ethos360.com</a:t>
          </a:r>
          <a:endParaRPr b="0" lang="en-US" sz="1600" spc="-1" strike="noStrike">
            <a:latin typeface="Times New Roman"/>
          </a:endParaRPr>
        </a:p>
      </xdr:txBody>
    </xdr:sp>
    <xdr:clientData/>
  </xdr:twoCellAnchor>
  <xdr:twoCellAnchor editAs="oneCell">
    <xdr:from>
      <xdr:col>0</xdr:col>
      <xdr:colOff>261000</xdr:colOff>
      <xdr:row>26</xdr:row>
      <xdr:rowOff>152280</xdr:rowOff>
    </xdr:from>
    <xdr:to>
      <xdr:col>1</xdr:col>
      <xdr:colOff>1491480</xdr:colOff>
      <xdr:row>26</xdr:row>
      <xdr:rowOff>427680</xdr:rowOff>
    </xdr:to>
    <xdr:sp>
      <xdr:nvSpPr>
        <xdr:cNvPr id="3" name="Rounded Rectangle 1"/>
        <xdr:cNvSpPr/>
      </xdr:nvSpPr>
      <xdr:spPr>
        <a:xfrm>
          <a:off x="261000" y="6772320"/>
          <a:ext cx="2660040" cy="275400"/>
        </a:xfrm>
        <a:prstGeom prst="roundRect">
          <a:avLst>
            <a:gd name="adj" fmla="val 16667"/>
          </a:avLst>
        </a:prstGeom>
        <a:solidFill>
          <a:srgbClr val="1ba0db"/>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Set to Default</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30" activeCellId="0" sqref="A30"/>
    </sheetView>
  </sheetViews>
  <sheetFormatPr defaultColWidth="8.96484375" defaultRowHeight="15" zeroHeight="false" outlineLevelRow="0" outlineLevelCol="0"/>
  <cols>
    <col collapsed="false" customWidth="true" hidden="false" outlineLevel="0" max="1" min="1" style="0" width="20.28"/>
    <col collapsed="false" customWidth="true" hidden="false" outlineLevel="0" max="2" min="2" style="0" width="21.84"/>
    <col collapsed="false" customWidth="true" hidden="false" outlineLevel="0" max="3" min="3" style="0" width="2.13"/>
    <col collapsed="false" customWidth="true" hidden="false" outlineLevel="0" max="4" min="4" style="0" width="18.56"/>
    <col collapsed="false" customWidth="true" hidden="false" outlineLevel="0" max="5" min="5" style="0" width="24.28"/>
    <col collapsed="false" customWidth="true" hidden="false" outlineLevel="0" max="6" min="6" style="0" width="20.7"/>
    <col collapsed="false" customWidth="true" hidden="false" outlineLevel="0" max="7" min="7" style="0" width="6.99"/>
    <col collapsed="false" customWidth="true" hidden="false" outlineLevel="0" max="8" min="8" style="0" width="20.7"/>
    <col collapsed="false" customWidth="true" hidden="false" outlineLevel="0" max="9" min="9" style="0" width="13.99"/>
  </cols>
  <sheetData>
    <row r="1" customFormat="false" ht="138" hidden="false" customHeight="true" outlineLevel="0" collapsed="false">
      <c r="A1" s="1"/>
      <c r="B1" s="2"/>
      <c r="C1" s="3"/>
      <c r="D1" s="4"/>
      <c r="E1" s="4"/>
      <c r="F1" s="4"/>
      <c r="G1" s="4"/>
      <c r="H1" s="4"/>
      <c r="I1" s="4"/>
      <c r="J1" s="4"/>
      <c r="K1" s="4"/>
      <c r="L1" s="5"/>
      <c r="M1" s="5"/>
      <c r="N1" s="5"/>
      <c r="O1" s="5"/>
      <c r="P1" s="5"/>
      <c r="Q1" s="6"/>
      <c r="R1" s="7"/>
      <c r="S1" s="8"/>
      <c r="T1" s="8"/>
      <c r="U1" s="8"/>
      <c r="V1" s="8"/>
      <c r="W1" s="8"/>
    </row>
    <row r="2" customFormat="false" ht="15.75" hidden="false" customHeight="false" outlineLevel="0" collapsed="false">
      <c r="A2" s="9" t="s">
        <v>0</v>
      </c>
      <c r="B2" s="10" t="s">
        <v>1</v>
      </c>
      <c r="C2" s="11"/>
      <c r="D2" s="12"/>
      <c r="E2" s="12"/>
      <c r="F2" s="12"/>
      <c r="G2" s="12"/>
      <c r="H2" s="12"/>
      <c r="I2" s="12"/>
      <c r="J2" s="12"/>
      <c r="K2" s="12"/>
      <c r="L2" s="7"/>
      <c r="M2" s="7"/>
      <c r="N2" s="7"/>
      <c r="O2" s="7"/>
      <c r="P2" s="7"/>
      <c r="Q2" s="13"/>
      <c r="R2" s="7"/>
      <c r="S2" s="8"/>
      <c r="T2" s="8"/>
      <c r="U2" s="8"/>
      <c r="V2" s="8"/>
      <c r="W2" s="8"/>
    </row>
    <row r="3" customFormat="false" ht="15.75" hidden="false" customHeight="false" outlineLevel="0" collapsed="false">
      <c r="A3" s="14" t="s">
        <v>2</v>
      </c>
      <c r="B3" s="15" t="n">
        <v>80000</v>
      </c>
      <c r="C3" s="11"/>
      <c r="D3" s="12"/>
      <c r="E3" s="12"/>
      <c r="F3" s="12"/>
      <c r="G3" s="12"/>
      <c r="H3" s="12"/>
      <c r="I3" s="12"/>
      <c r="J3" s="12"/>
      <c r="K3" s="12"/>
      <c r="L3" s="7"/>
      <c r="M3" s="7"/>
      <c r="N3" s="7"/>
      <c r="O3" s="7"/>
      <c r="P3" s="7"/>
      <c r="Q3" s="13"/>
      <c r="R3" s="7"/>
      <c r="S3" s="8"/>
      <c r="T3" s="8"/>
      <c r="U3" s="8"/>
      <c r="V3" s="8"/>
      <c r="W3" s="8"/>
    </row>
    <row r="4" customFormat="false" ht="15.75" hidden="false" customHeight="false" outlineLevel="0" collapsed="false">
      <c r="A4" s="14" t="s">
        <v>3</v>
      </c>
      <c r="B4" s="15" t="n">
        <v>15000</v>
      </c>
      <c r="C4" s="11"/>
      <c r="D4" s="12"/>
      <c r="E4" s="12"/>
      <c r="F4" s="12"/>
      <c r="G4" s="12"/>
      <c r="H4" s="12"/>
      <c r="I4" s="12"/>
      <c r="J4" s="12"/>
      <c r="K4" s="12"/>
      <c r="L4" s="7"/>
      <c r="M4" s="7"/>
      <c r="N4" s="7"/>
      <c r="O4" s="7"/>
      <c r="P4" s="7"/>
      <c r="Q4" s="13"/>
      <c r="R4" s="7"/>
      <c r="S4" s="8"/>
      <c r="T4" s="8"/>
      <c r="U4" s="8"/>
      <c r="V4" s="8"/>
      <c r="W4" s="8"/>
    </row>
    <row r="5" customFormat="false" ht="15.75" hidden="false" customHeight="false" outlineLevel="0" collapsed="false">
      <c r="A5" s="14" t="s">
        <v>4</v>
      </c>
      <c r="B5" s="15" t="n">
        <v>9000</v>
      </c>
      <c r="C5" s="11"/>
      <c r="D5" s="12"/>
      <c r="E5" s="12"/>
      <c r="F5" s="12"/>
      <c r="G5" s="12"/>
      <c r="H5" s="12"/>
      <c r="I5" s="12"/>
      <c r="J5" s="12"/>
      <c r="K5" s="12"/>
      <c r="L5" s="7"/>
      <c r="M5" s="7"/>
      <c r="N5" s="7"/>
      <c r="O5" s="7"/>
      <c r="P5" s="7"/>
      <c r="Q5" s="13"/>
      <c r="R5" s="7"/>
      <c r="S5" s="8"/>
      <c r="T5" s="8"/>
      <c r="U5" s="8"/>
      <c r="V5" s="8"/>
      <c r="W5" s="8"/>
    </row>
    <row r="6" customFormat="false" ht="15.75" hidden="false" customHeight="false" outlineLevel="0" collapsed="false">
      <c r="A6" s="16" t="s">
        <v>5</v>
      </c>
      <c r="B6" s="17" t="n">
        <v>0.2</v>
      </c>
      <c r="C6" s="11"/>
      <c r="D6" s="12"/>
      <c r="E6" s="12"/>
      <c r="F6" s="12"/>
      <c r="G6" s="12"/>
      <c r="H6" s="12"/>
      <c r="I6" s="12"/>
      <c r="J6" s="12"/>
      <c r="K6" s="12"/>
      <c r="L6" s="7"/>
      <c r="M6" s="7"/>
      <c r="N6" s="7"/>
      <c r="O6" s="7"/>
      <c r="P6" s="7"/>
      <c r="Q6" s="13"/>
      <c r="R6" s="7"/>
      <c r="S6" s="8"/>
      <c r="T6" s="8"/>
      <c r="U6" s="8"/>
      <c r="V6" s="8"/>
      <c r="W6" s="8"/>
    </row>
    <row r="7" customFormat="false" ht="15" hidden="false" customHeight="false" outlineLevel="0" collapsed="false">
      <c r="A7" s="18"/>
      <c r="B7" s="12"/>
      <c r="C7" s="11"/>
      <c r="D7" s="12"/>
      <c r="E7" s="12"/>
      <c r="F7" s="12"/>
      <c r="G7" s="12"/>
      <c r="H7" s="12"/>
      <c r="I7" s="12"/>
      <c r="J7" s="12"/>
      <c r="K7" s="12"/>
      <c r="L7" s="7"/>
      <c r="M7" s="7"/>
      <c r="N7" s="7"/>
      <c r="O7" s="7"/>
      <c r="P7" s="7"/>
      <c r="Q7" s="13"/>
      <c r="R7" s="7"/>
      <c r="S7" s="8"/>
      <c r="T7" s="8"/>
      <c r="U7" s="8"/>
      <c r="V7" s="8"/>
      <c r="W7" s="8"/>
    </row>
    <row r="8" customFormat="false" ht="15.75" hidden="false" customHeight="false" outlineLevel="0" collapsed="false">
      <c r="A8" s="19"/>
      <c r="B8" s="20"/>
      <c r="C8" s="11"/>
      <c r="D8" s="12"/>
      <c r="E8" s="12"/>
      <c r="F8" s="12"/>
      <c r="G8" s="12"/>
      <c r="H8" s="12"/>
      <c r="I8" s="12"/>
      <c r="J8" s="12"/>
      <c r="K8" s="12"/>
      <c r="L8" s="7"/>
      <c r="M8" s="7"/>
      <c r="N8" s="7"/>
      <c r="O8" s="7"/>
      <c r="P8" s="7"/>
      <c r="Q8" s="13"/>
      <c r="R8" s="7"/>
      <c r="S8" s="8"/>
      <c r="T8" s="8"/>
      <c r="U8" s="8"/>
      <c r="V8" s="8"/>
      <c r="W8" s="8"/>
    </row>
    <row r="9" customFormat="false" ht="15.75" hidden="false" customHeight="false" outlineLevel="0" collapsed="false">
      <c r="A9" s="21" t="s">
        <v>6</v>
      </c>
      <c r="B9" s="22" t="n">
        <v>0.7</v>
      </c>
      <c r="C9" s="11"/>
      <c r="D9" s="12"/>
      <c r="E9" s="12"/>
      <c r="F9" s="12"/>
      <c r="G9" s="12"/>
      <c r="H9" s="12"/>
      <c r="I9" s="12"/>
      <c r="J9" s="12"/>
      <c r="K9" s="12"/>
      <c r="L9" s="7"/>
      <c r="M9" s="7"/>
      <c r="N9" s="7"/>
      <c r="O9" s="7"/>
      <c r="P9" s="7"/>
      <c r="Q9" s="13"/>
      <c r="R9" s="7"/>
      <c r="S9" s="8"/>
      <c r="T9" s="8"/>
      <c r="U9" s="8"/>
      <c r="V9" s="8"/>
      <c r="W9" s="8"/>
    </row>
    <row r="10" customFormat="false" ht="15.75" hidden="false" customHeight="false" outlineLevel="0" collapsed="false">
      <c r="A10" s="23"/>
      <c r="B10" s="24"/>
      <c r="C10" s="11"/>
      <c r="D10" s="12"/>
      <c r="E10" s="12"/>
      <c r="F10" s="12"/>
      <c r="G10" s="12"/>
      <c r="H10" s="12"/>
      <c r="I10" s="12"/>
      <c r="J10" s="12"/>
      <c r="K10" s="12"/>
      <c r="L10" s="7"/>
      <c r="M10" s="7"/>
      <c r="N10" s="7"/>
      <c r="O10" s="7"/>
      <c r="P10" s="7"/>
      <c r="Q10" s="13"/>
      <c r="R10" s="7"/>
      <c r="S10" s="8"/>
      <c r="T10" s="8"/>
      <c r="U10" s="8"/>
      <c r="V10" s="8"/>
      <c r="W10" s="8"/>
    </row>
    <row r="11" customFormat="false" ht="15.75" hidden="false" customHeight="false" outlineLevel="0" collapsed="false">
      <c r="A11" s="25"/>
      <c r="B11" s="12"/>
      <c r="C11" s="11"/>
      <c r="D11" s="12"/>
      <c r="E11" s="12"/>
      <c r="F11" s="12"/>
      <c r="G11" s="12"/>
      <c r="H11" s="12"/>
      <c r="I11" s="12"/>
      <c r="J11" s="12"/>
      <c r="K11" s="12"/>
      <c r="L11" s="7"/>
      <c r="M11" s="7"/>
      <c r="N11" s="7"/>
      <c r="O11" s="7"/>
      <c r="P11" s="7"/>
      <c r="Q11" s="13"/>
      <c r="R11" s="7"/>
      <c r="S11" s="8"/>
      <c r="T11" s="8"/>
      <c r="U11" s="8"/>
      <c r="V11" s="8"/>
      <c r="W11" s="8"/>
    </row>
    <row r="12" customFormat="false" ht="15.75" hidden="false" customHeight="false" outlineLevel="0" collapsed="false">
      <c r="A12" s="26"/>
      <c r="B12" s="27" t="s">
        <v>7</v>
      </c>
      <c r="C12" s="11"/>
      <c r="D12" s="12"/>
      <c r="E12" s="12"/>
      <c r="F12" s="12"/>
      <c r="G12" s="12"/>
      <c r="H12" s="12"/>
      <c r="I12" s="12"/>
      <c r="J12" s="12"/>
      <c r="K12" s="12"/>
      <c r="L12" s="7"/>
      <c r="M12" s="7"/>
      <c r="N12" s="7"/>
      <c r="O12" s="7"/>
      <c r="P12" s="7"/>
      <c r="Q12" s="13"/>
      <c r="R12" s="7"/>
      <c r="S12" s="8"/>
      <c r="T12" s="8"/>
      <c r="U12" s="8"/>
      <c r="V12" s="8"/>
      <c r="W12" s="8"/>
    </row>
    <row r="13" customFormat="false" ht="15" hidden="false" customHeight="false" outlineLevel="0" collapsed="false">
      <c r="A13" s="28" t="s">
        <v>8</v>
      </c>
      <c r="B13" s="29" t="n">
        <f aca="false">Sheet2!E6</f>
        <v>0</v>
      </c>
      <c r="C13" s="11"/>
      <c r="D13" s="12"/>
      <c r="E13" s="12"/>
      <c r="F13" s="12"/>
      <c r="G13" s="12"/>
      <c r="H13" s="12"/>
      <c r="I13" s="12"/>
      <c r="J13" s="12"/>
      <c r="K13" s="12"/>
      <c r="L13" s="7"/>
      <c r="M13" s="7"/>
      <c r="N13" s="7"/>
      <c r="O13" s="7"/>
      <c r="P13" s="7"/>
      <c r="Q13" s="13"/>
      <c r="R13" s="7"/>
      <c r="S13" s="8"/>
      <c r="T13" s="8"/>
      <c r="U13" s="8"/>
      <c r="V13" s="8"/>
      <c r="W13" s="8"/>
    </row>
    <row r="14" customFormat="false" ht="15" hidden="false" customHeight="false" outlineLevel="0" collapsed="false">
      <c r="A14" s="30" t="s">
        <v>9</v>
      </c>
      <c r="B14" s="31" t="n">
        <f aca="false">Sheet2!E7</f>
        <v>-0.175</v>
      </c>
      <c r="C14" s="11"/>
      <c r="D14" s="12"/>
      <c r="E14" s="12"/>
      <c r="F14" s="12"/>
      <c r="G14" s="12"/>
      <c r="H14" s="12"/>
      <c r="I14" s="12"/>
      <c r="J14" s="12"/>
      <c r="K14" s="12"/>
      <c r="L14" s="7"/>
      <c r="M14" s="7"/>
      <c r="N14" s="7"/>
      <c r="O14" s="7"/>
      <c r="P14" s="7"/>
      <c r="Q14" s="13"/>
      <c r="R14" s="7"/>
      <c r="S14" s="8"/>
      <c r="T14" s="8"/>
      <c r="U14" s="8"/>
      <c r="V14" s="8"/>
      <c r="W14" s="8"/>
    </row>
    <row r="15" customFormat="false" ht="15" hidden="false" customHeight="false" outlineLevel="0" collapsed="false">
      <c r="A15" s="30" t="s">
        <v>10</v>
      </c>
      <c r="B15" s="31" t="n">
        <f aca="false">Sheet2!E8</f>
        <v>-0.35</v>
      </c>
      <c r="C15" s="11"/>
      <c r="D15" s="12"/>
      <c r="E15" s="12"/>
      <c r="F15" s="12"/>
      <c r="G15" s="12"/>
      <c r="H15" s="12"/>
      <c r="I15" s="12"/>
      <c r="J15" s="12"/>
      <c r="K15" s="12"/>
      <c r="L15" s="7"/>
      <c r="M15" s="7"/>
      <c r="N15" s="7"/>
      <c r="O15" s="7"/>
      <c r="P15" s="7"/>
      <c r="Q15" s="13"/>
      <c r="R15" s="7"/>
      <c r="S15" s="8"/>
      <c r="T15" s="8"/>
      <c r="U15" s="8"/>
      <c r="V15" s="8"/>
      <c r="W15" s="8"/>
    </row>
    <row r="16" customFormat="false" ht="15" hidden="false" customHeight="false" outlineLevel="0" collapsed="false">
      <c r="A16" s="30" t="s">
        <v>11</v>
      </c>
      <c r="B16" s="31" t="n">
        <f aca="false">Sheet2!E9</f>
        <v>-0.7</v>
      </c>
      <c r="C16" s="11"/>
      <c r="D16" s="12"/>
      <c r="E16" s="12"/>
      <c r="F16" s="12"/>
      <c r="G16" s="12"/>
      <c r="H16" s="12"/>
      <c r="I16" s="12"/>
      <c r="J16" s="12"/>
      <c r="K16" s="12"/>
      <c r="L16" s="7"/>
      <c r="M16" s="7"/>
      <c r="N16" s="7"/>
      <c r="O16" s="7"/>
      <c r="P16" s="7"/>
      <c r="Q16" s="13"/>
      <c r="R16" s="7"/>
      <c r="S16" s="8"/>
      <c r="T16" s="8"/>
      <c r="U16" s="8"/>
      <c r="V16" s="8"/>
      <c r="W16" s="8"/>
    </row>
    <row r="17" customFormat="false" ht="15" hidden="false" customHeight="false" outlineLevel="0" collapsed="false">
      <c r="A17" s="30" t="s">
        <v>12</v>
      </c>
      <c r="B17" s="31" t="n">
        <f aca="false">Sheet2!E10</f>
        <v>-0.35</v>
      </c>
      <c r="C17" s="11"/>
      <c r="D17" s="12"/>
      <c r="E17" s="12"/>
      <c r="F17" s="12"/>
      <c r="G17" s="12"/>
      <c r="H17" s="12"/>
      <c r="I17" s="12"/>
      <c r="J17" s="12"/>
      <c r="K17" s="12"/>
      <c r="L17" s="7"/>
      <c r="M17" s="7"/>
      <c r="N17" s="7"/>
      <c r="O17" s="7"/>
      <c r="P17" s="7"/>
      <c r="Q17" s="13"/>
      <c r="R17" s="7"/>
      <c r="S17" s="8"/>
      <c r="T17" s="8"/>
      <c r="U17" s="8"/>
      <c r="V17" s="8"/>
      <c r="W17" s="8"/>
    </row>
    <row r="18" customFormat="false" ht="15" hidden="false" customHeight="false" outlineLevel="0" collapsed="false">
      <c r="A18" s="30" t="s">
        <v>13</v>
      </c>
      <c r="B18" s="31" t="n">
        <f aca="false">Sheet2!E11</f>
        <v>-0.175</v>
      </c>
      <c r="C18" s="11"/>
      <c r="D18" s="12"/>
      <c r="E18" s="12"/>
      <c r="F18" s="12"/>
      <c r="G18" s="12"/>
      <c r="H18" s="12"/>
      <c r="I18" s="12"/>
      <c r="J18" s="12"/>
      <c r="K18" s="12"/>
      <c r="L18" s="7"/>
      <c r="M18" s="7"/>
      <c r="N18" s="7"/>
      <c r="O18" s="7"/>
      <c r="P18" s="7"/>
      <c r="Q18" s="13"/>
      <c r="R18" s="7"/>
      <c r="S18" s="8"/>
      <c r="T18" s="8"/>
      <c r="U18" s="8"/>
      <c r="V18" s="8"/>
      <c r="W18" s="8"/>
    </row>
    <row r="19" customFormat="false" ht="15" hidden="false" customHeight="false" outlineLevel="0" collapsed="false">
      <c r="A19" s="30" t="s">
        <v>14</v>
      </c>
      <c r="B19" s="31" t="n">
        <f aca="false">Sheet2!E12</f>
        <v>0</v>
      </c>
      <c r="C19" s="11"/>
      <c r="D19" s="12"/>
      <c r="E19" s="12"/>
      <c r="F19" s="12"/>
      <c r="G19" s="12"/>
      <c r="H19" s="12"/>
      <c r="I19" s="12"/>
      <c r="J19" s="12"/>
      <c r="K19" s="12"/>
      <c r="L19" s="7"/>
      <c r="M19" s="7"/>
      <c r="N19" s="7"/>
      <c r="O19" s="7"/>
      <c r="P19" s="7"/>
      <c r="Q19" s="13"/>
      <c r="R19" s="7"/>
      <c r="S19" s="8"/>
      <c r="T19" s="8"/>
      <c r="U19" s="8"/>
      <c r="V19" s="8"/>
      <c r="W19" s="8"/>
    </row>
    <row r="20" customFormat="false" ht="15" hidden="false" customHeight="false" outlineLevel="0" collapsed="false">
      <c r="A20" s="30" t="s">
        <v>15</v>
      </c>
      <c r="B20" s="31" t="n">
        <f aca="false">Sheet2!E13</f>
        <v>0.175</v>
      </c>
      <c r="C20" s="11"/>
      <c r="D20" s="12"/>
      <c r="E20" s="12"/>
      <c r="F20" s="12"/>
      <c r="G20" s="12"/>
      <c r="H20" s="12"/>
      <c r="I20" s="12"/>
      <c r="J20" s="12"/>
      <c r="K20" s="12"/>
      <c r="L20" s="7"/>
      <c r="M20" s="7"/>
      <c r="N20" s="7"/>
      <c r="O20" s="7"/>
      <c r="P20" s="7"/>
      <c r="Q20" s="13"/>
      <c r="R20" s="7"/>
      <c r="S20" s="8"/>
      <c r="T20" s="8"/>
      <c r="U20" s="8"/>
      <c r="V20" s="8"/>
      <c r="W20" s="8"/>
    </row>
    <row r="21" customFormat="false" ht="15" hidden="false" customHeight="false" outlineLevel="0" collapsed="false">
      <c r="A21" s="30" t="s">
        <v>16</v>
      </c>
      <c r="B21" s="31" t="n">
        <f aca="false">Sheet2!E14</f>
        <v>0.35</v>
      </c>
      <c r="C21" s="32"/>
      <c r="D21" s="12"/>
      <c r="E21" s="12"/>
      <c r="F21" s="12"/>
      <c r="G21" s="12"/>
      <c r="H21" s="12"/>
      <c r="I21" s="12"/>
      <c r="J21" s="12"/>
      <c r="K21" s="12"/>
      <c r="L21" s="7"/>
      <c r="M21" s="7"/>
      <c r="N21" s="7"/>
      <c r="O21" s="7"/>
      <c r="P21" s="7"/>
      <c r="Q21" s="13"/>
      <c r="R21" s="7"/>
      <c r="S21" s="8"/>
      <c r="T21" s="8"/>
      <c r="U21" s="8"/>
      <c r="V21" s="8"/>
      <c r="W21" s="8"/>
    </row>
    <row r="22" customFormat="false" ht="15" hidden="false" customHeight="false" outlineLevel="0" collapsed="false">
      <c r="A22" s="30" t="s">
        <v>1</v>
      </c>
      <c r="B22" s="31" t="n">
        <f aca="false">Sheet2!E15</f>
        <v>0.7</v>
      </c>
      <c r="C22" s="11"/>
      <c r="D22" s="12"/>
      <c r="E22" s="12"/>
      <c r="F22" s="12"/>
      <c r="G22" s="12"/>
      <c r="H22" s="12"/>
      <c r="I22" s="12"/>
      <c r="J22" s="12"/>
      <c r="K22" s="12"/>
      <c r="L22" s="7"/>
      <c r="M22" s="7"/>
      <c r="N22" s="7"/>
      <c r="O22" s="7"/>
      <c r="P22" s="7"/>
      <c r="Q22" s="13"/>
      <c r="R22" s="7"/>
      <c r="S22" s="8"/>
      <c r="T22" s="8"/>
      <c r="U22" s="8"/>
      <c r="V22" s="8"/>
      <c r="W22" s="8"/>
    </row>
    <row r="23" customFormat="false" ht="15" hidden="false" customHeight="false" outlineLevel="0" collapsed="false">
      <c r="A23" s="30" t="s">
        <v>17</v>
      </c>
      <c r="B23" s="31" t="n">
        <f aca="false">Sheet2!E16</f>
        <v>0.35</v>
      </c>
      <c r="C23" s="11"/>
      <c r="D23" s="12"/>
      <c r="E23" s="12"/>
      <c r="F23" s="12"/>
      <c r="G23" s="12"/>
      <c r="H23" s="12"/>
      <c r="I23" s="12"/>
      <c r="J23" s="12"/>
      <c r="K23" s="12"/>
      <c r="L23" s="7"/>
      <c r="M23" s="7"/>
      <c r="N23" s="7"/>
      <c r="O23" s="7"/>
      <c r="P23" s="7"/>
      <c r="Q23" s="13"/>
      <c r="R23" s="7"/>
      <c r="S23" s="8"/>
      <c r="T23" s="8"/>
      <c r="U23" s="8"/>
      <c r="V23" s="8"/>
      <c r="W23" s="8"/>
    </row>
    <row r="24" customFormat="false" ht="15.75" hidden="false" customHeight="false" outlineLevel="0" collapsed="false">
      <c r="A24" s="33" t="s">
        <v>18</v>
      </c>
      <c r="B24" s="31" t="n">
        <f aca="false">Sheet2!E17</f>
        <v>0.175</v>
      </c>
      <c r="C24" s="11"/>
      <c r="D24" s="12"/>
      <c r="E24" s="12"/>
      <c r="F24" s="12"/>
      <c r="G24" s="12"/>
      <c r="H24" s="12"/>
      <c r="I24" s="12"/>
      <c r="J24" s="12"/>
      <c r="K24" s="12"/>
      <c r="L24" s="7"/>
      <c r="M24" s="7"/>
      <c r="N24" s="7"/>
      <c r="O24" s="7"/>
      <c r="P24" s="7"/>
      <c r="Q24" s="13"/>
      <c r="R24" s="7"/>
      <c r="S24" s="8"/>
      <c r="T24" s="8"/>
      <c r="U24" s="8"/>
      <c r="V24" s="8"/>
      <c r="W24" s="8"/>
    </row>
    <row r="25" customFormat="false" ht="15" hidden="false" customHeight="false" outlineLevel="0" collapsed="false">
      <c r="A25" s="21"/>
      <c r="B25" s="34" t="n">
        <f aca="false">SUM(B13:B24)</f>
        <v>0</v>
      </c>
      <c r="C25" s="11"/>
      <c r="D25" s="12"/>
      <c r="E25" s="12"/>
      <c r="F25" s="12"/>
      <c r="G25" s="12"/>
      <c r="H25" s="12"/>
      <c r="I25" s="12"/>
      <c r="J25" s="12"/>
      <c r="K25" s="12"/>
      <c r="L25" s="7"/>
      <c r="M25" s="7"/>
      <c r="N25" s="7"/>
      <c r="O25" s="7"/>
      <c r="P25" s="7"/>
      <c r="Q25" s="13"/>
      <c r="R25" s="7"/>
      <c r="S25" s="8"/>
      <c r="T25" s="8"/>
      <c r="U25" s="8"/>
      <c r="V25" s="8"/>
      <c r="W25" s="8"/>
    </row>
    <row r="26" customFormat="false" ht="15" hidden="false" customHeight="false" outlineLevel="0" collapsed="false">
      <c r="A26" s="35"/>
      <c r="B26" s="36"/>
      <c r="C26" s="11"/>
      <c r="D26" s="37"/>
      <c r="E26" s="12"/>
      <c r="F26" s="12"/>
      <c r="G26" s="12"/>
      <c r="H26" s="12"/>
      <c r="I26" s="12"/>
      <c r="J26" s="12"/>
      <c r="K26" s="12"/>
      <c r="L26" s="7"/>
      <c r="M26" s="7"/>
      <c r="N26" s="7"/>
      <c r="O26" s="7"/>
      <c r="P26" s="7"/>
      <c r="Q26" s="13"/>
      <c r="R26" s="7"/>
      <c r="S26" s="8"/>
      <c r="T26" s="8"/>
      <c r="U26" s="8"/>
      <c r="V26" s="8"/>
      <c r="W26" s="8"/>
    </row>
    <row r="27" customFormat="false" ht="37.5" hidden="false" customHeight="true" outlineLevel="0" collapsed="false">
      <c r="A27" s="38"/>
      <c r="B27" s="39"/>
      <c r="C27" s="11"/>
      <c r="D27" s="37"/>
      <c r="E27" s="12"/>
      <c r="F27" s="40" t="s">
        <v>19</v>
      </c>
      <c r="G27" s="41" t="n">
        <f aca="false">Sheet3!K64</f>
        <v>12</v>
      </c>
      <c r="H27" s="42" t="s">
        <v>20</v>
      </c>
      <c r="I27" s="12"/>
      <c r="J27" s="12"/>
      <c r="K27" s="12"/>
      <c r="L27" s="7"/>
      <c r="M27" s="7"/>
      <c r="N27" s="7"/>
      <c r="O27" s="7"/>
      <c r="P27" s="7"/>
      <c r="Q27" s="13"/>
      <c r="R27" s="7"/>
      <c r="S27" s="8"/>
      <c r="T27" s="8"/>
      <c r="U27" s="8"/>
      <c r="V27" s="8"/>
      <c r="W27" s="8"/>
    </row>
    <row r="28" customFormat="false" ht="15" hidden="false" customHeight="false" outlineLevel="0" collapsed="false">
      <c r="A28" s="35"/>
      <c r="B28" s="7"/>
      <c r="C28" s="13"/>
      <c r="D28" s="36"/>
      <c r="E28" s="7"/>
      <c r="F28" s="7"/>
      <c r="G28" s="7"/>
      <c r="H28" s="7"/>
      <c r="I28" s="7"/>
      <c r="J28" s="7"/>
      <c r="K28" s="7"/>
      <c r="L28" s="7"/>
      <c r="M28" s="7"/>
      <c r="N28" s="7"/>
      <c r="O28" s="7"/>
      <c r="P28" s="7"/>
      <c r="Q28" s="13"/>
      <c r="R28" s="7"/>
      <c r="S28" s="8"/>
      <c r="T28" s="8"/>
      <c r="U28" s="8"/>
      <c r="V28" s="8"/>
      <c r="W28" s="8"/>
    </row>
    <row r="29" customFormat="false" ht="15.75" hidden="false" customHeight="false" outlineLevel="0" collapsed="false">
      <c r="A29" s="43"/>
      <c r="B29" s="44"/>
      <c r="C29" s="45"/>
      <c r="D29" s="46"/>
      <c r="E29" s="44"/>
      <c r="F29" s="44"/>
      <c r="G29" s="44"/>
      <c r="H29" s="44"/>
      <c r="I29" s="44"/>
      <c r="J29" s="44"/>
      <c r="K29" s="44"/>
      <c r="L29" s="44"/>
      <c r="M29" s="44"/>
      <c r="N29" s="44"/>
      <c r="O29" s="44"/>
      <c r="P29" s="44"/>
      <c r="Q29" s="45"/>
      <c r="R29" s="7"/>
      <c r="S29" s="8"/>
      <c r="T29" s="8"/>
      <c r="U29" s="8"/>
      <c r="V29" s="8"/>
      <c r="W29" s="8"/>
    </row>
    <row r="30" customFormat="false" ht="15" hidden="false" customHeight="false" outlineLevel="0" collapsed="false">
      <c r="A30" s="7"/>
      <c r="B30" s="7"/>
      <c r="C30" s="7"/>
      <c r="D30" s="7"/>
      <c r="E30" s="7"/>
      <c r="F30" s="7"/>
      <c r="G30" s="7"/>
      <c r="H30" s="7"/>
      <c r="I30" s="7"/>
      <c r="J30" s="7"/>
      <c r="K30" s="7"/>
      <c r="L30" s="7"/>
      <c r="M30" s="7"/>
      <c r="N30" s="7"/>
      <c r="O30" s="7"/>
      <c r="P30" s="7"/>
      <c r="Q30" s="7"/>
      <c r="R30" s="7"/>
      <c r="S30" s="8"/>
      <c r="T30" s="8"/>
      <c r="U30" s="8"/>
      <c r="V30" s="8"/>
      <c r="W30" s="8"/>
    </row>
    <row r="31" customFormat="false" ht="15" hidden="false" customHeight="false" outlineLevel="0" collapsed="false">
      <c r="A31" s="7"/>
      <c r="B31" s="7"/>
      <c r="C31" s="7"/>
      <c r="D31" s="7"/>
      <c r="E31" s="7"/>
      <c r="F31" s="7"/>
      <c r="G31" s="7"/>
      <c r="H31" s="7"/>
      <c r="I31" s="7"/>
      <c r="J31" s="7"/>
      <c r="K31" s="7"/>
      <c r="L31" s="7"/>
      <c r="M31" s="7"/>
      <c r="N31" s="7"/>
      <c r="O31" s="7"/>
      <c r="P31" s="7"/>
      <c r="Q31" s="7"/>
      <c r="R31" s="7"/>
      <c r="S31" s="8"/>
      <c r="T31" s="8"/>
      <c r="U31" s="8"/>
      <c r="V31" s="8"/>
      <c r="W31" s="8"/>
    </row>
    <row r="32" customFormat="false" ht="15" hidden="false" customHeight="false" outlineLevel="0" collapsed="false">
      <c r="A32" s="7"/>
      <c r="B32" s="7"/>
      <c r="C32" s="7"/>
      <c r="D32" s="36"/>
      <c r="E32" s="7"/>
      <c r="F32" s="7"/>
      <c r="G32" s="7"/>
      <c r="H32" s="7"/>
      <c r="I32" s="7"/>
      <c r="J32" s="7"/>
      <c r="K32" s="7"/>
      <c r="L32" s="7"/>
      <c r="M32" s="7"/>
      <c r="N32" s="7"/>
      <c r="O32" s="7"/>
      <c r="P32" s="7"/>
      <c r="Q32" s="7"/>
      <c r="R32" s="7"/>
      <c r="S32" s="8"/>
      <c r="T32" s="8"/>
      <c r="U32" s="8"/>
      <c r="V32" s="8"/>
      <c r="W32" s="8"/>
    </row>
    <row r="33" customFormat="false" ht="15" hidden="false" customHeight="false" outlineLevel="0" collapsed="false">
      <c r="A33" s="7"/>
      <c r="B33" s="7"/>
      <c r="C33" s="7"/>
      <c r="D33" s="7"/>
      <c r="E33" s="7"/>
      <c r="F33" s="7"/>
      <c r="G33" s="7"/>
      <c r="H33" s="7"/>
      <c r="I33" s="7"/>
      <c r="J33" s="7"/>
      <c r="K33" s="7"/>
      <c r="L33" s="7"/>
      <c r="M33" s="7"/>
      <c r="N33" s="7"/>
      <c r="O33" s="7"/>
      <c r="P33" s="7"/>
      <c r="Q33" s="7"/>
      <c r="R33" s="7"/>
      <c r="S33" s="8"/>
      <c r="T33" s="8"/>
      <c r="U33" s="8"/>
      <c r="V33" s="8"/>
      <c r="W33" s="8"/>
    </row>
    <row r="34" customFormat="false" ht="15" hidden="false" customHeight="false" outlineLevel="0" collapsed="false">
      <c r="A34" s="7"/>
      <c r="B34" s="7"/>
      <c r="C34" s="7"/>
      <c r="D34" s="7"/>
      <c r="E34" s="7"/>
      <c r="F34" s="7"/>
      <c r="G34" s="7"/>
      <c r="H34" s="7"/>
      <c r="I34" s="7"/>
      <c r="J34" s="7"/>
      <c r="K34" s="7"/>
      <c r="L34" s="7"/>
      <c r="M34" s="7"/>
      <c r="N34" s="7"/>
      <c r="O34" s="8"/>
      <c r="P34" s="8"/>
      <c r="Q34" s="8"/>
      <c r="R34" s="8"/>
      <c r="S34" s="8"/>
      <c r="T34" s="8"/>
      <c r="U34" s="8"/>
      <c r="V34" s="8"/>
      <c r="W34" s="8"/>
    </row>
    <row r="35" customFormat="false" ht="15" hidden="false" customHeight="false" outlineLevel="0" collapsed="false">
      <c r="A35" s="7"/>
      <c r="B35" s="7"/>
      <c r="C35" s="7"/>
      <c r="D35" s="7"/>
      <c r="E35" s="7"/>
      <c r="F35" s="7"/>
      <c r="G35" s="7"/>
      <c r="H35" s="7"/>
      <c r="I35" s="7"/>
      <c r="J35" s="7"/>
      <c r="K35" s="7"/>
      <c r="L35" s="7"/>
      <c r="M35" s="7"/>
      <c r="N35" s="7"/>
      <c r="O35" s="8"/>
      <c r="P35" s="8"/>
      <c r="Q35" s="8"/>
      <c r="R35" s="8"/>
      <c r="S35" s="8"/>
      <c r="T35" s="8"/>
      <c r="U35" s="8"/>
      <c r="V35" s="8"/>
      <c r="W35" s="8"/>
    </row>
    <row r="36" customFormat="false" ht="15" hidden="false" customHeight="false" outlineLevel="0" collapsed="false">
      <c r="A36" s="7"/>
      <c r="B36" s="7"/>
      <c r="C36" s="7"/>
      <c r="D36" s="7"/>
      <c r="E36" s="7"/>
      <c r="F36" s="7"/>
      <c r="G36" s="7"/>
      <c r="H36" s="7"/>
      <c r="I36" s="7"/>
      <c r="J36" s="7"/>
      <c r="K36" s="7"/>
      <c r="L36" s="7"/>
      <c r="M36" s="7"/>
      <c r="N36" s="7"/>
      <c r="O36" s="8"/>
      <c r="P36" s="8"/>
      <c r="Q36" s="8"/>
      <c r="R36" s="8"/>
      <c r="S36" s="8"/>
      <c r="T36" s="8"/>
      <c r="U36" s="8"/>
      <c r="V36" s="8"/>
      <c r="W36" s="8"/>
    </row>
    <row r="37" customFormat="false" ht="15" hidden="false" customHeight="false" outlineLevel="0" collapsed="false">
      <c r="A37" s="7"/>
      <c r="B37" s="7"/>
      <c r="C37" s="7"/>
      <c r="D37" s="7"/>
      <c r="E37" s="7"/>
      <c r="F37" s="7"/>
      <c r="G37" s="7"/>
      <c r="H37" s="7"/>
      <c r="I37" s="7"/>
      <c r="J37" s="7"/>
      <c r="K37" s="7"/>
      <c r="L37" s="7"/>
      <c r="M37" s="7"/>
      <c r="N37" s="7"/>
      <c r="O37" s="8"/>
      <c r="P37" s="8"/>
      <c r="Q37" s="8"/>
      <c r="R37" s="8"/>
      <c r="S37" s="8"/>
      <c r="T37" s="8"/>
      <c r="U37" s="8"/>
      <c r="V37" s="8"/>
      <c r="W37" s="8"/>
    </row>
    <row r="38" customFormat="false" ht="15" hidden="false" customHeight="false" outlineLevel="0" collapsed="false">
      <c r="A38" s="7"/>
      <c r="B38" s="7"/>
      <c r="C38" s="7"/>
      <c r="D38" s="7"/>
      <c r="E38" s="7"/>
      <c r="F38" s="7"/>
      <c r="G38" s="7"/>
      <c r="H38" s="7"/>
      <c r="I38" s="7"/>
      <c r="J38" s="7"/>
      <c r="K38" s="7"/>
      <c r="L38" s="7"/>
      <c r="M38" s="7"/>
      <c r="N38" s="7"/>
      <c r="O38" s="8"/>
      <c r="P38" s="8"/>
      <c r="Q38" s="8"/>
      <c r="R38" s="8"/>
      <c r="S38" s="8"/>
      <c r="T38" s="8"/>
      <c r="U38" s="8"/>
      <c r="V38" s="8"/>
      <c r="W38" s="8"/>
    </row>
    <row r="39" customFormat="false" ht="15" hidden="false" customHeight="false" outlineLevel="0" collapsed="false">
      <c r="A39" s="7"/>
      <c r="B39" s="7"/>
      <c r="C39" s="7"/>
      <c r="D39" s="7"/>
      <c r="E39" s="7"/>
      <c r="F39" s="7"/>
      <c r="G39" s="7"/>
      <c r="H39" s="7"/>
      <c r="I39" s="7"/>
      <c r="J39" s="7"/>
      <c r="K39" s="7"/>
      <c r="L39" s="7"/>
      <c r="M39" s="7"/>
      <c r="N39" s="7"/>
      <c r="O39" s="8"/>
      <c r="P39" s="8"/>
      <c r="Q39" s="8"/>
      <c r="R39" s="8"/>
      <c r="S39" s="8"/>
      <c r="T39" s="8"/>
      <c r="U39" s="8"/>
      <c r="V39" s="8"/>
      <c r="W39" s="8"/>
    </row>
    <row r="40" customFormat="false" ht="15" hidden="false" customHeight="false" outlineLevel="0" collapsed="false">
      <c r="A40" s="7"/>
      <c r="B40" s="7"/>
      <c r="C40" s="7"/>
      <c r="D40" s="7"/>
      <c r="E40" s="7"/>
      <c r="F40" s="7"/>
      <c r="G40" s="7"/>
      <c r="H40" s="7"/>
      <c r="I40" s="7"/>
      <c r="J40" s="7"/>
      <c r="K40" s="7"/>
      <c r="L40" s="7"/>
      <c r="M40" s="7"/>
      <c r="N40" s="7"/>
      <c r="O40" s="8"/>
      <c r="P40" s="8"/>
      <c r="Q40" s="8"/>
      <c r="R40" s="8"/>
      <c r="S40" s="8"/>
      <c r="T40" s="8"/>
      <c r="U40" s="8"/>
      <c r="V40" s="8"/>
      <c r="W40" s="8"/>
    </row>
    <row r="41" customFormat="false" ht="15" hidden="false" customHeight="false" outlineLevel="0" collapsed="false">
      <c r="A41" s="7"/>
      <c r="B41" s="7"/>
      <c r="C41" s="7"/>
      <c r="D41" s="7"/>
      <c r="E41" s="7"/>
      <c r="F41" s="7"/>
      <c r="G41" s="7"/>
      <c r="H41" s="7"/>
      <c r="I41" s="7"/>
      <c r="J41" s="7"/>
      <c r="K41" s="7"/>
      <c r="L41" s="7"/>
      <c r="M41" s="7"/>
      <c r="N41" s="7"/>
      <c r="O41" s="8"/>
      <c r="P41" s="8"/>
      <c r="Q41" s="8"/>
      <c r="R41" s="8"/>
      <c r="S41" s="8"/>
      <c r="T41" s="8"/>
      <c r="U41" s="8"/>
      <c r="V41" s="8"/>
      <c r="W41" s="8"/>
    </row>
    <row r="42" customFormat="false" ht="15" hidden="false" customHeight="false" outlineLevel="0" collapsed="false">
      <c r="A42" s="8"/>
      <c r="B42" s="8"/>
      <c r="C42" s="8"/>
      <c r="D42" s="8"/>
      <c r="E42" s="8"/>
      <c r="F42" s="8"/>
      <c r="G42" s="8"/>
      <c r="H42" s="8"/>
      <c r="I42" s="8"/>
      <c r="J42" s="8"/>
      <c r="K42" s="8"/>
      <c r="L42" s="7"/>
      <c r="M42" s="7"/>
      <c r="N42" s="7"/>
      <c r="O42" s="8"/>
      <c r="P42" s="8"/>
      <c r="Q42" s="8"/>
      <c r="R42" s="8"/>
      <c r="S42" s="8"/>
      <c r="T42" s="8"/>
      <c r="U42" s="8"/>
      <c r="V42" s="8"/>
      <c r="W42" s="8"/>
    </row>
    <row r="43" customFormat="false" ht="15" hidden="false" customHeight="false" outlineLevel="0" collapsed="false">
      <c r="A43" s="8"/>
      <c r="B43" s="8"/>
      <c r="C43" s="8"/>
      <c r="D43" s="8"/>
      <c r="E43" s="8"/>
      <c r="F43" s="8"/>
      <c r="G43" s="8"/>
      <c r="H43" s="8"/>
      <c r="I43" s="8"/>
      <c r="J43" s="8"/>
      <c r="K43" s="8"/>
      <c r="L43" s="8"/>
      <c r="M43" s="7"/>
      <c r="N43" s="7"/>
      <c r="O43" s="8"/>
      <c r="P43" s="8"/>
      <c r="Q43" s="8"/>
      <c r="R43" s="8"/>
      <c r="S43" s="8"/>
      <c r="T43" s="8"/>
      <c r="U43" s="8"/>
      <c r="V43" s="8"/>
      <c r="W43" s="8"/>
    </row>
    <row r="44" customFormat="false" ht="1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row>
    <row r="45" customFormat="false" ht="1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c r="W45" s="8"/>
    </row>
    <row r="46" customFormat="false" ht="1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row>
    <row r="47" customFormat="false" ht="1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row>
    <row r="48" customFormat="false" ht="1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row>
    <row r="49" customFormat="false" ht="1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row>
    <row r="50" customFormat="false" ht="1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row>
    <row r="51" customFormat="false" ht="1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row>
    <row r="52" customFormat="false" ht="1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row>
    <row r="53" customFormat="false" ht="1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row>
    <row r="54" customFormat="false" ht="1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row>
    <row r="55" customFormat="false" ht="1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row>
    <row r="56" customFormat="false" ht="1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row>
    <row r="57" customFormat="false" ht="1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row>
    <row r="58" customFormat="false" ht="1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row>
    <row r="59" customFormat="false" ht="1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row>
    <row r="60" customFormat="false" ht="1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row>
    <row r="61" customFormat="false" ht="1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row>
    <row r="62" customFormat="false" ht="1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row>
  </sheetData>
  <sheetProtection sheet="true" password="d1e3" objects="true" scenarios="true" selectLockedCells="true"/>
  <protectedRanges>
    <protectedRange name="Range1" sqref="B2:B6"/>
  </protectedRange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7" width="19.56"/>
    <col collapsed="false" customWidth="true" hidden="false" outlineLevel="0" max="2" min="2" style="48" width="14.28"/>
    <col collapsed="false" customWidth="true" hidden="false" outlineLevel="0" max="3" min="3" style="48" width="12.85"/>
    <col collapsed="false" customWidth="true" hidden="false" outlineLevel="0" max="4" min="4" style="47" width="18.28"/>
    <col collapsed="false" customWidth="true" hidden="false" outlineLevel="0" max="5" min="5" style="47" width="10.28"/>
    <col collapsed="false" customWidth="false" hidden="false" outlineLevel="0" max="10" min="6" style="47" width="9.14"/>
    <col collapsed="false" customWidth="true" hidden="false" outlineLevel="0" max="11" min="11" style="47" width="16.13"/>
    <col collapsed="false" customWidth="true" hidden="false" outlineLevel="0" max="12" min="12" style="47" width="9.7"/>
    <col collapsed="false" customWidth="true" hidden="false" outlineLevel="0" max="13" min="13" style="47" width="25.28"/>
    <col collapsed="false" customWidth="false" hidden="false" outlineLevel="0" max="257" min="14" style="47" width="9.14"/>
  </cols>
  <sheetData>
    <row r="1" customFormat="false" ht="15" hidden="false" customHeight="false" outlineLevel="0" collapsed="false">
      <c r="A1" s="47" t="s">
        <v>21</v>
      </c>
      <c r="B1" s="49" t="n">
        <f aca="false">((1+AnnualGrowth)^(1/12))-1</f>
        <v>0.0153094704997312</v>
      </c>
    </row>
    <row r="2" customFormat="false" ht="15" hidden="false" customHeight="false" outlineLevel="0" collapsed="false">
      <c r="L2" s="50" t="s">
        <v>8</v>
      </c>
      <c r="M2" s="51"/>
    </row>
    <row r="3" customFormat="false" ht="15" hidden="false" customHeight="false" outlineLevel="0" collapsed="false">
      <c r="L3" s="50" t="s">
        <v>9</v>
      </c>
      <c r="M3" s="51"/>
    </row>
    <row r="4" customFormat="false" ht="15" hidden="false" customHeight="false" outlineLevel="0" collapsed="false">
      <c r="E4" s="47" t="s">
        <v>22</v>
      </c>
      <c r="L4" s="50" t="s">
        <v>10</v>
      </c>
      <c r="M4" s="51"/>
    </row>
    <row r="5" customFormat="false" ht="15" hidden="false" customHeight="false" outlineLevel="0" collapsed="false">
      <c r="B5" s="52" t="s">
        <v>23</v>
      </c>
      <c r="C5" s="52" t="s">
        <v>24</v>
      </c>
      <c r="E5" s="53" t="s">
        <v>25</v>
      </c>
      <c r="F5" s="53" t="s">
        <v>26</v>
      </c>
      <c r="G5" s="53" t="s">
        <v>27</v>
      </c>
      <c r="H5" s="53" t="s">
        <v>28</v>
      </c>
      <c r="L5" s="50" t="s">
        <v>11</v>
      </c>
      <c r="M5" s="51"/>
    </row>
    <row r="6" customFormat="false" ht="15" hidden="false" customHeight="false" outlineLevel="0" collapsed="false">
      <c r="A6" s="47" t="str">
        <f aca="false">StartUpMonth</f>
        <v>October</v>
      </c>
      <c r="B6" s="54" t="n">
        <f aca="false">-BreakEven!$B$3+(BreakEven!B4-BreakEven!B5)</f>
        <v>-74000</v>
      </c>
      <c r="C6" s="54" t="n">
        <f aca="false">B6</f>
        <v>-74000</v>
      </c>
      <c r="D6" s="47" t="s">
        <v>8</v>
      </c>
      <c r="E6" s="55" t="n">
        <v>0</v>
      </c>
      <c r="F6" s="55" t="n">
        <f aca="false">BreakEven!B9</f>
        <v>0.7</v>
      </c>
      <c r="G6" s="55" t="n">
        <v>0</v>
      </c>
      <c r="H6" s="55" t="n">
        <f aca="false">-H12</f>
        <v>-0.7</v>
      </c>
      <c r="L6" s="50" t="s">
        <v>12</v>
      </c>
      <c r="M6" s="51"/>
    </row>
    <row r="7" customFormat="false" ht="15" hidden="false" customHeight="false" outlineLevel="0" collapsed="false">
      <c r="A7" s="56" t="str">
        <f aca="false">IF(MATCH(A6,Months,0)=12,January,INDEX(Months,MATCH(A6,Months,0)+1,1))</f>
        <v>November</v>
      </c>
      <c r="B7" s="54" t="n">
        <f aca="false">Monthly_Revenue-Monthly_Expenses</f>
        <v>6000</v>
      </c>
      <c r="C7" s="54" t="n">
        <f aca="false">B7*(1+Growth_Rate_Monthly)</f>
        <v>6091.85682299839</v>
      </c>
      <c r="D7" s="47" t="s">
        <v>9</v>
      </c>
      <c r="E7" s="55" t="n">
        <f aca="false">-BreakEven!B9/4</f>
        <v>-0.175</v>
      </c>
      <c r="F7" s="55" t="n">
        <f aca="false">F6/2</f>
        <v>0.35</v>
      </c>
      <c r="G7" s="55" t="n">
        <f aca="false">G8/2</f>
        <v>0.175</v>
      </c>
      <c r="H7" s="55" t="n">
        <f aca="false">-H11</f>
        <v>-0.35</v>
      </c>
      <c r="L7" s="50" t="s">
        <v>13</v>
      </c>
      <c r="M7" s="51"/>
    </row>
    <row r="8" customFormat="false" ht="15" hidden="false" customHeight="false" outlineLevel="0" collapsed="false">
      <c r="A8" s="56" t="str">
        <f aca="false">IF(MATCH(A7,Months,0)=12,January,INDEX(Months,MATCH(A7,Months,0)+1,1))</f>
        <v>December</v>
      </c>
      <c r="B8" s="54" t="n">
        <f aca="false">Monthly_Revenue-Monthly_Expenses</f>
        <v>6000</v>
      </c>
      <c r="C8" s="54" t="n">
        <f aca="false">C7*(1+Growth_Rate_Monthly)</f>
        <v>6185.11992531867</v>
      </c>
      <c r="D8" s="47" t="s">
        <v>10</v>
      </c>
      <c r="E8" s="55" t="n">
        <f aca="false">-BreakEven!B9/2</f>
        <v>-0.35</v>
      </c>
      <c r="F8" s="55" t="n">
        <f aca="false">F7/2</f>
        <v>0.175</v>
      </c>
      <c r="G8" s="55" t="n">
        <f aca="false">G9/2</f>
        <v>0.35</v>
      </c>
      <c r="H8" s="55" t="n">
        <f aca="false">-H10</f>
        <v>-0.175</v>
      </c>
      <c r="L8" s="50" t="s">
        <v>14</v>
      </c>
      <c r="M8" s="51"/>
    </row>
    <row r="9" customFormat="false" ht="15" hidden="false" customHeight="false" outlineLevel="0" collapsed="false">
      <c r="A9" s="56" t="str">
        <f aca="false">IF(MATCH(A8,Months,0)=12,January,INDEX(Months,MATCH(A8,Months,0)+1,1))</f>
        <v>January</v>
      </c>
      <c r="B9" s="54" t="n">
        <f aca="false">Monthly_Revenue-Monthly_Expenses</f>
        <v>6000</v>
      </c>
      <c r="C9" s="54" t="n">
        <f aca="false">C8*(1+Growth_Rate_Monthly)</f>
        <v>6279.81083635263</v>
      </c>
      <c r="D9" s="47" t="s">
        <v>11</v>
      </c>
      <c r="E9" s="55" t="n">
        <f aca="false">-BreakEven!B9</f>
        <v>-0.7</v>
      </c>
      <c r="F9" s="55" t="n">
        <v>0</v>
      </c>
      <c r="G9" s="55" t="n">
        <f aca="false">BreakEven!B9</f>
        <v>0.7</v>
      </c>
      <c r="H9" s="55" t="n">
        <v>0</v>
      </c>
      <c r="L9" s="50" t="s">
        <v>15</v>
      </c>
      <c r="M9" s="51"/>
    </row>
    <row r="10" customFormat="false" ht="15" hidden="false" customHeight="false" outlineLevel="0" collapsed="false">
      <c r="A10" s="56" t="str">
        <f aca="false">IF(MATCH(A9,Months,0)=12,January,INDEX(Months,MATCH(A9,Months,0)+1,1))</f>
        <v>February</v>
      </c>
      <c r="B10" s="54" t="n">
        <f aca="false">Monthly_Revenue-Monthly_Expenses</f>
        <v>6000</v>
      </c>
      <c r="C10" s="54" t="n">
        <f aca="false">C9*(1+Growth_Rate_Monthly)</f>
        <v>6375.95141509567</v>
      </c>
      <c r="D10" s="47" t="s">
        <v>12</v>
      </c>
      <c r="E10" s="55" t="n">
        <f aca="false">-BreakEven!B9/2</f>
        <v>-0.35</v>
      </c>
      <c r="F10" s="55" t="n">
        <f aca="false">-F8</f>
        <v>-0.175</v>
      </c>
      <c r="G10" s="55" t="n">
        <f aca="false">G9/2</f>
        <v>0.35</v>
      </c>
      <c r="H10" s="55" t="n">
        <f aca="false">H14</f>
        <v>0.175</v>
      </c>
      <c r="L10" s="50" t="s">
        <v>16</v>
      </c>
      <c r="M10" s="51"/>
    </row>
    <row r="11" customFormat="false" ht="15" hidden="false" customHeight="false" outlineLevel="0" collapsed="false">
      <c r="A11" s="56" t="str">
        <f aca="false">IF(MATCH(A10,Months,0)=12,January,INDEX(Months,MATCH(A10,Months,0)+1,1))</f>
        <v>March</v>
      </c>
      <c r="B11" s="54" t="n">
        <f aca="false">Monthly_Revenue-Monthly_Expenses</f>
        <v>6000</v>
      </c>
      <c r="C11" s="54" t="n">
        <f aca="false">C10*(1+Growth_Rate_Monthly)</f>
        <v>6473.56385519279</v>
      </c>
      <c r="D11" s="47" t="s">
        <v>13</v>
      </c>
      <c r="E11" s="55" t="n">
        <f aca="false">-BreakEven!B9/4</f>
        <v>-0.175</v>
      </c>
      <c r="F11" s="55" t="n">
        <f aca="false">-F7</f>
        <v>-0.35</v>
      </c>
      <c r="G11" s="55" t="n">
        <f aca="false">G10/2</f>
        <v>0.175</v>
      </c>
      <c r="H11" s="55" t="n">
        <f aca="false">H13</f>
        <v>0.35</v>
      </c>
      <c r="L11" s="50" t="s">
        <v>1</v>
      </c>
      <c r="M11" s="51"/>
    </row>
    <row r="12" customFormat="false" ht="15" hidden="false" customHeight="false" outlineLevel="0" collapsed="false">
      <c r="A12" s="56" t="str">
        <f aca="false">IF(MATCH(A11,Months,0)=12,January,INDEX(Months,MATCH(A11,Months,0)+1,1))</f>
        <v>April</v>
      </c>
      <c r="B12" s="54" t="n">
        <f aca="false">Monthly_Revenue-Monthly_Expenses</f>
        <v>6000</v>
      </c>
      <c r="C12" s="54" t="n">
        <f aca="false">C11*(1+Growth_Rate_Monthly)</f>
        <v>6572.67069006199</v>
      </c>
      <c r="D12" s="47" t="s">
        <v>14</v>
      </c>
      <c r="E12" s="55" t="n">
        <v>0</v>
      </c>
      <c r="F12" s="55" t="n">
        <f aca="false">-F6</f>
        <v>-0.7</v>
      </c>
      <c r="G12" s="55" t="n">
        <v>0</v>
      </c>
      <c r="H12" s="55" t="n">
        <f aca="false">BreakEven!B9</f>
        <v>0.7</v>
      </c>
      <c r="L12" s="50" t="s">
        <v>17</v>
      </c>
      <c r="M12" s="51"/>
    </row>
    <row r="13" customFormat="false" ht="15" hidden="false" customHeight="false" outlineLevel="0" collapsed="false">
      <c r="A13" s="56" t="str">
        <f aca="false">IF(MATCH(A12,Months,0)=12,January,INDEX(Months,MATCH(A12,Months,0)+1,1))</f>
        <v>May</v>
      </c>
      <c r="B13" s="54" t="n">
        <f aca="false">Monthly_Revenue-Monthly_Expenses</f>
        <v>6000</v>
      </c>
      <c r="C13" s="54" t="n">
        <f aca="false">C12*(1+Growth_Rate_Monthly)</f>
        <v>6673.29479809595</v>
      </c>
      <c r="D13" s="47" t="s">
        <v>15</v>
      </c>
      <c r="E13" s="55" t="n">
        <f aca="false">BreakEven!B9/4</f>
        <v>0.175</v>
      </c>
      <c r="F13" s="55" t="n">
        <f aca="false">-F17</f>
        <v>-0.35</v>
      </c>
      <c r="G13" s="55" t="n">
        <f aca="false">-G11</f>
        <v>-0.175</v>
      </c>
      <c r="H13" s="55" t="n">
        <f aca="false">H12/2</f>
        <v>0.35</v>
      </c>
      <c r="L13" s="50" t="s">
        <v>18</v>
      </c>
      <c r="M13" s="51"/>
    </row>
    <row r="14" customFormat="false" ht="15" hidden="false" customHeight="false" outlineLevel="0" collapsed="false">
      <c r="A14" s="56" t="str">
        <f aca="false">IF(MATCH(A13,Months,0)=12,January,INDEX(Months,MATCH(A13,Months,0)+1,1))</f>
        <v>June</v>
      </c>
      <c r="B14" s="54" t="n">
        <f aca="false">Monthly_Revenue-Monthly_Expenses</f>
        <v>6000</v>
      </c>
      <c r="C14" s="54" t="n">
        <f aca="false">C13*(1+Growth_Rate_Monthly)</f>
        <v>6775.45940794341</v>
      </c>
      <c r="D14" s="47" t="s">
        <v>16</v>
      </c>
      <c r="E14" s="55" t="n">
        <f aca="false">BreakEven!B9/2</f>
        <v>0.35</v>
      </c>
      <c r="F14" s="55" t="n">
        <f aca="false">-F16</f>
        <v>-0.175</v>
      </c>
      <c r="G14" s="55" t="n">
        <f aca="false">-G10</f>
        <v>-0.35</v>
      </c>
      <c r="H14" s="55" t="n">
        <f aca="false">H13/2</f>
        <v>0.175</v>
      </c>
    </row>
    <row r="15" customFormat="false" ht="15" hidden="false" customHeight="false" outlineLevel="0" collapsed="false">
      <c r="A15" s="56" t="str">
        <f aca="false">IF(MATCH(A14,Months,0)=12,January,INDEX(Months,MATCH(A14,Months,0)+1,1))</f>
        <v>July</v>
      </c>
      <c r="B15" s="54" t="n">
        <f aca="false">Monthly_Revenue-Monthly_Expenses</f>
        <v>6000</v>
      </c>
      <c r="C15" s="54" t="n">
        <f aca="false">C14*(1+Growth_Rate_Monthly)</f>
        <v>6879.18810387144</v>
      </c>
      <c r="D15" s="47" t="s">
        <v>1</v>
      </c>
      <c r="E15" s="55" t="n">
        <f aca="false">BreakEven!B9</f>
        <v>0.7</v>
      </c>
      <c r="F15" s="55" t="n">
        <v>0</v>
      </c>
      <c r="G15" s="55" t="n">
        <f aca="false">-G9</f>
        <v>-0.7</v>
      </c>
      <c r="H15" s="55" t="n">
        <v>0</v>
      </c>
    </row>
    <row r="16" customFormat="false" ht="15" hidden="false" customHeight="false" outlineLevel="0" collapsed="false">
      <c r="A16" s="56" t="str">
        <f aca="false">IF(MATCH(A15,Months,0)=12,January,INDEX(Months,MATCH(A15,Months,0)+1,1))</f>
        <v>August</v>
      </c>
      <c r="B16" s="54" t="n">
        <f aca="false">Monthly_Revenue-Monthly_Expenses</f>
        <v>6000</v>
      </c>
      <c r="C16" s="54" t="n">
        <f aca="false">C15*(1+Growth_Rate_Monthly)</f>
        <v>6984.50483120976</v>
      </c>
      <c r="D16" s="47" t="s">
        <v>17</v>
      </c>
      <c r="E16" s="55" t="n">
        <f aca="false">BreakEven!B9/2</f>
        <v>0.35</v>
      </c>
      <c r="F16" s="55" t="n">
        <f aca="false">F17/2</f>
        <v>0.175</v>
      </c>
      <c r="G16" s="55" t="n">
        <f aca="false">-G10</f>
        <v>-0.35</v>
      </c>
      <c r="H16" s="55" t="n">
        <f aca="false">-H14</f>
        <v>-0.175</v>
      </c>
    </row>
    <row r="17" customFormat="false" ht="15" hidden="false" customHeight="false" outlineLevel="0" collapsed="false">
      <c r="A17" s="56" t="str">
        <f aca="false">IF(MATCH(A16,Months,0)=12,January,INDEX(Months,MATCH(A16,Months,0)+1,1))</f>
        <v>September</v>
      </c>
      <c r="B17" s="54" t="n">
        <f aca="false">Monthly_Revenue-Monthly_Expenses</f>
        <v>6000</v>
      </c>
      <c r="C17" s="54" t="n">
        <f aca="false">C16*(1+Growth_Rate_Monthly)</f>
        <v>7091.4339018784</v>
      </c>
      <c r="D17" s="47" t="s">
        <v>18</v>
      </c>
      <c r="E17" s="55" t="n">
        <f aca="false">BreakEven!B9/4</f>
        <v>0.175</v>
      </c>
      <c r="F17" s="55" t="n">
        <f aca="false">F6/2</f>
        <v>0.35</v>
      </c>
      <c r="G17" s="55" t="n">
        <f aca="false">-G11</f>
        <v>-0.175</v>
      </c>
      <c r="H17" s="55" t="n">
        <f aca="false">-H13</f>
        <v>-0.35</v>
      </c>
    </row>
    <row r="18" customFormat="false" ht="15" hidden="false" customHeight="false" outlineLevel="0" collapsed="false">
      <c r="A18" s="56" t="str">
        <f aca="false">IF(MATCH(A17,Months,0)=12,January,INDEX(Months,MATCH(A17,Months,0)+1,1))</f>
        <v>October</v>
      </c>
      <c r="B18" s="54" t="n">
        <f aca="false">Monthly_Revenue-Monthly_Expenses</f>
        <v>6000</v>
      </c>
      <c r="C18" s="54" t="n">
        <f aca="false">C17*(1+Growth_Rate_Monthly)</f>
        <v>7200</v>
      </c>
    </row>
    <row r="19" customFormat="false" ht="15" hidden="false" customHeight="false" outlineLevel="0" collapsed="false">
      <c r="A19" s="56" t="str">
        <f aca="false">IF(MATCH(A18,Months,0)=12,January,INDEX(Months,MATCH(A18,Months,0)+1,1))</f>
        <v>November</v>
      </c>
      <c r="B19" s="54" t="n">
        <f aca="false">Monthly_Revenue-Monthly_Expenses</f>
        <v>6000</v>
      </c>
      <c r="C19" s="54" t="n">
        <f aca="false">C18*(1+Growth_Rate_Monthly)</f>
        <v>7310.22818759806</v>
      </c>
    </row>
    <row r="20" customFormat="false" ht="15" hidden="false" customHeight="false" outlineLevel="0" collapsed="false">
      <c r="A20" s="56" t="str">
        <f aca="false">IF(MATCH(A19,Months,0)=12,January,INDEX(Months,MATCH(A19,Months,0)+1,1))</f>
        <v>December</v>
      </c>
      <c r="B20" s="54" t="n">
        <f aca="false">Monthly_Revenue-Monthly_Expenses</f>
        <v>6000</v>
      </c>
      <c r="C20" s="54" t="n">
        <f aca="false">C19*(1+Growth_Rate_Monthly)</f>
        <v>7422.1439103824</v>
      </c>
    </row>
    <row r="21" customFormat="false" ht="15" hidden="false" customHeight="false" outlineLevel="0" collapsed="false">
      <c r="A21" s="56" t="str">
        <f aca="false">IF(MATCH(A20,Months,0)=12,January,INDEX(Months,MATCH(A20,Months,0)+1,1))</f>
        <v>January</v>
      </c>
      <c r="B21" s="54" t="n">
        <f aca="false">Monthly_Revenue-Monthly_Expenses</f>
        <v>6000</v>
      </c>
      <c r="C21" s="54" t="n">
        <f aca="false">C20*(1+Growth_Rate_Monthly)</f>
        <v>7535.77300362316</v>
      </c>
    </row>
    <row r="22" customFormat="false" ht="15" hidden="false" customHeight="false" outlineLevel="0" collapsed="false">
      <c r="A22" s="56" t="str">
        <f aca="false">IF(MATCH(A21,Months,0)=12,January,INDEX(Months,MATCH(A21,Months,0)+1,1))</f>
        <v>February</v>
      </c>
      <c r="B22" s="54" t="n">
        <f aca="false">Monthly_Revenue-Monthly_Expenses</f>
        <v>6000</v>
      </c>
      <c r="C22" s="54" t="n">
        <f aca="false">C21*(1+Growth_Rate_Monthly)</f>
        <v>7651.1416981148</v>
      </c>
    </row>
    <row r="23" customFormat="false" ht="15" hidden="false" customHeight="false" outlineLevel="0" collapsed="false">
      <c r="A23" s="56" t="str">
        <f aca="false">IF(MATCH(A22,Months,0)=12,January,INDEX(Months,MATCH(A22,Months,0)+1,1))</f>
        <v>March</v>
      </c>
      <c r="B23" s="54" t="n">
        <f aca="false">Monthly_Revenue-Monthly_Expenses</f>
        <v>6000</v>
      </c>
      <c r="C23" s="54" t="n">
        <f aca="false">C22*(1+Growth_Rate_Monthly)</f>
        <v>7768.27662623135</v>
      </c>
    </row>
    <row r="24" customFormat="false" ht="15" hidden="false" customHeight="false" outlineLevel="0" collapsed="false">
      <c r="A24" s="56" t="str">
        <f aca="false">IF(MATCH(A23,Months,0)=12,January,INDEX(Months,MATCH(A23,Months,0)+1,1))</f>
        <v>April</v>
      </c>
      <c r="B24" s="54" t="n">
        <f aca="false">Monthly_Revenue-Monthly_Expenses</f>
        <v>6000</v>
      </c>
      <c r="C24" s="54" t="n">
        <f aca="false">C23*(1+Growth_Rate_Monthly)</f>
        <v>7887.20482807439</v>
      </c>
    </row>
    <row r="25" customFormat="false" ht="15" hidden="false" customHeight="false" outlineLevel="0" collapsed="false">
      <c r="A25" s="56" t="str">
        <f aca="false">IF(MATCH(A24,Months,0)=12,January,INDEX(Months,MATCH(A24,Months,0)+1,1))</f>
        <v>May</v>
      </c>
      <c r="B25" s="54" t="n">
        <f aca="false">Monthly_Revenue-Monthly_Expenses</f>
        <v>6000</v>
      </c>
      <c r="C25" s="54" t="n">
        <f aca="false">C24*(1+Growth_Rate_Monthly)</f>
        <v>8007.95375771513</v>
      </c>
    </row>
    <row r="26" customFormat="false" ht="15" hidden="false" customHeight="false" outlineLevel="0" collapsed="false">
      <c r="A26" s="56" t="str">
        <f aca="false">IF(MATCH(A25,Months,0)=12,January,INDEX(Months,MATCH(A25,Months,0)+1,1))</f>
        <v>June</v>
      </c>
      <c r="B26" s="54" t="n">
        <f aca="false">Monthly_Revenue-Monthly_Expenses</f>
        <v>6000</v>
      </c>
      <c r="C26" s="54" t="n">
        <f aca="false">C25*(1+Growth_Rate_Monthly)</f>
        <v>8130.55128953208</v>
      </c>
    </row>
    <row r="27" customFormat="false" ht="15" hidden="false" customHeight="false" outlineLevel="0" collapsed="false">
      <c r="A27" s="56" t="str">
        <f aca="false">IF(MATCH(A26,Months,0)=12,January,INDEX(Months,MATCH(A26,Months,0)+1,1))</f>
        <v>July</v>
      </c>
      <c r="B27" s="54" t="n">
        <f aca="false">Monthly_Revenue-Monthly_Expenses</f>
        <v>6000</v>
      </c>
      <c r="C27" s="54" t="n">
        <f aca="false">C26*(1+Growth_Rate_Monthly)</f>
        <v>8255.02572464573</v>
      </c>
    </row>
    <row r="28" customFormat="false" ht="15" hidden="false" customHeight="false" outlineLevel="0" collapsed="false">
      <c r="A28" s="56" t="str">
        <f aca="false">IF(MATCH(A27,Months,0)=12,January,INDEX(Months,MATCH(A27,Months,0)+1,1))</f>
        <v>August</v>
      </c>
      <c r="B28" s="54" t="n">
        <f aca="false">Monthly_Revenue-Monthly_Expenses</f>
        <v>6000</v>
      </c>
      <c r="C28" s="54" t="n">
        <f aca="false">C27*(1+Growth_Rate_Monthly)</f>
        <v>8381.40579745171</v>
      </c>
    </row>
    <row r="29" customFormat="false" ht="15" hidden="false" customHeight="false" outlineLevel="0" collapsed="false">
      <c r="A29" s="56" t="str">
        <f aca="false">IF(MATCH(A28,Months,0)=12,January,INDEX(Months,MATCH(A28,Months,0)+1,1))</f>
        <v>September</v>
      </c>
      <c r="B29" s="54" t="n">
        <f aca="false">Monthly_Revenue-Monthly_Expenses</f>
        <v>6000</v>
      </c>
      <c r="C29" s="54" t="n">
        <f aca="false">C28*(1+Growth_Rate_Monthly)</f>
        <v>8509.72068225408</v>
      </c>
    </row>
    <row r="30" customFormat="false" ht="15" hidden="false" customHeight="false" outlineLevel="0" collapsed="false">
      <c r="A30" s="56" t="str">
        <f aca="false">IF(MATCH(A29,Months,0)=12,January,INDEX(Months,MATCH(A29,Months,0)+1,1))</f>
        <v>October</v>
      </c>
      <c r="B30" s="54" t="n">
        <f aca="false">Monthly_Revenue-Monthly_Expenses</f>
        <v>6000</v>
      </c>
      <c r="C30" s="54" t="n">
        <f aca="false">C29*(1+Growth_Rate_Monthly)</f>
        <v>8640</v>
      </c>
    </row>
    <row r="31" customFormat="false" ht="15" hidden="false" customHeight="false" outlineLevel="0" collapsed="false">
      <c r="A31" s="56" t="str">
        <f aca="false">IF(MATCH(A30,Months,0)=12,January,INDEX(Months,MATCH(A30,Months,0)+1,1))</f>
        <v>November</v>
      </c>
      <c r="B31" s="54" t="n">
        <f aca="false">Monthly_Revenue-Monthly_Expenses</f>
        <v>6000</v>
      </c>
      <c r="C31" s="54" t="n">
        <f aca="false">C30*(1+Growth_Rate_Monthly)</f>
        <v>8772.27382511767</v>
      </c>
    </row>
    <row r="32" customFormat="false" ht="15" hidden="false" customHeight="false" outlineLevel="0" collapsed="false">
      <c r="A32" s="56" t="str">
        <f aca="false">IF(MATCH(A31,Months,0)=12,January,INDEX(Months,MATCH(A31,Months,0)+1,1))</f>
        <v>December</v>
      </c>
      <c r="B32" s="54" t="n">
        <f aca="false">Monthly_Revenue-Monthly_Expenses</f>
        <v>6000</v>
      </c>
      <c r="C32" s="54" t="n">
        <f aca="false">C31*(1+Growth_Rate_Monthly)</f>
        <v>8906.57269245888</v>
      </c>
    </row>
    <row r="33" customFormat="false" ht="15" hidden="false" customHeight="false" outlineLevel="0" collapsed="false">
      <c r="A33" s="56" t="str">
        <f aca="false">IF(MATCH(A32,Months,0)=12,January,INDEX(Months,MATCH(A32,Months,0)+1,1))</f>
        <v>January</v>
      </c>
      <c r="B33" s="54" t="n">
        <f aca="false">Monthly_Revenue-Monthly_Expenses</f>
        <v>6000</v>
      </c>
      <c r="C33" s="54" t="n">
        <f aca="false">C32*(1+Growth_Rate_Monthly)</f>
        <v>9042.92760434779</v>
      </c>
    </row>
    <row r="34" customFormat="false" ht="15" hidden="false" customHeight="false" outlineLevel="0" collapsed="false">
      <c r="A34" s="56" t="str">
        <f aca="false">IF(MATCH(A33,Months,0)=12,January,INDEX(Months,MATCH(A33,Months,0)+1,1))</f>
        <v>February</v>
      </c>
      <c r="B34" s="54" t="n">
        <f aca="false">Monthly_Revenue-Monthly_Expenses</f>
        <v>6000</v>
      </c>
      <c r="C34" s="54" t="n">
        <f aca="false">C33*(1+Growth_Rate_Monthly)</f>
        <v>9181.37003773776</v>
      </c>
    </row>
    <row r="35" customFormat="false" ht="15" hidden="false" customHeight="false" outlineLevel="0" collapsed="false">
      <c r="A35" s="56" t="str">
        <f aca="false">IF(MATCH(A34,Months,0)=12,January,INDEX(Months,MATCH(A34,Months,0)+1,1))</f>
        <v>March</v>
      </c>
      <c r="B35" s="54" t="n">
        <f aca="false">Monthly_Revenue-Monthly_Expenses</f>
        <v>6000</v>
      </c>
      <c r="C35" s="54" t="n">
        <f aca="false">C34*(1+Growth_Rate_Monthly)</f>
        <v>9321.93195147762</v>
      </c>
    </row>
    <row r="36" customFormat="false" ht="15" hidden="false" customHeight="false" outlineLevel="0" collapsed="false">
      <c r="A36" s="56" t="str">
        <f aca="false">IF(MATCH(A35,Months,0)=12,January,INDEX(Months,MATCH(A35,Months,0)+1,1))</f>
        <v>April</v>
      </c>
      <c r="B36" s="54" t="n">
        <f aca="false">Monthly_Revenue-Monthly_Expenses</f>
        <v>6000</v>
      </c>
      <c r="C36" s="54" t="n">
        <f aca="false">C35*(1+Growth_Rate_Monthly)</f>
        <v>9464.64579368927</v>
      </c>
    </row>
    <row r="37" customFormat="false" ht="15" hidden="false" customHeight="false" outlineLevel="0" collapsed="false">
      <c r="A37" s="56" t="str">
        <f aca="false">IF(MATCH(A36,Months,0)=12,January,INDEX(Months,MATCH(A36,Months,0)+1,1))</f>
        <v>May</v>
      </c>
      <c r="B37" s="54" t="n">
        <f aca="false">Monthly_Revenue-Monthly_Expenses</f>
        <v>6000</v>
      </c>
      <c r="C37" s="54" t="n">
        <f aca="false">C36*(1+Growth_Rate_Monthly)</f>
        <v>9609.54450925816</v>
      </c>
    </row>
    <row r="38" customFormat="false" ht="15" hidden="false" customHeight="false" outlineLevel="0" collapsed="false">
      <c r="A38" s="56" t="str">
        <f aca="false">IF(MATCH(A37,Months,0)=12,January,INDEX(Months,MATCH(A37,Months,0)+1,1))</f>
        <v>June</v>
      </c>
      <c r="B38" s="54" t="n">
        <f aca="false">Monthly_Revenue-Monthly_Expenses</f>
        <v>6000</v>
      </c>
      <c r="C38" s="54" t="n">
        <f aca="false">C37*(1+Growth_Rate_Monthly)</f>
        <v>9756.6615474385</v>
      </c>
    </row>
    <row r="39" customFormat="false" ht="15" hidden="false" customHeight="false" outlineLevel="0" collapsed="false">
      <c r="A39" s="56" t="str">
        <f aca="false">IF(MATCH(A38,Months,0)=12,January,INDEX(Months,MATCH(A38,Months,0)+1,1))</f>
        <v>July</v>
      </c>
      <c r="B39" s="54" t="n">
        <f aca="false">Monthly_Revenue-Monthly_Expenses</f>
        <v>6000</v>
      </c>
      <c r="C39" s="54" t="n">
        <f aca="false">C38*(1+Growth_Rate_Monthly)</f>
        <v>9906.03086957487</v>
      </c>
    </row>
    <row r="40" customFormat="false" ht="15" hidden="false" customHeight="false" outlineLevel="0" collapsed="false">
      <c r="A40" s="56" t="str">
        <f aca="false">IF(MATCH(A39,Months,0)=12,January,INDEX(Months,MATCH(A39,Months,0)+1,1))</f>
        <v>August</v>
      </c>
      <c r="B40" s="54" t="n">
        <f aca="false">Monthly_Revenue-Monthly_Expenses</f>
        <v>6000</v>
      </c>
      <c r="C40" s="54" t="n">
        <f aca="false">C39*(1+Growth_Rate_Monthly)</f>
        <v>10057.6869569421</v>
      </c>
    </row>
    <row r="41" customFormat="false" ht="15" hidden="false" customHeight="false" outlineLevel="0" collapsed="false">
      <c r="A41" s="56" t="str">
        <f aca="false">IF(MATCH(A40,Months,0)=12,January,INDEX(Months,MATCH(A40,Months,0)+1,1))</f>
        <v>September</v>
      </c>
      <c r="B41" s="54" t="n">
        <f aca="false">Monthly_Revenue-Monthly_Expenses</f>
        <v>6000</v>
      </c>
      <c r="C41" s="54" t="n">
        <f aca="false">C40*(1+Growth_Rate_Monthly)</f>
        <v>10211.6648187049</v>
      </c>
    </row>
    <row r="42" customFormat="false" ht="15" hidden="false" customHeight="false" outlineLevel="0" collapsed="false">
      <c r="A42" s="56" t="str">
        <f aca="false">IF(MATCH(A41,Months,0)=12,January,INDEX(Months,MATCH(A41,Months,0)+1,1))</f>
        <v>October</v>
      </c>
      <c r="B42" s="54" t="n">
        <f aca="false">Monthly_Revenue-Monthly_Expenses</f>
        <v>6000</v>
      </c>
      <c r="C42" s="54" t="n">
        <f aca="false">C41*(1+Growth_Rate_Monthly)</f>
        <v>10368</v>
      </c>
    </row>
    <row r="43" customFormat="false" ht="15" hidden="false" customHeight="false" outlineLevel="0" collapsed="false">
      <c r="A43" s="56" t="str">
        <f aca="false">IF(MATCH(A42,Months,0)=12,January,INDEX(Months,MATCH(A42,Months,0)+1,1))</f>
        <v>November</v>
      </c>
      <c r="B43" s="54" t="n">
        <f aca="false">Monthly_Revenue-Monthly_Expenses</f>
        <v>6000</v>
      </c>
      <c r="C43" s="54" t="n">
        <f aca="false">C42*(1+Growth_Rate_Monthly)</f>
        <v>10526.7285901412</v>
      </c>
    </row>
    <row r="44" customFormat="false" ht="15" hidden="false" customHeight="false" outlineLevel="0" collapsed="false">
      <c r="A44" s="56" t="str">
        <f aca="false">IF(MATCH(A43,Months,0)=12,January,INDEX(Months,MATCH(A43,Months,0)+1,1))</f>
        <v>December</v>
      </c>
      <c r="B44" s="54" t="n">
        <f aca="false">Monthly_Revenue-Monthly_Expenses</f>
        <v>6000</v>
      </c>
      <c r="C44" s="54" t="n">
        <f aca="false">C43*(1+Growth_Rate_Monthly)</f>
        <v>10687.8872309507</v>
      </c>
    </row>
    <row r="45" customFormat="false" ht="15" hidden="false" customHeight="false" outlineLevel="0" collapsed="false">
      <c r="A45" s="56" t="str">
        <f aca="false">IF(MATCH(A44,Months,0)=12,January,INDEX(Months,MATCH(A44,Months,0)+1,1))</f>
        <v>January</v>
      </c>
      <c r="B45" s="54" t="n">
        <f aca="false">Monthly_Revenue-Monthly_Expenses</f>
        <v>6000</v>
      </c>
      <c r="C45" s="54" t="n">
        <f aca="false">C44*(1+Growth_Rate_Monthly)</f>
        <v>10851.5131252173</v>
      </c>
    </row>
    <row r="46" customFormat="false" ht="15" hidden="false" customHeight="false" outlineLevel="0" collapsed="false">
      <c r="A46" s="56" t="str">
        <f aca="false">IF(MATCH(A45,Months,0)=12,January,INDEX(Months,MATCH(A45,Months,0)+1,1))</f>
        <v>February</v>
      </c>
      <c r="B46" s="54" t="n">
        <f aca="false">Monthly_Revenue-Monthly_Expenses</f>
        <v>6000</v>
      </c>
      <c r="C46" s="54" t="n">
        <f aca="false">C45*(1+Growth_Rate_Monthly)</f>
        <v>11017.6440452853</v>
      </c>
    </row>
    <row r="47" customFormat="false" ht="15" hidden="false" customHeight="false" outlineLevel="0" collapsed="false">
      <c r="A47" s="56" t="str">
        <f aca="false">IF(MATCH(A46,Months,0)=12,January,INDEX(Months,MATCH(A46,Months,0)+1,1))</f>
        <v>March</v>
      </c>
      <c r="B47" s="54" t="n">
        <f aca="false">Monthly_Revenue-Monthly_Expenses</f>
        <v>6000</v>
      </c>
      <c r="C47" s="54" t="n">
        <f aca="false">C46*(1+Growth_Rate_Monthly)</f>
        <v>11186.3183417731</v>
      </c>
    </row>
    <row r="48" customFormat="false" ht="15" hidden="false" customHeight="false" outlineLevel="0" collapsed="false">
      <c r="A48" s="56" t="str">
        <f aca="false">IF(MATCH(A47,Months,0)=12,January,INDEX(Months,MATCH(A47,Months,0)+1,1))</f>
        <v>April</v>
      </c>
      <c r="B48" s="54" t="n">
        <f aca="false">Monthly_Revenue-Monthly_Expenses</f>
        <v>6000</v>
      </c>
      <c r="C48" s="54" t="n">
        <f aca="false">C47*(1+Growth_Rate_Monthly)</f>
        <v>11357.5749524271</v>
      </c>
    </row>
    <row r="49" customFormat="false" ht="15" hidden="false" customHeight="false" outlineLevel="0" collapsed="false">
      <c r="A49" s="56" t="str">
        <f aca="false">IF(MATCH(A48,Months,0)=12,January,INDEX(Months,MATCH(A48,Months,0)+1,1))</f>
        <v>May</v>
      </c>
      <c r="B49" s="54" t="n">
        <f aca="false">Monthly_Revenue-Monthly_Expenses</f>
        <v>6000</v>
      </c>
      <c r="C49" s="54" t="n">
        <f aca="false">C48*(1+Growth_Rate_Monthly)</f>
        <v>11531.4534111098</v>
      </c>
    </row>
    <row r="50" customFormat="false" ht="15" hidden="false" customHeight="false" outlineLevel="0" collapsed="false">
      <c r="A50" s="56" t="str">
        <f aca="false">IF(MATCH(A49,Months,0)=12,January,INDEX(Months,MATCH(A49,Months,0)+1,1))</f>
        <v>June</v>
      </c>
      <c r="B50" s="54" t="n">
        <f aca="false">Monthly_Revenue-Monthly_Expenses</f>
        <v>6000</v>
      </c>
      <c r="C50" s="54" t="n">
        <f aca="false">C49*(1+Growth_Rate_Monthly)</f>
        <v>11707.9938569262</v>
      </c>
    </row>
    <row r="51" customFormat="false" ht="15" hidden="false" customHeight="false" outlineLevel="0" collapsed="false">
      <c r="A51" s="56" t="str">
        <f aca="false">IF(MATCH(A50,Months,0)=12,January,INDEX(Months,MATCH(A50,Months,0)+1,1))</f>
        <v>July</v>
      </c>
      <c r="B51" s="54" t="n">
        <f aca="false">Monthly_Revenue-Monthly_Expenses</f>
        <v>6000</v>
      </c>
      <c r="C51" s="54" t="n">
        <f aca="false">C50*(1+Growth_Rate_Monthly)</f>
        <v>11887.2370434898</v>
      </c>
    </row>
    <row r="52" customFormat="false" ht="15" hidden="false" customHeight="false" outlineLevel="0" collapsed="false">
      <c r="A52" s="56" t="str">
        <f aca="false">IF(MATCH(A51,Months,0)=12,January,INDEX(Months,MATCH(A51,Months,0)+1,1))</f>
        <v>August</v>
      </c>
      <c r="B52" s="54" t="n">
        <f aca="false">Monthly_Revenue-Monthly_Expenses</f>
        <v>6000</v>
      </c>
      <c r="C52" s="54" t="n">
        <f aca="false">C51*(1+Growth_Rate_Monthly)</f>
        <v>12069.2243483305</v>
      </c>
    </row>
    <row r="53" customFormat="false" ht="15" hidden="false" customHeight="false" outlineLevel="0" collapsed="false">
      <c r="A53" s="56" t="str">
        <f aca="false">IF(MATCH(A52,Months,0)=12,January,INDEX(Months,MATCH(A52,Months,0)+1,1))</f>
        <v>September</v>
      </c>
      <c r="B53" s="54" t="n">
        <f aca="false">Monthly_Revenue-Monthly_Expenses</f>
        <v>6000</v>
      </c>
      <c r="C53" s="54" t="n">
        <f aca="false">C52*(1+Growth_Rate_Monthly)</f>
        <v>12253.9977824459</v>
      </c>
    </row>
    <row r="54" customFormat="false" ht="15" hidden="false" customHeight="false" outlineLevel="0" collapsed="false">
      <c r="A54" s="56" t="str">
        <f aca="false">IF(MATCH(A53,Months,0)=12,January,INDEX(Months,MATCH(A53,Months,0)+1,1))</f>
        <v>October</v>
      </c>
      <c r="B54" s="54" t="n">
        <f aca="false">Monthly_Revenue-Monthly_Expenses</f>
        <v>6000</v>
      </c>
      <c r="C54" s="54" t="n">
        <f aca="false">C53*(1+Growth_Rate_Monthly)</f>
        <v>12441.6</v>
      </c>
    </row>
    <row r="55" customFormat="false" ht="15" hidden="false" customHeight="false" outlineLevel="0" collapsed="false">
      <c r="A55" s="56" t="str">
        <f aca="false">IF(MATCH(A54,Months,0)=12,January,INDEX(Months,MATCH(A54,Months,0)+1,1))</f>
        <v>November</v>
      </c>
      <c r="B55" s="54" t="n">
        <f aca="false">Monthly_Revenue-Monthly_Expenses</f>
        <v>6000</v>
      </c>
      <c r="C55" s="54" t="n">
        <f aca="false">C54*(1+Growth_Rate_Monthly)</f>
        <v>12632.0743081694</v>
      </c>
    </row>
    <row r="56" customFormat="false" ht="15" hidden="false" customHeight="false" outlineLevel="0" collapsed="false">
      <c r="A56" s="56" t="str">
        <f aca="false">IF(MATCH(A55,Months,0)=12,January,INDEX(Months,MATCH(A55,Months,0)+1,1))</f>
        <v>December</v>
      </c>
      <c r="B56" s="54" t="n">
        <f aca="false">Monthly_Revenue-Monthly_Expenses</f>
        <v>6000</v>
      </c>
      <c r="C56" s="54" t="n">
        <f aca="false">C55*(1+Growth_Rate_Monthly)</f>
        <v>12825.4646771408</v>
      </c>
    </row>
    <row r="57" customFormat="false" ht="15" hidden="false" customHeight="false" outlineLevel="0" collapsed="false">
      <c r="A57" s="56" t="str">
        <f aca="false">IF(MATCH(A56,Months,0)=12,January,INDEX(Months,MATCH(A56,Months,0)+1,1))</f>
        <v>January</v>
      </c>
      <c r="B57" s="54" t="n">
        <f aca="false">Monthly_Revenue-Monthly_Expenses</f>
        <v>6000</v>
      </c>
      <c r="C57" s="54" t="n">
        <f aca="false">C56*(1+Growth_Rate_Monthly)</f>
        <v>13021.8157502608</v>
      </c>
    </row>
    <row r="58" customFormat="false" ht="15" hidden="false" customHeight="false" outlineLevel="0" collapsed="false">
      <c r="A58" s="56" t="str">
        <f aca="false">IF(MATCH(A57,Months,0)=12,January,INDEX(Months,MATCH(A57,Months,0)+1,1))</f>
        <v>February</v>
      </c>
      <c r="B58" s="54" t="n">
        <f aca="false">Monthly_Revenue-Monthly_Expenses</f>
        <v>6000</v>
      </c>
      <c r="C58" s="54" t="n">
        <f aca="false">C57*(1+Growth_Rate_Monthly)</f>
        <v>13221.1728543424</v>
      </c>
    </row>
    <row r="59" customFormat="false" ht="15" hidden="false" customHeight="false" outlineLevel="0" collapsed="false">
      <c r="A59" s="56" t="str">
        <f aca="false">IF(MATCH(A58,Months,0)=12,January,INDEX(Months,MATCH(A58,Months,0)+1,1))</f>
        <v>March</v>
      </c>
      <c r="B59" s="54" t="n">
        <f aca="false">Monthly_Revenue-Monthly_Expenses</f>
        <v>6000</v>
      </c>
      <c r="C59" s="54" t="n">
        <f aca="false">C58*(1+Growth_Rate_Monthly)</f>
        <v>13423.5820101278</v>
      </c>
    </row>
    <row r="60" customFormat="false" ht="15" hidden="false" customHeight="false" outlineLevel="0" collapsed="false">
      <c r="A60" s="56" t="str">
        <f aca="false">IF(MATCH(A59,Months,0)=12,January,INDEX(Months,MATCH(A59,Months,0)+1,1))</f>
        <v>April</v>
      </c>
      <c r="B60" s="54" t="n">
        <f aca="false">Monthly_Revenue-Monthly_Expenses</f>
        <v>6000</v>
      </c>
      <c r="C60" s="54" t="n">
        <f aca="false">C59*(1+Growth_Rate_Monthly)</f>
        <v>13629.0899429125</v>
      </c>
    </row>
    <row r="61" customFormat="false" ht="15" hidden="false" customHeight="false" outlineLevel="0" collapsed="false">
      <c r="A61" s="56" t="str">
        <f aca="false">IF(MATCH(A60,Months,0)=12,January,INDEX(Months,MATCH(A60,Months,0)+1,1))</f>
        <v>May</v>
      </c>
      <c r="B61" s="54" t="n">
        <f aca="false">Monthly_Revenue-Monthly_Expenses</f>
        <v>6000</v>
      </c>
      <c r="C61" s="54" t="n">
        <f aca="false">C60*(1+Growth_Rate_Monthly)</f>
        <v>13837.7440933317</v>
      </c>
    </row>
    <row r="62" customFormat="false" ht="15" hidden="false" customHeight="false" outlineLevel="0" collapsed="false">
      <c r="A62" s="56" t="str">
        <f aca="false">IF(MATCH(A61,Months,0)=12,January,INDEX(Months,MATCH(A61,Months,0)+1,1))</f>
        <v>June</v>
      </c>
      <c r="B62" s="54" t="n">
        <f aca="false">Monthly_Revenue-Monthly_Expenses</f>
        <v>6000</v>
      </c>
      <c r="C62" s="54" t="n">
        <f aca="false">C61*(1+Growth_Rate_Monthly)</f>
        <v>14049.5926283114</v>
      </c>
    </row>
    <row r="63" customFormat="false" ht="15" hidden="false" customHeight="false" outlineLevel="0" collapsed="false">
      <c r="A63" s="56" t="str">
        <f aca="false">IF(MATCH(A62,Months,0)=12,January,INDEX(Months,MATCH(A62,Months,0)+1,1))</f>
        <v>July</v>
      </c>
      <c r="B63" s="54" t="n">
        <f aca="false">Monthly_Revenue-Monthly_Expenses</f>
        <v>6000</v>
      </c>
      <c r="C63" s="54" t="n">
        <f aca="false">C62*(1+Growth_Rate_Monthly)</f>
        <v>14264.6844521878</v>
      </c>
    </row>
    <row r="64" customFormat="false" ht="15" hidden="false" customHeight="false" outlineLevel="0" collapsed="false">
      <c r="A64" s="56" t="str">
        <f aca="false">IF(MATCH(A63,Months,0)=12,January,INDEX(Months,MATCH(A63,Months,0)+1,1))</f>
        <v>August</v>
      </c>
      <c r="B64" s="54" t="n">
        <f aca="false">Monthly_Revenue-Monthly_Expenses</f>
        <v>6000</v>
      </c>
      <c r="C64" s="54" t="n">
        <f aca="false">C63*(1+Growth_Rate_Monthly)</f>
        <v>14483.0692179966</v>
      </c>
    </row>
    <row r="65" customFormat="false" ht="15" hidden="false" customHeight="false" outlineLevel="0" collapsed="false">
      <c r="A65" s="56" t="str">
        <f aca="false">IF(MATCH(A64,Months,0)=12,January,INDEX(Months,MATCH(A64,Months,0)+1,1))</f>
        <v>September</v>
      </c>
      <c r="B65" s="54" t="n">
        <f aca="false">Monthly_Revenue-Monthly_Expenses</f>
        <v>6000</v>
      </c>
      <c r="C65" s="54" t="n">
        <f aca="false">C64*(1+Growth_Rate_Monthly)</f>
        <v>14704.797338935</v>
      </c>
    </row>
  </sheetData>
  <sheetProtection sheet="true" password="d1e3" objects="true" scenarios="true"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7" width="13.28"/>
    <col collapsed="false" customWidth="true" hidden="false" outlineLevel="0" max="2" min="2" style="47" width="11.28"/>
    <col collapsed="false" customWidth="true" hidden="false" outlineLevel="0" max="3" min="3" style="47" width="11.85"/>
    <col collapsed="false" customWidth="true" hidden="false" outlineLevel="0" max="4" min="4" style="47" width="22.56"/>
    <col collapsed="false" customWidth="true" hidden="false" outlineLevel="0" max="5" min="5" style="47" width="18.14"/>
    <col collapsed="false" customWidth="true" hidden="false" outlineLevel="0" max="6" min="6" style="47" width="9.99"/>
    <col collapsed="false" customWidth="true" hidden="false" outlineLevel="0" max="7" min="7" style="47" width="9.28"/>
    <col collapsed="false" customWidth="false" hidden="false" outlineLevel="0" max="9" min="8" style="47" width="9.14"/>
    <col collapsed="false" customWidth="true" hidden="false" outlineLevel="0" max="10" min="10" style="47" width="10.71"/>
    <col collapsed="false" customWidth="true" hidden="false" outlineLevel="0" max="11" min="11" style="47" width="9.28"/>
    <col collapsed="false" customWidth="false" hidden="false" outlineLevel="0" max="257" min="12" style="47" width="9.14"/>
  </cols>
  <sheetData>
    <row r="1" customFormat="false" ht="15" hidden="false" customHeight="false" outlineLevel="0" collapsed="false">
      <c r="B1" s="52" t="s">
        <v>23</v>
      </c>
      <c r="C1" s="52" t="s">
        <v>24</v>
      </c>
      <c r="D1" s="47" t="s">
        <v>29</v>
      </c>
      <c r="E1" s="47" t="s">
        <v>30</v>
      </c>
      <c r="F1" s="47" t="s">
        <v>31</v>
      </c>
      <c r="G1" s="47" t="s">
        <v>32</v>
      </c>
      <c r="I1" s="47" t="s">
        <v>33</v>
      </c>
      <c r="J1" s="47" t="s">
        <v>34</v>
      </c>
    </row>
    <row r="2" customFormat="false" ht="15" hidden="false" customHeight="false" outlineLevel="0" collapsed="false">
      <c r="A2" s="50" t="str">
        <f aca="false">StartUpMonth</f>
        <v>October</v>
      </c>
      <c r="B2" s="54" t="n">
        <f aca="false">-BreakEven!$B$3+(Monthly_Revenue-Monthly_Expenses)</f>
        <v>-74000</v>
      </c>
      <c r="C2" s="54" t="n">
        <f aca="false">B2</f>
        <v>-74000</v>
      </c>
      <c r="D2" s="57" t="n">
        <f aca="false">VLOOKUP(A2,BreakEven!$A$12:$B$24,2,FALSE())</f>
        <v>0.7</v>
      </c>
      <c r="E2" s="58" t="n">
        <f aca="false">(Monthly_Revenue*(1+D2))-Monthly_Expenses</f>
        <v>16500</v>
      </c>
      <c r="F2" s="59" t="n">
        <f aca="false">E2</f>
        <v>16500</v>
      </c>
      <c r="G2" s="47" t="n">
        <f aca="false">BreakEven!$B$3</f>
        <v>80000</v>
      </c>
      <c r="I2" s="47" t="s">
        <v>35</v>
      </c>
      <c r="J2" s="59" t="n">
        <f aca="false">G2-F2</f>
        <v>63500</v>
      </c>
      <c r="K2" s="47" t="n">
        <f aca="false">IF(J2&gt;0,1,0)</f>
        <v>1</v>
      </c>
    </row>
    <row r="3" customFormat="false" ht="15" hidden="false" customHeight="false" outlineLevel="0" collapsed="false">
      <c r="A3" s="50" t="str">
        <f aca="false">IF(MATCH(A2,Months,0)=12,January,INDEX(Months,MATCH(A2,Months,0)+1,1))</f>
        <v>November</v>
      </c>
      <c r="B3" s="54" t="n">
        <f aca="false">Monthly_Revenue-Monthly_Expenses</f>
        <v>6000</v>
      </c>
      <c r="C3" s="54" t="n">
        <f aca="false">B3*(1+Growth_Rate_Monthly)</f>
        <v>6091.85682299839</v>
      </c>
      <c r="D3" s="57" t="n">
        <f aca="false">VLOOKUP(A3,BreakEven!$A$12:$B$24,2,FALSE())</f>
        <v>0.35</v>
      </c>
      <c r="E3" s="58" t="n">
        <f aca="false">((Monthly_Revenue*(1+D3))-Monthly_Expenses)*(1+Growth_Rate_Monthly)</f>
        <v>11422.231543122</v>
      </c>
      <c r="F3" s="59" t="n">
        <f aca="false">F2+E3</f>
        <v>27922.231543122</v>
      </c>
      <c r="G3" s="47" t="n">
        <f aca="false">BreakEven!$B$3</f>
        <v>80000</v>
      </c>
      <c r="I3" s="47" t="s">
        <v>36</v>
      </c>
      <c r="J3" s="59" t="n">
        <f aca="false">G3-F3</f>
        <v>52077.768456878</v>
      </c>
      <c r="K3" s="47" t="n">
        <f aca="false">IF(J3&gt;0,1,0)</f>
        <v>1</v>
      </c>
    </row>
    <row r="4" customFormat="false" ht="15" hidden="false" customHeight="false" outlineLevel="0" collapsed="false">
      <c r="A4" s="50" t="str">
        <f aca="false">IF(MATCH(A3,Months,0)=12,January,INDEX(Months,MATCH(A3,Months,0)+1,1))</f>
        <v>December</v>
      </c>
      <c r="B4" s="54" t="n">
        <f aca="false">Monthly_Revenue-Monthly_Expenses</f>
        <v>6000</v>
      </c>
      <c r="C4" s="54" t="n">
        <f aca="false">C3*(1+Growth_Rate_Monthly)</f>
        <v>6185.11992531867</v>
      </c>
      <c r="D4" s="57" t="n">
        <f aca="false">VLOOKUP(A4,BreakEven!$A$12:$B$24,2,FALSE())</f>
        <v>0.175</v>
      </c>
      <c r="E4" s="58" t="n">
        <f aca="false">((Monthly_Revenue*(1+D4))-Monthly_Expenses)*(1+Growth_Rate_Monthly)</f>
        <v>8757.04418306018</v>
      </c>
      <c r="F4" s="59" t="n">
        <f aca="false">F3+E4</f>
        <v>36679.2757261822</v>
      </c>
      <c r="G4" s="47" t="n">
        <f aca="false">BreakEven!$B$3</f>
        <v>80000</v>
      </c>
      <c r="I4" s="47" t="s">
        <v>37</v>
      </c>
      <c r="J4" s="59" t="n">
        <f aca="false">G4-F4</f>
        <v>43320.7242738179</v>
      </c>
      <c r="K4" s="47" t="n">
        <f aca="false">IF(J4&gt;0,1,0)</f>
        <v>1</v>
      </c>
    </row>
    <row r="5" customFormat="false" ht="15" hidden="false" customHeight="false" outlineLevel="0" collapsed="false">
      <c r="A5" s="50" t="str">
        <f aca="false">IF(MATCH(A4,Months,0)=12,January,INDEX(Months,MATCH(A4,Months,0)+1,1))</f>
        <v>January</v>
      </c>
      <c r="B5" s="54" t="n">
        <f aca="false">Monthly_Revenue-Monthly_Expenses</f>
        <v>6000</v>
      </c>
      <c r="C5" s="54" t="n">
        <f aca="false">C4*(1+Growth_Rate_Monthly)</f>
        <v>6279.81083635263</v>
      </c>
      <c r="D5" s="57" t="n">
        <f aca="false">VLOOKUP(A5,BreakEven!$A$12:$B$24,2,FALSE())</f>
        <v>0</v>
      </c>
      <c r="E5" s="58" t="n">
        <f aca="false">((Monthly_Revenue*(1+D5))-Monthly_Expenses)*(1+Growth_Rate_Monthly)</f>
        <v>6091.85682299839</v>
      </c>
      <c r="F5" s="59" t="n">
        <f aca="false">F4+E5</f>
        <v>42771.1325491805</v>
      </c>
      <c r="G5" s="47" t="n">
        <f aca="false">BreakEven!$B$3</f>
        <v>80000</v>
      </c>
      <c r="I5" s="47" t="s">
        <v>38</v>
      </c>
      <c r="J5" s="59" t="n">
        <f aca="false">G5-F5</f>
        <v>37228.8674508195</v>
      </c>
      <c r="K5" s="47" t="n">
        <f aca="false">IF(J5&gt;0,1,0)</f>
        <v>1</v>
      </c>
    </row>
    <row r="6" customFormat="false" ht="15" hidden="false" customHeight="false" outlineLevel="0" collapsed="false">
      <c r="A6" s="50" t="str">
        <f aca="false">IF(MATCH(A5,Months,0)=12,January,INDEX(Months,MATCH(A5,Months,0)+1,1))</f>
        <v>February</v>
      </c>
      <c r="B6" s="54" t="n">
        <f aca="false">Monthly_Revenue-Monthly_Expenses</f>
        <v>6000</v>
      </c>
      <c r="C6" s="54" t="n">
        <f aca="false">C5*(1+Growth_Rate_Monthly)</f>
        <v>6375.95141509567</v>
      </c>
      <c r="D6" s="57" t="n">
        <f aca="false">VLOOKUP(A6,BreakEven!$A$12:$B$24,2,FALSE())</f>
        <v>-0.175</v>
      </c>
      <c r="E6" s="58" t="n">
        <f aca="false">((Monthly_Revenue*(1+D6))-Monthly_Expenses)*(1+Growth_Rate_Monthly)</f>
        <v>3426.66946293659</v>
      </c>
      <c r="F6" s="59" t="n">
        <f aca="false">F5+E6</f>
        <v>46197.8020121171</v>
      </c>
      <c r="G6" s="47" t="n">
        <f aca="false">BreakEven!$B$3</f>
        <v>80000</v>
      </c>
      <c r="I6" s="47" t="s">
        <v>39</v>
      </c>
      <c r="J6" s="59" t="n">
        <f aca="false">G6-F6</f>
        <v>33802.1979878829</v>
      </c>
      <c r="K6" s="47" t="n">
        <f aca="false">IF(J6&gt;0,1,0)</f>
        <v>1</v>
      </c>
    </row>
    <row r="7" customFormat="false" ht="15" hidden="false" customHeight="false" outlineLevel="0" collapsed="false">
      <c r="A7" s="50" t="str">
        <f aca="false">IF(MATCH(A6,Months,0)=12,January,INDEX(Months,MATCH(A6,Months,0)+1,1))</f>
        <v>March</v>
      </c>
      <c r="B7" s="54" t="n">
        <f aca="false">Monthly_Revenue-Monthly_Expenses</f>
        <v>6000</v>
      </c>
      <c r="C7" s="54" t="n">
        <f aca="false">C6*(1+Growth_Rate_Monthly)</f>
        <v>6473.56385519279</v>
      </c>
      <c r="D7" s="57" t="n">
        <f aca="false">VLOOKUP(A7,BreakEven!$A$12:$B$24,2,FALSE())</f>
        <v>-0.35</v>
      </c>
      <c r="E7" s="58" t="n">
        <f aca="false">((Monthly_Revenue*(1+D7))-Monthly_Expenses)*(1+Growth_Rate_Monthly)</f>
        <v>761.482102874798</v>
      </c>
      <c r="F7" s="59" t="n">
        <f aca="false">F6+E7</f>
        <v>46959.2841149919</v>
      </c>
      <c r="G7" s="47" t="n">
        <f aca="false">BreakEven!$B$3</f>
        <v>80000</v>
      </c>
      <c r="I7" s="47" t="s">
        <v>40</v>
      </c>
      <c r="J7" s="59" t="n">
        <f aca="false">G7-F7</f>
        <v>33040.7158850081</v>
      </c>
      <c r="K7" s="47" t="n">
        <f aca="false">IF(J7&gt;0,1,0)</f>
        <v>1</v>
      </c>
    </row>
    <row r="8" customFormat="false" ht="15" hidden="false" customHeight="false" outlineLevel="0" collapsed="false">
      <c r="A8" s="50" t="str">
        <f aca="false">IF(MATCH(A7,Months,0)=12,January,INDEX(Months,MATCH(A7,Months,0)+1,1))</f>
        <v>April</v>
      </c>
      <c r="B8" s="54" t="n">
        <f aca="false">Monthly_Revenue-Monthly_Expenses</f>
        <v>6000</v>
      </c>
      <c r="C8" s="54" t="n">
        <f aca="false">C7*(1+Growth_Rate_Monthly)</f>
        <v>6572.67069006199</v>
      </c>
      <c r="D8" s="57" t="n">
        <f aca="false">VLOOKUP(A8,BreakEven!$A$12:$B$24,2,FALSE())</f>
        <v>-0.7</v>
      </c>
      <c r="E8" s="58" t="n">
        <f aca="false">((Monthly_Revenue*(1+D8))-Monthly_Expenses)*(1+Growth_Rate_Monthly)</f>
        <v>-4568.89261724879</v>
      </c>
      <c r="F8" s="59" t="n">
        <f aca="false">F7+E8</f>
        <v>42390.3914977431</v>
      </c>
      <c r="G8" s="47" t="n">
        <f aca="false">BreakEven!$B$3</f>
        <v>80000</v>
      </c>
      <c r="I8" s="47" t="s">
        <v>41</v>
      </c>
      <c r="J8" s="59" t="n">
        <f aca="false">G8-F8</f>
        <v>37609.6085022569</v>
      </c>
      <c r="K8" s="47" t="n">
        <f aca="false">IF(J8&gt;0,1,0)</f>
        <v>1</v>
      </c>
    </row>
    <row r="9" customFormat="false" ht="15" hidden="false" customHeight="false" outlineLevel="0" collapsed="false">
      <c r="A9" s="50" t="str">
        <f aca="false">IF(MATCH(A8,Months,0)=12,January,INDEX(Months,MATCH(A8,Months,0)+1,1))</f>
        <v>May</v>
      </c>
      <c r="B9" s="54" t="n">
        <f aca="false">Monthly_Revenue-Monthly_Expenses</f>
        <v>6000</v>
      </c>
      <c r="C9" s="54" t="n">
        <f aca="false">C8*(1+Growth_Rate_Monthly)</f>
        <v>6673.29479809595</v>
      </c>
      <c r="D9" s="57" t="n">
        <f aca="false">VLOOKUP(A9,BreakEven!$A$12:$B$24,2,FALSE())</f>
        <v>-0.35</v>
      </c>
      <c r="E9" s="58" t="n">
        <f aca="false">((Monthly_Revenue*(1+D9))-Monthly_Expenses)*(1+Growth_Rate_Monthly)</f>
        <v>761.482102874798</v>
      </c>
      <c r="F9" s="59" t="n">
        <f aca="false">F8+E9</f>
        <v>43151.8736006179</v>
      </c>
      <c r="G9" s="47" t="n">
        <f aca="false">BreakEven!$B$3</f>
        <v>80000</v>
      </c>
      <c r="I9" s="47" t="s">
        <v>42</v>
      </c>
      <c r="J9" s="59" t="n">
        <f aca="false">G9-F9</f>
        <v>36848.1263993821</v>
      </c>
      <c r="K9" s="47" t="n">
        <f aca="false">IF(J9&gt;0,1,0)</f>
        <v>1</v>
      </c>
    </row>
    <row r="10" customFormat="false" ht="15" hidden="false" customHeight="false" outlineLevel="0" collapsed="false">
      <c r="A10" s="50" t="str">
        <f aca="false">IF(MATCH(A9,Months,0)=12,January,INDEX(Months,MATCH(A9,Months,0)+1,1))</f>
        <v>June</v>
      </c>
      <c r="B10" s="54" t="n">
        <f aca="false">Monthly_Revenue-Monthly_Expenses</f>
        <v>6000</v>
      </c>
      <c r="C10" s="54" t="n">
        <f aca="false">C9*(1+Growth_Rate_Monthly)</f>
        <v>6775.45940794341</v>
      </c>
      <c r="D10" s="57" t="n">
        <f aca="false">VLOOKUP(A10,BreakEven!$A$12:$B$24,2,FALSE())</f>
        <v>-0.175</v>
      </c>
      <c r="E10" s="58" t="n">
        <f aca="false">((Monthly_Revenue*(1+D10))-Monthly_Expenses)*(1+Growth_Rate_Monthly)</f>
        <v>3426.66946293659</v>
      </c>
      <c r="F10" s="59" t="n">
        <f aca="false">F9+E10</f>
        <v>46578.5430635545</v>
      </c>
      <c r="G10" s="47" t="n">
        <f aca="false">BreakEven!$B$3</f>
        <v>80000</v>
      </c>
      <c r="I10" s="47" t="s">
        <v>43</v>
      </c>
      <c r="J10" s="59" t="n">
        <f aca="false">G10-F10</f>
        <v>33421.4569364455</v>
      </c>
      <c r="K10" s="47" t="n">
        <f aca="false">IF(J10&gt;0,1,0)</f>
        <v>1</v>
      </c>
    </row>
    <row r="11" customFormat="false" ht="15" hidden="false" customHeight="false" outlineLevel="0" collapsed="false">
      <c r="A11" s="50" t="str">
        <f aca="false">IF(MATCH(A10,Months,0)=12,January,INDEX(Months,MATCH(A10,Months,0)+1,1))</f>
        <v>July</v>
      </c>
      <c r="B11" s="54" t="n">
        <f aca="false">Monthly_Revenue-Monthly_Expenses</f>
        <v>6000</v>
      </c>
      <c r="C11" s="54" t="n">
        <f aca="false">C10*(1+Growth_Rate_Monthly)</f>
        <v>6879.18810387144</v>
      </c>
      <c r="D11" s="57" t="n">
        <f aca="false">VLOOKUP(A11,BreakEven!$A$12:$B$24,2,FALSE())</f>
        <v>0</v>
      </c>
      <c r="E11" s="58" t="n">
        <f aca="false">((Monthly_Revenue*(1+D11))-Monthly_Expenses)*(1+Growth_Rate_Monthly)</f>
        <v>6091.85682299839</v>
      </c>
      <c r="F11" s="59" t="n">
        <f aca="false">F10+E11</f>
        <v>52670.3998865529</v>
      </c>
      <c r="G11" s="47" t="n">
        <f aca="false">BreakEven!$B$3</f>
        <v>80000</v>
      </c>
      <c r="I11" s="47" t="s">
        <v>44</v>
      </c>
      <c r="J11" s="59" t="n">
        <f aca="false">G11-F11</f>
        <v>27329.6001134471</v>
      </c>
      <c r="K11" s="47" t="n">
        <f aca="false">IF(J11&gt;0,1,0)</f>
        <v>1</v>
      </c>
    </row>
    <row r="12" customFormat="false" ht="15" hidden="false" customHeight="false" outlineLevel="0" collapsed="false">
      <c r="A12" s="50" t="str">
        <f aca="false">IF(MATCH(A11,Months,0)=12,January,INDEX(Months,MATCH(A11,Months,0)+1,1))</f>
        <v>August</v>
      </c>
      <c r="B12" s="54" t="n">
        <f aca="false">Monthly_Revenue-Monthly_Expenses</f>
        <v>6000</v>
      </c>
      <c r="C12" s="54" t="n">
        <f aca="false">C11*(1+Growth_Rate_Monthly)</f>
        <v>6984.50483120976</v>
      </c>
      <c r="D12" s="57" t="n">
        <f aca="false">VLOOKUP(A12,BreakEven!$A$12:$B$24,2,FALSE())</f>
        <v>0.175</v>
      </c>
      <c r="E12" s="58" t="n">
        <f aca="false">((Monthly_Revenue*(1+D12))-Monthly_Expenses)*(1+Growth_Rate_Monthly)</f>
        <v>8757.04418306018</v>
      </c>
      <c r="F12" s="59" t="n">
        <f aca="false">F11+E12</f>
        <v>61427.4440696131</v>
      </c>
      <c r="G12" s="47" t="n">
        <f aca="false">BreakEven!$B$3</f>
        <v>80000</v>
      </c>
      <c r="I12" s="47" t="s">
        <v>45</v>
      </c>
      <c r="J12" s="59" t="n">
        <f aca="false">G12-F12</f>
        <v>18572.5559303869</v>
      </c>
      <c r="K12" s="47" t="n">
        <f aca="false">IF(J12&gt;0,1,0)</f>
        <v>1</v>
      </c>
    </row>
    <row r="13" customFormat="false" ht="15" hidden="false" customHeight="false" outlineLevel="0" collapsed="false">
      <c r="A13" s="50" t="str">
        <f aca="false">IF(MATCH(A12,Months,0)=12,January,INDEX(Months,MATCH(A12,Months,0)+1,1))</f>
        <v>September</v>
      </c>
      <c r="B13" s="54" t="n">
        <f aca="false">Monthly_Revenue-Monthly_Expenses</f>
        <v>6000</v>
      </c>
      <c r="C13" s="54" t="n">
        <f aca="false">C12*(1+Growth_Rate_Monthly)</f>
        <v>7091.4339018784</v>
      </c>
      <c r="D13" s="57" t="n">
        <f aca="false">VLOOKUP(A13,BreakEven!$A$12:$B$24,2,FALSE())</f>
        <v>0.35</v>
      </c>
      <c r="E13" s="58" t="n">
        <f aca="false">((Monthly_Revenue*(1+D13))-Monthly_Expenses)*(1+Growth_Rate_Monthly)</f>
        <v>11422.231543122</v>
      </c>
      <c r="F13" s="59" t="n">
        <f aca="false">F12+E13</f>
        <v>72849.6756127351</v>
      </c>
      <c r="G13" s="47" t="n">
        <f aca="false">BreakEven!$B$3</f>
        <v>80000</v>
      </c>
      <c r="I13" s="47" t="s">
        <v>46</v>
      </c>
      <c r="J13" s="59" t="n">
        <f aca="false">G13-F13</f>
        <v>7150.32438726492</v>
      </c>
      <c r="K13" s="47" t="n">
        <f aca="false">IF(J13&gt;0,1,0)</f>
        <v>1</v>
      </c>
    </row>
    <row r="14" customFormat="false" ht="15" hidden="false" customHeight="false" outlineLevel="0" collapsed="false">
      <c r="A14" s="50" t="str">
        <f aca="false">IF(MATCH(A13,Months,0)=12,January,INDEX(Months,MATCH(A13,Months,0)+1,1))</f>
        <v>October</v>
      </c>
      <c r="B14" s="54" t="n">
        <f aca="false">Monthly_Revenue-Monthly_Expenses</f>
        <v>6000</v>
      </c>
      <c r="C14" s="54" t="n">
        <f aca="false">C13*(1+Growth_Rate_Monthly)</f>
        <v>7200</v>
      </c>
      <c r="D14" s="57" t="n">
        <f aca="false">VLOOKUP(A14,BreakEven!$A$12:$B$24,2,FALSE())</f>
        <v>0.7</v>
      </c>
      <c r="E14" s="58" t="n">
        <f aca="false">((Monthly_Revenue*(1+D14))-Monthly_Expenses)*(1+Growth_Rate_Monthly)</f>
        <v>16752.6062632456</v>
      </c>
      <c r="F14" s="59" t="n">
        <f aca="false">F13+E14</f>
        <v>89602.2818759806</v>
      </c>
      <c r="G14" s="47" t="n">
        <f aca="false">BreakEven!$B$3</f>
        <v>80000</v>
      </c>
      <c r="I14" s="47" t="s">
        <v>47</v>
      </c>
      <c r="J14" s="59" t="n">
        <f aca="false">G14-F14</f>
        <v>-9602.28187598064</v>
      </c>
      <c r="K14" s="47" t="n">
        <f aca="false">IF(J14&gt;0,1,0)</f>
        <v>0</v>
      </c>
    </row>
    <row r="15" customFormat="false" ht="15" hidden="false" customHeight="false" outlineLevel="0" collapsed="false">
      <c r="A15" s="50" t="str">
        <f aca="false">IF(MATCH(A14,Months,0)=12,January,INDEX(Months,MATCH(A14,Months,0)+1,1))</f>
        <v>November</v>
      </c>
      <c r="B15" s="54" t="n">
        <f aca="false">Monthly_Revenue-Monthly_Expenses</f>
        <v>6000</v>
      </c>
      <c r="C15" s="54" t="n">
        <f aca="false">C14*(1+Growth_Rate_Monthly)</f>
        <v>7310.22818759806</v>
      </c>
      <c r="D15" s="57" t="n">
        <f aca="false">VLOOKUP(A15,BreakEven!$A$12:$B$24,2,FALSE())</f>
        <v>0.35</v>
      </c>
      <c r="E15" s="58" t="n">
        <f aca="false">((Monthly_Revenue*(1+D15))-Monthly_Expenses)*(1+Growth_Rate_Monthly)</f>
        <v>11422.231543122</v>
      </c>
      <c r="F15" s="59" t="n">
        <f aca="false">F14+E15</f>
        <v>101024.513419103</v>
      </c>
      <c r="G15" s="47" t="n">
        <f aca="false">BreakEven!$B$3</f>
        <v>80000</v>
      </c>
      <c r="I15" s="47" t="s">
        <v>48</v>
      </c>
      <c r="J15" s="59" t="n">
        <f aca="false">G15-F15</f>
        <v>-21024.5134191026</v>
      </c>
      <c r="K15" s="47" t="n">
        <f aca="false">IF(J15&gt;0,1,0)</f>
        <v>0</v>
      </c>
    </row>
    <row r="16" customFormat="false" ht="15" hidden="false" customHeight="false" outlineLevel="0" collapsed="false">
      <c r="A16" s="50" t="str">
        <f aca="false">IF(MATCH(A15,Months,0)=12,January,INDEX(Months,MATCH(A15,Months,0)+1,1))</f>
        <v>December</v>
      </c>
      <c r="B16" s="54" t="n">
        <f aca="false">Monthly_Revenue-Monthly_Expenses</f>
        <v>6000</v>
      </c>
      <c r="C16" s="54" t="n">
        <f aca="false">C15*(1+Growth_Rate_Monthly)</f>
        <v>7422.1439103824</v>
      </c>
      <c r="D16" s="57" t="n">
        <f aca="false">VLOOKUP(A16,BreakEven!$A$12:$B$24,2,FALSE())</f>
        <v>0.175</v>
      </c>
      <c r="E16" s="58" t="n">
        <f aca="false">((Monthly_Revenue*(1+D16))-Monthly_Expenses)*(1+Growth_Rate_Monthly)</f>
        <v>8757.04418306018</v>
      </c>
      <c r="F16" s="59" t="n">
        <f aca="false">F15+E16</f>
        <v>109781.557602163</v>
      </c>
      <c r="G16" s="47" t="n">
        <f aca="false">BreakEven!$B$3</f>
        <v>80000</v>
      </c>
      <c r="I16" s="47" t="s">
        <v>49</v>
      </c>
      <c r="J16" s="59" t="n">
        <f aca="false">G16-F16</f>
        <v>-29781.5576021628</v>
      </c>
      <c r="K16" s="47" t="n">
        <f aca="false">IF(J16&gt;0,1,0)</f>
        <v>0</v>
      </c>
    </row>
    <row r="17" customFormat="false" ht="15" hidden="false" customHeight="false" outlineLevel="0" collapsed="false">
      <c r="A17" s="50" t="str">
        <f aca="false">IF(MATCH(A16,Months,0)=12,January,INDEX(Months,MATCH(A16,Months,0)+1,1))</f>
        <v>January</v>
      </c>
      <c r="B17" s="54" t="n">
        <f aca="false">Monthly_Revenue-Monthly_Expenses</f>
        <v>6000</v>
      </c>
      <c r="C17" s="54" t="n">
        <f aca="false">C16*(1+Growth_Rate_Monthly)</f>
        <v>7535.77300362316</v>
      </c>
      <c r="D17" s="57" t="n">
        <f aca="false">VLOOKUP(A17,BreakEven!$A$12:$B$24,2,FALSE())</f>
        <v>0</v>
      </c>
      <c r="E17" s="58" t="n">
        <f aca="false">((Monthly_Revenue*(1+D17))-Monthly_Expenses)*(1+Growth_Rate_Monthly)</f>
        <v>6091.85682299839</v>
      </c>
      <c r="F17" s="59" t="n">
        <f aca="false">F16+E17</f>
        <v>115873.414425161</v>
      </c>
      <c r="G17" s="47" t="n">
        <f aca="false">BreakEven!$B$3</f>
        <v>80000</v>
      </c>
      <c r="I17" s="47" t="s">
        <v>50</v>
      </c>
      <c r="J17" s="59" t="n">
        <f aca="false">G17-F17</f>
        <v>-35873.4144251612</v>
      </c>
      <c r="K17" s="47" t="n">
        <f aca="false">IF(J17&gt;0,1,0)</f>
        <v>0</v>
      </c>
    </row>
    <row r="18" customFormat="false" ht="15" hidden="false" customHeight="false" outlineLevel="0" collapsed="false">
      <c r="A18" s="50" t="str">
        <f aca="false">IF(MATCH(A17,Months,0)=12,January,INDEX(Months,MATCH(A17,Months,0)+1,1))</f>
        <v>February</v>
      </c>
      <c r="B18" s="54" t="n">
        <f aca="false">Monthly_Revenue-Monthly_Expenses</f>
        <v>6000</v>
      </c>
      <c r="C18" s="54" t="n">
        <f aca="false">C17*(1+Growth_Rate_Monthly)</f>
        <v>7651.1416981148</v>
      </c>
      <c r="D18" s="57" t="n">
        <f aca="false">VLOOKUP(A18,BreakEven!$A$12:$B$24,2,FALSE())</f>
        <v>-0.175</v>
      </c>
      <c r="E18" s="58" t="n">
        <f aca="false">((Monthly_Revenue*(1+D18))-Monthly_Expenses)*(1+Growth_Rate_Monthly)</f>
        <v>3426.66946293659</v>
      </c>
      <c r="F18" s="59" t="n">
        <f aca="false">F17+E18</f>
        <v>119300.083888098</v>
      </c>
      <c r="G18" s="47" t="n">
        <f aca="false">BreakEven!$B$3</f>
        <v>80000</v>
      </c>
      <c r="I18" s="47" t="s">
        <v>51</v>
      </c>
      <c r="J18" s="59" t="n">
        <f aca="false">G18-F18</f>
        <v>-39300.0838880978</v>
      </c>
      <c r="K18" s="47" t="n">
        <f aca="false">IF(J18&gt;0,1,0)</f>
        <v>0</v>
      </c>
    </row>
    <row r="19" customFormat="false" ht="15" hidden="false" customHeight="false" outlineLevel="0" collapsed="false">
      <c r="A19" s="50" t="str">
        <f aca="false">IF(MATCH(A18,Months,0)=12,January,INDEX(Months,MATCH(A18,Months,0)+1,1))</f>
        <v>March</v>
      </c>
      <c r="B19" s="54" t="n">
        <f aca="false">Monthly_Revenue-Monthly_Expenses</f>
        <v>6000</v>
      </c>
      <c r="C19" s="54" t="n">
        <f aca="false">C18*(1+Growth_Rate_Monthly)</f>
        <v>7768.27662623135</v>
      </c>
      <c r="D19" s="57" t="n">
        <f aca="false">VLOOKUP(A19,BreakEven!$A$12:$B$24,2,FALSE())</f>
        <v>-0.35</v>
      </c>
      <c r="E19" s="58" t="n">
        <f aca="false">((Monthly_Revenue*(1+D19))-Monthly_Expenses)*(1+Growth_Rate_Monthly)</f>
        <v>761.482102874798</v>
      </c>
      <c r="F19" s="59" t="n">
        <f aca="false">F18+E19</f>
        <v>120061.565990973</v>
      </c>
      <c r="G19" s="47" t="n">
        <f aca="false">BreakEven!$B$3</f>
        <v>80000</v>
      </c>
      <c r="I19" s="47" t="s">
        <v>52</v>
      </c>
      <c r="J19" s="59" t="n">
        <f aca="false">G19-F19</f>
        <v>-40061.5659909726</v>
      </c>
      <c r="K19" s="47" t="n">
        <f aca="false">IF(J19&gt;0,1,0)</f>
        <v>0</v>
      </c>
    </row>
    <row r="20" customFormat="false" ht="15" hidden="false" customHeight="false" outlineLevel="0" collapsed="false">
      <c r="A20" s="50" t="str">
        <f aca="false">IF(MATCH(A19,Months,0)=12,January,INDEX(Months,MATCH(A19,Months,0)+1,1))</f>
        <v>April</v>
      </c>
      <c r="B20" s="54" t="n">
        <f aca="false">Monthly_Revenue-Monthly_Expenses</f>
        <v>6000</v>
      </c>
      <c r="C20" s="54" t="n">
        <f aca="false">C19*(1+Growth_Rate_Monthly)</f>
        <v>7887.20482807439</v>
      </c>
      <c r="D20" s="57" t="n">
        <f aca="false">VLOOKUP(A20,BreakEven!$A$12:$B$24,2,FALSE())</f>
        <v>-0.7</v>
      </c>
      <c r="E20" s="58" t="n">
        <f aca="false">((Monthly_Revenue*(1+D20))-Monthly_Expenses)*(1+Growth_Rate_Monthly)</f>
        <v>-4568.89261724879</v>
      </c>
      <c r="F20" s="59" t="n">
        <f aca="false">F19+E20</f>
        <v>115492.673373724</v>
      </c>
      <c r="G20" s="47" t="n">
        <f aca="false">BreakEven!$B$3</f>
        <v>80000</v>
      </c>
      <c r="I20" s="47" t="s">
        <v>53</v>
      </c>
      <c r="J20" s="59" t="n">
        <f aca="false">G20-F20</f>
        <v>-35492.6733737238</v>
      </c>
      <c r="K20" s="47" t="n">
        <f aca="false">IF(J20&gt;0,1,0)</f>
        <v>0</v>
      </c>
    </row>
    <row r="21" customFormat="false" ht="15" hidden="false" customHeight="false" outlineLevel="0" collapsed="false">
      <c r="A21" s="50" t="str">
        <f aca="false">IF(MATCH(A20,Months,0)=12,January,INDEX(Months,MATCH(A20,Months,0)+1,1))</f>
        <v>May</v>
      </c>
      <c r="B21" s="54" t="n">
        <f aca="false">Monthly_Revenue-Monthly_Expenses</f>
        <v>6000</v>
      </c>
      <c r="C21" s="54" t="n">
        <f aca="false">C20*(1+Growth_Rate_Monthly)</f>
        <v>8007.95375771513</v>
      </c>
      <c r="D21" s="57" t="n">
        <f aca="false">VLOOKUP(A21,BreakEven!$A$12:$B$24,2,FALSE())</f>
        <v>-0.35</v>
      </c>
      <c r="E21" s="58" t="n">
        <f aca="false">((Monthly_Revenue*(1+D21))-Monthly_Expenses)*(1+Growth_Rate_Monthly)</f>
        <v>761.482102874798</v>
      </c>
      <c r="F21" s="59" t="n">
        <f aca="false">F20+E21</f>
        <v>116254.155476599</v>
      </c>
      <c r="G21" s="47" t="n">
        <f aca="false">BreakEven!$B$3</f>
        <v>80000</v>
      </c>
      <c r="I21" s="47" t="s">
        <v>54</v>
      </c>
      <c r="J21" s="59" t="n">
        <f aca="false">G21-F21</f>
        <v>-36254.1554765986</v>
      </c>
      <c r="K21" s="47" t="n">
        <f aca="false">IF(J21&gt;0,1,0)</f>
        <v>0</v>
      </c>
    </row>
    <row r="22" customFormat="false" ht="15" hidden="false" customHeight="false" outlineLevel="0" collapsed="false">
      <c r="A22" s="50" t="str">
        <f aca="false">IF(MATCH(A21,Months,0)=12,January,INDEX(Months,MATCH(A21,Months,0)+1,1))</f>
        <v>June</v>
      </c>
      <c r="B22" s="54" t="n">
        <f aca="false">Monthly_Revenue-Monthly_Expenses</f>
        <v>6000</v>
      </c>
      <c r="C22" s="54" t="n">
        <f aca="false">C21*(1+Growth_Rate_Monthly)</f>
        <v>8130.55128953208</v>
      </c>
      <c r="D22" s="57" t="n">
        <f aca="false">VLOOKUP(A22,BreakEven!$A$12:$B$24,2,FALSE())</f>
        <v>-0.175</v>
      </c>
      <c r="E22" s="58" t="n">
        <f aca="false">((Monthly_Revenue*(1+D22))-Monthly_Expenses)*(1+Growth_Rate_Monthly)</f>
        <v>3426.66946293659</v>
      </c>
      <c r="F22" s="59" t="n">
        <f aca="false">F21+E22</f>
        <v>119680.824939535</v>
      </c>
      <c r="G22" s="47" t="n">
        <f aca="false">BreakEven!$B$3</f>
        <v>80000</v>
      </c>
      <c r="I22" s="47" t="s">
        <v>55</v>
      </c>
      <c r="J22" s="59" t="n">
        <f aca="false">G22-F22</f>
        <v>-39680.8249395352</v>
      </c>
      <c r="K22" s="47" t="n">
        <f aca="false">IF(J22&gt;0,1,0)</f>
        <v>0</v>
      </c>
    </row>
    <row r="23" customFormat="false" ht="15" hidden="false" customHeight="false" outlineLevel="0" collapsed="false">
      <c r="A23" s="50" t="str">
        <f aca="false">IF(MATCH(A22,Months,0)=12,January,INDEX(Months,MATCH(A22,Months,0)+1,1))</f>
        <v>July</v>
      </c>
      <c r="B23" s="54" t="n">
        <f aca="false">Monthly_Revenue-Monthly_Expenses</f>
        <v>6000</v>
      </c>
      <c r="C23" s="54" t="n">
        <f aca="false">C22*(1+Growth_Rate_Monthly)</f>
        <v>8255.02572464573</v>
      </c>
      <c r="D23" s="57" t="n">
        <f aca="false">VLOOKUP(A23,BreakEven!$A$12:$B$24,2,FALSE())</f>
        <v>0</v>
      </c>
      <c r="E23" s="58" t="n">
        <f aca="false">((Monthly_Revenue*(1+D23))-Monthly_Expenses)*(1+Growth_Rate_Monthly)</f>
        <v>6091.85682299839</v>
      </c>
      <c r="F23" s="59" t="n">
        <f aca="false">F22+E23</f>
        <v>125772.681762534</v>
      </c>
      <c r="G23" s="47" t="n">
        <f aca="false">BreakEven!$B$3</f>
        <v>80000</v>
      </c>
      <c r="I23" s="47" t="s">
        <v>56</v>
      </c>
      <c r="J23" s="59" t="n">
        <f aca="false">G23-F23</f>
        <v>-45772.6817625336</v>
      </c>
      <c r="K23" s="47" t="n">
        <f aca="false">IF(J23&gt;0,1,0)</f>
        <v>0</v>
      </c>
    </row>
    <row r="24" customFormat="false" ht="15" hidden="false" customHeight="false" outlineLevel="0" collapsed="false">
      <c r="A24" s="50" t="str">
        <f aca="false">IF(MATCH(A23,Months,0)=12,January,INDEX(Months,MATCH(A23,Months,0)+1,1))</f>
        <v>August</v>
      </c>
      <c r="B24" s="54" t="n">
        <f aca="false">Monthly_Revenue-Monthly_Expenses</f>
        <v>6000</v>
      </c>
      <c r="C24" s="54" t="n">
        <f aca="false">C23*(1+Growth_Rate_Monthly)</f>
        <v>8381.40579745171</v>
      </c>
      <c r="D24" s="57" t="n">
        <f aca="false">VLOOKUP(A24,BreakEven!$A$12:$B$24,2,FALSE())</f>
        <v>0.175</v>
      </c>
      <c r="E24" s="58" t="n">
        <f aca="false">((Monthly_Revenue*(1+D24))-Monthly_Expenses)*(1+Growth_Rate_Monthly)</f>
        <v>8757.04418306018</v>
      </c>
      <c r="F24" s="59" t="n">
        <f aca="false">F23+E24</f>
        <v>134529.725945594</v>
      </c>
      <c r="G24" s="47" t="n">
        <f aca="false">BreakEven!$B$3</f>
        <v>80000</v>
      </c>
      <c r="I24" s="47" t="s">
        <v>57</v>
      </c>
      <c r="J24" s="59" t="n">
        <f aca="false">G24-F24</f>
        <v>-54529.7259455938</v>
      </c>
      <c r="K24" s="47" t="n">
        <f aca="false">IF(J24&gt;0,1,0)</f>
        <v>0</v>
      </c>
    </row>
    <row r="25" customFormat="false" ht="15" hidden="false" customHeight="false" outlineLevel="0" collapsed="false">
      <c r="A25" s="50" t="str">
        <f aca="false">IF(MATCH(A24,Months,0)=12,January,INDEX(Months,MATCH(A24,Months,0)+1,1))</f>
        <v>September</v>
      </c>
      <c r="B25" s="54" t="n">
        <f aca="false">Monthly_Revenue-Monthly_Expenses</f>
        <v>6000</v>
      </c>
      <c r="C25" s="54" t="n">
        <f aca="false">C24*(1+Growth_Rate_Monthly)</f>
        <v>8509.72068225408</v>
      </c>
      <c r="D25" s="57" t="n">
        <f aca="false">VLOOKUP(A25,BreakEven!$A$12:$B$24,2,FALSE())</f>
        <v>0.35</v>
      </c>
      <c r="E25" s="58" t="n">
        <f aca="false">((Monthly_Revenue*(1+D25))-Monthly_Expenses)*(1+Growth_Rate_Monthly)</f>
        <v>11422.231543122</v>
      </c>
      <c r="F25" s="59" t="n">
        <f aca="false">F24+E25</f>
        <v>145951.957488716</v>
      </c>
      <c r="G25" s="47" t="n">
        <f aca="false">BreakEven!$B$3</f>
        <v>80000</v>
      </c>
      <c r="I25" s="47" t="s">
        <v>58</v>
      </c>
      <c r="J25" s="59" t="n">
        <f aca="false">G25-F25</f>
        <v>-65951.9574887157</v>
      </c>
      <c r="K25" s="47" t="n">
        <f aca="false">IF(J25&gt;0,1,0)</f>
        <v>0</v>
      </c>
    </row>
    <row r="26" customFormat="false" ht="15" hidden="false" customHeight="false" outlineLevel="0" collapsed="false">
      <c r="A26" s="50" t="str">
        <f aca="false">IF(MATCH(A25,Months,0)=12,January,INDEX(Months,MATCH(A25,Months,0)+1,1))</f>
        <v>October</v>
      </c>
      <c r="B26" s="54" t="n">
        <f aca="false">Monthly_Revenue-Monthly_Expenses</f>
        <v>6000</v>
      </c>
      <c r="C26" s="54" t="n">
        <f aca="false">C25*(1+Growth_Rate_Monthly)</f>
        <v>8640</v>
      </c>
      <c r="D26" s="57" t="n">
        <f aca="false">VLOOKUP(A26,BreakEven!$A$12:$B$24,2,FALSE())</f>
        <v>0.7</v>
      </c>
      <c r="E26" s="58" t="n">
        <f aca="false">((Monthly_Revenue*(1+D26))-Monthly_Expenses)*(1+Growth_Rate_Monthly)</f>
        <v>16752.6062632456</v>
      </c>
      <c r="F26" s="59" t="n">
        <f aca="false">F25+E26</f>
        <v>162704.563751961</v>
      </c>
      <c r="G26" s="47" t="n">
        <f aca="false">BreakEven!$B$3</f>
        <v>80000</v>
      </c>
      <c r="I26" s="47" t="s">
        <v>59</v>
      </c>
      <c r="J26" s="59" t="n">
        <f aca="false">G26-F26</f>
        <v>-82704.5637519613</v>
      </c>
      <c r="K26" s="47" t="n">
        <f aca="false">IF(J26&gt;0,1,0)</f>
        <v>0</v>
      </c>
    </row>
    <row r="27" customFormat="false" ht="15" hidden="false" customHeight="false" outlineLevel="0" collapsed="false">
      <c r="A27" s="50" t="str">
        <f aca="false">IF(MATCH(A26,Months,0)=12,January,INDEX(Months,MATCH(A26,Months,0)+1,1))</f>
        <v>November</v>
      </c>
      <c r="B27" s="54" t="n">
        <f aca="false">Monthly_Revenue-Monthly_Expenses</f>
        <v>6000</v>
      </c>
      <c r="C27" s="54" t="n">
        <f aca="false">C26*(1+Growth_Rate_Monthly)</f>
        <v>8772.27382511767</v>
      </c>
      <c r="D27" s="57" t="n">
        <f aca="false">VLOOKUP(A27,BreakEven!$A$12:$B$24,2,FALSE())</f>
        <v>0.35</v>
      </c>
      <c r="E27" s="58" t="n">
        <f aca="false">((Monthly_Revenue*(1+D27))-Monthly_Expenses)*(1+Growth_Rate_Monthly)</f>
        <v>11422.231543122</v>
      </c>
      <c r="F27" s="59" t="n">
        <f aca="false">F26+E27</f>
        <v>174126.795295083</v>
      </c>
      <c r="G27" s="47" t="n">
        <f aca="false">BreakEven!$B$3</f>
        <v>80000</v>
      </c>
      <c r="I27" s="47" t="s">
        <v>60</v>
      </c>
      <c r="J27" s="59" t="n">
        <f aca="false">G27-F27</f>
        <v>-94126.7952950833</v>
      </c>
      <c r="K27" s="47" t="n">
        <f aca="false">IF(J27&gt;0,1,0)</f>
        <v>0</v>
      </c>
    </row>
    <row r="28" customFormat="false" ht="15" hidden="false" customHeight="false" outlineLevel="0" collapsed="false">
      <c r="A28" s="50" t="str">
        <f aca="false">IF(MATCH(A27,Months,0)=12,January,INDEX(Months,MATCH(A27,Months,0)+1,1))</f>
        <v>December</v>
      </c>
      <c r="B28" s="54" t="n">
        <f aca="false">Monthly_Revenue-Monthly_Expenses</f>
        <v>6000</v>
      </c>
      <c r="C28" s="54" t="n">
        <f aca="false">C27*(1+Growth_Rate_Monthly)</f>
        <v>8906.57269245888</v>
      </c>
      <c r="D28" s="57" t="n">
        <f aca="false">VLOOKUP(A28,BreakEven!$A$12:$B$24,2,FALSE())</f>
        <v>0.175</v>
      </c>
      <c r="E28" s="58" t="n">
        <f aca="false">((Monthly_Revenue*(1+D28))-Monthly_Expenses)*(1+Growth_Rate_Monthly)</f>
        <v>8757.04418306018</v>
      </c>
      <c r="F28" s="59" t="n">
        <f aca="false">F27+E28</f>
        <v>182883.839478143</v>
      </c>
      <c r="G28" s="47" t="n">
        <f aca="false">BreakEven!$B$3</f>
        <v>80000</v>
      </c>
      <c r="I28" s="47" t="s">
        <v>61</v>
      </c>
      <c r="J28" s="59" t="n">
        <f aca="false">G28-F28</f>
        <v>-102883.839478143</v>
      </c>
      <c r="K28" s="47" t="n">
        <f aca="false">IF(J28&gt;0,1,0)</f>
        <v>0</v>
      </c>
    </row>
    <row r="29" customFormat="false" ht="15" hidden="false" customHeight="false" outlineLevel="0" collapsed="false">
      <c r="A29" s="50" t="str">
        <f aca="false">IF(MATCH(A28,Months,0)=12,January,INDEX(Months,MATCH(A28,Months,0)+1,1))</f>
        <v>January</v>
      </c>
      <c r="B29" s="54" t="n">
        <f aca="false">Monthly_Revenue-Monthly_Expenses</f>
        <v>6000</v>
      </c>
      <c r="C29" s="54" t="n">
        <f aca="false">C28*(1+Growth_Rate_Monthly)</f>
        <v>9042.92760434779</v>
      </c>
      <c r="D29" s="57" t="n">
        <f aca="false">VLOOKUP(A29,BreakEven!$A$12:$B$24,2,FALSE())</f>
        <v>0</v>
      </c>
      <c r="E29" s="58" t="n">
        <f aca="false">((Monthly_Revenue*(1+D29))-Monthly_Expenses)*(1+Growth_Rate_Monthly)</f>
        <v>6091.85682299839</v>
      </c>
      <c r="F29" s="59" t="n">
        <f aca="false">F28+E29</f>
        <v>188975.696301142</v>
      </c>
      <c r="G29" s="47" t="n">
        <f aca="false">BreakEven!$B$3</f>
        <v>80000</v>
      </c>
      <c r="I29" s="47" t="s">
        <v>62</v>
      </c>
      <c r="J29" s="59" t="n">
        <f aca="false">G29-F29</f>
        <v>-108975.696301142</v>
      </c>
      <c r="K29" s="47" t="n">
        <f aca="false">IF(J29&gt;0,1,0)</f>
        <v>0</v>
      </c>
    </row>
    <row r="30" customFormat="false" ht="15" hidden="false" customHeight="false" outlineLevel="0" collapsed="false">
      <c r="A30" s="50" t="str">
        <f aca="false">IF(MATCH(A29,Months,0)=12,January,INDEX(Months,MATCH(A29,Months,0)+1,1))</f>
        <v>February</v>
      </c>
      <c r="B30" s="54" t="n">
        <f aca="false">Monthly_Revenue-Monthly_Expenses</f>
        <v>6000</v>
      </c>
      <c r="C30" s="54" t="n">
        <f aca="false">C29*(1+Growth_Rate_Monthly)</f>
        <v>9181.37003773776</v>
      </c>
      <c r="D30" s="57" t="n">
        <f aca="false">VLOOKUP(A30,BreakEven!$A$12:$B$24,2,FALSE())</f>
        <v>-0.175</v>
      </c>
      <c r="E30" s="58" t="n">
        <f aca="false">((Monthly_Revenue*(1+D30))-Monthly_Expenses)*(1+Growth_Rate_Monthly)</f>
        <v>3426.66946293659</v>
      </c>
      <c r="F30" s="59" t="n">
        <f aca="false">F29+E30</f>
        <v>192402.365764078</v>
      </c>
      <c r="G30" s="47" t="n">
        <f aca="false">BreakEven!$B$3</f>
        <v>80000</v>
      </c>
      <c r="I30" s="47" t="s">
        <v>63</v>
      </c>
      <c r="J30" s="59" t="n">
        <f aca="false">G30-F30</f>
        <v>-112402.365764078</v>
      </c>
      <c r="K30" s="47" t="n">
        <f aca="false">IF(J30&gt;0,1,0)</f>
        <v>0</v>
      </c>
    </row>
    <row r="31" customFormat="false" ht="15" hidden="false" customHeight="false" outlineLevel="0" collapsed="false">
      <c r="A31" s="50" t="str">
        <f aca="false">IF(MATCH(A30,Months,0)=12,January,INDEX(Months,MATCH(A30,Months,0)+1,1))</f>
        <v>March</v>
      </c>
      <c r="B31" s="54" t="n">
        <f aca="false">Monthly_Revenue-Monthly_Expenses</f>
        <v>6000</v>
      </c>
      <c r="C31" s="54" t="n">
        <f aca="false">C30*(1+Growth_Rate_Monthly)</f>
        <v>9321.93195147762</v>
      </c>
      <c r="D31" s="57" t="n">
        <f aca="false">VLOOKUP(A31,BreakEven!$A$12:$B$24,2,FALSE())</f>
        <v>-0.35</v>
      </c>
      <c r="E31" s="58" t="n">
        <f aca="false">((Monthly_Revenue*(1+D31))-Monthly_Expenses)*(1+Growth_Rate_Monthly)</f>
        <v>761.482102874798</v>
      </c>
      <c r="F31" s="59" t="n">
        <f aca="false">F30+E31</f>
        <v>193163.847866953</v>
      </c>
      <c r="G31" s="47" t="n">
        <f aca="false">BreakEven!$B$3</f>
        <v>80000</v>
      </c>
      <c r="I31" s="47" t="s">
        <v>64</v>
      </c>
      <c r="J31" s="59" t="n">
        <f aca="false">G31-F31</f>
        <v>-113163.847866953</v>
      </c>
      <c r="K31" s="47" t="n">
        <f aca="false">IF(J31&gt;0,1,0)</f>
        <v>0</v>
      </c>
    </row>
    <row r="32" customFormat="false" ht="15" hidden="false" customHeight="false" outlineLevel="0" collapsed="false">
      <c r="A32" s="50" t="str">
        <f aca="false">IF(MATCH(A31,Months,0)=12,January,INDEX(Months,MATCH(A31,Months,0)+1,1))</f>
        <v>April</v>
      </c>
      <c r="B32" s="54" t="n">
        <f aca="false">Monthly_Revenue-Monthly_Expenses</f>
        <v>6000</v>
      </c>
      <c r="C32" s="54" t="n">
        <f aca="false">C31*(1+Growth_Rate_Monthly)</f>
        <v>9464.64579368927</v>
      </c>
      <c r="D32" s="57" t="n">
        <f aca="false">VLOOKUP(A32,BreakEven!$A$12:$B$24,2,FALSE())</f>
        <v>-0.7</v>
      </c>
      <c r="E32" s="58" t="n">
        <f aca="false">((Monthly_Revenue*(1+D32))-Monthly_Expenses)*(1+Growth_Rate_Monthly)</f>
        <v>-4568.89261724879</v>
      </c>
      <c r="F32" s="59" t="n">
        <f aca="false">F31+E32</f>
        <v>188594.955249704</v>
      </c>
      <c r="G32" s="47" t="n">
        <f aca="false">BreakEven!$B$3</f>
        <v>80000</v>
      </c>
      <c r="I32" s="47" t="s">
        <v>65</v>
      </c>
      <c r="J32" s="59" t="n">
        <f aca="false">G32-F32</f>
        <v>-108594.955249704</v>
      </c>
      <c r="K32" s="47" t="n">
        <f aca="false">IF(J32&gt;0,1,0)</f>
        <v>0</v>
      </c>
    </row>
    <row r="33" customFormat="false" ht="15" hidden="false" customHeight="false" outlineLevel="0" collapsed="false">
      <c r="A33" s="50" t="str">
        <f aca="false">IF(MATCH(A32,Months,0)=12,January,INDEX(Months,MATCH(A32,Months,0)+1,1))</f>
        <v>May</v>
      </c>
      <c r="B33" s="54" t="n">
        <f aca="false">Monthly_Revenue-Monthly_Expenses</f>
        <v>6000</v>
      </c>
      <c r="C33" s="54" t="n">
        <f aca="false">C32*(1+Growth_Rate_Monthly)</f>
        <v>9609.54450925816</v>
      </c>
      <c r="D33" s="57" t="n">
        <f aca="false">VLOOKUP(A33,BreakEven!$A$12:$B$24,2,FALSE())</f>
        <v>-0.35</v>
      </c>
      <c r="E33" s="58" t="n">
        <f aca="false">((Monthly_Revenue*(1+D33))-Monthly_Expenses)*(1+Growth_Rate_Monthly)</f>
        <v>761.482102874798</v>
      </c>
      <c r="F33" s="59" t="n">
        <f aca="false">F32+E33</f>
        <v>189356.437352579</v>
      </c>
      <c r="G33" s="47" t="n">
        <f aca="false">BreakEven!$B$3</f>
        <v>80000</v>
      </c>
      <c r="I33" s="47" t="s">
        <v>66</v>
      </c>
      <c r="J33" s="59" t="n">
        <f aca="false">G33-F33</f>
        <v>-109356.437352579</v>
      </c>
      <c r="K33" s="47" t="n">
        <f aca="false">IF(J33&gt;0,1,0)</f>
        <v>0</v>
      </c>
    </row>
    <row r="34" customFormat="false" ht="15" hidden="false" customHeight="false" outlineLevel="0" collapsed="false">
      <c r="A34" s="50" t="str">
        <f aca="false">IF(MATCH(A33,Months,0)=12,January,INDEX(Months,MATCH(A33,Months,0)+1,1))</f>
        <v>June</v>
      </c>
      <c r="B34" s="54" t="n">
        <f aca="false">Monthly_Revenue-Monthly_Expenses</f>
        <v>6000</v>
      </c>
      <c r="C34" s="54" t="n">
        <f aca="false">C33*(1+Growth_Rate_Monthly)</f>
        <v>9756.6615474385</v>
      </c>
      <c r="D34" s="57" t="n">
        <f aca="false">VLOOKUP(A34,BreakEven!$A$12:$B$24,2,FALSE())</f>
        <v>-0.175</v>
      </c>
      <c r="E34" s="58" t="n">
        <f aca="false">((Monthly_Revenue*(1+D34))-Monthly_Expenses)*(1+Growth_Rate_Monthly)</f>
        <v>3426.66946293659</v>
      </c>
      <c r="F34" s="59" t="n">
        <f aca="false">F33+E34</f>
        <v>192783.106815516</v>
      </c>
      <c r="G34" s="47" t="n">
        <f aca="false">BreakEven!$B$3</f>
        <v>80000</v>
      </c>
      <c r="I34" s="47" t="s">
        <v>67</v>
      </c>
      <c r="J34" s="59" t="n">
        <f aca="false">G34-F34</f>
        <v>-112783.106815516</v>
      </c>
      <c r="K34" s="47" t="n">
        <f aca="false">IF(J34&gt;0,1,0)</f>
        <v>0</v>
      </c>
    </row>
    <row r="35" customFormat="false" ht="15" hidden="false" customHeight="false" outlineLevel="0" collapsed="false">
      <c r="A35" s="50" t="str">
        <f aca="false">IF(MATCH(A34,Months,0)=12,January,INDEX(Months,MATCH(A34,Months,0)+1,1))</f>
        <v>July</v>
      </c>
      <c r="B35" s="54" t="n">
        <f aca="false">Monthly_Revenue-Monthly_Expenses</f>
        <v>6000</v>
      </c>
      <c r="C35" s="54" t="n">
        <f aca="false">C34*(1+Growth_Rate_Monthly)</f>
        <v>9906.03086957487</v>
      </c>
      <c r="D35" s="57" t="n">
        <f aca="false">VLOOKUP(A35,BreakEven!$A$12:$B$24,2,FALSE())</f>
        <v>0</v>
      </c>
      <c r="E35" s="58" t="n">
        <f aca="false">((Monthly_Revenue*(1+D35))-Monthly_Expenses)*(1+Growth_Rate_Monthly)</f>
        <v>6091.85682299839</v>
      </c>
      <c r="F35" s="59" t="n">
        <f aca="false">F34+E35</f>
        <v>198874.963638514</v>
      </c>
      <c r="G35" s="47" t="n">
        <f aca="false">BreakEven!$B$3</f>
        <v>80000</v>
      </c>
      <c r="I35" s="47" t="s">
        <v>68</v>
      </c>
      <c r="J35" s="59" t="n">
        <f aca="false">G35-F35</f>
        <v>-118874.963638514</v>
      </c>
      <c r="K35" s="47" t="n">
        <f aca="false">IF(J35&gt;0,1,0)</f>
        <v>0</v>
      </c>
    </row>
    <row r="36" customFormat="false" ht="15" hidden="false" customHeight="false" outlineLevel="0" collapsed="false">
      <c r="A36" s="50" t="str">
        <f aca="false">IF(MATCH(A35,Months,0)=12,January,INDEX(Months,MATCH(A35,Months,0)+1,1))</f>
        <v>August</v>
      </c>
      <c r="B36" s="54" t="n">
        <f aca="false">Monthly_Revenue-Monthly_Expenses</f>
        <v>6000</v>
      </c>
      <c r="C36" s="54" t="n">
        <f aca="false">C35*(1+Growth_Rate_Monthly)</f>
        <v>10057.6869569421</v>
      </c>
      <c r="D36" s="57" t="n">
        <f aca="false">VLOOKUP(A36,BreakEven!$A$12:$B$24,2,FALSE())</f>
        <v>0.175</v>
      </c>
      <c r="E36" s="58" t="n">
        <f aca="false">((Monthly_Revenue*(1+D36))-Monthly_Expenses)*(1+Growth_Rate_Monthly)</f>
        <v>8757.04418306018</v>
      </c>
      <c r="F36" s="59" t="n">
        <f aca="false">F35+E36</f>
        <v>207632.007821574</v>
      </c>
      <c r="G36" s="47" t="n">
        <f aca="false">BreakEven!$B$3</f>
        <v>80000</v>
      </c>
      <c r="I36" s="47" t="s">
        <v>69</v>
      </c>
      <c r="J36" s="59" t="n">
        <f aca="false">G36-F36</f>
        <v>-127632.007821574</v>
      </c>
      <c r="K36" s="47" t="n">
        <f aca="false">IF(J36&gt;0,1,0)</f>
        <v>0</v>
      </c>
    </row>
    <row r="37" customFormat="false" ht="15" hidden="false" customHeight="false" outlineLevel="0" collapsed="false">
      <c r="A37" s="50" t="str">
        <f aca="false">IF(MATCH(A36,Months,0)=12,January,INDEX(Months,MATCH(A36,Months,0)+1,1))</f>
        <v>September</v>
      </c>
      <c r="B37" s="54" t="n">
        <f aca="false">Monthly_Revenue-Monthly_Expenses</f>
        <v>6000</v>
      </c>
      <c r="C37" s="54" t="n">
        <f aca="false">C36*(1+Growth_Rate_Monthly)</f>
        <v>10211.6648187049</v>
      </c>
      <c r="D37" s="57" t="n">
        <f aca="false">VLOOKUP(A37,BreakEven!$A$12:$B$24,2,FALSE())</f>
        <v>0.35</v>
      </c>
      <c r="E37" s="58" t="n">
        <f aca="false">((Monthly_Revenue*(1+D37))-Monthly_Expenses)*(1+Growth_Rate_Monthly)</f>
        <v>11422.231543122</v>
      </c>
      <c r="F37" s="59" t="n">
        <f aca="false">F36+E37</f>
        <v>219054.239364696</v>
      </c>
      <c r="G37" s="47" t="n">
        <f aca="false">BreakEven!$B$3</f>
        <v>80000</v>
      </c>
      <c r="I37" s="47" t="s">
        <v>70</v>
      </c>
      <c r="J37" s="59" t="n">
        <f aca="false">G37-F37</f>
        <v>-139054.239364696</v>
      </c>
      <c r="K37" s="47" t="n">
        <f aca="false">IF(J37&gt;0,1,0)</f>
        <v>0</v>
      </c>
    </row>
    <row r="38" customFormat="false" ht="15" hidden="false" customHeight="false" outlineLevel="0" collapsed="false">
      <c r="A38" s="50" t="str">
        <f aca="false">IF(MATCH(A37,Months,0)=12,January,INDEX(Months,MATCH(A37,Months,0)+1,1))</f>
        <v>October</v>
      </c>
      <c r="B38" s="54" t="n">
        <f aca="false">Monthly_Revenue-Monthly_Expenses</f>
        <v>6000</v>
      </c>
      <c r="C38" s="54" t="n">
        <f aca="false">C37*(1+Growth_Rate_Monthly)</f>
        <v>10368</v>
      </c>
      <c r="D38" s="57" t="n">
        <f aca="false">VLOOKUP(A38,BreakEven!$A$12:$B$24,2,FALSE())</f>
        <v>0.7</v>
      </c>
      <c r="E38" s="58" t="n">
        <f aca="false">((Monthly_Revenue*(1+D38))-Monthly_Expenses)*(1+Growth_Rate_Monthly)</f>
        <v>16752.6062632456</v>
      </c>
      <c r="F38" s="59" t="n">
        <f aca="false">F37+E38</f>
        <v>235806.845627942</v>
      </c>
      <c r="G38" s="47" t="n">
        <f aca="false">BreakEven!$B$3</f>
        <v>80000</v>
      </c>
      <c r="I38" s="47" t="s">
        <v>71</v>
      </c>
      <c r="J38" s="59" t="n">
        <f aca="false">G38-F38</f>
        <v>-155806.845627942</v>
      </c>
      <c r="K38" s="47" t="n">
        <f aca="false">IF(J38&gt;0,1,0)</f>
        <v>0</v>
      </c>
    </row>
    <row r="39" customFormat="false" ht="15" hidden="false" customHeight="false" outlineLevel="0" collapsed="false">
      <c r="A39" s="50" t="str">
        <f aca="false">IF(MATCH(A38,Months,0)=12,January,INDEX(Months,MATCH(A38,Months,0)+1,1))</f>
        <v>November</v>
      </c>
      <c r="B39" s="54" t="n">
        <f aca="false">Monthly_Revenue-Monthly_Expenses</f>
        <v>6000</v>
      </c>
      <c r="C39" s="54" t="n">
        <f aca="false">C38*(1+Growth_Rate_Monthly)</f>
        <v>10526.7285901412</v>
      </c>
      <c r="D39" s="57" t="n">
        <f aca="false">VLOOKUP(A39,BreakEven!$A$12:$B$24,2,FALSE())</f>
        <v>0.35</v>
      </c>
      <c r="E39" s="58" t="n">
        <f aca="false">((Monthly_Revenue*(1+D39))-Monthly_Expenses)*(1+Growth_Rate_Monthly)</f>
        <v>11422.231543122</v>
      </c>
      <c r="F39" s="59" t="n">
        <f aca="false">F38+E39</f>
        <v>247229.077171064</v>
      </c>
      <c r="G39" s="47" t="n">
        <f aca="false">BreakEven!$B$3</f>
        <v>80000</v>
      </c>
      <c r="I39" s="47" t="s">
        <v>72</v>
      </c>
      <c r="J39" s="59" t="n">
        <f aca="false">G39-F39</f>
        <v>-167229.077171064</v>
      </c>
      <c r="K39" s="47" t="n">
        <f aca="false">IF(J39&gt;0,1,0)</f>
        <v>0</v>
      </c>
    </row>
    <row r="40" customFormat="false" ht="15" hidden="false" customHeight="false" outlineLevel="0" collapsed="false">
      <c r="A40" s="50" t="str">
        <f aca="false">IF(MATCH(A39,Months,0)=12,January,INDEX(Months,MATCH(A39,Months,0)+1,1))</f>
        <v>December</v>
      </c>
      <c r="B40" s="54" t="n">
        <f aca="false">Monthly_Revenue-Monthly_Expenses</f>
        <v>6000</v>
      </c>
      <c r="C40" s="54" t="n">
        <f aca="false">C39*(1+Growth_Rate_Monthly)</f>
        <v>10687.8872309507</v>
      </c>
      <c r="D40" s="57" t="n">
        <f aca="false">VLOOKUP(A40,BreakEven!$A$12:$B$24,2,FALSE())</f>
        <v>0.175</v>
      </c>
      <c r="E40" s="58" t="n">
        <f aca="false">((Monthly_Revenue*(1+D40))-Monthly_Expenses)*(1+Growth_Rate_Monthly)</f>
        <v>8757.04418306018</v>
      </c>
      <c r="F40" s="59" t="n">
        <f aca="false">F39+E40</f>
        <v>255986.121354124</v>
      </c>
      <c r="G40" s="47" t="n">
        <f aca="false">BreakEven!$B$3</f>
        <v>80000</v>
      </c>
      <c r="I40" s="47" t="s">
        <v>73</v>
      </c>
      <c r="J40" s="59" t="n">
        <f aca="false">G40-F40</f>
        <v>-175986.121354124</v>
      </c>
      <c r="K40" s="47" t="n">
        <f aca="false">IF(J40&gt;0,1,0)</f>
        <v>0</v>
      </c>
    </row>
    <row r="41" customFormat="false" ht="15" hidden="false" customHeight="false" outlineLevel="0" collapsed="false">
      <c r="A41" s="50" t="str">
        <f aca="false">IF(MATCH(A40,Months,0)=12,January,INDEX(Months,MATCH(A40,Months,0)+1,1))</f>
        <v>January</v>
      </c>
      <c r="B41" s="54" t="n">
        <f aca="false">Monthly_Revenue-Monthly_Expenses</f>
        <v>6000</v>
      </c>
      <c r="C41" s="54" t="n">
        <f aca="false">C40*(1+Growth_Rate_Monthly)</f>
        <v>10851.5131252173</v>
      </c>
      <c r="D41" s="57" t="n">
        <f aca="false">VLOOKUP(A41,BreakEven!$A$12:$B$24,2,FALSE())</f>
        <v>0</v>
      </c>
      <c r="E41" s="58" t="n">
        <f aca="false">((Monthly_Revenue*(1+D41))-Monthly_Expenses)*(1+Growth_Rate_Monthly)</f>
        <v>6091.85682299839</v>
      </c>
      <c r="F41" s="59" t="n">
        <f aca="false">F40+E41</f>
        <v>262077.978177122</v>
      </c>
      <c r="G41" s="47" t="n">
        <f aca="false">BreakEven!$B$3</f>
        <v>80000</v>
      </c>
      <c r="I41" s="47" t="s">
        <v>74</v>
      </c>
      <c r="J41" s="59" t="n">
        <f aca="false">G41-F41</f>
        <v>-182077.978177122</v>
      </c>
      <c r="K41" s="47" t="n">
        <f aca="false">IF(J41&gt;0,1,0)</f>
        <v>0</v>
      </c>
    </row>
    <row r="42" customFormat="false" ht="15" hidden="false" customHeight="false" outlineLevel="0" collapsed="false">
      <c r="A42" s="50" t="str">
        <f aca="false">IF(MATCH(A41,Months,0)=12,January,INDEX(Months,MATCH(A41,Months,0)+1,1))</f>
        <v>February</v>
      </c>
      <c r="B42" s="54" t="n">
        <f aca="false">Monthly_Revenue-Monthly_Expenses</f>
        <v>6000</v>
      </c>
      <c r="C42" s="54" t="n">
        <f aca="false">C41*(1+Growth_Rate_Monthly)</f>
        <v>11017.6440452853</v>
      </c>
      <c r="D42" s="57" t="n">
        <f aca="false">VLOOKUP(A42,BreakEven!$A$12:$B$24,2,FALSE())</f>
        <v>-0.175</v>
      </c>
      <c r="E42" s="58" t="n">
        <f aca="false">((Monthly_Revenue*(1+D42))-Monthly_Expenses)*(1+Growth_Rate_Monthly)</f>
        <v>3426.66946293659</v>
      </c>
      <c r="F42" s="59" t="n">
        <f aca="false">F41+E42</f>
        <v>265504.647640059</v>
      </c>
      <c r="G42" s="47" t="n">
        <f aca="false">BreakEven!$B$3</f>
        <v>80000</v>
      </c>
      <c r="I42" s="47" t="s">
        <v>75</v>
      </c>
      <c r="J42" s="59" t="n">
        <f aca="false">G42-F42</f>
        <v>-185504.647640059</v>
      </c>
      <c r="K42" s="47" t="n">
        <f aca="false">IF(J42&gt;0,1,0)</f>
        <v>0</v>
      </c>
    </row>
    <row r="43" customFormat="false" ht="15" hidden="false" customHeight="false" outlineLevel="0" collapsed="false">
      <c r="A43" s="50" t="str">
        <f aca="false">IF(MATCH(A42,Months,0)=12,January,INDEX(Months,MATCH(A42,Months,0)+1,1))</f>
        <v>March</v>
      </c>
      <c r="B43" s="54" t="n">
        <f aca="false">Monthly_Revenue-Monthly_Expenses</f>
        <v>6000</v>
      </c>
      <c r="C43" s="54" t="n">
        <f aca="false">C42*(1+Growth_Rate_Monthly)</f>
        <v>11186.3183417731</v>
      </c>
      <c r="D43" s="57" t="n">
        <f aca="false">VLOOKUP(A43,BreakEven!$A$12:$B$24,2,FALSE())</f>
        <v>-0.35</v>
      </c>
      <c r="E43" s="58" t="n">
        <f aca="false">((Monthly_Revenue*(1+D43))-Monthly_Expenses)*(1+Growth_Rate_Monthly)</f>
        <v>761.482102874798</v>
      </c>
      <c r="F43" s="59" t="n">
        <f aca="false">F42+E43</f>
        <v>266266.129742934</v>
      </c>
      <c r="G43" s="47" t="n">
        <f aca="false">BreakEven!$B$3</f>
        <v>80000</v>
      </c>
      <c r="I43" s="47" t="s">
        <v>76</v>
      </c>
      <c r="J43" s="59" t="n">
        <f aca="false">G43-F43</f>
        <v>-186266.129742934</v>
      </c>
      <c r="K43" s="47" t="n">
        <f aca="false">IF(J43&gt;0,1,0)</f>
        <v>0</v>
      </c>
    </row>
    <row r="44" customFormat="false" ht="15" hidden="false" customHeight="false" outlineLevel="0" collapsed="false">
      <c r="A44" s="50" t="str">
        <f aca="false">IF(MATCH(A43,Months,0)=12,January,INDEX(Months,MATCH(A43,Months,0)+1,1))</f>
        <v>April</v>
      </c>
      <c r="B44" s="54" t="n">
        <f aca="false">Monthly_Revenue-Monthly_Expenses</f>
        <v>6000</v>
      </c>
      <c r="C44" s="54" t="n">
        <f aca="false">C43*(1+Growth_Rate_Monthly)</f>
        <v>11357.5749524271</v>
      </c>
      <c r="D44" s="57" t="n">
        <f aca="false">VLOOKUP(A44,BreakEven!$A$12:$B$24,2,FALSE())</f>
        <v>-0.7</v>
      </c>
      <c r="E44" s="58" t="n">
        <f aca="false">((Monthly_Revenue*(1+D44))-Monthly_Expenses)*(1+Growth_Rate_Monthly)</f>
        <v>-4568.89261724879</v>
      </c>
      <c r="F44" s="59" t="n">
        <f aca="false">F43+E44</f>
        <v>261697.237125685</v>
      </c>
      <c r="G44" s="47" t="n">
        <f aca="false">BreakEven!$B$3</f>
        <v>80000</v>
      </c>
      <c r="I44" s="47" t="s">
        <v>77</v>
      </c>
      <c r="J44" s="59" t="n">
        <f aca="false">G44-F44</f>
        <v>-181697.237125685</v>
      </c>
      <c r="K44" s="47" t="n">
        <f aca="false">IF(J44&gt;0,1,0)</f>
        <v>0</v>
      </c>
    </row>
    <row r="45" customFormat="false" ht="15" hidden="false" customHeight="false" outlineLevel="0" collapsed="false">
      <c r="A45" s="50" t="str">
        <f aca="false">IF(MATCH(A44,Months,0)=12,January,INDEX(Months,MATCH(A44,Months,0)+1,1))</f>
        <v>May</v>
      </c>
      <c r="B45" s="54" t="n">
        <f aca="false">Monthly_Revenue-Monthly_Expenses</f>
        <v>6000</v>
      </c>
      <c r="C45" s="54" t="n">
        <f aca="false">C44*(1+Growth_Rate_Monthly)</f>
        <v>11531.4534111098</v>
      </c>
      <c r="D45" s="57" t="n">
        <f aca="false">VLOOKUP(A45,BreakEven!$A$12:$B$24,2,FALSE())</f>
        <v>-0.35</v>
      </c>
      <c r="E45" s="58" t="n">
        <f aca="false">((Monthly_Revenue*(1+D45))-Monthly_Expenses)*(1+Growth_Rate_Monthly)</f>
        <v>761.482102874798</v>
      </c>
      <c r="F45" s="59" t="n">
        <f aca="false">F44+E45</f>
        <v>262458.71922856</v>
      </c>
      <c r="G45" s="47" t="n">
        <f aca="false">BreakEven!$B$3</f>
        <v>80000</v>
      </c>
      <c r="I45" s="47" t="s">
        <v>78</v>
      </c>
      <c r="J45" s="59" t="n">
        <f aca="false">G45-F45</f>
        <v>-182458.71922856</v>
      </c>
      <c r="K45" s="47" t="n">
        <f aca="false">IF(J45&gt;0,1,0)</f>
        <v>0</v>
      </c>
    </row>
    <row r="46" customFormat="false" ht="15" hidden="false" customHeight="false" outlineLevel="0" collapsed="false">
      <c r="A46" s="50" t="str">
        <f aca="false">IF(MATCH(A45,Months,0)=12,January,INDEX(Months,MATCH(A45,Months,0)+1,1))</f>
        <v>June</v>
      </c>
      <c r="B46" s="54" t="n">
        <f aca="false">Monthly_Revenue-Monthly_Expenses</f>
        <v>6000</v>
      </c>
      <c r="C46" s="54" t="n">
        <f aca="false">C45*(1+Growth_Rate_Monthly)</f>
        <v>11707.9938569262</v>
      </c>
      <c r="D46" s="57" t="n">
        <f aca="false">VLOOKUP(A46,BreakEven!$A$12:$B$24,2,FALSE())</f>
        <v>-0.175</v>
      </c>
      <c r="E46" s="58" t="n">
        <f aca="false">((Monthly_Revenue*(1+D46))-Monthly_Expenses)*(1+Growth_Rate_Monthly)</f>
        <v>3426.66946293659</v>
      </c>
      <c r="F46" s="59" t="n">
        <f aca="false">F45+E46</f>
        <v>265885.388691496</v>
      </c>
      <c r="G46" s="47" t="n">
        <f aca="false">BreakEven!$B$3</f>
        <v>80000</v>
      </c>
      <c r="I46" s="47" t="s">
        <v>79</v>
      </c>
      <c r="J46" s="59" t="n">
        <f aca="false">G46-F46</f>
        <v>-185885.388691496</v>
      </c>
      <c r="K46" s="47" t="n">
        <f aca="false">IF(J46&gt;0,1,0)</f>
        <v>0</v>
      </c>
    </row>
    <row r="47" customFormat="false" ht="15" hidden="false" customHeight="false" outlineLevel="0" collapsed="false">
      <c r="A47" s="50" t="str">
        <f aca="false">IF(MATCH(A46,Months,0)=12,January,INDEX(Months,MATCH(A46,Months,0)+1,1))</f>
        <v>July</v>
      </c>
      <c r="B47" s="54" t="n">
        <f aca="false">Monthly_Revenue-Monthly_Expenses</f>
        <v>6000</v>
      </c>
      <c r="C47" s="54" t="n">
        <f aca="false">C46*(1+Growth_Rate_Monthly)</f>
        <v>11887.2370434898</v>
      </c>
      <c r="D47" s="57" t="n">
        <f aca="false">VLOOKUP(A47,BreakEven!$A$12:$B$24,2,FALSE())</f>
        <v>0</v>
      </c>
      <c r="E47" s="58" t="n">
        <f aca="false">((Monthly_Revenue*(1+D47))-Monthly_Expenses)*(1+Growth_Rate_Monthly)</f>
        <v>6091.85682299839</v>
      </c>
      <c r="F47" s="59" t="n">
        <f aca="false">F46+E47</f>
        <v>271977.245514495</v>
      </c>
      <c r="G47" s="47" t="n">
        <f aca="false">BreakEven!$B$3</f>
        <v>80000</v>
      </c>
      <c r="I47" s="47" t="s">
        <v>80</v>
      </c>
      <c r="J47" s="59" t="n">
        <f aca="false">G47-F47</f>
        <v>-191977.245514495</v>
      </c>
      <c r="K47" s="47" t="n">
        <f aca="false">IF(J47&gt;0,1,0)</f>
        <v>0</v>
      </c>
    </row>
    <row r="48" customFormat="false" ht="15" hidden="false" customHeight="false" outlineLevel="0" collapsed="false">
      <c r="A48" s="50" t="str">
        <f aca="false">IF(MATCH(A47,Months,0)=12,January,INDEX(Months,MATCH(A47,Months,0)+1,1))</f>
        <v>August</v>
      </c>
      <c r="B48" s="54" t="n">
        <f aca="false">Monthly_Revenue-Monthly_Expenses</f>
        <v>6000</v>
      </c>
      <c r="C48" s="54" t="n">
        <f aca="false">C47*(1+Growth_Rate_Monthly)</f>
        <v>12069.2243483305</v>
      </c>
      <c r="D48" s="57" t="n">
        <f aca="false">VLOOKUP(A48,BreakEven!$A$12:$B$24,2,FALSE())</f>
        <v>0.175</v>
      </c>
      <c r="E48" s="58" t="n">
        <f aca="false">((Monthly_Revenue*(1+D48))-Monthly_Expenses)*(1+Growth_Rate_Monthly)</f>
        <v>8757.04418306018</v>
      </c>
      <c r="F48" s="59" t="n">
        <f aca="false">F47+E48</f>
        <v>280734.289697555</v>
      </c>
      <c r="G48" s="47" t="n">
        <f aca="false">BreakEven!$B$3</f>
        <v>80000</v>
      </c>
      <c r="I48" s="47" t="s">
        <v>81</v>
      </c>
      <c r="J48" s="59" t="n">
        <f aca="false">G48-F48</f>
        <v>-200734.289697555</v>
      </c>
      <c r="K48" s="47" t="n">
        <f aca="false">IF(J48&gt;0,1,0)</f>
        <v>0</v>
      </c>
    </row>
    <row r="49" customFormat="false" ht="15" hidden="false" customHeight="false" outlineLevel="0" collapsed="false">
      <c r="A49" s="50" t="str">
        <f aca="false">IF(MATCH(A48,Months,0)=12,January,INDEX(Months,MATCH(A48,Months,0)+1,1))</f>
        <v>September</v>
      </c>
      <c r="B49" s="54" t="n">
        <f aca="false">Monthly_Revenue-Monthly_Expenses</f>
        <v>6000</v>
      </c>
      <c r="C49" s="54" t="n">
        <f aca="false">C48*(1+Growth_Rate_Monthly)</f>
        <v>12253.9977824459</v>
      </c>
      <c r="D49" s="57" t="n">
        <f aca="false">VLOOKUP(A49,BreakEven!$A$12:$B$24,2,FALSE())</f>
        <v>0.35</v>
      </c>
      <c r="E49" s="58" t="n">
        <f aca="false">((Monthly_Revenue*(1+D49))-Monthly_Expenses)*(1+Growth_Rate_Monthly)</f>
        <v>11422.231543122</v>
      </c>
      <c r="F49" s="59" t="n">
        <f aca="false">F48+E49</f>
        <v>292156.521240677</v>
      </c>
      <c r="G49" s="47" t="n">
        <f aca="false">BreakEven!$B$3</f>
        <v>80000</v>
      </c>
      <c r="I49" s="47" t="s">
        <v>82</v>
      </c>
      <c r="J49" s="59" t="n">
        <f aca="false">G49-F49</f>
        <v>-212156.521240677</v>
      </c>
      <c r="K49" s="47" t="n">
        <f aca="false">IF(J49&gt;0,1,0)</f>
        <v>0</v>
      </c>
    </row>
    <row r="50" customFormat="false" ht="15" hidden="false" customHeight="false" outlineLevel="0" collapsed="false">
      <c r="A50" s="50" t="str">
        <f aca="false">IF(MATCH(A49,Months,0)=12,January,INDEX(Months,MATCH(A49,Months,0)+1,1))</f>
        <v>October</v>
      </c>
      <c r="B50" s="54" t="n">
        <f aca="false">Monthly_Revenue-Monthly_Expenses</f>
        <v>6000</v>
      </c>
      <c r="C50" s="54" t="n">
        <f aca="false">C49*(1+Growth_Rate_Monthly)</f>
        <v>12441.6</v>
      </c>
      <c r="D50" s="57" t="n">
        <f aca="false">VLOOKUP(A50,BreakEven!$A$12:$B$24,2,FALSE())</f>
        <v>0.7</v>
      </c>
      <c r="E50" s="58" t="n">
        <f aca="false">((Monthly_Revenue*(1+D50))-Monthly_Expenses)*(1+Growth_Rate_Monthly)</f>
        <v>16752.6062632456</v>
      </c>
      <c r="F50" s="59" t="n">
        <f aca="false">F49+E50</f>
        <v>308909.127503923</v>
      </c>
      <c r="G50" s="47" t="n">
        <f aca="false">BreakEven!$B$3</f>
        <v>80000</v>
      </c>
      <c r="I50" s="47" t="s">
        <v>83</v>
      </c>
      <c r="J50" s="59" t="n">
        <f aca="false">G50-F50</f>
        <v>-228909.127503923</v>
      </c>
      <c r="K50" s="47" t="n">
        <f aca="false">IF(J50&gt;0,1,0)</f>
        <v>0</v>
      </c>
    </row>
    <row r="51" customFormat="false" ht="15" hidden="false" customHeight="false" outlineLevel="0" collapsed="false">
      <c r="A51" s="50" t="str">
        <f aca="false">IF(MATCH(A50,Months,0)=12,January,INDEX(Months,MATCH(A50,Months,0)+1,1))</f>
        <v>November</v>
      </c>
      <c r="B51" s="54" t="n">
        <f aca="false">Monthly_Revenue-Monthly_Expenses</f>
        <v>6000</v>
      </c>
      <c r="C51" s="54" t="n">
        <f aca="false">C50*(1+Growth_Rate_Monthly)</f>
        <v>12632.0743081694</v>
      </c>
      <c r="D51" s="57" t="n">
        <f aca="false">VLOOKUP(A51,BreakEven!$A$12:$B$24,2,FALSE())</f>
        <v>0.35</v>
      </c>
      <c r="E51" s="58" t="n">
        <f aca="false">((Monthly_Revenue*(1+D51))-Monthly_Expenses)*(1+Growth_Rate_Monthly)</f>
        <v>11422.231543122</v>
      </c>
      <c r="F51" s="59" t="n">
        <f aca="false">F50+E51</f>
        <v>320331.359047045</v>
      </c>
      <c r="G51" s="47" t="n">
        <f aca="false">BreakEven!$B$3</f>
        <v>80000</v>
      </c>
      <c r="I51" s="47" t="s">
        <v>84</v>
      </c>
      <c r="J51" s="59" t="n">
        <f aca="false">G51-F51</f>
        <v>-240331.359047045</v>
      </c>
      <c r="K51" s="47" t="n">
        <f aca="false">IF(J51&gt;0,1,0)</f>
        <v>0</v>
      </c>
    </row>
    <row r="52" customFormat="false" ht="15" hidden="false" customHeight="false" outlineLevel="0" collapsed="false">
      <c r="A52" s="50" t="str">
        <f aca="false">IF(MATCH(A51,Months,0)=12,January,INDEX(Months,MATCH(A51,Months,0)+1,1))</f>
        <v>December</v>
      </c>
      <c r="B52" s="54" t="n">
        <f aca="false">Monthly_Revenue-Monthly_Expenses</f>
        <v>6000</v>
      </c>
      <c r="C52" s="54" t="n">
        <f aca="false">C51*(1+Growth_Rate_Monthly)</f>
        <v>12825.4646771408</v>
      </c>
      <c r="D52" s="57" t="n">
        <f aca="false">VLOOKUP(A52,BreakEven!$A$12:$B$24,2,FALSE())</f>
        <v>0.175</v>
      </c>
      <c r="E52" s="58" t="n">
        <f aca="false">((Monthly_Revenue*(1+D52))-Monthly_Expenses)*(1+Growth_Rate_Monthly)</f>
        <v>8757.04418306018</v>
      </c>
      <c r="F52" s="59" t="n">
        <f aca="false">F51+E52</f>
        <v>329088.403230105</v>
      </c>
      <c r="G52" s="47" t="n">
        <f aca="false">BreakEven!$B$3</f>
        <v>80000</v>
      </c>
      <c r="I52" s="47" t="s">
        <v>85</v>
      </c>
      <c r="J52" s="59" t="n">
        <f aca="false">G52-F52</f>
        <v>-249088.403230105</v>
      </c>
      <c r="K52" s="47" t="n">
        <f aca="false">IF(J52&gt;0,1,0)</f>
        <v>0</v>
      </c>
    </row>
    <row r="53" customFormat="false" ht="15" hidden="false" customHeight="false" outlineLevel="0" collapsed="false">
      <c r="A53" s="50" t="str">
        <f aca="false">IF(MATCH(A52,Months,0)=12,January,INDEX(Months,MATCH(A52,Months,0)+1,1))</f>
        <v>January</v>
      </c>
      <c r="B53" s="54" t="n">
        <f aca="false">Monthly_Revenue-Monthly_Expenses</f>
        <v>6000</v>
      </c>
      <c r="C53" s="54" t="n">
        <f aca="false">C52*(1+Growth_Rate_Monthly)</f>
        <v>13021.8157502608</v>
      </c>
      <c r="D53" s="57" t="n">
        <f aca="false">VLOOKUP(A53,BreakEven!$A$12:$B$24,2,FALSE())</f>
        <v>0</v>
      </c>
      <c r="E53" s="58" t="n">
        <f aca="false">((Monthly_Revenue*(1+D53))-Monthly_Expenses)*(1+Growth_Rate_Monthly)</f>
        <v>6091.85682299839</v>
      </c>
      <c r="F53" s="59" t="n">
        <f aca="false">F52+E53</f>
        <v>335180.260053103</v>
      </c>
      <c r="G53" s="47" t="n">
        <f aca="false">BreakEven!$B$3</f>
        <v>80000</v>
      </c>
      <c r="I53" s="47" t="s">
        <v>86</v>
      </c>
      <c r="J53" s="59" t="n">
        <f aca="false">G53-F53</f>
        <v>-255180.260053103</v>
      </c>
      <c r="K53" s="47" t="n">
        <f aca="false">IF(J53&gt;0,1,0)</f>
        <v>0</v>
      </c>
    </row>
    <row r="54" customFormat="false" ht="15" hidden="false" customHeight="false" outlineLevel="0" collapsed="false">
      <c r="A54" s="50" t="str">
        <f aca="false">IF(MATCH(A53,Months,0)=12,January,INDEX(Months,MATCH(A53,Months,0)+1,1))</f>
        <v>February</v>
      </c>
      <c r="B54" s="54" t="n">
        <f aca="false">Monthly_Revenue-Monthly_Expenses</f>
        <v>6000</v>
      </c>
      <c r="C54" s="54" t="n">
        <f aca="false">C53*(1+Growth_Rate_Monthly)</f>
        <v>13221.1728543424</v>
      </c>
      <c r="D54" s="57" t="n">
        <f aca="false">VLOOKUP(A54,BreakEven!$A$12:$B$24,2,FALSE())</f>
        <v>-0.175</v>
      </c>
      <c r="E54" s="58" t="n">
        <f aca="false">((Monthly_Revenue*(1+D54))-Monthly_Expenses)*(1+Growth_Rate_Monthly)</f>
        <v>3426.66946293659</v>
      </c>
      <c r="F54" s="59" t="n">
        <f aca="false">F53+E54</f>
        <v>338606.92951604</v>
      </c>
      <c r="G54" s="47" t="n">
        <f aca="false">BreakEven!$B$3</f>
        <v>80000</v>
      </c>
      <c r="I54" s="47" t="s">
        <v>87</v>
      </c>
      <c r="J54" s="59" t="n">
        <f aca="false">G54-F54</f>
        <v>-258606.92951604</v>
      </c>
      <c r="K54" s="47" t="n">
        <f aca="false">IF(J54&gt;0,1,0)</f>
        <v>0</v>
      </c>
    </row>
    <row r="55" customFormat="false" ht="15" hidden="false" customHeight="false" outlineLevel="0" collapsed="false">
      <c r="A55" s="50" t="str">
        <f aca="false">IF(MATCH(A54,Months,0)=12,January,INDEX(Months,MATCH(A54,Months,0)+1,1))</f>
        <v>March</v>
      </c>
      <c r="B55" s="54" t="n">
        <f aca="false">Monthly_Revenue-Monthly_Expenses</f>
        <v>6000</v>
      </c>
      <c r="C55" s="54" t="n">
        <f aca="false">C54*(1+Growth_Rate_Monthly)</f>
        <v>13423.5820101278</v>
      </c>
      <c r="D55" s="57" t="n">
        <f aca="false">VLOOKUP(A55,BreakEven!$A$12:$B$24,2,FALSE())</f>
        <v>-0.35</v>
      </c>
      <c r="E55" s="58" t="n">
        <f aca="false">((Monthly_Revenue*(1+D55))-Monthly_Expenses)*(1+Growth_Rate_Monthly)</f>
        <v>761.482102874798</v>
      </c>
      <c r="F55" s="59" t="n">
        <f aca="false">F54+E55</f>
        <v>339368.411618914</v>
      </c>
      <c r="G55" s="47" t="n">
        <f aca="false">BreakEven!$B$3</f>
        <v>80000</v>
      </c>
      <c r="I55" s="47" t="s">
        <v>88</v>
      </c>
      <c r="J55" s="59" t="n">
        <f aca="false">G55-F55</f>
        <v>-259368.411618914</v>
      </c>
      <c r="K55" s="47" t="n">
        <f aca="false">IF(J55&gt;0,1,0)</f>
        <v>0</v>
      </c>
    </row>
    <row r="56" customFormat="false" ht="15" hidden="false" customHeight="false" outlineLevel="0" collapsed="false">
      <c r="A56" s="50" t="str">
        <f aca="false">IF(MATCH(A55,Months,0)=12,January,INDEX(Months,MATCH(A55,Months,0)+1,1))</f>
        <v>April</v>
      </c>
      <c r="B56" s="54" t="n">
        <f aca="false">Monthly_Revenue-Monthly_Expenses</f>
        <v>6000</v>
      </c>
      <c r="C56" s="54" t="n">
        <f aca="false">C55*(1+Growth_Rate_Monthly)</f>
        <v>13629.0899429125</v>
      </c>
      <c r="D56" s="57" t="n">
        <f aca="false">VLOOKUP(A56,BreakEven!$A$12:$B$24,2,FALSE())</f>
        <v>-0.7</v>
      </c>
      <c r="E56" s="58" t="n">
        <f aca="false">((Monthly_Revenue*(1+D56))-Monthly_Expenses)*(1+Growth_Rate_Monthly)</f>
        <v>-4568.89261724879</v>
      </c>
      <c r="F56" s="59" t="n">
        <f aca="false">F55+E56</f>
        <v>334799.519001666</v>
      </c>
      <c r="G56" s="47" t="n">
        <f aca="false">BreakEven!$B$3</f>
        <v>80000</v>
      </c>
      <c r="I56" s="47" t="s">
        <v>89</v>
      </c>
      <c r="J56" s="59" t="n">
        <f aca="false">G56-F56</f>
        <v>-254799.519001666</v>
      </c>
      <c r="K56" s="47" t="n">
        <f aca="false">IF(J56&gt;0,1,0)</f>
        <v>0</v>
      </c>
    </row>
    <row r="57" customFormat="false" ht="15" hidden="false" customHeight="false" outlineLevel="0" collapsed="false">
      <c r="A57" s="50" t="str">
        <f aca="false">IF(MATCH(A56,Months,0)=12,January,INDEX(Months,MATCH(A56,Months,0)+1,1))</f>
        <v>May</v>
      </c>
      <c r="B57" s="54" t="n">
        <f aca="false">Monthly_Revenue-Monthly_Expenses</f>
        <v>6000</v>
      </c>
      <c r="C57" s="54" t="n">
        <f aca="false">C56*(1+Growth_Rate_Monthly)</f>
        <v>13837.7440933317</v>
      </c>
      <c r="D57" s="57" t="n">
        <f aca="false">VLOOKUP(A57,BreakEven!$A$12:$B$24,2,FALSE())</f>
        <v>-0.35</v>
      </c>
      <c r="E57" s="58" t="n">
        <f aca="false">((Monthly_Revenue*(1+D57))-Monthly_Expenses)*(1+Growth_Rate_Monthly)</f>
        <v>761.482102874798</v>
      </c>
      <c r="F57" s="59" t="n">
        <f aca="false">F56+E57</f>
        <v>335561.00110454</v>
      </c>
      <c r="G57" s="47" t="n">
        <f aca="false">BreakEven!$B$3</f>
        <v>80000</v>
      </c>
      <c r="I57" s="47" t="s">
        <v>90</v>
      </c>
      <c r="J57" s="59" t="n">
        <f aca="false">G57-F57</f>
        <v>-255561.00110454</v>
      </c>
      <c r="K57" s="47" t="n">
        <f aca="false">IF(J57&gt;0,1,0)</f>
        <v>0</v>
      </c>
    </row>
    <row r="58" customFormat="false" ht="15" hidden="false" customHeight="false" outlineLevel="0" collapsed="false">
      <c r="A58" s="50" t="str">
        <f aca="false">IF(MATCH(A57,Months,0)=12,January,INDEX(Months,MATCH(A57,Months,0)+1,1))</f>
        <v>June</v>
      </c>
      <c r="B58" s="54" t="n">
        <f aca="false">Monthly_Revenue-Monthly_Expenses</f>
        <v>6000</v>
      </c>
      <c r="C58" s="54" t="n">
        <f aca="false">C57*(1+Growth_Rate_Monthly)</f>
        <v>14049.5926283114</v>
      </c>
      <c r="D58" s="57" t="n">
        <f aca="false">VLOOKUP(A58,BreakEven!$A$12:$B$24,2,FALSE())</f>
        <v>-0.175</v>
      </c>
      <c r="E58" s="58" t="n">
        <f aca="false">((Monthly_Revenue*(1+D58))-Monthly_Expenses)*(1+Growth_Rate_Monthly)</f>
        <v>3426.66946293659</v>
      </c>
      <c r="F58" s="59" t="n">
        <f aca="false">F57+E58</f>
        <v>338987.670567477</v>
      </c>
      <c r="G58" s="47" t="n">
        <f aca="false">BreakEven!$B$3</f>
        <v>80000</v>
      </c>
      <c r="I58" s="47" t="s">
        <v>91</v>
      </c>
      <c r="J58" s="59" t="n">
        <f aca="false">G58-F58</f>
        <v>-258987.670567477</v>
      </c>
      <c r="K58" s="47" t="n">
        <f aca="false">IF(J58&gt;0,1,0)</f>
        <v>0</v>
      </c>
    </row>
    <row r="59" customFormat="false" ht="15" hidden="false" customHeight="false" outlineLevel="0" collapsed="false">
      <c r="A59" s="50" t="str">
        <f aca="false">IF(MATCH(A58,Months,0)=12,January,INDEX(Months,MATCH(A58,Months,0)+1,1))</f>
        <v>July</v>
      </c>
      <c r="B59" s="54" t="n">
        <f aca="false">Monthly_Revenue-Monthly_Expenses</f>
        <v>6000</v>
      </c>
      <c r="C59" s="54" t="n">
        <f aca="false">C58*(1+Growth_Rate_Monthly)</f>
        <v>14264.6844521878</v>
      </c>
      <c r="D59" s="57" t="n">
        <f aca="false">VLOOKUP(A59,BreakEven!$A$12:$B$24,2,FALSE())</f>
        <v>0</v>
      </c>
      <c r="E59" s="58" t="n">
        <f aca="false">((Monthly_Revenue*(1+D59))-Monthly_Expenses)*(1+Growth_Rate_Monthly)</f>
        <v>6091.85682299839</v>
      </c>
      <c r="F59" s="59" t="n">
        <f aca="false">F58+E59</f>
        <v>345079.527390475</v>
      </c>
      <c r="G59" s="47" t="n">
        <f aca="false">BreakEven!$B$3</f>
        <v>80000</v>
      </c>
      <c r="I59" s="47" t="s">
        <v>92</v>
      </c>
      <c r="J59" s="59" t="n">
        <f aca="false">G59-F59</f>
        <v>-265079.527390475</v>
      </c>
      <c r="K59" s="47" t="n">
        <f aca="false">IF(J59&gt;0,1,0)</f>
        <v>0</v>
      </c>
    </row>
    <row r="60" customFormat="false" ht="15" hidden="false" customHeight="false" outlineLevel="0" collapsed="false">
      <c r="A60" s="50" t="str">
        <f aca="false">IF(MATCH(A59,Months,0)=12,January,INDEX(Months,MATCH(A59,Months,0)+1,1))</f>
        <v>August</v>
      </c>
      <c r="B60" s="54" t="n">
        <f aca="false">Monthly_Revenue-Monthly_Expenses</f>
        <v>6000</v>
      </c>
      <c r="C60" s="54" t="n">
        <f aca="false">C59*(1+Growth_Rate_Monthly)</f>
        <v>14483.0692179966</v>
      </c>
      <c r="D60" s="57" t="n">
        <f aca="false">VLOOKUP(A60,BreakEven!$A$12:$B$24,2,FALSE())</f>
        <v>0.175</v>
      </c>
      <c r="E60" s="58" t="n">
        <f aca="false">((Monthly_Revenue*(1+D60))-Monthly_Expenses)*(1+Growth_Rate_Monthly)</f>
        <v>8757.04418306018</v>
      </c>
      <c r="F60" s="59" t="n">
        <f aca="false">F59+E60</f>
        <v>353836.571573536</v>
      </c>
      <c r="G60" s="47" t="n">
        <f aca="false">BreakEven!$B$3</f>
        <v>80000</v>
      </c>
      <c r="I60" s="47" t="s">
        <v>93</v>
      </c>
      <c r="J60" s="59" t="n">
        <f aca="false">G60-F60</f>
        <v>-273836.571573536</v>
      </c>
      <c r="K60" s="47" t="n">
        <f aca="false">IF(J60&gt;0,1,0)</f>
        <v>0</v>
      </c>
    </row>
    <row r="61" customFormat="false" ht="15" hidden="false" customHeight="false" outlineLevel="0" collapsed="false">
      <c r="A61" s="50" t="str">
        <f aca="false">IF(MATCH(A60,Months,0)=12,January,INDEX(Months,MATCH(A60,Months,0)+1,1))</f>
        <v>September</v>
      </c>
      <c r="B61" s="54" t="n">
        <f aca="false">Monthly_Revenue-Monthly_Expenses</f>
        <v>6000</v>
      </c>
      <c r="C61" s="54" t="n">
        <f aca="false">C60*(1+Growth_Rate_Monthly)</f>
        <v>14704.797338935</v>
      </c>
      <c r="D61" s="57" t="n">
        <f aca="false">VLOOKUP(A61,BreakEven!$A$12:$B$24,2,FALSE())</f>
        <v>0.35</v>
      </c>
      <c r="E61" s="58" t="n">
        <f aca="false">((Monthly_Revenue*(1+D61))-Monthly_Expenses)*(1+Growth_Rate_Monthly)</f>
        <v>11422.231543122</v>
      </c>
      <c r="F61" s="59" t="n">
        <f aca="false">F60+E61</f>
        <v>365258.803116658</v>
      </c>
      <c r="G61" s="47" t="n">
        <f aca="false">BreakEven!$B$3</f>
        <v>80000</v>
      </c>
      <c r="I61" s="47" t="s">
        <v>94</v>
      </c>
      <c r="J61" s="59" t="n">
        <f aca="false">G61-F61</f>
        <v>-285258.803116658</v>
      </c>
      <c r="K61" s="47" t="n">
        <f aca="false">IF(J61&gt;0,1,0)</f>
        <v>0</v>
      </c>
    </row>
    <row r="64" customFormat="false" ht="15" hidden="false" customHeight="false" outlineLevel="0" collapsed="false">
      <c r="J64" s="47" t="s">
        <v>95</v>
      </c>
      <c r="K64" s="47" t="n">
        <f aca="false">SUM(K2:K61)</f>
        <v>12</v>
      </c>
    </row>
  </sheetData>
  <sheetProtection sheet="true" password="d1e3"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1T00:39:14Z</dcterms:created>
  <dc:creator>Ryan</dc:creator>
  <dc:description/>
  <dc:language>en-US</dc:language>
  <cp:lastModifiedBy>Ethos005</cp:lastModifiedBy>
  <dcterms:modified xsi:type="dcterms:W3CDTF">2011-02-08T22:21:37Z</dcterms:modified>
  <cp:revision>0</cp:revision>
  <dc:subject/>
  <dc:title/>
</cp:coreProperties>
</file>