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ROJECTION MODEL" sheetId="1" state="visible" r:id="rId2"/>
    <sheet name="FREE CASH FLOW" sheetId="2" state="visible" r:id="rId3"/>
    <sheet name="VALUATION OF FIRM (DCF)" sheetId="3" state="visible" r:id="rId4"/>
    <sheet name="INSTRUC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0">
  <si>
    <t xml:space="preserve">\/  Insert Name of Firm \/</t>
  </si>
  <si>
    <t xml:space="preserve">INPUT DATA</t>
  </si>
  <si>
    <t xml:space="preserve">  INPUT FORMAT</t>
  </si>
  <si>
    <t xml:space="preserve">Financial Projection Model</t>
  </si>
  <si>
    <t xml:space="preserve">LAST YEAR</t>
  </si>
  <si>
    <t xml:space="preserve">FUTURE YEARS</t>
  </si>
  <si>
    <t xml:space="preserve">YEAR OF FIRST INPUT DATA</t>
  </si>
  <si>
    <t xml:space="preserve">  YEAR (LAST COMPLETED YEAR)</t>
  </si>
  <si>
    <r>
      <rPr>
        <b val="true"/>
        <sz val="11"/>
        <color rgb="FFFF0000"/>
        <rFont val="Times New Roman"/>
        <family val="0"/>
      </rPr>
      <t xml:space="preserve">SALES (</t>
    </r>
    <r>
      <rPr>
        <b val="true"/>
        <sz val="11"/>
        <color rgb="FF008000"/>
        <rFont val="Times New Roman"/>
        <family val="0"/>
      </rPr>
      <t xml:space="preserve">LAST YEAR</t>
    </r>
    <r>
      <rPr>
        <b val="true"/>
        <sz val="11"/>
        <color rgb="FFFF0000"/>
        <rFont val="Times New Roman"/>
        <family val="0"/>
      </rPr>
      <t xml:space="preserve">)</t>
    </r>
  </si>
  <si>
    <t xml:space="preserve">  FIXED DOLLAR AMOUNT (LAST YEAR)</t>
  </si>
  <si>
    <r>
      <rPr>
        <b val="true"/>
        <sz val="11"/>
        <color rgb="FFFF0000"/>
        <rFont val="Times New Roman"/>
        <family val="0"/>
      </rPr>
      <t xml:space="preserve">SALES GROWTH  (</t>
    </r>
    <r>
      <rPr>
        <b val="true"/>
        <sz val="11"/>
        <color rgb="FF008000"/>
        <rFont val="Times New Roman"/>
        <family val="0"/>
      </rPr>
      <t xml:space="preserve">YEARS +1 TO +5</t>
    </r>
    <r>
      <rPr>
        <b val="true"/>
        <sz val="11"/>
        <color rgb="FFFF0000"/>
        <rFont val="Times New Roman"/>
        <family val="0"/>
      </rPr>
      <t xml:space="preserve">)</t>
    </r>
  </si>
  <si>
    <t xml:space="preserve">  PERCENTAGE (DECIMAL)</t>
  </si>
  <si>
    <r>
      <rPr>
        <b val="true"/>
        <sz val="11"/>
        <color rgb="FFFF0000"/>
        <rFont val="Times New Roman"/>
        <family val="0"/>
      </rPr>
      <t xml:space="preserve">COGS/SALES (</t>
    </r>
    <r>
      <rPr>
        <b val="true"/>
        <sz val="11"/>
        <color rgb="FF008000"/>
        <rFont val="Times New Roman"/>
        <family val="0"/>
      </rPr>
      <t xml:space="preserve">% OF SALES</t>
    </r>
    <r>
      <rPr>
        <b val="true"/>
        <sz val="11"/>
        <color rgb="FFFF0000"/>
        <rFont val="Times New Roman"/>
        <family val="0"/>
      </rPr>
      <t xml:space="preserve">)</t>
    </r>
  </si>
  <si>
    <r>
      <rPr>
        <b val="true"/>
        <sz val="11"/>
        <color rgb="FFFF0000"/>
        <rFont val="Times New Roman"/>
        <family val="0"/>
      </rPr>
      <t xml:space="preserve">SALES EXPENSE (</t>
    </r>
    <r>
      <rPr>
        <b val="true"/>
        <sz val="11"/>
        <color rgb="FF008000"/>
        <rFont val="Times New Roman"/>
        <family val="0"/>
      </rPr>
      <t xml:space="preserve">% OF SALES</t>
    </r>
    <r>
      <rPr>
        <b val="true"/>
        <sz val="11"/>
        <color rgb="FFFF0000"/>
        <rFont val="Times New Roman"/>
        <family val="0"/>
      </rPr>
      <t xml:space="preserve">)</t>
    </r>
  </si>
  <si>
    <r>
      <rPr>
        <b val="true"/>
        <sz val="11"/>
        <color rgb="FFFF0000"/>
        <rFont val="Times New Roman"/>
        <family val="0"/>
      </rPr>
      <t xml:space="preserve">ADMINIST. EXPENSE (</t>
    </r>
    <r>
      <rPr>
        <b val="true"/>
        <sz val="11"/>
        <color rgb="FF008000"/>
        <rFont val="Times New Roman"/>
        <family val="0"/>
      </rPr>
      <t xml:space="preserve">% OF SALES</t>
    </r>
    <r>
      <rPr>
        <b val="true"/>
        <sz val="11"/>
        <color rgb="FFFF0000"/>
        <rFont val="Times New Roman"/>
        <family val="0"/>
      </rPr>
      <t xml:space="preserve">)</t>
    </r>
  </si>
  <si>
    <r>
      <rPr>
        <b val="true"/>
        <sz val="11"/>
        <color rgb="FFFF0000"/>
        <rFont val="Times New Roman"/>
        <family val="0"/>
      </rPr>
      <t xml:space="preserve">DEPRECIATION EXPENSE (</t>
    </r>
    <r>
      <rPr>
        <b val="true"/>
        <sz val="11"/>
        <color rgb="FF008000"/>
        <rFont val="Times New Roman"/>
        <family val="0"/>
      </rPr>
      <t xml:space="preserve">% FIXED/ASSETS</t>
    </r>
    <r>
      <rPr>
        <b val="true"/>
        <sz val="11"/>
        <color rgb="FFFF0000"/>
        <rFont val="Times New Roman"/>
        <family val="0"/>
      </rPr>
      <t xml:space="preserve">)</t>
    </r>
  </si>
  <si>
    <r>
      <rPr>
        <b val="true"/>
        <sz val="11"/>
        <color rgb="FFFF0000"/>
        <rFont val="Times New Roman"/>
        <family val="0"/>
      </rPr>
      <t xml:space="preserve">INTEREST INCOME LAST YEAR (</t>
    </r>
    <r>
      <rPr>
        <b val="true"/>
        <sz val="11"/>
        <color rgb="FF008000"/>
        <rFont val="Times New Roman"/>
        <family val="0"/>
      </rPr>
      <t xml:space="preserve">$</t>
    </r>
    <r>
      <rPr>
        <b val="true"/>
        <sz val="11"/>
        <color rgb="FFFF0000"/>
        <rFont val="Times New Roman"/>
        <family val="0"/>
      </rPr>
      <t xml:space="preserve">)</t>
    </r>
  </si>
  <si>
    <r>
      <rPr>
        <b val="true"/>
        <sz val="11"/>
        <color rgb="FFFF0000"/>
        <rFont val="Times New Roman"/>
        <family val="0"/>
      </rPr>
      <t xml:space="preserve">INTEREST EXPENSE LAST YEAR (</t>
    </r>
    <r>
      <rPr>
        <b val="true"/>
        <sz val="11"/>
        <color rgb="FF008000"/>
        <rFont val="Times New Roman"/>
        <family val="0"/>
      </rPr>
      <t xml:space="preserve">$</t>
    </r>
    <r>
      <rPr>
        <b val="true"/>
        <sz val="11"/>
        <color rgb="FFFF0000"/>
        <rFont val="Times New Roman"/>
        <family val="0"/>
      </rPr>
      <t xml:space="preserve">)</t>
    </r>
  </si>
  <si>
    <r>
      <rPr>
        <b val="true"/>
        <sz val="11"/>
        <color rgb="FFFF0000"/>
        <rFont val="Times New Roman"/>
        <family val="0"/>
      </rPr>
      <t xml:space="preserve">INTEREST RATE - DEBT (</t>
    </r>
    <r>
      <rPr>
        <b val="true"/>
        <sz val="11"/>
        <color rgb="FF008000"/>
        <rFont val="Times New Roman"/>
        <family val="0"/>
      </rPr>
      <t xml:space="preserve">%</t>
    </r>
    <r>
      <rPr>
        <b val="true"/>
        <sz val="11"/>
        <color rgb="FFFF0000"/>
        <rFont val="Times New Roman"/>
        <family val="0"/>
      </rPr>
      <t xml:space="preserve">)</t>
    </r>
  </si>
  <si>
    <t xml:space="preserve">  PERCENTAGE - ANNUAL RATE  (DECIMAL)</t>
  </si>
  <si>
    <r>
      <rPr>
        <b val="true"/>
        <sz val="11"/>
        <color rgb="FFFF0000"/>
        <rFont val="Times New Roman"/>
        <family val="0"/>
      </rPr>
      <t xml:space="preserve">INTEREST RATE - INVESTMENTS (</t>
    </r>
    <r>
      <rPr>
        <b val="true"/>
        <sz val="11"/>
        <color rgb="FF008000"/>
        <rFont val="Times New Roman"/>
        <family val="0"/>
      </rPr>
      <t xml:space="preserve">%</t>
    </r>
    <r>
      <rPr>
        <b val="true"/>
        <sz val="11"/>
        <color rgb="FFFF0000"/>
        <rFont val="Times New Roman"/>
        <family val="0"/>
      </rPr>
      <t xml:space="preserve">)</t>
    </r>
  </si>
  <si>
    <t xml:space="preserve">  PERCENTAGE - ANNUAL RATE (DECIMAL)</t>
  </si>
  <si>
    <r>
      <rPr>
        <b val="true"/>
        <sz val="11"/>
        <color rgb="FFFF0000"/>
        <rFont val="Times New Roman"/>
        <family val="0"/>
      </rPr>
      <t xml:space="preserve">TAX RATE (</t>
    </r>
    <r>
      <rPr>
        <b val="true"/>
        <sz val="11"/>
        <color rgb="FF008000"/>
        <rFont val="Times New Roman"/>
        <family val="0"/>
      </rPr>
      <t xml:space="preserve">% OF B/T INCOME</t>
    </r>
    <r>
      <rPr>
        <b val="true"/>
        <sz val="11"/>
        <color rgb="FFFF0000"/>
        <rFont val="Times New Roman"/>
        <family val="0"/>
      </rPr>
      <t xml:space="preserve">)</t>
    </r>
  </si>
  <si>
    <r>
      <rPr>
        <b val="true"/>
        <sz val="11"/>
        <color rgb="FFFF0000"/>
        <rFont val="Times New Roman"/>
        <family val="0"/>
      </rPr>
      <t xml:space="preserve">LAST PREFERRED STOCK DIVIDEND (</t>
    </r>
    <r>
      <rPr>
        <b val="true"/>
        <sz val="11"/>
        <color rgb="FF008000"/>
        <rFont val="Times New Roman"/>
        <family val="0"/>
      </rPr>
      <t xml:space="preserve">$</t>
    </r>
    <r>
      <rPr>
        <b val="true"/>
        <sz val="11"/>
        <color rgb="FFFF0000"/>
        <rFont val="Times New Roman"/>
        <family val="0"/>
      </rPr>
      <t xml:space="preserve">)</t>
    </r>
  </si>
  <si>
    <t xml:space="preserve">FUTURE PREFERRED STOCK DIVIDENDS ($)</t>
  </si>
  <si>
    <t xml:space="preserve">  FIXED DOLLAR AMOUNT</t>
  </si>
  <si>
    <r>
      <rPr>
        <b val="true"/>
        <sz val="11"/>
        <color rgb="FFFF0000"/>
        <rFont val="Times New Roman"/>
        <family val="0"/>
      </rPr>
      <t xml:space="preserve">LAST COMMON STOCK DIVIDEND (</t>
    </r>
    <r>
      <rPr>
        <b val="true"/>
        <sz val="11"/>
        <color rgb="FF008000"/>
        <rFont val="Times New Roman"/>
        <family val="0"/>
      </rPr>
      <t xml:space="preserve">$</t>
    </r>
    <r>
      <rPr>
        <b val="true"/>
        <sz val="11"/>
        <color rgb="FFFF0000"/>
        <rFont val="Times New Roman"/>
        <family val="0"/>
      </rPr>
      <t xml:space="preserve">)</t>
    </r>
  </si>
  <si>
    <t xml:space="preserve">FUTURE COMMON DIVIDENDS ($)</t>
  </si>
  <si>
    <t xml:space="preserve">BEGINNING CASH BALANCE</t>
  </si>
  <si>
    <r>
      <rPr>
        <b val="true"/>
        <sz val="11"/>
        <color rgb="FFFF0000"/>
        <rFont val="Times New Roman"/>
        <family val="0"/>
      </rPr>
      <t xml:space="preserve">MINIMUM CASH BALANCE (</t>
    </r>
    <r>
      <rPr>
        <b val="true"/>
        <sz val="11"/>
        <color rgb="FF008000"/>
        <rFont val="Times New Roman"/>
        <family val="0"/>
      </rPr>
      <t xml:space="preserve">% SALES</t>
    </r>
    <r>
      <rPr>
        <b val="true"/>
        <sz val="11"/>
        <color rgb="FFFF0000"/>
        <rFont val="Times New Roman"/>
        <family val="0"/>
      </rPr>
      <t xml:space="preserve">)</t>
    </r>
  </si>
  <si>
    <t xml:space="preserve">BEGIN MARKETABLE SECURITIES</t>
  </si>
  <si>
    <r>
      <rPr>
        <b val="true"/>
        <sz val="11"/>
        <color rgb="FFFF0000"/>
        <rFont val="Times New Roman"/>
        <family val="0"/>
      </rPr>
      <t xml:space="preserve">ACCOUNTS RECEIVABLE (</t>
    </r>
    <r>
      <rPr>
        <b val="true"/>
        <sz val="11"/>
        <color rgb="FF008000"/>
        <rFont val="Times New Roman"/>
        <family val="0"/>
      </rPr>
      <t xml:space="preserve">% SALES</t>
    </r>
    <r>
      <rPr>
        <b val="true"/>
        <sz val="11"/>
        <color rgb="FFFF0000"/>
        <rFont val="Times New Roman"/>
        <family val="0"/>
      </rPr>
      <t xml:space="preserve">)</t>
    </r>
  </si>
  <si>
    <r>
      <rPr>
        <b val="true"/>
        <sz val="11"/>
        <color rgb="FFFF0000"/>
        <rFont val="Times New Roman"/>
        <family val="0"/>
      </rPr>
      <t xml:space="preserve">INVENTORIES (</t>
    </r>
    <r>
      <rPr>
        <b val="true"/>
        <sz val="11"/>
        <color rgb="FF008000"/>
        <rFont val="Times New Roman"/>
        <family val="0"/>
      </rPr>
      <t xml:space="preserve">% SALES</t>
    </r>
    <r>
      <rPr>
        <b val="true"/>
        <sz val="11"/>
        <color rgb="FFFF0000"/>
        <rFont val="Times New Roman"/>
        <family val="0"/>
      </rPr>
      <t xml:space="preserve">)</t>
    </r>
  </si>
  <si>
    <r>
      <rPr>
        <b val="true"/>
        <sz val="11"/>
        <color rgb="FFFF0000"/>
        <rFont val="Times New Roman"/>
        <family val="0"/>
      </rPr>
      <t xml:space="preserve">OTHER CURR. ASSETS (</t>
    </r>
    <r>
      <rPr>
        <b val="true"/>
        <sz val="11"/>
        <color rgb="FF008000"/>
        <rFont val="Times New Roman"/>
        <family val="0"/>
      </rPr>
      <t xml:space="preserve">% SALES</t>
    </r>
    <r>
      <rPr>
        <b val="true"/>
        <sz val="11"/>
        <color rgb="FFFF0000"/>
        <rFont val="Times New Roman"/>
        <family val="0"/>
      </rPr>
      <t xml:space="preserve">)</t>
    </r>
  </si>
  <si>
    <t xml:space="preserve">BEGIN FIXED ASSETS DOLLAR AMOUNT</t>
  </si>
  <si>
    <t xml:space="preserve">CHANGE IN FIXED ASSETS YEAR +1</t>
  </si>
  <si>
    <t xml:space="preserve">  DOLLAR AMOUNT</t>
  </si>
  <si>
    <t xml:space="preserve">CHANGE IN FIXED ASSETS YEAR +2</t>
  </si>
  <si>
    <t xml:space="preserve">CHANGE IN FIXED ASSETS YEAR +3</t>
  </si>
  <si>
    <t xml:space="preserve">CHANGE IN FIXED ASSETS YEAR +4</t>
  </si>
  <si>
    <t xml:space="preserve">ACCUMULATED DEPRECIATION</t>
  </si>
  <si>
    <r>
      <rPr>
        <b val="true"/>
        <sz val="11"/>
        <color rgb="FFFF0000"/>
        <rFont val="Times New Roman"/>
        <family val="0"/>
      </rPr>
      <t xml:space="preserve">ACCOUNTS PAYABLE (</t>
    </r>
    <r>
      <rPr>
        <b val="true"/>
        <sz val="11"/>
        <color rgb="FF008000"/>
        <rFont val="Times New Roman"/>
        <family val="0"/>
      </rPr>
      <t xml:space="preserve">% SALES</t>
    </r>
    <r>
      <rPr>
        <b val="true"/>
        <sz val="11"/>
        <color rgb="FFFF0000"/>
        <rFont val="Times New Roman"/>
        <family val="0"/>
      </rPr>
      <t xml:space="preserve">)</t>
    </r>
  </si>
  <si>
    <t xml:space="preserve">TAXES PAYABLE &amp; OTHER ACCRUALS</t>
  </si>
  <si>
    <t xml:space="preserve">BEGINNING SHORT TERM DEBT &amp; NOTES</t>
  </si>
  <si>
    <t xml:space="preserve">SHORT-TERM LOANS - DO NOT ENTER --&gt;</t>
  </si>
  <si>
    <t xml:space="preserve">PLUG</t>
  </si>
  <si>
    <t xml:space="preserve">  COMPUTED BY SPREADSHEET</t>
  </si>
  <si>
    <r>
      <rPr>
        <b val="true"/>
        <sz val="11"/>
        <color rgb="FFFF0000"/>
        <rFont val="Times New Roman"/>
        <family val="0"/>
      </rPr>
      <t xml:space="preserve">OTHER CURR. LIABS. (</t>
    </r>
    <r>
      <rPr>
        <b val="true"/>
        <sz val="11"/>
        <color rgb="FF008000"/>
        <rFont val="Times New Roman"/>
        <family val="0"/>
      </rPr>
      <t xml:space="preserve">% SALES</t>
    </r>
    <r>
      <rPr>
        <b val="true"/>
        <sz val="11"/>
        <color rgb="FFFF0000"/>
        <rFont val="Times New Roman"/>
        <family val="0"/>
      </rPr>
      <t xml:space="preserve">)</t>
    </r>
  </si>
  <si>
    <t xml:space="preserve">LONG-TERM DEBT &amp; LIABILITIES</t>
  </si>
  <si>
    <t xml:space="preserve">  FIXED DOLLAR AMOUNT (CONSTANT)</t>
  </si>
  <si>
    <t xml:space="preserve">NEW LONG TERM DEBT YEAR +1</t>
  </si>
  <si>
    <t xml:space="preserve">NEW LONG TERM DEBT YEAR +2</t>
  </si>
  <si>
    <t xml:space="preserve">NEW LONG TERM DEBT YEAR +3</t>
  </si>
  <si>
    <t xml:space="preserve">NEW LONG TERM DEBT YEAR +4</t>
  </si>
  <si>
    <t xml:space="preserve">PREFERRED STOCK</t>
  </si>
  <si>
    <t xml:space="preserve">STARTING COMMON STOCK</t>
  </si>
  <si>
    <t xml:space="preserve">STARTING RETAINED EARNINGS</t>
  </si>
  <si>
    <t xml:space="preserve">STOCK ISSUE YEAR +1</t>
  </si>
  <si>
    <t xml:space="preserve">STOCK ISSUE YEAR +2</t>
  </si>
  <si>
    <t xml:space="preserve">STOCK ISSUE YEAR +3</t>
  </si>
  <si>
    <t xml:space="preserve">STOCK ISSUE YEAR +4</t>
  </si>
  <si>
    <t xml:space="preserve">EXTRAORDINARY GAIN / (LOSS) YEAR  0</t>
  </si>
  <si>
    <t xml:space="preserve">EXTRAORDINARY GAIN / (LOSS) YEAR +1</t>
  </si>
  <si>
    <t xml:space="preserve">EXTRAORDINARY GAIN / (LOSS) YEAR +2</t>
  </si>
  <si>
    <t xml:space="preserve">EXTRAORDINARY GAIN / (LOSS) YEAR +3</t>
  </si>
  <si>
    <t xml:space="preserve">EXTRAORDINARY GAIN / (LOSS) YEAR +4</t>
  </si>
  <si>
    <t xml:space="preserve">INFORMATION FOR VALUATION OF FIRM</t>
  </si>
  <si>
    <r>
      <rPr>
        <b val="true"/>
        <sz val="11"/>
        <color rgb="FFFFFFFF"/>
        <rFont val="Times New Roman"/>
        <family val="0"/>
      </rPr>
      <t xml:space="preserve">BETA OF FIRM'S STOCK (EXISTING) (B</t>
    </r>
    <r>
      <rPr>
        <b val="true"/>
        <vertAlign val="subscript"/>
        <sz val="11"/>
        <color rgb="FFFFFFFF"/>
        <rFont val="Times New Roman"/>
        <family val="0"/>
      </rPr>
      <t xml:space="preserve">L</t>
    </r>
    <r>
      <rPr>
        <b val="true"/>
        <sz val="11"/>
        <color rgb="FFFFFFFF"/>
        <rFont val="Times New Roman"/>
        <family val="0"/>
      </rPr>
      <t xml:space="preserve">)</t>
    </r>
  </si>
  <si>
    <t xml:space="preserve">  NUMBER</t>
  </si>
  <si>
    <t xml:space="preserve">ASSUMED RATE OF GROWTH</t>
  </si>
  <si>
    <r>
      <rPr>
        <b val="true"/>
        <sz val="11"/>
        <color rgb="FF000000"/>
        <rFont val="Times New Roman"/>
        <family val="0"/>
      </rPr>
      <t xml:space="preserve">  PERCENTAGE - K</t>
    </r>
    <r>
      <rPr>
        <b val="true"/>
        <vertAlign val="subscript"/>
        <sz val="11"/>
        <color rgb="FF000000"/>
        <rFont val="Times New Roman"/>
        <family val="0"/>
      </rPr>
      <t xml:space="preserve">D</t>
    </r>
    <r>
      <rPr>
        <b val="true"/>
        <sz val="11"/>
        <color rgb="FF000000"/>
        <rFont val="Times New Roman"/>
        <family val="0"/>
      </rPr>
      <t xml:space="preserve"> MUST &gt; GROWTH</t>
    </r>
  </si>
  <si>
    <t xml:space="preserve">RISK FREE RATE (T - BOND)</t>
  </si>
  <si>
    <t xml:space="preserve">NOTE:  ALL DATA BELOW ARE COMPUTER GENERATED</t>
  </si>
  <si>
    <t xml:space="preserve">INCOME STATEMENT</t>
  </si>
  <si>
    <t xml:space="preserve">YEAR +1</t>
  </si>
  <si>
    <t xml:space="preserve">YEAR +2</t>
  </si>
  <si>
    <t xml:space="preserve">YEAR +3</t>
  </si>
  <si>
    <t xml:space="preserve">YEAR +4</t>
  </si>
  <si>
    <t xml:space="preserve">YEAR +5</t>
  </si>
  <si>
    <t xml:space="preserve">SALES</t>
  </si>
  <si>
    <t xml:space="preserve">INTEREST ON MARK. SECS. &amp; CASH</t>
  </si>
  <si>
    <t xml:space="preserve">COGS</t>
  </si>
  <si>
    <t xml:space="preserve">GROSS PROFIT</t>
  </si>
  <si>
    <t xml:space="preserve">SALES/DISTRIBUTION EXPENSE</t>
  </si>
  <si>
    <t xml:space="preserve">ADMINISTRATIVE EXPENSE</t>
  </si>
  <si>
    <t xml:space="preserve">DEPRECIATION EXPENSE</t>
  </si>
  <si>
    <t xml:space="preserve">EXTRAORDINARY GAIN (LOSS)</t>
  </si>
  <si>
    <t xml:space="preserve">EBIT</t>
  </si>
  <si>
    <t xml:space="preserve">INTEREST EXPENSE (S/T &amp; L/T DEBT)</t>
  </si>
  <si>
    <t xml:space="preserve">PROFIT BEFORE TAX</t>
  </si>
  <si>
    <t xml:space="preserve">TAX EXPENSE</t>
  </si>
  <si>
    <t xml:space="preserve">PROFIT AFTER TAX</t>
  </si>
  <si>
    <t xml:space="preserve">PREFERRED STOCK DIVIDENDS</t>
  </si>
  <si>
    <t xml:space="preserve">COMMON STOCK DIVIDENDS</t>
  </si>
  <si>
    <t xml:space="preserve">EARNINGS RETAINED</t>
  </si>
  <si>
    <t xml:space="preserve">BALANCE SHEET</t>
  </si>
  <si>
    <t xml:space="preserve">CASH</t>
  </si>
  <si>
    <t xml:space="preserve">MARKETABLE SECURITIES</t>
  </si>
  <si>
    <t xml:space="preserve">EXCESS CASH</t>
  </si>
  <si>
    <t xml:space="preserve">ACCOUNTS RECEIVABLE</t>
  </si>
  <si>
    <t xml:space="preserve">INVENTORIES</t>
  </si>
  <si>
    <t xml:space="preserve">OTHER CURRENT ASSETS</t>
  </si>
  <si>
    <t xml:space="preserve">FIXED ASSETS</t>
  </si>
  <si>
    <t xml:space="preserve">TOTAL ASSETS</t>
  </si>
  <si>
    <t xml:space="preserve">ACCOUNTS PAYABLE</t>
  </si>
  <si>
    <t xml:space="preserve">SHORT TERM LOANS &amp; NOTES (With Interest)</t>
  </si>
  <si>
    <t xml:space="preserve">NEW SHORT-TERM LOANS REQUIRED</t>
  </si>
  <si>
    <t xml:space="preserve">OTHER CURRENT LIABILITIES</t>
  </si>
  <si>
    <t xml:space="preserve">LONG-TERM DEBT/LIABILITIES</t>
  </si>
  <si>
    <t xml:space="preserve">COMMON STOCK</t>
  </si>
  <si>
    <t xml:space="preserve">RETAINED EARNINGS</t>
  </si>
  <si>
    <t xml:space="preserve">TOTAL LIABILTIES AND EQUITY</t>
  </si>
  <si>
    <t xml:space="preserve">ESTIMATE DEBT/EXCESS CASH</t>
  </si>
  <si>
    <t xml:space="preserve">TRIAL ASSETS</t>
  </si>
  <si>
    <t xml:space="preserve">TRIAL LIABILITIES AND EQUITY</t>
  </si>
  <si>
    <t xml:space="preserve">PLUG: DEBT (EXCESS CASH)</t>
  </si>
  <si>
    <t xml:space="preserve">PERFORMANCE MEASURES</t>
  </si>
  <si>
    <t xml:space="preserve">ROE</t>
  </si>
  <si>
    <t xml:space="preserve">ROA</t>
  </si>
  <si>
    <t xml:space="preserve">RETURN ON SALES</t>
  </si>
  <si>
    <t xml:space="preserve">TIMES INTEREST EARNED</t>
  </si>
  <si>
    <t xml:space="preserve">TOTAL DEBT TO ASSETS</t>
  </si>
  <si>
    <t xml:space="preserve">     LONG TERM DEBT TO ASSETS</t>
  </si>
  <si>
    <t xml:space="preserve">     SHORT TERM DEBT TO ASSETS</t>
  </si>
  <si>
    <t xml:space="preserve">DEBT TO EQUITY</t>
  </si>
  <si>
    <t xml:space="preserve">EARNINGS PER SHARE</t>
  </si>
  <si>
    <t xml:space="preserve">CURRENT RATIO</t>
  </si>
  <si>
    <t xml:space="preserve">QUICK RATIO</t>
  </si>
  <si>
    <t xml:space="preserve">ACCOUNTS RECEIVABLE TURNOVER</t>
  </si>
  <si>
    <t xml:space="preserve">AVERAGE COLLECTION PERIOD</t>
  </si>
  <si>
    <t xml:space="preserve">INVENTORY TURNOVER</t>
  </si>
  <si>
    <t xml:space="preserve">FIXED ASSET TURNOVER</t>
  </si>
  <si>
    <t xml:space="preserve">CASH FLOW RETURN ON ASSETS</t>
  </si>
  <si>
    <t xml:space="preserve">----</t>
  </si>
  <si>
    <t xml:space="preserve">FREE CASH FLOW STATEMENT</t>
  </si>
  <si>
    <t xml:space="preserve">                       (INDIRECT METHOD)</t>
  </si>
  <si>
    <t xml:space="preserve">Statement is Computer Generated from Financial Projections</t>
  </si>
  <si>
    <t xml:space="preserve">This is the basis for the indirect method's calculation of the FCF</t>
  </si>
  <si>
    <t xml:space="preserve">Earnings Before Interest &amp; Taxes (EBIT)</t>
  </si>
  <si>
    <t xml:space="preserve">Depreciation is a noncash expense and therefore is added back to calculate the cash vlow</t>
  </si>
  <si>
    <t xml:space="preserve">PLUS Depreciation</t>
  </si>
  <si>
    <t xml:space="preserve">N/A</t>
  </si>
  <si>
    <t xml:space="preserve">Deducted since this is cash that cannot freely be used to pay dividends, buy back shares, or repay loans, and therefore is deducted from CFO to arrive at FCF</t>
  </si>
  <si>
    <t xml:space="preserve">MINUS Net Increase in Property, Plant &amp; Equipment at Cost</t>
  </si>
  <si>
    <t xml:space="preserve">The increase in A/R represents sales that have not as yet been collected and therefore do not produce a cash inflow</t>
  </si>
  <si>
    <t xml:space="preserve">MINUS Increase in Accounts Receivable</t>
  </si>
  <si>
    <t xml:space="preserve">The increase in inventory has not been recognized as part of COGS but was fully paid for and therefore is deducted from the cash flow</t>
  </si>
  <si>
    <t xml:space="preserve">MINUS Increase in Inventories</t>
  </si>
  <si>
    <t xml:space="preserve">The increase in A/P represents costs that have not as yet been paid and therefore is added back to the cash flow</t>
  </si>
  <si>
    <t xml:space="preserve">PLUS Increase in Accounts Payable</t>
  </si>
  <si>
    <t xml:space="preserve">Like the increase in A/P these are taxes that have not as yet been paid</t>
  </si>
  <si>
    <t xml:space="preserve">PLUS Increase in Taxes Payable</t>
  </si>
  <si>
    <t xml:space="preserve">CASH FROM OPERATIONS</t>
  </si>
  <si>
    <t xml:space="preserve">EQUALS = Cash from Operations</t>
  </si>
  <si>
    <t xml:space="preserve">Tax as % EBIT</t>
  </si>
  <si>
    <t xml:space="preserve">LESS: Tax as % EBIT</t>
  </si>
  <si>
    <t xml:space="preserve">This is the cash that the firm can use to distribute to any and all of its suppliers of capital such as shareholders and debt holders</t>
  </si>
  <si>
    <r>
      <rPr>
        <b val="true"/>
        <sz val="11"/>
        <rFont val="Times New Roman"/>
        <family val="0"/>
      </rPr>
      <t xml:space="preserve">EQUALS = </t>
    </r>
    <r>
      <rPr>
        <b val="true"/>
        <i val="true"/>
        <sz val="11"/>
        <color rgb="FFFF0000"/>
        <rFont val="Times New Roman"/>
        <family val="0"/>
      </rPr>
      <t xml:space="preserve">Free Cash Flow</t>
    </r>
    <r>
      <rPr>
        <b val="true"/>
        <sz val="11"/>
        <rFont val="Times New Roman"/>
        <family val="0"/>
      </rPr>
      <t xml:space="preserve"> or </t>
    </r>
    <r>
      <rPr>
        <b val="true"/>
        <i val="true"/>
        <sz val="11"/>
        <color rgb="FFFF0000"/>
        <rFont val="Times New Roman"/>
        <family val="0"/>
      </rPr>
      <t xml:space="preserve">Unlevered Free Cash Flow</t>
    </r>
  </si>
  <si>
    <t xml:space="preserve">    VALUATION OF THE FIRM USING DISCOUNTED FREE CASH FLOW</t>
  </si>
  <si>
    <t xml:space="preserve">         WACC METHOD</t>
  </si>
  <si>
    <t xml:space="preserve">     Analysis is Computer Generated</t>
  </si>
  <si>
    <t xml:space="preserve">UNLEVER BETA &amp; CALCULATE WACC</t>
  </si>
  <si>
    <t xml:space="preserve">LEVERED BETA</t>
  </si>
  <si>
    <r>
      <rPr>
        <b val="true"/>
        <sz val="11"/>
        <color rgb="FFFF0000"/>
        <rFont val="Times New Roman"/>
        <family val="0"/>
      </rPr>
      <t xml:space="preserve">= </t>
    </r>
    <r>
      <rPr>
        <b val="true"/>
        <i val="true"/>
        <sz val="11"/>
        <color rgb="FFFF0000"/>
        <rFont val="Times New Roman"/>
        <family val="0"/>
      </rPr>
      <t xml:space="preserve">Existing</t>
    </r>
    <r>
      <rPr>
        <b val="true"/>
        <sz val="11"/>
        <color rgb="FFFF0000"/>
        <rFont val="Times New Roman"/>
        <family val="0"/>
      </rPr>
      <t xml:space="preserve"> Beta of Firm's Stock</t>
    </r>
  </si>
  <si>
    <t xml:space="preserve">EXISTING D/E RATIO</t>
  </si>
  <si>
    <r>
      <rPr>
        <b val="true"/>
        <sz val="11"/>
        <color rgb="FFFF0000"/>
        <rFont val="Times New Roman"/>
        <family val="0"/>
      </rPr>
      <t xml:space="preserve">= </t>
    </r>
    <r>
      <rPr>
        <b val="true"/>
        <i val="true"/>
        <sz val="11"/>
        <color rgb="FFFF0000"/>
        <rFont val="Times New Roman"/>
        <family val="0"/>
      </rPr>
      <t xml:space="preserve">Existing</t>
    </r>
    <r>
      <rPr>
        <b val="true"/>
        <sz val="11"/>
        <color rgb="FFFF0000"/>
        <rFont val="Times New Roman"/>
        <family val="0"/>
      </rPr>
      <t xml:space="preserve"> Debt / Equity Ratio</t>
    </r>
  </si>
  <si>
    <t xml:space="preserve">UNLEVERED BETA</t>
  </si>
  <si>
    <r>
      <rPr>
        <b val="true"/>
        <sz val="11"/>
        <color rgb="FFFF0000"/>
        <rFont val="Times New Roman"/>
        <family val="0"/>
      </rPr>
      <t xml:space="preserve"> = B</t>
    </r>
    <r>
      <rPr>
        <b val="true"/>
        <vertAlign val="subscript"/>
        <sz val="11"/>
        <color rgb="FFFF0000"/>
        <rFont val="Times New Roman"/>
        <family val="0"/>
      </rPr>
      <t xml:space="preserve">L  </t>
    </r>
    <r>
      <rPr>
        <b val="true"/>
        <sz val="11"/>
        <color rgb="FFFF0000"/>
        <rFont val="Times New Roman"/>
        <family val="0"/>
      </rPr>
      <t xml:space="preserve">/ ( 1+ D/E )</t>
    </r>
  </si>
  <si>
    <t xml:space="preserve">Note: D/E = DEBT to EQUITY</t>
  </si>
  <si>
    <t xml:space="preserve">ASSUMED MARKET RISK PREMIUM (Enter Value)</t>
  </si>
  <si>
    <r>
      <rPr>
        <b val="true"/>
        <sz val="11"/>
        <color rgb="FFFF0000"/>
        <rFont val="Times New Roman"/>
        <family val="0"/>
      </rPr>
      <t xml:space="preserve">= Assumed Historical Market Risk Premium (Note: R</t>
    </r>
    <r>
      <rPr>
        <b val="true"/>
        <vertAlign val="subscript"/>
        <sz val="11"/>
        <color rgb="FFFF0000"/>
        <rFont val="Times New Roman"/>
        <family val="0"/>
      </rPr>
      <t xml:space="preserve">M</t>
    </r>
    <r>
      <rPr>
        <b val="true"/>
        <sz val="11"/>
        <color rgb="FFFF0000"/>
        <rFont val="Times New Roman"/>
        <family val="0"/>
      </rPr>
      <t xml:space="preserve">-R</t>
    </r>
    <r>
      <rPr>
        <b val="true"/>
        <vertAlign val="subscript"/>
        <sz val="11"/>
        <color rgb="FFFF0000"/>
        <rFont val="Times New Roman"/>
        <family val="0"/>
      </rPr>
      <t xml:space="preserve">F</t>
    </r>
    <r>
      <rPr>
        <b val="true"/>
        <sz val="11"/>
        <color rgb="FFFF0000"/>
        <rFont val="Times New Roman"/>
        <family val="0"/>
      </rPr>
      <t xml:space="preserve">)</t>
    </r>
  </si>
  <si>
    <t xml:space="preserve">COST OF UNLEVERED EQUITY</t>
  </si>
  <si>
    <r>
      <rPr>
        <b val="true"/>
        <sz val="11"/>
        <color rgb="FFFF0000"/>
        <rFont val="Times New Roman"/>
        <family val="0"/>
      </rPr>
      <t xml:space="preserve">=   R</t>
    </r>
    <r>
      <rPr>
        <b val="true"/>
        <vertAlign val="subscript"/>
        <sz val="11"/>
        <color rgb="FFFF0000"/>
        <rFont val="Times New Roman"/>
        <family val="0"/>
      </rPr>
      <t xml:space="preserve">SU  </t>
    </r>
    <r>
      <rPr>
        <b val="true"/>
        <sz val="11"/>
        <color rgb="FFFF0000"/>
        <rFont val="Times New Roman"/>
        <family val="0"/>
      </rPr>
      <t xml:space="preserve">= R</t>
    </r>
    <r>
      <rPr>
        <b val="true"/>
        <vertAlign val="subscript"/>
        <sz val="11"/>
        <color rgb="FFFF0000"/>
        <rFont val="Times New Roman"/>
        <family val="0"/>
      </rPr>
      <t xml:space="preserve">F</t>
    </r>
    <r>
      <rPr>
        <b val="true"/>
        <sz val="11"/>
        <color rgb="FFFF0000"/>
        <rFont val="Times New Roman"/>
        <family val="0"/>
      </rPr>
      <t xml:space="preserve"> + (B</t>
    </r>
    <r>
      <rPr>
        <b val="true"/>
        <vertAlign val="subscript"/>
        <sz val="11"/>
        <color rgb="FFFF0000"/>
        <rFont val="Times New Roman"/>
        <family val="0"/>
      </rPr>
      <t xml:space="preserve">UL</t>
    </r>
    <r>
      <rPr>
        <b val="true"/>
        <sz val="11"/>
        <color rgb="FFFF0000"/>
        <rFont val="Times New Roman"/>
        <family val="0"/>
      </rPr>
      <t xml:space="preserve">*Market Risk Premium)</t>
    </r>
  </si>
  <si>
    <t xml:space="preserve">CALCULATION OF WACC</t>
  </si>
  <si>
    <r>
      <rPr>
        <b val="true"/>
        <sz val="11"/>
        <color rgb="FFFF0000"/>
        <rFont val="Times New Roman"/>
        <family val="0"/>
      </rPr>
      <t xml:space="preserve">WACC = [(% Debt) * (K</t>
    </r>
    <r>
      <rPr>
        <b val="true"/>
        <vertAlign val="subscript"/>
        <sz val="11"/>
        <color rgb="FFFF0000"/>
        <rFont val="Times New Roman"/>
        <family val="0"/>
      </rPr>
      <t xml:space="preserve">D</t>
    </r>
    <r>
      <rPr>
        <b val="true"/>
        <sz val="11"/>
        <color rgb="FFFF0000"/>
        <rFont val="Times New Roman"/>
        <family val="0"/>
      </rPr>
      <t xml:space="preserve">) * (1 - T)] + [(% Equity) * (R</t>
    </r>
    <r>
      <rPr>
        <b val="true"/>
        <vertAlign val="subscript"/>
        <sz val="11"/>
        <color rgb="FFFF0000"/>
        <rFont val="Times New Roman"/>
        <family val="0"/>
      </rPr>
      <t xml:space="preserve">F</t>
    </r>
    <r>
      <rPr>
        <b val="true"/>
        <sz val="11"/>
        <color rgb="FFFF0000"/>
        <rFont val="Times New Roman"/>
        <family val="0"/>
      </rPr>
      <t xml:space="preserve"> +(B</t>
    </r>
    <r>
      <rPr>
        <b val="true"/>
        <vertAlign val="subscript"/>
        <sz val="11"/>
        <color rgb="FFFF0000"/>
        <rFont val="Times New Roman"/>
        <family val="0"/>
      </rPr>
      <t xml:space="preserve">L</t>
    </r>
    <r>
      <rPr>
        <b val="true"/>
        <sz val="11"/>
        <color rgb="FFFF0000"/>
        <rFont val="Times New Roman"/>
        <family val="0"/>
      </rPr>
      <t xml:space="preserve"> * (MRP))]</t>
    </r>
  </si>
  <si>
    <t xml:space="preserve">% DEBT</t>
  </si>
  <si>
    <t xml:space="preserve">% EQUITY</t>
  </si>
  <si>
    <t xml:space="preserve">BETA</t>
  </si>
  <si>
    <r>
      <rPr>
        <b val="true"/>
        <u val="single"/>
        <sz val="11"/>
        <color rgb="FF0000FF"/>
        <rFont val="Times New Roman"/>
        <family val="0"/>
      </rPr>
      <t xml:space="preserve">K</t>
    </r>
    <r>
      <rPr>
        <b val="true"/>
        <vertAlign val="subscript"/>
        <sz val="11"/>
        <color rgb="FF0000FF"/>
        <rFont val="Times New Roman"/>
        <family val="0"/>
      </rPr>
      <t xml:space="preserve">D</t>
    </r>
  </si>
  <si>
    <t xml:space="preserve">WACC AT EXISTING D/E</t>
  </si>
  <si>
    <t xml:space="preserve">Note:  Cost of Debt (before</t>
  </si>
  <si>
    <t xml:space="preserve">   D/E = .111</t>
  </si>
  <si>
    <t xml:space="preserve">tax) increases as D/E ratio</t>
  </si>
  <si>
    <t xml:space="preserve">   D/E = .428</t>
  </si>
  <si>
    <r>
      <rPr>
        <b val="true"/>
        <sz val="11"/>
        <color rgb="FFFF0000"/>
        <rFont val="Times New Roman"/>
        <family val="0"/>
      </rPr>
      <t xml:space="preserve">increases, from R</t>
    </r>
    <r>
      <rPr>
        <b val="true"/>
        <vertAlign val="subscript"/>
        <sz val="11"/>
        <color rgb="FFFF0000"/>
        <rFont val="Times New Roman"/>
        <family val="0"/>
      </rPr>
      <t xml:space="preserve">F</t>
    </r>
    <r>
      <rPr>
        <b val="true"/>
        <sz val="11"/>
        <color rgb="FFFF0000"/>
        <rFont val="Times New Roman"/>
        <family val="0"/>
      </rPr>
      <t xml:space="preserve"> + 1% to</t>
    </r>
  </si>
  <si>
    <t xml:space="preserve">   D/E = 1.00</t>
  </si>
  <si>
    <r>
      <rPr>
        <b val="true"/>
        <sz val="11"/>
        <color rgb="FFFF0000"/>
        <rFont val="Times New Roman"/>
        <family val="0"/>
      </rPr>
      <t xml:space="preserve">R</t>
    </r>
    <r>
      <rPr>
        <b val="true"/>
        <vertAlign val="subscript"/>
        <sz val="11"/>
        <color rgb="FFFF0000"/>
        <rFont val="Times New Roman"/>
        <family val="0"/>
      </rPr>
      <t xml:space="preserve">F </t>
    </r>
    <r>
      <rPr>
        <b val="true"/>
        <sz val="11"/>
        <color rgb="FFFF0000"/>
        <rFont val="Times New Roman"/>
        <family val="0"/>
      </rPr>
      <t xml:space="preserve">+ 5%.</t>
    </r>
  </si>
  <si>
    <t xml:space="preserve">   D/E = 2.33</t>
  </si>
  <si>
    <t xml:space="preserve">   D/E = 9.00</t>
  </si>
  <si>
    <t xml:space="preserve">CASH FLOW TO CAPITAL</t>
  </si>
  <si>
    <t xml:space="preserve">Assumed YEAR 6</t>
  </si>
  <si>
    <t xml:space="preserve">With Growth</t>
  </si>
  <si>
    <r>
      <rPr>
        <b val="true"/>
        <sz val="9"/>
        <color rgb="FF0000FF"/>
        <rFont val="Times New Roman"/>
        <family val="0"/>
      </rPr>
      <t xml:space="preserve">(D</t>
    </r>
    <r>
      <rPr>
        <b val="true"/>
        <vertAlign val="subscript"/>
        <sz val="9"/>
        <color rgb="FF0000FF"/>
        <rFont val="Times New Roman"/>
        <family val="0"/>
      </rPr>
      <t xml:space="preserve">1</t>
    </r>
    <r>
      <rPr>
        <b val="true"/>
        <sz val="9"/>
        <color rgb="FF0000FF"/>
        <rFont val="Times New Roman"/>
        <family val="0"/>
      </rPr>
      <t xml:space="preserve"> / k - g)</t>
    </r>
  </si>
  <si>
    <t xml:space="preserve">TERMINAL VALUE - WITH GROWTH</t>
  </si>
  <si>
    <t xml:space="preserve">No Growth</t>
  </si>
  <si>
    <t xml:space="preserve">TERMINAL VALUE - NO GROWTH</t>
  </si>
  <si>
    <r>
      <rPr>
        <b val="true"/>
        <sz val="11"/>
        <color rgb="FFFFFFFF"/>
        <rFont val="Times New Roman"/>
        <family val="0"/>
      </rPr>
      <t xml:space="preserve">PV FACTOR</t>
    </r>
    <r>
      <rPr>
        <b val="true"/>
        <i val="true"/>
        <sz val="11"/>
        <color rgb="FFFFFFFF"/>
        <rFont val="Times New Roman"/>
        <family val="0"/>
      </rPr>
      <t xml:space="preserve"> AT EXISTING WACC</t>
    </r>
  </si>
  <si>
    <t xml:space="preserve">NPV</t>
  </si>
  <si>
    <t xml:space="preserve">DCF YR. 1</t>
  </si>
  <si>
    <t xml:space="preserve">DCF. YR. 2</t>
  </si>
  <si>
    <t xml:space="preserve">DCF YR. 3</t>
  </si>
  <si>
    <t xml:space="preserve">DCF YR. 4</t>
  </si>
  <si>
    <t xml:space="preserve">DCF YR. 5 + DCF TV</t>
  </si>
  <si>
    <t xml:space="preserve">PV FLOWS TO CAPITAL AT ASSUMED GROWTH RATE AFTER LAST YEAR</t>
  </si>
  <si>
    <t xml:space="preserve">PV FLOWS TO CAPITAL AT NO GROWTH AFTER LAST YEAR</t>
  </si>
  <si>
    <r>
      <rPr>
        <b val="true"/>
        <sz val="11"/>
        <color rgb="FFFFFFFF"/>
        <rFont val="Times New Roman"/>
        <family val="0"/>
      </rPr>
      <t xml:space="preserve">TOTAL VALUE OF FIRM - AT ASSUMED GROWTH RATE</t>
    </r>
    <r>
      <rPr>
        <b val="true"/>
        <i val="true"/>
        <sz val="11"/>
        <color rgb="FFFFFFFF"/>
        <rFont val="Times New Roman"/>
        <family val="0"/>
      </rPr>
      <t xml:space="preserve"> LESS DEBT</t>
    </r>
  </si>
  <si>
    <t xml:space="preserve">DCF Value of Firm Minus Existing Debt</t>
  </si>
  <si>
    <r>
      <rPr>
        <b val="true"/>
        <sz val="11"/>
        <color rgb="FFFFFFFF"/>
        <rFont val="Times New Roman"/>
        <family val="0"/>
      </rPr>
      <t xml:space="preserve">TOTAL VALUE OF FIRM WITH NO GROWTH </t>
    </r>
    <r>
      <rPr>
        <b val="true"/>
        <i val="true"/>
        <sz val="11"/>
        <color rgb="FFFFFFFF"/>
        <rFont val="Times New Roman"/>
        <family val="0"/>
      </rPr>
      <t xml:space="preserve">LESS DEBT</t>
    </r>
  </si>
  <si>
    <t xml:space="preserve">VALUE OF FIRM &amp; VALUE OF EQUITY AT VARIOUS D/E RATIOS</t>
  </si>
  <si>
    <t xml:space="preserve">D / E RATIOS</t>
  </si>
  <si>
    <t xml:space="preserve">WACC</t>
  </si>
  <si>
    <t xml:space="preserve">TOTAL VALUE OF FIRM - AT ASSUMED GROWTH RATE AFTER TERMINAL YEAR</t>
  </si>
  <si>
    <t xml:space="preserve">VALUE OF FIRM AT ASSUMED RATE OF GROWTH LESS EXISTING DEBT</t>
  </si>
  <si>
    <t xml:space="preserve">INSTRUCTIONS AND INFORMATION ABOUT FINANCIAL PROJEC TION MODEL</t>
  </si>
  <si>
    <t xml:space="preserve">NOTE:  MUST SET NUMBER OF ITERATIONS ON EXCEL.</t>
  </si>
  <si>
    <t xml:space="preserve">            (TOOLS: OPTIONS: SET NUMBER (50); .99 CHANGE LEVEL )</t>
  </si>
  <si>
    <t xml:space="preserve">NOTE:  ONLY CHANGE 1 VARIABLE AT A TIME; ENTER THE DATA, HIT RETURN/ENTER,</t>
  </si>
  <si>
    <t xml:space="preserve">     AND ALLOW COMPUTER TO PROCESS THE CHANGE.  AFTER THE CHANGE HAS</t>
  </si>
  <si>
    <t xml:space="preserve">     BEEN PROCESSED, ANOTHER VARIABLE MAY BE CHANGED.</t>
  </si>
  <si>
    <t xml:space="preserve">This Sheet:</t>
  </si>
  <si>
    <t xml:space="preserve">Allows for New Stock Issues</t>
  </si>
  <si>
    <t xml:space="preserve">Allows for New Long-Term Debt</t>
  </si>
  <si>
    <t xml:space="preserve">Shows L/T &amp; S/T Debt Ratios</t>
  </si>
  <si>
    <t xml:space="preserve">Allows for Changes in Fixed Assets</t>
  </si>
  <si>
    <r>
      <rPr>
        <b val="true"/>
        <sz val="11"/>
        <color rgb="FF0000FF"/>
        <rFont val="Times New Roman"/>
        <family val="0"/>
      </rPr>
      <t xml:space="preserve">The </t>
    </r>
    <r>
      <rPr>
        <b val="true"/>
        <i val="true"/>
        <sz val="11"/>
        <color rgb="FF0000FF"/>
        <rFont val="Times New Roman"/>
        <family val="0"/>
      </rPr>
      <t xml:space="preserve">Marketable Securities</t>
    </r>
    <r>
      <rPr>
        <b val="true"/>
        <sz val="11"/>
        <color rgb="FF0000FF"/>
        <rFont val="Times New Roman"/>
        <family val="0"/>
      </rPr>
      <t xml:space="preserve"> and</t>
    </r>
    <r>
      <rPr>
        <b val="true"/>
        <i val="true"/>
        <sz val="11"/>
        <color rgb="FF0000FF"/>
        <rFont val="Times New Roman"/>
        <family val="0"/>
      </rPr>
      <t xml:space="preserve"> Short-Term Loan</t>
    </r>
    <r>
      <rPr>
        <b val="true"/>
        <sz val="11"/>
        <color rgb="FF0000FF"/>
        <rFont val="Times New Roman"/>
        <family val="0"/>
      </rPr>
      <t xml:space="preserve"> Accounts are </t>
    </r>
    <r>
      <rPr>
        <b val="true"/>
        <i val="true"/>
        <sz val="11"/>
        <color rgb="FF0000FF"/>
        <rFont val="Times New Roman"/>
        <family val="0"/>
      </rPr>
      <t xml:space="preserve">"Plug" </t>
    </r>
    <r>
      <rPr>
        <b val="true"/>
        <sz val="11"/>
        <color rgb="FF0000FF"/>
        <rFont val="Times New Roman"/>
        <family val="0"/>
      </rPr>
      <t xml:space="preserve">Accounts; they are</t>
    </r>
  </si>
  <si>
    <t xml:space="preserve">     used to balance the Balance Sheet.</t>
  </si>
  <si>
    <t xml:space="preserve">Interest Income is credited for Cash, Marketable Securities, and Excess Cash at the</t>
  </si>
  <si>
    <t xml:space="preserve">     Interest Rate for Investments</t>
  </si>
  <si>
    <r>
      <rPr>
        <b val="true"/>
        <sz val="11"/>
        <color rgb="FF0000FF"/>
        <rFont val="Times New Roman"/>
        <family val="0"/>
      </rPr>
      <t xml:space="preserve">Interest Expense is Charged on Long-Term Debt and Short-Term Loans at the </t>
    </r>
    <r>
      <rPr>
        <b val="true"/>
        <i val="true"/>
        <sz val="11"/>
        <color rgb="FF0000FF"/>
        <rFont val="Times New Roman"/>
        <family val="0"/>
      </rPr>
      <t xml:space="preserve">Cost of Debt </t>
    </r>
  </si>
  <si>
    <t xml:space="preserve">     Interest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[RED]&quot;($&quot;#,##0\)"/>
    <numFmt numFmtId="166" formatCode="0.00%"/>
    <numFmt numFmtId="167" formatCode="_(\$* #,##0.00_);_(\$* \(#,##0.00\);_(\$* \-??_);_(@_)"/>
    <numFmt numFmtId="168" formatCode="0"/>
    <numFmt numFmtId="169" formatCode="0.000"/>
    <numFmt numFmtId="170" formatCode="0.00"/>
    <numFmt numFmtId="171" formatCode="\$#,##0.00_);&quot;($&quot;#,##0.00\)"/>
    <numFmt numFmtId="172" formatCode="General"/>
    <numFmt numFmtId="173" formatCode="\$#,##0_);&quot;($&quot;#,##0\)"/>
    <numFmt numFmtId="174" formatCode="_(\$* #,##0_);_(\$* \(#,##0\);_(\$* \-??_);_(@_)"/>
    <numFmt numFmtId="175" formatCode="0%"/>
    <numFmt numFmtId="176" formatCode="\$#,##0.00_);[RED]&quot;($&quot;#,##0.00\)"/>
    <numFmt numFmtId="177" formatCode="0.0%"/>
    <numFmt numFmtId="178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0"/>
    </font>
    <font>
      <b val="true"/>
      <sz val="11"/>
      <name val="Times New Roman"/>
      <family val="0"/>
    </font>
    <font>
      <b val="true"/>
      <sz val="11"/>
      <name val="TimesNewRomanPS"/>
      <family val="1"/>
    </font>
    <font>
      <sz val="11"/>
      <name val="TimesNewRomanPS"/>
      <family val="1"/>
    </font>
    <font>
      <b val="true"/>
      <sz val="11"/>
      <color rgb="FF0000FF"/>
      <name val="Times New Roman"/>
      <family val="0"/>
    </font>
    <font>
      <b val="true"/>
      <sz val="11"/>
      <color rgb="FFFFFFFF"/>
      <name val="Times New Roman"/>
      <family val="0"/>
    </font>
    <font>
      <b val="true"/>
      <u val="single"/>
      <sz val="11"/>
      <color rgb="FF000000"/>
      <name val="Times New Roman"/>
      <family val="0"/>
    </font>
    <font>
      <b val="true"/>
      <sz val="16"/>
      <color rgb="FFFFFFFF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8000"/>
      <name val="Times New Roman"/>
      <family val="0"/>
    </font>
    <font>
      <b val="true"/>
      <sz val="11"/>
      <color rgb="FFFF0000"/>
      <name val="TimesNewRomanPS"/>
      <family val="1"/>
    </font>
    <font>
      <sz val="11"/>
      <color rgb="FFFF0000"/>
      <name val="TimesNewRomanPS"/>
      <family val="1"/>
    </font>
    <font>
      <sz val="10"/>
      <color rgb="FFFF0000"/>
      <name val="Arial"/>
      <family val="0"/>
    </font>
    <font>
      <b val="true"/>
      <vertAlign val="subscript"/>
      <sz val="11"/>
      <color rgb="FFFFFFFF"/>
      <name val="Times New Roman"/>
      <family val="0"/>
    </font>
    <font>
      <b val="true"/>
      <vertAlign val="subscript"/>
      <sz val="11"/>
      <color rgb="FF000000"/>
      <name val="Times New Roman"/>
      <family val="0"/>
    </font>
    <font>
      <sz val="11"/>
      <name val="Times New Roman"/>
      <family val="0"/>
    </font>
    <font>
      <b val="true"/>
      <u val="single"/>
      <sz val="11"/>
      <color rgb="FF0000FF"/>
      <name val="Times New Roman"/>
      <family val="0"/>
    </font>
    <font>
      <sz val="10"/>
      <name val="Times New Roman"/>
      <family val="0"/>
    </font>
    <font>
      <b val="true"/>
      <i val="true"/>
      <sz val="11"/>
      <color rgb="FFFF0000"/>
      <name val="Times New Roman"/>
      <family val="0"/>
    </font>
    <font>
      <b val="true"/>
      <sz val="14"/>
      <color rgb="FFFFFFFF"/>
      <name val="Times New Roman"/>
      <family val="0"/>
    </font>
    <font>
      <sz val="11"/>
      <color rgb="FFFFFFFF"/>
      <name val="Times New Roman"/>
      <family val="0"/>
    </font>
    <font>
      <sz val="11"/>
      <color rgb="FFFF0000"/>
      <name val="Times New Roman"/>
      <family val="0"/>
    </font>
    <font>
      <b val="true"/>
      <vertAlign val="subscript"/>
      <sz val="11"/>
      <color rgb="FFFF0000"/>
      <name val="Times New Roman"/>
      <family val="0"/>
    </font>
    <font>
      <sz val="10"/>
      <color rgb="FFFF0000"/>
      <name val="Times New Roman"/>
      <family val="0"/>
    </font>
    <font>
      <b val="true"/>
      <vertAlign val="subscript"/>
      <sz val="11"/>
      <color rgb="FF0000FF"/>
      <name val="Times New Roman"/>
      <family val="0"/>
    </font>
    <font>
      <b val="true"/>
      <sz val="9"/>
      <color rgb="FF0000FF"/>
      <name val="Times New Roman"/>
      <family val="0"/>
    </font>
    <font>
      <b val="true"/>
      <vertAlign val="subscript"/>
      <sz val="9"/>
      <color rgb="FF0000FF"/>
      <name val="Times New Roman"/>
      <family val="0"/>
    </font>
    <font>
      <b val="true"/>
      <i val="true"/>
      <sz val="11"/>
      <color rgb="FFFFFFFF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0"/>
    </font>
    <font>
      <b val="true"/>
      <i val="true"/>
      <sz val="11"/>
      <color rgb="FF0000FF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8EF"/>
      </patternFill>
    </fill>
    <fill>
      <patternFill patternType="solid">
        <fgColor rgb="FF0008E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8E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82421875" defaultRowHeight="15.8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13.66"/>
    <col collapsed="false" customWidth="true" hidden="false" outlineLevel="0" max="3" min="3" style="3" width="13.66"/>
    <col collapsed="false" customWidth="true" hidden="false" outlineLevel="0" max="4" min="4" style="3" width="13.33"/>
    <col collapsed="false" customWidth="true" hidden="false" outlineLevel="0" max="5" min="5" style="3" width="14.33"/>
    <col collapsed="false" customWidth="true" hidden="false" outlineLevel="0" max="6" min="6" style="3" width="12.99"/>
    <col collapsed="false" customWidth="true" hidden="false" outlineLevel="0" max="7" min="7" style="3" width="10.32"/>
    <col collapsed="false" customWidth="true" hidden="false" outlineLevel="0" max="9" min="8" style="4" width="9.15"/>
    <col collapsed="false" customWidth="true" hidden="false" outlineLevel="0" max="12" min="10" style="5" width="9.15"/>
  </cols>
  <sheetData>
    <row r="1" customFormat="false" ht="15.8" hidden="false" customHeight="false" outlineLevel="0" collapsed="false">
      <c r="A1" s="6" t="s">
        <v>0</v>
      </c>
      <c r="B1" s="7" t="s">
        <v>1</v>
      </c>
      <c r="C1" s="7" t="s">
        <v>1</v>
      </c>
      <c r="D1" s="8" t="s">
        <v>2</v>
      </c>
      <c r="H1" s="5"/>
      <c r="I1" s="5"/>
    </row>
    <row r="2" customFormat="false" ht="26.85" hidden="false" customHeight="false" outlineLevel="0" collapsed="false">
      <c r="A2" s="9" t="s">
        <v>3</v>
      </c>
      <c r="B2" s="10" t="s">
        <v>4</v>
      </c>
      <c r="C2" s="11" t="s">
        <v>5</v>
      </c>
      <c r="D2" s="12"/>
      <c r="E2" s="13"/>
      <c r="F2" s="14"/>
      <c r="H2" s="5"/>
      <c r="I2" s="5"/>
    </row>
    <row r="3" customFormat="false" ht="15.8" hidden="false" customHeight="false" outlineLevel="0" collapsed="false">
      <c r="A3" s="15" t="s">
        <v>6</v>
      </c>
      <c r="B3" s="16" t="n">
        <v>1983</v>
      </c>
      <c r="C3" s="17"/>
      <c r="D3" s="12" t="s">
        <v>7</v>
      </c>
      <c r="F3" s="14"/>
      <c r="H3" s="5"/>
      <c r="I3" s="5"/>
    </row>
    <row r="4" customFormat="false" ht="15.8" hidden="false" customHeight="false" outlineLevel="0" collapsed="false">
      <c r="A4" s="15" t="s">
        <v>8</v>
      </c>
      <c r="B4" s="18" t="n">
        <v>6469</v>
      </c>
      <c r="C4" s="17"/>
      <c r="D4" s="19" t="s">
        <v>9</v>
      </c>
      <c r="H4" s="5"/>
      <c r="I4" s="5"/>
    </row>
    <row r="5" customFormat="false" ht="15.8" hidden="false" customHeight="false" outlineLevel="0" collapsed="false">
      <c r="A5" s="15" t="s">
        <v>10</v>
      </c>
      <c r="B5" s="17"/>
      <c r="C5" s="20" t="n">
        <v>0.06</v>
      </c>
      <c r="D5" s="19" t="s">
        <v>11</v>
      </c>
      <c r="H5" s="5"/>
      <c r="I5" s="5"/>
    </row>
    <row r="6" customFormat="false" ht="15.8" hidden="false" customHeight="false" outlineLevel="0" collapsed="false">
      <c r="A6" s="15" t="s">
        <v>12</v>
      </c>
      <c r="B6" s="20" t="n">
        <v>0.88</v>
      </c>
      <c r="C6" s="20" t="n">
        <v>0.87</v>
      </c>
      <c r="D6" s="19" t="s">
        <v>11</v>
      </c>
      <c r="H6" s="5"/>
      <c r="I6" s="5"/>
    </row>
    <row r="7" customFormat="false" ht="15.8" hidden="false" customHeight="false" outlineLevel="0" collapsed="false">
      <c r="A7" s="15" t="s">
        <v>13</v>
      </c>
      <c r="B7" s="20" t="n">
        <v>0.07</v>
      </c>
      <c r="C7" s="20" t="n">
        <v>0.07</v>
      </c>
      <c r="D7" s="19" t="s">
        <v>11</v>
      </c>
      <c r="H7" s="5"/>
      <c r="I7" s="5"/>
    </row>
    <row r="8" customFormat="false" ht="15.8" hidden="false" customHeight="false" outlineLevel="0" collapsed="false">
      <c r="A8" s="15" t="s">
        <v>14</v>
      </c>
      <c r="B8" s="20" t="n">
        <v>0</v>
      </c>
      <c r="C8" s="20" t="n">
        <v>0</v>
      </c>
      <c r="D8" s="19" t="s">
        <v>11</v>
      </c>
      <c r="H8" s="5"/>
      <c r="I8" s="5"/>
    </row>
    <row r="9" customFormat="false" ht="15.8" hidden="false" customHeight="false" outlineLevel="0" collapsed="false">
      <c r="A9" s="15" t="s">
        <v>15</v>
      </c>
      <c r="B9" s="20" t="n">
        <v>0.05</v>
      </c>
      <c r="C9" s="20" t="n">
        <v>0.05</v>
      </c>
      <c r="D9" s="19" t="s">
        <v>11</v>
      </c>
      <c r="H9" s="5"/>
      <c r="I9" s="5"/>
    </row>
    <row r="10" customFormat="false" ht="15.8" hidden="false" customHeight="false" outlineLevel="0" collapsed="false">
      <c r="A10" s="15" t="s">
        <v>16</v>
      </c>
      <c r="B10" s="18" t="n">
        <v>50</v>
      </c>
      <c r="C10" s="17"/>
      <c r="D10" s="19" t="s">
        <v>9</v>
      </c>
      <c r="H10" s="5"/>
      <c r="I10" s="5"/>
    </row>
    <row r="11" customFormat="false" ht="15.8" hidden="false" customHeight="false" outlineLevel="0" collapsed="false">
      <c r="A11" s="15" t="s">
        <v>17</v>
      </c>
      <c r="B11" s="18" t="n">
        <v>140</v>
      </c>
      <c r="C11" s="17"/>
      <c r="D11" s="19" t="s">
        <v>9</v>
      </c>
      <c r="H11" s="5"/>
      <c r="I11" s="5"/>
    </row>
    <row r="12" customFormat="false" ht="15.8" hidden="false" customHeight="false" outlineLevel="0" collapsed="false">
      <c r="A12" s="15" t="s">
        <v>18</v>
      </c>
      <c r="B12" s="17"/>
      <c r="C12" s="20" t="n">
        <v>0.085</v>
      </c>
      <c r="D12" s="19" t="s">
        <v>19</v>
      </c>
    </row>
    <row r="13" customFormat="false" ht="15.8" hidden="false" customHeight="false" outlineLevel="0" collapsed="false">
      <c r="A13" s="15" t="s">
        <v>20</v>
      </c>
      <c r="B13" s="17"/>
      <c r="C13" s="20" t="n">
        <v>0.06</v>
      </c>
      <c r="D13" s="19" t="s">
        <v>21</v>
      </c>
    </row>
    <row r="14" customFormat="false" ht="15.8" hidden="false" customHeight="false" outlineLevel="0" collapsed="false">
      <c r="A14" s="15" t="s">
        <v>22</v>
      </c>
      <c r="B14" s="20" t="n">
        <v>0.36</v>
      </c>
      <c r="C14" s="20" t="n">
        <v>0.36</v>
      </c>
      <c r="D14" s="19" t="s">
        <v>11</v>
      </c>
    </row>
    <row r="15" customFormat="false" ht="15.8" hidden="false" customHeight="false" outlineLevel="0" collapsed="false">
      <c r="A15" s="15" t="s">
        <v>23</v>
      </c>
      <c r="B15" s="18" t="n">
        <v>0</v>
      </c>
      <c r="C15" s="17"/>
      <c r="D15" s="19" t="s">
        <v>9</v>
      </c>
    </row>
    <row r="16" customFormat="false" ht="15.8" hidden="false" customHeight="false" outlineLevel="0" collapsed="false">
      <c r="A16" s="15" t="s">
        <v>24</v>
      </c>
      <c r="B16" s="17"/>
      <c r="C16" s="18" t="n">
        <v>0</v>
      </c>
      <c r="D16" s="19" t="s">
        <v>25</v>
      </c>
    </row>
    <row r="17" customFormat="false" ht="15.8" hidden="false" customHeight="false" outlineLevel="0" collapsed="false">
      <c r="A17" s="15" t="s">
        <v>26</v>
      </c>
      <c r="B17" s="18" t="n">
        <v>86</v>
      </c>
      <c r="C17" s="17"/>
      <c r="D17" s="19" t="s">
        <v>9</v>
      </c>
    </row>
    <row r="18" customFormat="false" ht="15.8" hidden="false" customHeight="false" outlineLevel="0" collapsed="false">
      <c r="A18" s="15" t="s">
        <v>27</v>
      </c>
      <c r="B18" s="17"/>
      <c r="C18" s="18" t="n">
        <v>90</v>
      </c>
      <c r="D18" s="19" t="s">
        <v>25</v>
      </c>
    </row>
    <row r="19" customFormat="false" ht="15.8" hidden="false" customHeight="false" outlineLevel="0" collapsed="false">
      <c r="A19" s="21" t="s">
        <v>28</v>
      </c>
      <c r="B19" s="18" t="n">
        <v>100</v>
      </c>
      <c r="C19" s="22"/>
      <c r="D19" s="19" t="s">
        <v>9</v>
      </c>
    </row>
    <row r="20" customFormat="false" ht="15.8" hidden="false" customHeight="false" outlineLevel="0" collapsed="false">
      <c r="A20" s="15" t="s">
        <v>29</v>
      </c>
      <c r="B20" s="17"/>
      <c r="C20" s="20" t="n">
        <v>0.02</v>
      </c>
      <c r="D20" s="19" t="s">
        <v>11</v>
      </c>
    </row>
    <row r="21" customFormat="false" ht="15.8" hidden="false" customHeight="false" outlineLevel="0" collapsed="false">
      <c r="A21" s="21" t="s">
        <v>30</v>
      </c>
      <c r="B21" s="18" t="n">
        <v>300</v>
      </c>
      <c r="C21" s="17"/>
      <c r="D21" s="19" t="s">
        <v>9</v>
      </c>
    </row>
    <row r="22" customFormat="false" ht="15.8" hidden="false" customHeight="false" outlineLevel="0" collapsed="false">
      <c r="A22" s="15" t="s">
        <v>31</v>
      </c>
      <c r="B22" s="20" t="n">
        <v>0.1</v>
      </c>
      <c r="C22" s="20" t="n">
        <v>0.1</v>
      </c>
      <c r="D22" s="19" t="s">
        <v>11</v>
      </c>
    </row>
    <row r="23" customFormat="false" ht="15.8" hidden="false" customHeight="false" outlineLevel="0" collapsed="false">
      <c r="A23" s="15" t="s">
        <v>32</v>
      </c>
      <c r="B23" s="20" t="n">
        <v>0.13</v>
      </c>
      <c r="C23" s="20" t="n">
        <v>0.13</v>
      </c>
      <c r="D23" s="19" t="s">
        <v>11</v>
      </c>
    </row>
    <row r="24" customFormat="false" ht="15.8" hidden="false" customHeight="false" outlineLevel="0" collapsed="false">
      <c r="A24" s="15" t="s">
        <v>33</v>
      </c>
      <c r="B24" s="20" t="n">
        <v>0</v>
      </c>
      <c r="C24" s="20" t="n">
        <v>0</v>
      </c>
      <c r="D24" s="19" t="s">
        <v>11</v>
      </c>
    </row>
    <row r="25" customFormat="false" ht="15.8" hidden="false" customHeight="false" outlineLevel="0" collapsed="false">
      <c r="A25" s="15" t="s">
        <v>34</v>
      </c>
      <c r="B25" s="23" t="n">
        <v>3463</v>
      </c>
      <c r="C25" s="17"/>
      <c r="D25" s="19" t="s">
        <v>9</v>
      </c>
    </row>
    <row r="26" customFormat="false" ht="15.8" hidden="false" customHeight="false" outlineLevel="0" collapsed="false">
      <c r="A26" s="24" t="s">
        <v>35</v>
      </c>
      <c r="B26" s="17"/>
      <c r="C26" s="23" t="n">
        <v>338</v>
      </c>
      <c r="D26" s="19" t="s">
        <v>36</v>
      </c>
    </row>
    <row r="27" customFormat="false" ht="15.8" hidden="false" customHeight="false" outlineLevel="0" collapsed="false">
      <c r="A27" s="24" t="s">
        <v>37</v>
      </c>
      <c r="B27" s="17"/>
      <c r="C27" s="23" t="n">
        <v>31</v>
      </c>
      <c r="D27" s="19" t="s">
        <v>36</v>
      </c>
    </row>
    <row r="28" customFormat="false" ht="15.8" hidden="false" customHeight="false" outlineLevel="0" collapsed="false">
      <c r="A28" s="24" t="s">
        <v>38</v>
      </c>
      <c r="B28" s="17"/>
      <c r="C28" s="23" t="n">
        <v>42</v>
      </c>
      <c r="D28" s="19" t="s">
        <v>36</v>
      </c>
    </row>
    <row r="29" customFormat="false" ht="15.8" hidden="false" customHeight="false" outlineLevel="0" collapsed="false">
      <c r="A29" s="24" t="s">
        <v>39</v>
      </c>
      <c r="B29" s="17"/>
      <c r="C29" s="23" t="n">
        <v>10</v>
      </c>
      <c r="D29" s="19" t="s">
        <v>36</v>
      </c>
    </row>
    <row r="30" s="28" customFormat="true" ht="15.8" hidden="false" customHeight="false" outlineLevel="0" collapsed="false">
      <c r="A30" s="15" t="s">
        <v>40</v>
      </c>
      <c r="B30" s="23" t="n">
        <v>0</v>
      </c>
      <c r="C30" s="17"/>
      <c r="D30" s="19" t="s">
        <v>9</v>
      </c>
      <c r="E30" s="25"/>
      <c r="F30" s="25"/>
      <c r="G30" s="25"/>
      <c r="H30" s="26"/>
      <c r="I30" s="26"/>
      <c r="J30" s="27"/>
      <c r="K30" s="27"/>
      <c r="L30" s="27"/>
    </row>
    <row r="31" customFormat="false" ht="15.8" hidden="false" customHeight="false" outlineLevel="0" collapsed="false">
      <c r="A31" s="15" t="s">
        <v>41</v>
      </c>
      <c r="B31" s="20" t="n">
        <v>0.1</v>
      </c>
      <c r="C31" s="20" t="n">
        <v>0.1</v>
      </c>
      <c r="D31" s="19" t="s">
        <v>11</v>
      </c>
    </row>
    <row r="32" customFormat="false" ht="15.8" hidden="false" customHeight="false" outlineLevel="0" collapsed="false">
      <c r="A32" s="15" t="s">
        <v>42</v>
      </c>
      <c r="B32" s="20" t="n">
        <v>0.06</v>
      </c>
      <c r="C32" s="20" t="n">
        <v>0.06</v>
      </c>
      <c r="D32" s="19" t="s">
        <v>11</v>
      </c>
    </row>
    <row r="33" customFormat="false" ht="15.8" hidden="false" customHeight="false" outlineLevel="0" collapsed="false">
      <c r="A33" s="15" t="s">
        <v>43</v>
      </c>
      <c r="B33" s="18" t="n">
        <v>0</v>
      </c>
      <c r="C33" s="29" t="n">
        <v>0</v>
      </c>
      <c r="D33" s="19" t="s">
        <v>9</v>
      </c>
    </row>
    <row r="34" customFormat="false" ht="15.8" hidden="false" customHeight="false" outlineLevel="0" collapsed="false">
      <c r="A34" s="15" t="s">
        <v>44</v>
      </c>
      <c r="B34" s="30" t="s">
        <v>45</v>
      </c>
      <c r="C34" s="30" t="s">
        <v>45</v>
      </c>
      <c r="D34" s="19" t="s">
        <v>46</v>
      </c>
    </row>
    <row r="35" customFormat="false" ht="15.8" hidden="false" customHeight="false" outlineLevel="0" collapsed="false">
      <c r="A35" s="15" t="s">
        <v>47</v>
      </c>
      <c r="B35" s="20" t="n">
        <v>0.074</v>
      </c>
      <c r="C35" s="20" t="n">
        <v>0.087</v>
      </c>
      <c r="D35" s="19" t="s">
        <v>11</v>
      </c>
    </row>
    <row r="36" customFormat="false" ht="15.8" hidden="false" customHeight="false" outlineLevel="0" collapsed="false">
      <c r="A36" s="15" t="s">
        <v>48</v>
      </c>
      <c r="B36" s="23" t="n">
        <v>1523</v>
      </c>
      <c r="C36" s="17"/>
      <c r="D36" s="19" t="s">
        <v>49</v>
      </c>
    </row>
    <row r="37" customFormat="false" ht="15.8" hidden="false" customHeight="false" outlineLevel="0" collapsed="false">
      <c r="A37" s="24" t="s">
        <v>50</v>
      </c>
      <c r="B37" s="17"/>
      <c r="C37" s="23" t="n">
        <v>0</v>
      </c>
      <c r="D37" s="19" t="s">
        <v>49</v>
      </c>
    </row>
    <row r="38" customFormat="false" ht="15.8" hidden="false" customHeight="false" outlineLevel="0" collapsed="false">
      <c r="A38" s="24" t="s">
        <v>51</v>
      </c>
      <c r="B38" s="17"/>
      <c r="C38" s="23" t="n">
        <v>0</v>
      </c>
      <c r="D38" s="19" t="s">
        <v>49</v>
      </c>
    </row>
    <row r="39" customFormat="false" ht="15.8" hidden="false" customHeight="false" outlineLevel="0" collapsed="false">
      <c r="A39" s="24" t="s">
        <v>52</v>
      </c>
      <c r="B39" s="17"/>
      <c r="C39" s="23" t="n">
        <v>0</v>
      </c>
      <c r="D39" s="19" t="s">
        <v>49</v>
      </c>
    </row>
    <row r="40" customFormat="false" ht="15.8" hidden="false" customHeight="false" outlineLevel="0" collapsed="false">
      <c r="A40" s="24" t="s">
        <v>53</v>
      </c>
      <c r="B40" s="17"/>
      <c r="C40" s="23" t="n">
        <v>0</v>
      </c>
      <c r="D40" s="19" t="s">
        <v>49</v>
      </c>
    </row>
    <row r="41" customFormat="false" ht="15.8" hidden="false" customHeight="false" outlineLevel="0" collapsed="false">
      <c r="A41" s="15" t="s">
        <v>54</v>
      </c>
      <c r="B41" s="23" t="n">
        <v>0</v>
      </c>
      <c r="C41" s="17"/>
      <c r="D41" s="19" t="s">
        <v>9</v>
      </c>
    </row>
    <row r="42" customFormat="false" ht="15.8" hidden="false" customHeight="false" outlineLevel="0" collapsed="false">
      <c r="A42" s="15" t="s">
        <v>55</v>
      </c>
      <c r="B42" s="23" t="n">
        <v>2242</v>
      </c>
      <c r="C42" s="17"/>
      <c r="D42" s="19" t="s">
        <v>9</v>
      </c>
    </row>
    <row r="43" customFormat="false" ht="15.8" hidden="false" customHeight="false" outlineLevel="0" collapsed="false">
      <c r="A43" s="21" t="s">
        <v>56</v>
      </c>
      <c r="B43" s="23" t="n">
        <v>0</v>
      </c>
      <c r="C43" s="17"/>
      <c r="D43" s="19" t="s">
        <v>9</v>
      </c>
    </row>
    <row r="44" customFormat="false" ht="15.8" hidden="false" customHeight="false" outlineLevel="0" collapsed="false">
      <c r="A44" s="24" t="s">
        <v>57</v>
      </c>
      <c r="B44" s="17"/>
      <c r="C44" s="23" t="n">
        <v>0</v>
      </c>
      <c r="D44" s="19" t="s">
        <v>25</v>
      </c>
    </row>
    <row r="45" customFormat="false" ht="15.8" hidden="false" customHeight="false" outlineLevel="0" collapsed="false">
      <c r="A45" s="24" t="s">
        <v>58</v>
      </c>
      <c r="B45" s="17"/>
      <c r="C45" s="23" t="n">
        <v>0</v>
      </c>
      <c r="D45" s="19" t="s">
        <v>25</v>
      </c>
    </row>
    <row r="46" customFormat="false" ht="15.8" hidden="false" customHeight="false" outlineLevel="0" collapsed="false">
      <c r="A46" s="24" t="s">
        <v>59</v>
      </c>
      <c r="B46" s="17"/>
      <c r="C46" s="23" t="n">
        <v>0</v>
      </c>
      <c r="D46" s="19" t="s">
        <v>25</v>
      </c>
    </row>
    <row r="47" customFormat="false" ht="15.8" hidden="false" customHeight="false" outlineLevel="0" collapsed="false">
      <c r="A47" s="24" t="s">
        <v>60</v>
      </c>
      <c r="B47" s="17"/>
      <c r="C47" s="23" t="n">
        <v>0</v>
      </c>
      <c r="D47" s="19" t="s">
        <v>25</v>
      </c>
    </row>
    <row r="48" customFormat="false" ht="15.8" hidden="false" customHeight="false" outlineLevel="0" collapsed="false">
      <c r="A48" s="24" t="s">
        <v>61</v>
      </c>
      <c r="B48" s="31" t="n">
        <v>-118</v>
      </c>
      <c r="C48" s="17"/>
      <c r="D48" s="19" t="s">
        <v>25</v>
      </c>
    </row>
    <row r="49" customFormat="false" ht="15.8" hidden="false" customHeight="false" outlineLevel="0" collapsed="false">
      <c r="A49" s="24" t="s">
        <v>62</v>
      </c>
      <c r="B49" s="17"/>
      <c r="C49" s="31" t="n">
        <v>0</v>
      </c>
      <c r="D49" s="19" t="s">
        <v>25</v>
      </c>
    </row>
    <row r="50" customFormat="false" ht="15.8" hidden="false" customHeight="false" outlineLevel="0" collapsed="false">
      <c r="A50" s="24" t="s">
        <v>63</v>
      </c>
      <c r="B50" s="17"/>
      <c r="C50" s="31" t="n">
        <v>0</v>
      </c>
      <c r="D50" s="19" t="s">
        <v>25</v>
      </c>
    </row>
    <row r="51" customFormat="false" ht="15.8" hidden="false" customHeight="false" outlineLevel="0" collapsed="false">
      <c r="A51" s="24" t="s">
        <v>64</v>
      </c>
      <c r="B51" s="17"/>
      <c r="C51" s="31" t="n">
        <v>0</v>
      </c>
      <c r="D51" s="19" t="s">
        <v>25</v>
      </c>
    </row>
    <row r="52" customFormat="false" ht="15.8" hidden="false" customHeight="false" outlineLevel="0" collapsed="false">
      <c r="A52" s="24" t="s">
        <v>65</v>
      </c>
      <c r="B52" s="17"/>
      <c r="C52" s="31" t="n">
        <v>0</v>
      </c>
      <c r="D52" s="19" t="s">
        <v>25</v>
      </c>
    </row>
    <row r="53" customFormat="false" ht="15.8" hidden="false" customHeight="false" outlineLevel="0" collapsed="false">
      <c r="A53" s="32" t="s">
        <v>66</v>
      </c>
      <c r="B53" s="33"/>
      <c r="C53" s="34"/>
      <c r="D53" s="19"/>
    </row>
    <row r="54" customFormat="false" ht="15.8" hidden="false" customHeight="false" outlineLevel="0" collapsed="false">
      <c r="A54" s="35" t="s">
        <v>67</v>
      </c>
      <c r="B54" s="36" t="n">
        <v>1.11</v>
      </c>
      <c r="C54" s="17"/>
      <c r="D54" s="19" t="s">
        <v>68</v>
      </c>
    </row>
    <row r="55" customFormat="false" ht="15.8" hidden="false" customHeight="false" outlineLevel="0" collapsed="false">
      <c r="A55" s="35" t="s">
        <v>69</v>
      </c>
      <c r="B55" s="37" t="n">
        <v>0.05</v>
      </c>
      <c r="C55" s="17"/>
      <c r="D55" s="19" t="s">
        <v>70</v>
      </c>
    </row>
    <row r="56" customFormat="false" ht="15.8" hidden="false" customHeight="false" outlineLevel="0" collapsed="false">
      <c r="A56" s="35" t="s">
        <v>71</v>
      </c>
      <c r="B56" s="37" t="n">
        <v>0.0849</v>
      </c>
      <c r="C56" s="17"/>
      <c r="D56" s="19"/>
    </row>
    <row r="57" customFormat="false" ht="15.8" hidden="false" customHeight="false" outlineLevel="0" collapsed="false">
      <c r="B57" s="38"/>
      <c r="C57" s="39"/>
    </row>
    <row r="58" customFormat="false" ht="15.8" hidden="false" customHeight="false" outlineLevel="0" collapsed="false">
      <c r="A58" s="40" t="s">
        <v>72</v>
      </c>
      <c r="B58" s="41"/>
      <c r="C58" s="39"/>
    </row>
    <row r="60" customFormat="false" ht="15.8" hidden="false" customHeight="false" outlineLevel="0" collapsed="false">
      <c r="A60" s="42"/>
      <c r="B60" s="43" t="n">
        <f aca="false">B3</f>
        <v>1983</v>
      </c>
      <c r="C60" s="44" t="n">
        <f aca="false">B3+1</f>
        <v>1984</v>
      </c>
      <c r="D60" s="44" t="n">
        <f aca="false">B3+2</f>
        <v>1985</v>
      </c>
      <c r="E60" s="44" t="n">
        <f aca="false">B3+3</f>
        <v>1986</v>
      </c>
      <c r="F60" s="44" t="n">
        <f aca="false">B3+4</f>
        <v>1987</v>
      </c>
      <c r="G60" s="44" t="n">
        <f aca="false">B3+5</f>
        <v>1988</v>
      </c>
    </row>
    <row r="61" customFormat="false" ht="15.8" hidden="false" customHeight="false" outlineLevel="0" collapsed="false">
      <c r="A61" s="45" t="s">
        <v>73</v>
      </c>
      <c r="B61" s="46" t="s">
        <v>4</v>
      </c>
      <c r="C61" s="47" t="s">
        <v>74</v>
      </c>
      <c r="D61" s="48" t="s">
        <v>75</v>
      </c>
      <c r="E61" s="48" t="s">
        <v>76</v>
      </c>
      <c r="F61" s="48" t="s">
        <v>77</v>
      </c>
      <c r="G61" s="48" t="s">
        <v>78</v>
      </c>
    </row>
    <row r="62" customFormat="false" ht="15.8" hidden="false" customHeight="false" outlineLevel="0" collapsed="false">
      <c r="A62" s="49" t="s">
        <v>79</v>
      </c>
      <c r="B62" s="50" t="n">
        <f aca="false">B4</f>
        <v>6469</v>
      </c>
      <c r="C62" s="51" t="n">
        <f aca="false">B62*(1+$C5)</f>
        <v>6857.14</v>
      </c>
      <c r="D62" s="51" t="n">
        <f aca="false">C62*(1+$C5)</f>
        <v>7268.5684</v>
      </c>
      <c r="E62" s="51" t="n">
        <f aca="false">D62*(1+$C5)</f>
        <v>7704.682504</v>
      </c>
      <c r="F62" s="51" t="n">
        <f aca="false">E62*(1+$C5)</f>
        <v>8166.96345424</v>
      </c>
      <c r="G62" s="51" t="n">
        <f aca="false">F62*(1+$C5)</f>
        <v>8656.9812614944</v>
      </c>
    </row>
    <row r="63" customFormat="false" ht="15.8" hidden="false" customHeight="false" outlineLevel="0" collapsed="false">
      <c r="A63" s="40" t="s">
        <v>80</v>
      </c>
      <c r="B63" s="52" t="n">
        <f aca="false">$B$10</f>
        <v>50</v>
      </c>
      <c r="C63" s="52" t="e">
        <f aca="false">$C13*(C80+C81+C82)</f>
        <v>#VALUE!</v>
      </c>
      <c r="D63" s="52" t="e">
        <f aca="false">$C13*(D80+D81+D82)</f>
        <v>#VALUE!</v>
      </c>
      <c r="E63" s="52" t="e">
        <f aca="false">$C13*(E80+E81+E82)</f>
        <v>#VALUE!</v>
      </c>
      <c r="F63" s="52" t="e">
        <f aca="false">$C13*(F80+F81+F82)</f>
        <v>#VALUE!</v>
      </c>
      <c r="G63" s="52" t="e">
        <f aca="false">$C13*(G80+G81+G82)</f>
        <v>#VALUE!</v>
      </c>
    </row>
    <row r="64" customFormat="false" ht="15.8" hidden="false" customHeight="false" outlineLevel="0" collapsed="false">
      <c r="A64" s="49" t="s">
        <v>81</v>
      </c>
      <c r="B64" s="53" t="n">
        <f aca="false">$B6*B62</f>
        <v>5692.72</v>
      </c>
      <c r="C64" s="53" t="n">
        <f aca="false">$C6*C62</f>
        <v>5965.7118</v>
      </c>
      <c r="D64" s="53" t="n">
        <f aca="false">$C6*D62</f>
        <v>6323.654508</v>
      </c>
      <c r="E64" s="53" t="n">
        <f aca="false">$C6*E62</f>
        <v>6703.07377848</v>
      </c>
      <c r="F64" s="53" t="n">
        <f aca="false">$C6*F62</f>
        <v>7105.2582051888</v>
      </c>
      <c r="G64" s="53" t="n">
        <f aca="false">$C6*G62</f>
        <v>7531.57369750013</v>
      </c>
    </row>
    <row r="65" customFormat="false" ht="15.8" hidden="false" customHeight="false" outlineLevel="0" collapsed="false">
      <c r="A65" s="49" t="s">
        <v>82</v>
      </c>
      <c r="B65" s="52" t="n">
        <f aca="false">B62+B63-B64</f>
        <v>826.28</v>
      </c>
      <c r="C65" s="52" t="e">
        <f aca="false">C62+C63-C64</f>
        <v>#VALUE!</v>
      </c>
      <c r="D65" s="52" t="e">
        <f aca="false">D62+D63-D64</f>
        <v>#VALUE!</v>
      </c>
      <c r="E65" s="52" t="e">
        <f aca="false">E62+E63-E64</f>
        <v>#VALUE!</v>
      </c>
      <c r="F65" s="52" t="e">
        <f aca="false">F62+F63-F64</f>
        <v>#VALUE!</v>
      </c>
      <c r="G65" s="52" t="e">
        <f aca="false">G62+G63-G64</f>
        <v>#VALUE!</v>
      </c>
    </row>
    <row r="66" customFormat="false" ht="15.8" hidden="false" customHeight="false" outlineLevel="0" collapsed="false">
      <c r="A66" s="40" t="s">
        <v>83</v>
      </c>
      <c r="B66" s="52" t="n">
        <f aca="false">$B7*B62</f>
        <v>452.83</v>
      </c>
      <c r="C66" s="52" t="n">
        <f aca="false">$C7*C62</f>
        <v>479.9998</v>
      </c>
      <c r="D66" s="52" t="n">
        <f aca="false">$C7*D62</f>
        <v>508.799788</v>
      </c>
      <c r="E66" s="52" t="n">
        <f aca="false">$C7*E62</f>
        <v>539.32777528</v>
      </c>
      <c r="F66" s="52" t="n">
        <f aca="false">$C7*F62</f>
        <v>571.6874417968</v>
      </c>
      <c r="G66" s="52" t="n">
        <f aca="false">$C7*G62</f>
        <v>605.988688304608</v>
      </c>
    </row>
    <row r="67" customFormat="false" ht="15.8" hidden="false" customHeight="false" outlineLevel="0" collapsed="false">
      <c r="A67" s="49" t="s">
        <v>84</v>
      </c>
      <c r="B67" s="52" t="n">
        <f aca="false">$B8*B62</f>
        <v>0</v>
      </c>
      <c r="C67" s="52" t="n">
        <f aca="false">$C8*C62</f>
        <v>0</v>
      </c>
      <c r="D67" s="52" t="n">
        <f aca="false">$C8*D62</f>
        <v>0</v>
      </c>
      <c r="E67" s="52" t="n">
        <f aca="false">$C8*E62</f>
        <v>0</v>
      </c>
      <c r="F67" s="52" t="n">
        <f aca="false">$C8*F62</f>
        <v>0</v>
      </c>
      <c r="G67" s="52" t="n">
        <f aca="false">$C8*G62</f>
        <v>0</v>
      </c>
    </row>
    <row r="68" customFormat="false" ht="15.8" hidden="false" customHeight="false" outlineLevel="0" collapsed="false">
      <c r="A68" s="40" t="s">
        <v>85</v>
      </c>
      <c r="B68" s="52" t="n">
        <f aca="false">B9*(B25)</f>
        <v>173.15</v>
      </c>
      <c r="C68" s="52" t="n">
        <f aca="false">$C$9*(B86+C26)</f>
        <v>190.05</v>
      </c>
      <c r="D68" s="52" t="n">
        <f aca="false">$C$9*(C86+C27)</f>
        <v>191.6</v>
      </c>
      <c r="E68" s="52" t="n">
        <f aca="false">$C$9*(D86+C27)</f>
        <v>193.15</v>
      </c>
      <c r="F68" s="52" t="n">
        <f aca="false">$C$9*(E86+C28)</f>
        <v>195.8</v>
      </c>
      <c r="G68" s="52" t="n">
        <f aca="false">$C$9*(F86)</f>
        <v>194.2</v>
      </c>
    </row>
    <row r="69" customFormat="false" ht="15.8" hidden="false" customHeight="false" outlineLevel="0" collapsed="false">
      <c r="A69" s="40" t="s">
        <v>86</v>
      </c>
      <c r="B69" s="53" t="n">
        <f aca="false">B48</f>
        <v>-118</v>
      </c>
      <c r="C69" s="53" t="n">
        <f aca="false">C49</f>
        <v>0</v>
      </c>
      <c r="D69" s="53" t="n">
        <f aca="false">C50</f>
        <v>0</v>
      </c>
      <c r="E69" s="53" t="n">
        <f aca="false">C51</f>
        <v>0</v>
      </c>
      <c r="F69" s="53" t="n">
        <f aca="false">C52</f>
        <v>0</v>
      </c>
      <c r="G69" s="53" t="n">
        <f aca="false">B57</f>
        <v>0</v>
      </c>
    </row>
    <row r="70" customFormat="false" ht="15.8" hidden="false" customHeight="false" outlineLevel="0" collapsed="false">
      <c r="A70" s="40" t="s">
        <v>87</v>
      </c>
      <c r="B70" s="52" t="n">
        <f aca="false">B65-(B66+B67+B68+B69)</f>
        <v>318.3</v>
      </c>
      <c r="C70" s="52" t="e">
        <f aca="false">C65-(C66+C67+C68+C69)</f>
        <v>#VALUE!</v>
      </c>
      <c r="D70" s="52" t="e">
        <f aca="false">D65-(D66+D67+D68+D69)</f>
        <v>#VALUE!</v>
      </c>
      <c r="E70" s="52" t="e">
        <f aca="false">E65-(E66+E67+E68+E69)</f>
        <v>#VALUE!</v>
      </c>
      <c r="F70" s="52" t="e">
        <f aca="false">F65-(F66+F67+F68+F69)</f>
        <v>#VALUE!</v>
      </c>
      <c r="G70" s="52" t="e">
        <f aca="false">G65-(G66+G67+G68+G69)</f>
        <v>#VALUE!</v>
      </c>
    </row>
    <row r="71" customFormat="false" ht="15.8" hidden="false" customHeight="false" outlineLevel="0" collapsed="false">
      <c r="A71" s="40" t="s">
        <v>88</v>
      </c>
      <c r="B71" s="53" t="n">
        <f aca="false">$B$11</f>
        <v>140</v>
      </c>
      <c r="C71" s="53" t="e">
        <f aca="false">$C$12*(C92+C93+C95)</f>
        <v>#VALUE!</v>
      </c>
      <c r="D71" s="53" t="e">
        <f aca="false">$C$12*(D92+D93+D95)</f>
        <v>#VALUE!</v>
      </c>
      <c r="E71" s="53" t="e">
        <f aca="false">$C$12*(E92+E93+E95)</f>
        <v>#VALUE!</v>
      </c>
      <c r="F71" s="53" t="e">
        <f aca="false">$C$12*(F92+F93+F95)</f>
        <v>#VALUE!</v>
      </c>
      <c r="G71" s="53" t="e">
        <f aca="false">$C$12*(G92+G93+G95)</f>
        <v>#VALUE!</v>
      </c>
    </row>
    <row r="72" customFormat="false" ht="15.8" hidden="false" customHeight="false" outlineLevel="0" collapsed="false">
      <c r="A72" s="49" t="s">
        <v>89</v>
      </c>
      <c r="B72" s="52" t="n">
        <f aca="false">B65-(B66+B67+B68+B69+B71)</f>
        <v>178.3</v>
      </c>
      <c r="C72" s="52" t="e">
        <f aca="false">C65-(C66+C67+C68+C69+C71)</f>
        <v>#VALUE!</v>
      </c>
      <c r="D72" s="52" t="e">
        <f aca="false">D65-(D66+D67+D68+D69+D71)</f>
        <v>#VALUE!</v>
      </c>
      <c r="E72" s="52" t="e">
        <f aca="false">E65-(E66+E67+E68+E69+E71)</f>
        <v>#VALUE!</v>
      </c>
      <c r="F72" s="52" t="e">
        <f aca="false">F65-(F66+F67+F68+F69+F71)</f>
        <v>#VALUE!</v>
      </c>
      <c r="G72" s="52" t="e">
        <f aca="false">G65-(G66+G67+G68+G69+G71)</f>
        <v>#VALUE!</v>
      </c>
    </row>
    <row r="73" customFormat="false" ht="15.8" hidden="false" customHeight="false" outlineLevel="0" collapsed="false">
      <c r="A73" s="40" t="s">
        <v>90</v>
      </c>
      <c r="B73" s="53" t="n">
        <f aca="false">B72*$B14</f>
        <v>64.1879999999999</v>
      </c>
      <c r="C73" s="53" t="e">
        <f aca="false">C72*$C$14</f>
        <v>#VALUE!</v>
      </c>
      <c r="D73" s="53" t="e">
        <f aca="false">D72*$C$14</f>
        <v>#VALUE!</v>
      </c>
      <c r="E73" s="53" t="e">
        <f aca="false">E72*$C$14</f>
        <v>#VALUE!</v>
      </c>
      <c r="F73" s="53" t="e">
        <f aca="false">F72*$C$14</f>
        <v>#VALUE!</v>
      </c>
      <c r="G73" s="53" t="e">
        <f aca="false">G72*$C$14</f>
        <v>#VALUE!</v>
      </c>
    </row>
    <row r="74" customFormat="false" ht="15.8" hidden="false" customHeight="false" outlineLevel="0" collapsed="false">
      <c r="A74" s="40" t="s">
        <v>91</v>
      </c>
      <c r="B74" s="52" t="n">
        <f aca="false">B72-B73</f>
        <v>114.112</v>
      </c>
      <c r="C74" s="52" t="e">
        <f aca="false">C72-C73</f>
        <v>#VALUE!</v>
      </c>
      <c r="D74" s="52" t="e">
        <f aca="false">D72-D73</f>
        <v>#VALUE!</v>
      </c>
      <c r="E74" s="52" t="e">
        <f aca="false">E72-E73</f>
        <v>#VALUE!</v>
      </c>
      <c r="F74" s="52" t="e">
        <f aca="false">F72-F73</f>
        <v>#VALUE!</v>
      </c>
      <c r="G74" s="52" t="e">
        <f aca="false">G72-G73</f>
        <v>#VALUE!</v>
      </c>
    </row>
    <row r="75" customFormat="false" ht="15.8" hidden="false" customHeight="false" outlineLevel="0" collapsed="false">
      <c r="A75" s="40" t="s">
        <v>92</v>
      </c>
      <c r="B75" s="52" t="n">
        <f aca="false">$B$15</f>
        <v>0</v>
      </c>
      <c r="C75" s="52" t="n">
        <f aca="false">$C$16</f>
        <v>0</v>
      </c>
      <c r="D75" s="52" t="n">
        <f aca="false">$C$16</f>
        <v>0</v>
      </c>
      <c r="E75" s="52" t="n">
        <f aca="false">$C$16</f>
        <v>0</v>
      </c>
      <c r="F75" s="52" t="n">
        <f aca="false">$C$16</f>
        <v>0</v>
      </c>
      <c r="G75" s="52" t="n">
        <f aca="false">$C$16</f>
        <v>0</v>
      </c>
    </row>
    <row r="76" customFormat="false" ht="15.8" hidden="false" customHeight="false" outlineLevel="0" collapsed="false">
      <c r="A76" s="49" t="s">
        <v>93</v>
      </c>
      <c r="B76" s="53" t="n">
        <f aca="false">$B$17</f>
        <v>86</v>
      </c>
      <c r="C76" s="53" t="n">
        <f aca="false">$C$18</f>
        <v>90</v>
      </c>
      <c r="D76" s="53" t="n">
        <f aca="false">$C$18</f>
        <v>90</v>
      </c>
      <c r="E76" s="53" t="n">
        <f aca="false">$C$18</f>
        <v>90</v>
      </c>
      <c r="F76" s="53" t="n">
        <f aca="false">$C$18</f>
        <v>90</v>
      </c>
      <c r="G76" s="53" t="n">
        <f aca="false">$C$18</f>
        <v>90</v>
      </c>
    </row>
    <row r="77" customFormat="false" ht="15.8" hidden="false" customHeight="false" outlineLevel="0" collapsed="false">
      <c r="A77" s="49" t="s">
        <v>94</v>
      </c>
      <c r="B77" s="52" t="n">
        <f aca="false">B74-B75-B76</f>
        <v>28.1119999999998</v>
      </c>
      <c r="C77" s="52" t="e">
        <f aca="false">C74-C75-C76</f>
        <v>#VALUE!</v>
      </c>
      <c r="D77" s="52" t="e">
        <f aca="false">D74-D75-D76</f>
        <v>#VALUE!</v>
      </c>
      <c r="E77" s="52" t="e">
        <f aca="false">E74-E75-E76</f>
        <v>#VALUE!</v>
      </c>
      <c r="F77" s="52" t="e">
        <f aca="false">F74-F75-F76</f>
        <v>#VALUE!</v>
      </c>
      <c r="G77" s="52" t="e">
        <f aca="false">G74-G75-G76</f>
        <v>#VALUE!</v>
      </c>
    </row>
    <row r="78" customFormat="false" ht="15.8" hidden="false" customHeight="false" outlineLevel="0" collapsed="false">
      <c r="A78" s="40"/>
      <c r="B78" s="50"/>
      <c r="C78" s="52"/>
      <c r="D78" s="52"/>
      <c r="E78" s="52"/>
      <c r="F78" s="52"/>
    </row>
    <row r="79" customFormat="false" ht="15.8" hidden="false" customHeight="false" outlineLevel="0" collapsed="false">
      <c r="A79" s="45" t="s">
        <v>95</v>
      </c>
      <c r="B79" s="54"/>
      <c r="C79" s="52"/>
      <c r="D79" s="52"/>
      <c r="E79" s="52"/>
      <c r="F79" s="52"/>
    </row>
    <row r="80" customFormat="false" ht="15.8" hidden="false" customHeight="false" outlineLevel="0" collapsed="false">
      <c r="A80" s="40" t="s">
        <v>96</v>
      </c>
      <c r="B80" s="52" t="n">
        <f aca="false">$B$19</f>
        <v>100</v>
      </c>
      <c r="C80" s="52" t="n">
        <f aca="false">$C$20*C62</f>
        <v>137.1428</v>
      </c>
      <c r="D80" s="52" t="n">
        <f aca="false">$C$20*D62</f>
        <v>145.371368</v>
      </c>
      <c r="E80" s="52" t="n">
        <f aca="false">$C$20*E62</f>
        <v>154.09365008</v>
      </c>
      <c r="F80" s="52" t="n">
        <f aca="false">$C$20*F62</f>
        <v>163.3392690848</v>
      </c>
      <c r="G80" s="52" t="n">
        <f aca="false">$C$20*G62</f>
        <v>173.139625229888</v>
      </c>
    </row>
    <row r="81" customFormat="false" ht="15.8" hidden="false" customHeight="false" outlineLevel="0" collapsed="false">
      <c r="A81" s="40" t="s">
        <v>97</v>
      </c>
      <c r="B81" s="52" t="n">
        <f aca="false">$B$21</f>
        <v>300</v>
      </c>
      <c r="C81" s="52" t="n">
        <f aca="false">$B$21</f>
        <v>300</v>
      </c>
      <c r="D81" s="52" t="n">
        <f aca="false">$B$21</f>
        <v>300</v>
      </c>
      <c r="E81" s="52" t="n">
        <f aca="false">$B$21</f>
        <v>300</v>
      </c>
      <c r="F81" s="52" t="n">
        <f aca="false">$B$21</f>
        <v>300</v>
      </c>
      <c r="G81" s="52" t="n">
        <f aca="false">$B$21</f>
        <v>300</v>
      </c>
    </row>
    <row r="82" customFormat="false" ht="15.8" hidden="false" customHeight="false" outlineLevel="0" collapsed="false">
      <c r="A82" s="40" t="s">
        <v>98</v>
      </c>
      <c r="B82" s="55" t="n">
        <f aca="false">IF(B104&lt;0,-B104,0)</f>
        <v>0</v>
      </c>
      <c r="C82" s="55" t="e">
        <f aca="false">IF(C104&lt;0,-C104,0)</f>
        <v>#VALUE!</v>
      </c>
      <c r="D82" s="55" t="e">
        <f aca="false">IF(D104&lt;0,-D104,0)</f>
        <v>#VALUE!</v>
      </c>
      <c r="E82" s="55" t="e">
        <f aca="false">IF(E104&lt;0,-E104,0)</f>
        <v>#VALUE!</v>
      </c>
      <c r="F82" s="55" t="e">
        <f aca="false">IF(F104&lt;0,-F104,0)</f>
        <v>#VALUE!</v>
      </c>
      <c r="G82" s="55" t="e">
        <f aca="false">IF(G104&lt;0,-G104,0)</f>
        <v>#VALUE!</v>
      </c>
    </row>
    <row r="83" customFormat="false" ht="15.8" hidden="false" customHeight="false" outlineLevel="0" collapsed="false">
      <c r="A83" s="49" t="s">
        <v>99</v>
      </c>
      <c r="B83" s="52" t="n">
        <f aca="false">$B22*B62</f>
        <v>646.9</v>
      </c>
      <c r="C83" s="52" t="n">
        <f aca="false">$C$22*C62</f>
        <v>685.714</v>
      </c>
      <c r="D83" s="52" t="n">
        <f aca="false">$C$22*D62</f>
        <v>726.85684</v>
      </c>
      <c r="E83" s="52" t="n">
        <f aca="false">$C$22*E62</f>
        <v>770.4682504</v>
      </c>
      <c r="F83" s="52" t="n">
        <f aca="false">$C$22*F62</f>
        <v>816.696345424</v>
      </c>
      <c r="G83" s="52" t="n">
        <f aca="false">$C$22*G62</f>
        <v>865.69812614944</v>
      </c>
    </row>
    <row r="84" customFormat="false" ht="15.8" hidden="false" customHeight="false" outlineLevel="0" collapsed="false">
      <c r="A84" s="49" t="s">
        <v>100</v>
      </c>
      <c r="B84" s="52" t="n">
        <f aca="false">$B23*B62</f>
        <v>840.97</v>
      </c>
      <c r="C84" s="52" t="n">
        <f aca="false">$C$23*C62</f>
        <v>891.4282</v>
      </c>
      <c r="D84" s="52" t="n">
        <f aca="false">$C$23*D62</f>
        <v>944.913892</v>
      </c>
      <c r="E84" s="52" t="n">
        <f aca="false">$C$23*E62</f>
        <v>1001.60872552</v>
      </c>
      <c r="F84" s="52" t="n">
        <f aca="false">$C$23*F62</f>
        <v>1061.7052490512</v>
      </c>
      <c r="G84" s="52" t="n">
        <f aca="false">$C$23*G62</f>
        <v>1125.40756399427</v>
      </c>
    </row>
    <row r="85" customFormat="false" ht="15.8" hidden="false" customHeight="false" outlineLevel="0" collapsed="false">
      <c r="A85" s="49" t="s">
        <v>101</v>
      </c>
      <c r="B85" s="52" t="n">
        <f aca="false">$B24*B62</f>
        <v>0</v>
      </c>
      <c r="C85" s="52" t="n">
        <f aca="false">$C$24*C62</f>
        <v>0</v>
      </c>
      <c r="D85" s="52" t="n">
        <f aca="false">$C$24*D62</f>
        <v>0</v>
      </c>
      <c r="E85" s="52" t="n">
        <f aca="false">$C$24*E62</f>
        <v>0</v>
      </c>
      <c r="F85" s="52" t="n">
        <f aca="false">$C$24*F62</f>
        <v>0</v>
      </c>
      <c r="G85" s="52" t="n">
        <f aca="false">$C$24*G62</f>
        <v>0</v>
      </c>
    </row>
    <row r="86" customFormat="false" ht="15.8" hidden="false" customHeight="false" outlineLevel="0" collapsed="false">
      <c r="A86" s="40" t="s">
        <v>102</v>
      </c>
      <c r="B86" s="52" t="n">
        <f aca="false">$B$25</f>
        <v>3463</v>
      </c>
      <c r="C86" s="52" t="n">
        <f aca="false">$B86+$C26</f>
        <v>3801</v>
      </c>
      <c r="D86" s="52" t="n">
        <f aca="false">$C86+$C27</f>
        <v>3832</v>
      </c>
      <c r="E86" s="52" t="n">
        <f aca="false">$D86+$C28</f>
        <v>3874</v>
      </c>
      <c r="F86" s="52" t="n">
        <f aca="false">$E86+$C29</f>
        <v>3884</v>
      </c>
      <c r="G86" s="52" t="n">
        <f aca="false">$F86</f>
        <v>3884</v>
      </c>
    </row>
    <row r="87" s="59" customFormat="true" ht="15.8" hidden="false" customHeight="false" outlineLevel="0" collapsed="false">
      <c r="A87" s="56" t="s">
        <v>40</v>
      </c>
      <c r="B87" s="53" t="n">
        <f aca="false">-$B$30</f>
        <v>-0</v>
      </c>
      <c r="C87" s="53" t="n">
        <f aca="false">-(B30+C68)</f>
        <v>-190.05</v>
      </c>
      <c r="D87" s="53" t="n">
        <f aca="false">C87-D68</f>
        <v>-381.65</v>
      </c>
      <c r="E87" s="53" t="n">
        <f aca="false">D87-E68</f>
        <v>-574.8</v>
      </c>
      <c r="F87" s="53" t="n">
        <f aca="false">E87-F68</f>
        <v>-770.6</v>
      </c>
      <c r="G87" s="53" t="n">
        <f aca="false">F87-G68</f>
        <v>-964.8</v>
      </c>
      <c r="H87" s="57"/>
      <c r="I87" s="57"/>
      <c r="J87" s="58"/>
      <c r="K87" s="58"/>
      <c r="L87" s="58"/>
    </row>
    <row r="88" customFormat="false" ht="15.8" hidden="false" customHeight="false" outlineLevel="0" collapsed="false">
      <c r="A88" s="49" t="s">
        <v>103</v>
      </c>
      <c r="B88" s="52" t="n">
        <f aca="false">SUM(B80:B87)</f>
        <v>5350.87</v>
      </c>
      <c r="C88" s="52" t="e">
        <f aca="false">SUM(C80:C87)</f>
        <v>#VALUE!</v>
      </c>
      <c r="D88" s="52" t="e">
        <f aca="false">SUM(D80:D87)</f>
        <v>#VALUE!</v>
      </c>
      <c r="E88" s="52" t="e">
        <f aca="false">SUM(E80:E87)</f>
        <v>#VALUE!</v>
      </c>
      <c r="F88" s="52" t="e">
        <f aca="false">SUM(F80:F87)</f>
        <v>#VALUE!</v>
      </c>
      <c r="G88" s="52" t="e">
        <f aca="false">SUM(G80:G87)</f>
        <v>#VALUE!</v>
      </c>
    </row>
    <row r="89" customFormat="false" ht="15.8" hidden="false" customHeight="false" outlineLevel="0" collapsed="false">
      <c r="A89" s="49"/>
      <c r="B89" s="50"/>
      <c r="C89" s="52"/>
      <c r="D89" s="52"/>
      <c r="E89" s="52"/>
      <c r="F89" s="52"/>
      <c r="G89" s="2"/>
    </row>
    <row r="90" customFormat="false" ht="15.8" hidden="false" customHeight="false" outlineLevel="0" collapsed="false">
      <c r="A90" s="49" t="s">
        <v>104</v>
      </c>
      <c r="B90" s="52" t="n">
        <f aca="false">$B31*B62</f>
        <v>646.9</v>
      </c>
      <c r="C90" s="52" t="n">
        <f aca="false">$C$31*C62</f>
        <v>685.714</v>
      </c>
      <c r="D90" s="52" t="n">
        <f aca="false">$C$31*D62</f>
        <v>726.85684</v>
      </c>
      <c r="E90" s="52" t="n">
        <f aca="false">$C$31*E62</f>
        <v>770.4682504</v>
      </c>
      <c r="F90" s="52" t="n">
        <f aca="false">$C$31*F62</f>
        <v>816.696345424</v>
      </c>
      <c r="G90" s="52" t="n">
        <f aca="false">$C$31*G62</f>
        <v>865.69812614944</v>
      </c>
    </row>
    <row r="91" customFormat="false" ht="15.8" hidden="false" customHeight="false" outlineLevel="0" collapsed="false">
      <c r="A91" s="40" t="s">
        <v>42</v>
      </c>
      <c r="B91" s="52" t="n">
        <f aca="false">$B32*B62</f>
        <v>388.14</v>
      </c>
      <c r="C91" s="52" t="n">
        <f aca="false">$C$32*C62</f>
        <v>411.4284</v>
      </c>
      <c r="D91" s="52" t="n">
        <f aca="false">$C$32*D62</f>
        <v>436.114104</v>
      </c>
      <c r="E91" s="52" t="n">
        <f aca="false">$C$32*E62</f>
        <v>462.28095024</v>
      </c>
      <c r="F91" s="52" t="n">
        <f aca="false">$C$32*F62</f>
        <v>490.0178072544</v>
      </c>
      <c r="G91" s="52" t="n">
        <f aca="false">$C$32*G62</f>
        <v>519.418875689664</v>
      </c>
    </row>
    <row r="92" customFormat="false" ht="15.8" hidden="false" customHeight="false" outlineLevel="0" collapsed="false">
      <c r="A92" s="49" t="s">
        <v>105</v>
      </c>
      <c r="B92" s="52" t="n">
        <f aca="false">$B$33</f>
        <v>0</v>
      </c>
      <c r="C92" s="52" t="n">
        <f aca="false">$B$33</f>
        <v>0</v>
      </c>
      <c r="D92" s="52" t="n">
        <f aca="false">$B$33</f>
        <v>0</v>
      </c>
      <c r="E92" s="52" t="n">
        <f aca="false">$B$33</f>
        <v>0</v>
      </c>
      <c r="F92" s="52" t="n">
        <f aca="false">$B$33</f>
        <v>0</v>
      </c>
      <c r="G92" s="52" t="n">
        <f aca="false">$B$33</f>
        <v>0</v>
      </c>
    </row>
    <row r="93" customFormat="false" ht="15.8" hidden="false" customHeight="false" outlineLevel="0" collapsed="false">
      <c r="A93" s="40" t="s">
        <v>106</v>
      </c>
      <c r="B93" s="55" t="n">
        <f aca="false">IF(B104&gt;0,B104,0)</f>
        <v>72.1239999999998</v>
      </c>
      <c r="C93" s="55" t="e">
        <f aca="false">IF(C104&gt;0,C104,0)</f>
        <v>#VALUE!</v>
      </c>
      <c r="D93" s="55" t="e">
        <f aca="false">IF(D104&gt;0,D104,0)</f>
        <v>#VALUE!</v>
      </c>
      <c r="E93" s="55" t="e">
        <f aca="false">IF(E104&gt;0,E104,0)</f>
        <v>#VALUE!</v>
      </c>
      <c r="F93" s="55" t="e">
        <f aca="false">IF(F104&gt;0,F104,0)</f>
        <v>#VALUE!</v>
      </c>
      <c r="G93" s="55" t="e">
        <f aca="false">IF(G104&gt;0,G104,0)</f>
        <v>#VALUE!</v>
      </c>
    </row>
    <row r="94" customFormat="false" ht="15.8" hidden="false" customHeight="false" outlineLevel="0" collapsed="false">
      <c r="A94" s="49" t="s">
        <v>107</v>
      </c>
      <c r="B94" s="52" t="n">
        <f aca="false">$B35*B62</f>
        <v>478.706</v>
      </c>
      <c r="C94" s="52" t="n">
        <f aca="false">$C35*C62</f>
        <v>596.57118</v>
      </c>
      <c r="D94" s="52" t="n">
        <f aca="false">$C35*D62</f>
        <v>632.3654508</v>
      </c>
      <c r="E94" s="52" t="n">
        <f aca="false">$C35*E62</f>
        <v>670.307377848</v>
      </c>
      <c r="F94" s="52" t="n">
        <f aca="false">$C35*F62</f>
        <v>710.52582051888</v>
      </c>
      <c r="G94" s="52" t="n">
        <f aca="false">$C35*G62</f>
        <v>753.157369750013</v>
      </c>
    </row>
    <row r="95" customFormat="false" ht="15.8" hidden="false" customHeight="false" outlineLevel="0" collapsed="false">
      <c r="A95" s="40" t="s">
        <v>108</v>
      </c>
      <c r="B95" s="52" t="n">
        <f aca="false">$B$36</f>
        <v>1523</v>
      </c>
      <c r="C95" s="52" t="n">
        <f aca="false">$B$36+C37</f>
        <v>1523</v>
      </c>
      <c r="D95" s="52" t="n">
        <f aca="false">C95+C38</f>
        <v>1523</v>
      </c>
      <c r="E95" s="52" t="n">
        <f aca="false">D95+C39</f>
        <v>1523</v>
      </c>
      <c r="F95" s="52" t="n">
        <f aca="false">E95+C40</f>
        <v>1523</v>
      </c>
      <c r="G95" s="52" t="n">
        <f aca="false">F95</f>
        <v>1523</v>
      </c>
    </row>
    <row r="96" customFormat="false" ht="15.8" hidden="false" customHeight="false" outlineLevel="0" collapsed="false">
      <c r="A96" s="49" t="s">
        <v>54</v>
      </c>
      <c r="B96" s="52" t="n">
        <f aca="false">$B$41</f>
        <v>0</v>
      </c>
      <c r="C96" s="52" t="n">
        <f aca="false">$B$41</f>
        <v>0</v>
      </c>
      <c r="D96" s="52" t="n">
        <f aca="false">$B$41</f>
        <v>0</v>
      </c>
      <c r="E96" s="52" t="n">
        <f aca="false">$B$41</f>
        <v>0</v>
      </c>
      <c r="F96" s="52" t="n">
        <f aca="false">$B$41</f>
        <v>0</v>
      </c>
      <c r="G96" s="52" t="n">
        <f aca="false">$B$41</f>
        <v>0</v>
      </c>
    </row>
    <row r="97" customFormat="false" ht="15.8" hidden="false" customHeight="false" outlineLevel="0" collapsed="false">
      <c r="A97" s="49" t="s">
        <v>109</v>
      </c>
      <c r="B97" s="52" t="n">
        <f aca="false">$B$42</f>
        <v>2242</v>
      </c>
      <c r="C97" s="52" t="n">
        <f aca="false">$B$42+C44</f>
        <v>2242</v>
      </c>
      <c r="D97" s="52" t="n">
        <f aca="false">C97+C45</f>
        <v>2242</v>
      </c>
      <c r="E97" s="52" t="n">
        <f aca="false">D97+C46</f>
        <v>2242</v>
      </c>
      <c r="F97" s="52" t="n">
        <f aca="false">E97+C47</f>
        <v>2242</v>
      </c>
      <c r="G97" s="52" t="n">
        <f aca="false">F97</f>
        <v>2242</v>
      </c>
    </row>
    <row r="98" customFormat="false" ht="15.8" hidden="false" customHeight="false" outlineLevel="0" collapsed="false">
      <c r="A98" s="49" t="s">
        <v>110</v>
      </c>
      <c r="B98" s="52" t="n">
        <f aca="false">B43</f>
        <v>0</v>
      </c>
      <c r="C98" s="52" t="e">
        <f aca="false">B98+C77</f>
        <v>#VALUE!</v>
      </c>
      <c r="D98" s="52" t="e">
        <f aca="false">C98+D77</f>
        <v>#VALUE!</v>
      </c>
      <c r="E98" s="52" t="e">
        <f aca="false">D98+E77</f>
        <v>#VALUE!</v>
      </c>
      <c r="F98" s="52" t="e">
        <f aca="false">E98+F77</f>
        <v>#VALUE!</v>
      </c>
      <c r="G98" s="52" t="e">
        <f aca="false">F98+G77</f>
        <v>#VALUE!</v>
      </c>
    </row>
    <row r="99" customFormat="false" ht="15.8" hidden="false" customHeight="false" outlineLevel="0" collapsed="false">
      <c r="A99" s="49" t="s">
        <v>111</v>
      </c>
      <c r="B99" s="52" t="n">
        <f aca="false">SUM(B90:B98)</f>
        <v>5350.87</v>
      </c>
      <c r="C99" s="52" t="e">
        <f aca="false">SUM(C90:C98)</f>
        <v>#VALUE!</v>
      </c>
      <c r="D99" s="52" t="e">
        <f aca="false">SUM(D90:D98)</f>
        <v>#VALUE!</v>
      </c>
      <c r="E99" s="52" t="e">
        <f aca="false">SUM(E90:E98)</f>
        <v>#VALUE!</v>
      </c>
      <c r="F99" s="52" t="e">
        <f aca="false">SUM(F90:F98)</f>
        <v>#VALUE!</v>
      </c>
      <c r="G99" s="52" t="e">
        <f aca="false">SUM(G90:G98)</f>
        <v>#VALUE!</v>
      </c>
    </row>
    <row r="100" customFormat="false" ht="15.8" hidden="false" customHeight="false" outlineLevel="0" collapsed="false">
      <c r="B100" s="50"/>
      <c r="C100" s="52"/>
      <c r="D100" s="52"/>
      <c r="E100" s="52"/>
      <c r="F100" s="52"/>
      <c r="G100" s="2"/>
    </row>
    <row r="101" customFormat="false" ht="15.8" hidden="false" customHeight="false" outlineLevel="0" collapsed="false">
      <c r="A101" s="45" t="s">
        <v>112</v>
      </c>
      <c r="B101" s="54"/>
      <c r="C101" s="52"/>
      <c r="D101" s="52"/>
      <c r="E101" s="52"/>
      <c r="F101" s="52"/>
      <c r="G101" s="2"/>
    </row>
    <row r="102" s="59" customFormat="true" ht="15.8" hidden="false" customHeight="false" outlineLevel="0" collapsed="false">
      <c r="A102" s="56" t="s">
        <v>113</v>
      </c>
      <c r="B102" s="52" t="n">
        <f aca="false">B80+B81+B83+B84+B85+B86+B87</f>
        <v>5350.87</v>
      </c>
      <c r="C102" s="52" t="n">
        <f aca="false">C80+C81+C83+C84+C85+C86+C87</f>
        <v>5625.235</v>
      </c>
      <c r="D102" s="52" t="n">
        <f aca="false">D80+D81+D83+D84+D85+D86+D87</f>
        <v>5567.4921</v>
      </c>
      <c r="E102" s="52" t="n">
        <f aca="false">E80+E81+E83+E84+E85+E86+E87</f>
        <v>5525.370626</v>
      </c>
      <c r="F102" s="52" t="n">
        <f aca="false">F80+F81+F83+F84+F85+F86+F87</f>
        <v>5455.14086356</v>
      </c>
      <c r="G102" s="52" t="n">
        <f aca="false">G80+G81+G83+G84+G85+G86+G87</f>
        <v>5383.4453153736</v>
      </c>
      <c r="H102" s="57"/>
      <c r="I102" s="57"/>
      <c r="J102" s="58"/>
      <c r="K102" s="58"/>
      <c r="L102" s="58"/>
    </row>
    <row r="103" s="59" customFormat="true" ht="15.8" hidden="false" customHeight="false" outlineLevel="0" collapsed="false">
      <c r="A103" s="56" t="s">
        <v>114</v>
      </c>
      <c r="B103" s="52" t="n">
        <f aca="false">B90+B91+B92+B94+B95+B96+B97+B98</f>
        <v>5278.746</v>
      </c>
      <c r="C103" s="52" t="e">
        <f aca="false">C90+C91+C92+C94+C95+C96+C97+C98</f>
        <v>#VALUE!</v>
      </c>
      <c r="D103" s="52" t="e">
        <f aca="false">D90+D91+D92+D94+D95+D96+D97+D98</f>
        <v>#VALUE!</v>
      </c>
      <c r="E103" s="52" t="e">
        <f aca="false">E90+E91+E92+E94+E95+E96+E97+E98</f>
        <v>#VALUE!</v>
      </c>
      <c r="F103" s="52" t="e">
        <f aca="false">F90+F91+F92+F94+F95+F96+F97+F98</f>
        <v>#VALUE!</v>
      </c>
      <c r="G103" s="52" t="e">
        <f aca="false">G90+G91+G92+G94+G95+G96+G97+G98</f>
        <v>#VALUE!</v>
      </c>
      <c r="H103" s="57"/>
      <c r="I103" s="57"/>
      <c r="J103" s="58"/>
      <c r="K103" s="58"/>
      <c r="L103" s="58"/>
    </row>
    <row r="104" s="59" customFormat="true" ht="15.8" hidden="false" customHeight="false" outlineLevel="0" collapsed="false">
      <c r="A104" s="56" t="s">
        <v>115</v>
      </c>
      <c r="B104" s="52" t="n">
        <f aca="false">(B102)-(B103)</f>
        <v>72.1239999999998</v>
      </c>
      <c r="C104" s="52" t="e">
        <f aca="false">(C102)-(C103)</f>
        <v>#VALUE!</v>
      </c>
      <c r="D104" s="52" t="e">
        <f aca="false">(D102)-(D103)</f>
        <v>#VALUE!</v>
      </c>
      <c r="E104" s="52" t="e">
        <f aca="false">(E102)-(E103)</f>
        <v>#VALUE!</v>
      </c>
      <c r="F104" s="52" t="e">
        <f aca="false">(F102)-(F103)</f>
        <v>#VALUE!</v>
      </c>
      <c r="G104" s="52" t="e">
        <f aca="false">(G102)-(G103)</f>
        <v>#VALUE!</v>
      </c>
      <c r="H104" s="57"/>
      <c r="I104" s="57"/>
      <c r="J104" s="58"/>
      <c r="K104" s="58"/>
      <c r="L104" s="58"/>
    </row>
    <row r="105" customFormat="false" ht="15.8" hidden="false" customHeight="false" outlineLevel="0" collapsed="false">
      <c r="B105" s="1"/>
      <c r="C105" s="60"/>
      <c r="D105" s="60"/>
      <c r="E105" s="60"/>
      <c r="F105" s="60"/>
    </row>
    <row r="106" customFormat="false" ht="15.8" hidden="false" customHeight="false" outlineLevel="0" collapsed="false">
      <c r="A106" s="45" t="s">
        <v>116</v>
      </c>
      <c r="B106" s="61"/>
      <c r="C106" s="62"/>
      <c r="D106" s="62"/>
      <c r="E106" s="62"/>
      <c r="F106" s="62"/>
    </row>
    <row r="107" s="66" customFormat="true" ht="15.8" hidden="false" customHeight="false" outlineLevel="0" collapsed="false">
      <c r="A107" s="40" t="s">
        <v>117</v>
      </c>
      <c r="B107" s="63" t="n">
        <f aca="false">B74/(B97+B98)</f>
        <v>0.0508974130240856</v>
      </c>
      <c r="C107" s="63" t="e">
        <f aca="false">C74/(C97+C98)</f>
        <v>#VALUE!</v>
      </c>
      <c r="D107" s="63" t="e">
        <f aca="false">D74/(D97+D98)</f>
        <v>#VALUE!</v>
      </c>
      <c r="E107" s="63" t="e">
        <f aca="false">E74/(E97+E98)</f>
        <v>#VALUE!</v>
      </c>
      <c r="F107" s="63" t="e">
        <f aca="false">F74/(F97+F98)</f>
        <v>#VALUE!</v>
      </c>
      <c r="G107" s="63" t="e">
        <f aca="false">G74/(G97+G98)</f>
        <v>#VALUE!</v>
      </c>
      <c r="H107" s="64"/>
      <c r="I107" s="64"/>
      <c r="J107" s="65"/>
      <c r="K107" s="65"/>
      <c r="L107" s="65"/>
    </row>
    <row r="108" s="66" customFormat="true" ht="15.8" hidden="false" customHeight="false" outlineLevel="0" collapsed="false">
      <c r="A108" s="40" t="s">
        <v>118</v>
      </c>
      <c r="B108" s="63" t="n">
        <f aca="false">B74/B88</f>
        <v>0.0213258778479013</v>
      </c>
      <c r="C108" s="63" t="e">
        <f aca="false">C74/C88</f>
        <v>#VALUE!</v>
      </c>
      <c r="D108" s="63" t="e">
        <f aca="false">D74/D88</f>
        <v>#VALUE!</v>
      </c>
      <c r="E108" s="63" t="e">
        <f aca="false">E74/E88</f>
        <v>#VALUE!</v>
      </c>
      <c r="F108" s="63" t="e">
        <f aca="false">F74/F88</f>
        <v>#VALUE!</v>
      </c>
      <c r="G108" s="63" t="e">
        <f aca="false">G74/G88</f>
        <v>#VALUE!</v>
      </c>
      <c r="H108" s="64"/>
      <c r="I108" s="64"/>
      <c r="J108" s="65"/>
      <c r="K108" s="65"/>
      <c r="L108" s="65"/>
    </row>
    <row r="109" s="66" customFormat="true" ht="15.8" hidden="false" customHeight="false" outlineLevel="0" collapsed="false">
      <c r="A109" s="40" t="s">
        <v>119</v>
      </c>
      <c r="B109" s="63" t="n">
        <f aca="false">B74/B62</f>
        <v>0.0176398206832586</v>
      </c>
      <c r="C109" s="63" t="e">
        <f aca="false">C74/C62</f>
        <v>#VALUE!</v>
      </c>
      <c r="D109" s="63" t="e">
        <f aca="false">D74/D62</f>
        <v>#VALUE!</v>
      </c>
      <c r="E109" s="63" t="e">
        <f aca="false">E74/E62</f>
        <v>#VALUE!</v>
      </c>
      <c r="F109" s="63" t="e">
        <f aca="false">F74/F62</f>
        <v>#VALUE!</v>
      </c>
      <c r="G109" s="63" t="e">
        <f aca="false">G74/G62</f>
        <v>#VALUE!</v>
      </c>
      <c r="H109" s="64"/>
      <c r="I109" s="64"/>
      <c r="J109" s="65"/>
      <c r="K109" s="65"/>
      <c r="L109" s="65"/>
    </row>
    <row r="110" s="66" customFormat="true" ht="15.8" hidden="false" customHeight="false" outlineLevel="0" collapsed="false">
      <c r="A110" s="40" t="s">
        <v>120</v>
      </c>
      <c r="B110" s="67" t="n">
        <f aca="false">IF(B71&gt;0,(B70)/B71," N/A ")</f>
        <v>2.27357142857143</v>
      </c>
      <c r="C110" s="67" t="e">
        <f aca="false">IF(C71&gt;0,(C70)/C71," N/A ")</f>
        <v>#VALUE!</v>
      </c>
      <c r="D110" s="67" t="e">
        <f aca="false">IF(D71&gt;0,(D70)/D71," N/A ")</f>
        <v>#VALUE!</v>
      </c>
      <c r="E110" s="67" t="e">
        <f aca="false">IF(E71&gt;0,(E70)/E71," N/A ")</f>
        <v>#VALUE!</v>
      </c>
      <c r="F110" s="67" t="e">
        <f aca="false">IF(F71&gt;0,(F70)/F71," N/A ")</f>
        <v>#VALUE!</v>
      </c>
      <c r="G110" s="67" t="e">
        <f aca="false">IF(G71&gt;0,(G70)/G71," N/A ")</f>
        <v>#VALUE!</v>
      </c>
      <c r="H110" s="64"/>
      <c r="I110" s="64"/>
      <c r="J110" s="65"/>
      <c r="K110" s="65"/>
      <c r="L110" s="65"/>
    </row>
    <row r="111" customFormat="false" ht="15.8" hidden="false" customHeight="false" outlineLevel="0" collapsed="false">
      <c r="A111" s="49"/>
      <c r="B111" s="68"/>
      <c r="C111" s="68"/>
      <c r="D111" s="68"/>
      <c r="E111" s="68"/>
      <c r="F111" s="68"/>
      <c r="G111" s="68"/>
    </row>
    <row r="112" s="66" customFormat="true" ht="15.8" hidden="false" customHeight="false" outlineLevel="0" collapsed="false">
      <c r="A112" s="40" t="s">
        <v>121</v>
      </c>
      <c r="B112" s="63" t="n">
        <f aca="false">(B92+B93+B95)/B88</f>
        <v>0.298105541715646</v>
      </c>
      <c r="C112" s="63" t="e">
        <f aca="false">(C92+C93+C95)/C88</f>
        <v>#VALUE!</v>
      </c>
      <c r="D112" s="63" t="e">
        <f aca="false">(D92+D93+D95)/D88</f>
        <v>#VALUE!</v>
      </c>
      <c r="E112" s="63" t="e">
        <f aca="false">(E92+E93+E95)/E88</f>
        <v>#VALUE!</v>
      </c>
      <c r="F112" s="63" t="e">
        <f aca="false">(F92+F93+F95)/F88</f>
        <v>#VALUE!</v>
      </c>
      <c r="G112" s="63" t="e">
        <f aca="false">(G92+G93+G95)/G88</f>
        <v>#VALUE!</v>
      </c>
      <c r="H112" s="64"/>
      <c r="I112" s="64"/>
      <c r="J112" s="65"/>
      <c r="K112" s="65"/>
      <c r="L112" s="65"/>
    </row>
    <row r="113" s="66" customFormat="true" ht="15.8" hidden="false" customHeight="false" outlineLevel="0" collapsed="false">
      <c r="A113" s="40" t="s">
        <v>122</v>
      </c>
      <c r="B113" s="63" t="n">
        <f aca="false">B95/B88</f>
        <v>0.28462661212102</v>
      </c>
      <c r="C113" s="63" t="e">
        <f aca="false">C95/C88</f>
        <v>#VALUE!</v>
      </c>
      <c r="D113" s="63" t="e">
        <f aca="false">D95/D88</f>
        <v>#VALUE!</v>
      </c>
      <c r="E113" s="63" t="e">
        <f aca="false">E95/E88</f>
        <v>#VALUE!</v>
      </c>
      <c r="F113" s="63" t="e">
        <f aca="false">F95/F88</f>
        <v>#VALUE!</v>
      </c>
      <c r="G113" s="63" t="e">
        <f aca="false">G95/G88</f>
        <v>#VALUE!</v>
      </c>
      <c r="H113" s="64"/>
      <c r="I113" s="64"/>
      <c r="J113" s="65"/>
      <c r="K113" s="65"/>
      <c r="L113" s="65"/>
    </row>
    <row r="114" s="66" customFormat="true" ht="15.8" hidden="false" customHeight="false" outlineLevel="0" collapsed="false">
      <c r="A114" s="40" t="s">
        <v>123</v>
      </c>
      <c r="B114" s="63" t="n">
        <f aca="false">(B92+B93)/B88</f>
        <v>0.0134789295946266</v>
      </c>
      <c r="C114" s="63" t="e">
        <f aca="false">(C92+C93)/C88</f>
        <v>#VALUE!</v>
      </c>
      <c r="D114" s="63" t="e">
        <f aca="false">(D92+D93)/D88</f>
        <v>#VALUE!</v>
      </c>
      <c r="E114" s="63" t="e">
        <f aca="false">(E92+E93)/E88</f>
        <v>#VALUE!</v>
      </c>
      <c r="F114" s="63" t="e">
        <f aca="false">(F92+F93)/F88</f>
        <v>#VALUE!</v>
      </c>
      <c r="G114" s="63" t="e">
        <f aca="false">(G92+G93)/G88</f>
        <v>#VALUE!</v>
      </c>
      <c r="H114" s="64"/>
      <c r="I114" s="64"/>
      <c r="J114" s="65"/>
      <c r="K114" s="65"/>
      <c r="L114" s="65"/>
    </row>
    <row r="115" s="66" customFormat="true" ht="15.8" hidden="false" customHeight="false" outlineLevel="0" collapsed="false">
      <c r="A115" s="40" t="s">
        <v>124</v>
      </c>
      <c r="B115" s="67" t="n">
        <f aca="false">(B92+B93+B95)/(B96+B97+B98)</f>
        <v>0.711473684210526</v>
      </c>
      <c r="C115" s="67" t="e">
        <f aca="false">(C92+C93+C95)/(C96+C97+C98)</f>
        <v>#VALUE!</v>
      </c>
      <c r="D115" s="67" t="e">
        <f aca="false">(D92+D93+D95)/(D96+D97+D98)</f>
        <v>#VALUE!</v>
      </c>
      <c r="E115" s="67" t="e">
        <f aca="false">(E92+E93+E95)/(E96+E97+E98)</f>
        <v>#VALUE!</v>
      </c>
      <c r="F115" s="67" t="e">
        <f aca="false">(F92+F93+F95)/(F96+F97+F98)</f>
        <v>#VALUE!</v>
      </c>
      <c r="G115" s="67" t="e">
        <f aca="false">(G92+G93+G95)/(G96+G97+G98)</f>
        <v>#VALUE!</v>
      </c>
      <c r="H115" s="64"/>
      <c r="I115" s="64"/>
      <c r="J115" s="65"/>
      <c r="K115" s="65"/>
      <c r="L115" s="65"/>
    </row>
    <row r="116" customFormat="false" ht="15.8" hidden="false" customHeight="false" outlineLevel="0" collapsed="false">
      <c r="A116" s="49"/>
      <c r="C116" s="2"/>
    </row>
    <row r="117" s="73" customFormat="true" ht="15.8" hidden="false" customHeight="false" outlineLevel="0" collapsed="false">
      <c r="A117" s="69" t="s">
        <v>125</v>
      </c>
      <c r="B117" s="70" t="n">
        <f aca="false">B74/(B97/10)</f>
        <v>0.508974130240856</v>
      </c>
      <c r="C117" s="70" t="e">
        <f aca="false">C74/(C97/10)</f>
        <v>#VALUE!</v>
      </c>
      <c r="D117" s="70" t="e">
        <f aca="false">D74/(D97/10)</f>
        <v>#VALUE!</v>
      </c>
      <c r="E117" s="70" t="e">
        <f aca="false">E74/(E97/10)</f>
        <v>#VALUE!</v>
      </c>
      <c r="F117" s="70" t="e">
        <f aca="false">F74/(F97/10)</f>
        <v>#VALUE!</v>
      </c>
      <c r="G117" s="70" t="e">
        <f aca="false">G74/(G97/10)</f>
        <v>#VALUE!</v>
      </c>
      <c r="H117" s="71"/>
      <c r="I117" s="71"/>
      <c r="J117" s="72"/>
      <c r="K117" s="72"/>
      <c r="L117" s="72"/>
    </row>
    <row r="118" s="66" customFormat="true" ht="15.8" hidden="false" customHeight="false" outlineLevel="0" collapsed="false">
      <c r="A118" s="40"/>
      <c r="B118" s="74"/>
      <c r="C118" s="74"/>
      <c r="D118" s="74"/>
      <c r="E118" s="74"/>
      <c r="F118" s="74"/>
      <c r="G118" s="74"/>
      <c r="H118" s="64"/>
      <c r="I118" s="64"/>
      <c r="J118" s="65"/>
      <c r="K118" s="65"/>
      <c r="L118" s="65"/>
    </row>
    <row r="119" s="66" customFormat="true" ht="15.8" hidden="false" customHeight="false" outlineLevel="0" collapsed="false">
      <c r="A119" s="40" t="s">
        <v>126</v>
      </c>
      <c r="B119" s="75" t="n">
        <f aca="false">SUM(B80:B85)/SUM(B90:B94)</f>
        <v>1.19043175039568</v>
      </c>
      <c r="C119" s="75" t="e">
        <f aca="false">SUM(C80:C85)/SUM(C90:C94)</f>
        <v>#VALUE!</v>
      </c>
      <c r="D119" s="75" t="e">
        <f aca="false">SUM(D80:D85)/SUM(D90:D94)</f>
        <v>#VALUE!</v>
      </c>
      <c r="E119" s="75" t="e">
        <f aca="false">SUM(E80:E85)/SUM(E90:E94)</f>
        <v>#VALUE!</v>
      </c>
      <c r="F119" s="75" t="e">
        <f aca="false">SUM(F80:F85)/SUM(F90:F94)</f>
        <v>#VALUE!</v>
      </c>
      <c r="G119" s="75" t="e">
        <f aca="false">SUM(G80:G85)/SUM(G90:G94)</f>
        <v>#VALUE!</v>
      </c>
      <c r="H119" s="64"/>
      <c r="I119" s="64"/>
      <c r="J119" s="65"/>
      <c r="K119" s="65"/>
      <c r="L119" s="65"/>
    </row>
    <row r="120" s="66" customFormat="true" ht="15.8" hidden="false" customHeight="false" outlineLevel="0" collapsed="false">
      <c r="A120" s="40" t="s">
        <v>127</v>
      </c>
      <c r="B120" s="75" t="n">
        <f aca="false">SUM(B80:B83)/SUM(B90:B94)</f>
        <v>0.6601423824147</v>
      </c>
      <c r="C120" s="75" t="e">
        <f aca="false">SUM(C80:C83)/SUM(C90:C94)</f>
        <v>#VALUE!</v>
      </c>
      <c r="D120" s="75" t="e">
        <f aca="false">SUM(D80:D83)/SUM(D90:D94)</f>
        <v>#VALUE!</v>
      </c>
      <c r="E120" s="75" t="e">
        <f aca="false">SUM(E80:E83)/SUM(E90:E94)</f>
        <v>#VALUE!</v>
      </c>
      <c r="F120" s="75" t="e">
        <f aca="false">SUM(F80:F83)/SUM(F90:F94)</f>
        <v>#VALUE!</v>
      </c>
      <c r="G120" s="75" t="e">
        <f aca="false">SUM(G80:G83)/SUM(G90:G94)</f>
        <v>#VALUE!</v>
      </c>
      <c r="H120" s="64"/>
      <c r="I120" s="64"/>
      <c r="J120" s="65"/>
      <c r="K120" s="65"/>
      <c r="L120" s="65"/>
    </row>
    <row r="121" s="66" customFormat="true" ht="15.8" hidden="false" customHeight="false" outlineLevel="0" collapsed="false">
      <c r="A121" s="40"/>
      <c r="B121" s="74"/>
      <c r="C121" s="74"/>
      <c r="D121" s="74"/>
      <c r="E121" s="74"/>
      <c r="F121" s="74"/>
      <c r="G121" s="74"/>
      <c r="H121" s="64"/>
      <c r="I121" s="64"/>
      <c r="J121" s="65"/>
      <c r="K121" s="65"/>
      <c r="L121" s="65"/>
    </row>
    <row r="122" s="66" customFormat="true" ht="15.8" hidden="false" customHeight="false" outlineLevel="0" collapsed="false">
      <c r="A122" s="40" t="s">
        <v>128</v>
      </c>
      <c r="B122" s="75" t="n">
        <f aca="false">B62/B83</f>
        <v>10</v>
      </c>
      <c r="C122" s="75" t="n">
        <f aca="false">C62/C83</f>
        <v>10</v>
      </c>
      <c r="D122" s="75" t="n">
        <f aca="false">D62/D83</f>
        <v>10</v>
      </c>
      <c r="E122" s="75" t="n">
        <f aca="false">E62/E83</f>
        <v>10</v>
      </c>
      <c r="F122" s="75" t="n">
        <f aca="false">F62/F83</f>
        <v>10</v>
      </c>
      <c r="G122" s="75" t="n">
        <f aca="false">G62/G83</f>
        <v>10</v>
      </c>
      <c r="H122" s="64"/>
      <c r="I122" s="64"/>
      <c r="J122" s="65"/>
      <c r="K122" s="65"/>
      <c r="L122" s="65"/>
    </row>
    <row r="123" s="66" customFormat="true" ht="15.8" hidden="false" customHeight="false" outlineLevel="0" collapsed="false">
      <c r="A123" s="40" t="s">
        <v>129</v>
      </c>
      <c r="B123" s="75" t="n">
        <f aca="false">B83/(B62/365)</f>
        <v>36.5</v>
      </c>
      <c r="C123" s="75" t="n">
        <f aca="false">C83/(C62/365)</f>
        <v>36.5</v>
      </c>
      <c r="D123" s="75" t="n">
        <f aca="false">D83/(D62/365)</f>
        <v>36.5</v>
      </c>
      <c r="E123" s="75" t="n">
        <f aca="false">E83/(E62/365)</f>
        <v>36.5</v>
      </c>
      <c r="F123" s="75" t="n">
        <f aca="false">F83/(F62/365)</f>
        <v>36.5</v>
      </c>
      <c r="G123" s="75" t="n">
        <f aca="false">G83/(G62/365)</f>
        <v>36.5</v>
      </c>
      <c r="H123" s="64"/>
      <c r="I123" s="64"/>
      <c r="J123" s="65"/>
      <c r="K123" s="65"/>
      <c r="L123" s="65"/>
    </row>
    <row r="124" s="66" customFormat="true" ht="15.8" hidden="false" customHeight="false" outlineLevel="0" collapsed="false">
      <c r="A124" s="40" t="s">
        <v>130</v>
      </c>
      <c r="B124" s="75" t="n">
        <f aca="false">B64/B84</f>
        <v>6.76923076923077</v>
      </c>
      <c r="C124" s="75" t="n">
        <f aca="false">C64/C84</f>
        <v>6.69230769230769</v>
      </c>
      <c r="D124" s="75" t="n">
        <f aca="false">D64/D84</f>
        <v>6.69230769230769</v>
      </c>
      <c r="E124" s="75" t="n">
        <f aca="false">E64/E84</f>
        <v>6.69230769230769</v>
      </c>
      <c r="F124" s="75" t="n">
        <f aca="false">F64/F84</f>
        <v>6.69230769230769</v>
      </c>
      <c r="G124" s="75" t="n">
        <f aca="false">G64/G84</f>
        <v>6.69230769230769</v>
      </c>
      <c r="H124" s="64"/>
      <c r="I124" s="64"/>
      <c r="J124" s="65"/>
      <c r="K124" s="65"/>
      <c r="L124" s="65"/>
    </row>
    <row r="125" s="66" customFormat="true" ht="15.8" hidden="false" customHeight="false" outlineLevel="0" collapsed="false">
      <c r="A125" s="40" t="s">
        <v>131</v>
      </c>
      <c r="B125" s="75" t="n">
        <f aca="false">B62/(B86+B87)</f>
        <v>1.86803349696795</v>
      </c>
      <c r="C125" s="75" t="n">
        <f aca="false">C62/(C86+C87)</f>
        <v>1.89898503163987</v>
      </c>
      <c r="D125" s="75" t="n">
        <f aca="false">D62/(D86+D87)</f>
        <v>2.10661770545017</v>
      </c>
      <c r="E125" s="75" t="n">
        <f aca="false">E62/(E86+E87)</f>
        <v>2.33531841173618</v>
      </c>
      <c r="F125" s="75" t="n">
        <f aca="false">F62/(F86+F87)</f>
        <v>2.62316549567675</v>
      </c>
      <c r="G125" s="75" t="n">
        <f aca="false">G62/(G86+G87)</f>
        <v>2.96553208464456</v>
      </c>
      <c r="H125" s="64"/>
      <c r="I125" s="64"/>
      <c r="J125" s="65"/>
      <c r="K125" s="65"/>
      <c r="L125" s="65"/>
    </row>
    <row r="126" s="66" customFormat="true" ht="15.8" hidden="false" customHeight="false" outlineLevel="0" collapsed="false">
      <c r="A126" s="40" t="s">
        <v>132</v>
      </c>
      <c r="B126" s="75" t="s">
        <v>133</v>
      </c>
      <c r="C126" s="76" t="e">
        <f aca="false">'FREE CASH FLOW'!D$14/C$88</f>
        <v>#VALUE!</v>
      </c>
      <c r="D126" s="76" t="e">
        <f aca="false">'FREE CASH FLOW'!E$14/D$88</f>
        <v>#VALUE!</v>
      </c>
      <c r="E126" s="76" t="e">
        <f aca="false">'FREE CASH FLOW'!F$14/E$88</f>
        <v>#VALUE!</v>
      </c>
      <c r="F126" s="76" t="e">
        <f aca="false">'FREE CASH FLOW'!G$14/F$88</f>
        <v>#VALUE!</v>
      </c>
      <c r="G126" s="76" t="e">
        <f aca="false">'FREE CASH FLOW'!H$14/G$88</f>
        <v>#VALUE!</v>
      </c>
      <c r="H126" s="64"/>
      <c r="I126" s="64"/>
      <c r="J126" s="65"/>
      <c r="K126" s="65"/>
      <c r="L126" s="65"/>
    </row>
    <row r="127" customFormat="false" ht="15.8" hidden="false" customHeight="false" outlineLevel="0" collapsed="false">
      <c r="A127" s="3"/>
      <c r="B127" s="3"/>
    </row>
    <row r="128" customFormat="false" ht="15.8" hidden="false" customHeight="false" outlineLevel="0" collapsed="false">
      <c r="A128" s="3"/>
      <c r="B128" s="3"/>
    </row>
    <row r="129" customFormat="false" ht="15.8" hidden="false" customHeight="false" outlineLevel="0" collapsed="false">
      <c r="A129" s="3"/>
      <c r="B129" s="3"/>
    </row>
    <row r="130" customFormat="false" ht="15.8" hidden="false" customHeight="false" outlineLevel="0" collapsed="false">
      <c r="A130" s="3"/>
      <c r="B130" s="3"/>
    </row>
    <row r="131" customFormat="false" ht="15.8" hidden="false" customHeight="false" outlineLevel="0" collapsed="false">
      <c r="A131" s="3"/>
      <c r="B131" s="3"/>
    </row>
    <row r="132" customFormat="false" ht="15.8" hidden="false" customHeight="false" outlineLevel="0" collapsed="false">
      <c r="A132" s="3"/>
      <c r="B132" s="3"/>
    </row>
    <row r="133" customFormat="false" ht="15.8" hidden="false" customHeight="false" outlineLevel="0" collapsed="false">
      <c r="A133" s="3"/>
      <c r="B133" s="3"/>
    </row>
    <row r="134" customFormat="false" ht="15.8" hidden="false" customHeight="false" outlineLevel="0" collapsed="false">
      <c r="A134" s="3"/>
      <c r="B134" s="3"/>
    </row>
  </sheetData>
  <printOptions headings="false" gridLines="false" gridLinesSet="true" horizontalCentered="true" verticalCentered="false"/>
  <pageMargins left="0.1" right="0.1" top="0.109722222222222" bottom="0.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 C23"/>
    </sheetView>
  </sheetViews>
  <sheetFormatPr defaultColWidth="8.82421875" defaultRowHeight="15.8" zeroHeight="false" outlineLevelRow="0" outlineLevelCol="0"/>
  <cols>
    <col collapsed="false" customWidth="true" hidden="false" outlineLevel="0" max="1" min="1" style="77" width="20.66"/>
    <col collapsed="false" customWidth="true" hidden="false" outlineLevel="0" max="2" min="2" style="78" width="15.66"/>
    <col collapsed="false" customWidth="true" hidden="false" outlineLevel="0" max="8" min="3" style="79" width="9.15"/>
    <col collapsed="false" customWidth="true" hidden="false" outlineLevel="0" max="9" min="9" style="5" width="9.15"/>
  </cols>
  <sheetData>
    <row r="1" customFormat="false" ht="21.7" hidden="false" customHeight="false" outlineLevel="0" collapsed="false">
      <c r="A1" s="80"/>
      <c r="B1" s="81" t="s">
        <v>134</v>
      </c>
      <c r="C1" s="82"/>
      <c r="D1" s="82"/>
      <c r="E1" s="82"/>
      <c r="F1" s="82"/>
      <c r="G1" s="82"/>
      <c r="H1" s="82"/>
    </row>
    <row r="2" customFormat="false" ht="26.85" hidden="false" customHeight="false" outlineLevel="0" collapsed="false">
      <c r="A2" s="83"/>
    </row>
    <row r="3" customFormat="false" ht="15.8" hidden="false" customHeight="false" outlineLevel="0" collapsed="false">
      <c r="A3" s="83"/>
      <c r="B3" s="84" t="s">
        <v>135</v>
      </c>
    </row>
    <row r="4" customFormat="false" ht="15.8" hidden="false" customHeight="false" outlineLevel="0" collapsed="false">
      <c r="B4" s="85" t="s">
        <v>136</v>
      </c>
      <c r="C4" s="42"/>
    </row>
    <row r="6" customFormat="false" ht="15.8" hidden="false" customHeight="false" outlineLevel="0" collapsed="false">
      <c r="C6" s="86" t="n">
        <f aca="false">'FINANCIAL PROJECTION MODEL'!B60</f>
        <v>1983</v>
      </c>
      <c r="D6" s="87" t="n">
        <f aca="false">'FINANCIAL PROJECTION MODEL'!C60</f>
        <v>1984</v>
      </c>
      <c r="E6" s="87" t="n">
        <f aca="false">'FINANCIAL PROJECTION MODEL'!D60</f>
        <v>1985</v>
      </c>
      <c r="F6" s="87" t="n">
        <f aca="false">'FINANCIAL PROJECTION MODEL'!E60</f>
        <v>1986</v>
      </c>
      <c r="G6" s="87" t="n">
        <f aca="false">'FINANCIAL PROJECTION MODEL'!F60</f>
        <v>1987</v>
      </c>
      <c r="H6" s="87" t="n">
        <f aca="false">'FINANCIAL PROJECTION MODEL'!G60</f>
        <v>1988</v>
      </c>
    </row>
    <row r="7" customFormat="false" ht="50.7" hidden="false" customHeight="false" outlineLevel="0" collapsed="false">
      <c r="A7" s="88" t="s">
        <v>137</v>
      </c>
      <c r="B7" s="89" t="s">
        <v>138</v>
      </c>
      <c r="C7" s="90" t="n">
        <f aca="false">'FINANCIAL PROJECTION MODEL'!B70</f>
        <v>318.3</v>
      </c>
      <c r="D7" s="90" t="e">
        <f aca="false">'FINANCIAL PROJECTION MODEL'!C70</f>
        <v>#VALUE!</v>
      </c>
      <c r="E7" s="90" t="e">
        <f aca="false">'FINANCIAL PROJECTION MODEL'!D70</f>
        <v>#VALUE!</v>
      </c>
      <c r="F7" s="90" t="e">
        <f aca="false">'FINANCIAL PROJECTION MODEL'!E70</f>
        <v>#VALUE!</v>
      </c>
      <c r="G7" s="90" t="e">
        <f aca="false">'FINANCIAL PROJECTION MODEL'!F70</f>
        <v>#VALUE!</v>
      </c>
      <c r="H7" s="90" t="e">
        <f aca="false">'FINANCIAL PROJECTION MODEL'!G70</f>
        <v>#VALUE!</v>
      </c>
    </row>
    <row r="8" customFormat="false" ht="62.65" hidden="false" customHeight="false" outlineLevel="0" collapsed="false">
      <c r="A8" s="88" t="s">
        <v>139</v>
      </c>
      <c r="B8" s="89" t="s">
        <v>140</v>
      </c>
      <c r="C8" s="90" t="s">
        <v>141</v>
      </c>
      <c r="D8" s="90" t="n">
        <f aca="false">'FINANCIAL PROJECTION MODEL'!C68</f>
        <v>190.05</v>
      </c>
      <c r="E8" s="90" t="n">
        <f aca="false">'FINANCIAL PROJECTION MODEL'!D68</f>
        <v>191.6</v>
      </c>
      <c r="F8" s="90" t="n">
        <f aca="false">'FINANCIAL PROJECTION MODEL'!E68</f>
        <v>193.15</v>
      </c>
      <c r="G8" s="90" t="n">
        <f aca="false">'FINANCIAL PROJECTION MODEL'!F68</f>
        <v>195.8</v>
      </c>
      <c r="H8" s="90" t="n">
        <f aca="false">'FINANCIAL PROJECTION MODEL'!G68</f>
        <v>194.2</v>
      </c>
    </row>
    <row r="9" s="59" customFormat="true" ht="110.4" hidden="false" customHeight="false" outlineLevel="0" collapsed="false">
      <c r="A9" s="91" t="s">
        <v>142</v>
      </c>
      <c r="B9" s="92" t="s">
        <v>143</v>
      </c>
      <c r="C9" s="90" t="s">
        <v>141</v>
      </c>
      <c r="D9" s="90" t="n">
        <f aca="false">('FINANCIAL PROJECTION MODEL'!C86-'FINANCIAL PROJECTION MODEL'!B86)</f>
        <v>338</v>
      </c>
      <c r="E9" s="90" t="n">
        <f aca="false">('FINANCIAL PROJECTION MODEL'!D86-'FINANCIAL PROJECTION MODEL'!C86)</f>
        <v>31</v>
      </c>
      <c r="F9" s="90" t="n">
        <f aca="false">('FINANCIAL PROJECTION MODEL'!E86-'FINANCIAL PROJECTION MODEL'!D86)</f>
        <v>42</v>
      </c>
      <c r="G9" s="90" t="n">
        <f aca="false">('FINANCIAL PROJECTION MODEL'!F86-'FINANCIAL PROJECTION MODEL'!E86)</f>
        <v>10</v>
      </c>
      <c r="H9" s="93" t="n">
        <f aca="false">('FINANCIAL PROJECTION MODEL'!G86-'FINANCIAL PROJECTION MODEL'!F86)</f>
        <v>0</v>
      </c>
      <c r="I9" s="58"/>
    </row>
    <row r="10" customFormat="false" ht="74.6" hidden="false" customHeight="false" outlineLevel="0" collapsed="false">
      <c r="A10" s="88" t="s">
        <v>144</v>
      </c>
      <c r="B10" s="89" t="s">
        <v>145</v>
      </c>
      <c r="C10" s="94" t="s">
        <v>141</v>
      </c>
      <c r="D10" s="90" t="n">
        <f aca="false">('FINANCIAL PROJECTION MODEL'!C83-'FINANCIAL PROJECTION MODEL'!B83)</f>
        <v>38.814</v>
      </c>
      <c r="E10" s="90" t="n">
        <f aca="false">('FINANCIAL PROJECTION MODEL'!D83-'FINANCIAL PROJECTION MODEL'!C83)</f>
        <v>41.1428400000001</v>
      </c>
      <c r="F10" s="90" t="n">
        <f aca="false">('FINANCIAL PROJECTION MODEL'!E83-'FINANCIAL PROJECTION MODEL'!D83)</f>
        <v>43.6114104000001</v>
      </c>
      <c r="G10" s="90" t="n">
        <f aca="false">('FINANCIAL PROJECTION MODEL'!F83-'FINANCIAL PROJECTION MODEL'!E83)</f>
        <v>46.228095024</v>
      </c>
      <c r="H10" s="90" t="n">
        <f aca="false">('FINANCIAL PROJECTION MODEL'!G83-'FINANCIAL PROJECTION MODEL'!F83)</f>
        <v>49.00178072544</v>
      </c>
    </row>
    <row r="11" customFormat="false" ht="86.55" hidden="false" customHeight="false" outlineLevel="0" collapsed="false">
      <c r="A11" s="88" t="s">
        <v>146</v>
      </c>
      <c r="B11" s="89" t="s">
        <v>147</v>
      </c>
      <c r="C11" s="94" t="s">
        <v>141</v>
      </c>
      <c r="D11" s="90" t="n">
        <f aca="false">('FINANCIAL PROJECTION MODEL'!C84-'FINANCIAL PROJECTION MODEL'!B84)</f>
        <v>50.4582</v>
      </c>
      <c r="E11" s="90" t="n">
        <f aca="false">('FINANCIAL PROJECTION MODEL'!D84-'FINANCIAL PROJECTION MODEL'!C84)</f>
        <v>53.4856920000001</v>
      </c>
      <c r="F11" s="90" t="n">
        <f aca="false">('FINANCIAL PROJECTION MODEL'!E84-'FINANCIAL PROJECTION MODEL'!D84)</f>
        <v>56.6948335200001</v>
      </c>
      <c r="G11" s="90" t="n">
        <f aca="false">('FINANCIAL PROJECTION MODEL'!F84-'FINANCIAL PROJECTION MODEL'!E84)</f>
        <v>60.0965235312001</v>
      </c>
      <c r="H11" s="90" t="n">
        <f aca="false">('FINANCIAL PROJECTION MODEL'!G84-'FINANCIAL PROJECTION MODEL'!F84)</f>
        <v>63.702314943072</v>
      </c>
    </row>
    <row r="12" customFormat="false" ht="74.6" hidden="false" customHeight="false" outlineLevel="0" collapsed="false">
      <c r="A12" s="88" t="s">
        <v>148</v>
      </c>
      <c r="B12" s="89" t="s">
        <v>149</v>
      </c>
      <c r="C12" s="94" t="s">
        <v>141</v>
      </c>
      <c r="D12" s="90" t="n">
        <f aca="false">'FINANCIAL PROJECTION MODEL'!C90-'FINANCIAL PROJECTION MODEL'!B90</f>
        <v>38.814</v>
      </c>
      <c r="E12" s="90" t="n">
        <f aca="false">'FINANCIAL PROJECTION MODEL'!D90-'FINANCIAL PROJECTION MODEL'!C90</f>
        <v>41.1428400000001</v>
      </c>
      <c r="F12" s="90" t="n">
        <f aca="false">'FINANCIAL PROJECTION MODEL'!E90-'FINANCIAL PROJECTION MODEL'!D90</f>
        <v>43.6114104000001</v>
      </c>
      <c r="G12" s="90" t="n">
        <f aca="false">'FINANCIAL PROJECTION MODEL'!F90-'FINANCIAL PROJECTION MODEL'!E90</f>
        <v>46.228095024</v>
      </c>
      <c r="H12" s="90" t="n">
        <f aca="false">'FINANCIAL PROJECTION MODEL'!G90-'FINANCIAL PROJECTION MODEL'!F90</f>
        <v>49.00178072544</v>
      </c>
    </row>
    <row r="13" customFormat="false" ht="50.7" hidden="false" customHeight="false" outlineLevel="0" collapsed="false">
      <c r="A13" s="88" t="s">
        <v>150</v>
      </c>
      <c r="B13" s="89" t="s">
        <v>151</v>
      </c>
      <c r="C13" s="94" t="s">
        <v>141</v>
      </c>
      <c r="D13" s="90" t="n">
        <f aca="false">'FINANCIAL PROJECTION MODEL'!C91-'FINANCIAL PROJECTION MODEL'!B91</f>
        <v>23.2884</v>
      </c>
      <c r="E13" s="90" t="n">
        <f aca="false">'FINANCIAL PROJECTION MODEL'!D91-'FINANCIAL PROJECTION MODEL'!C91</f>
        <v>24.685704</v>
      </c>
      <c r="F13" s="90" t="n">
        <f aca="false">'FINANCIAL PROJECTION MODEL'!E91-'FINANCIAL PROJECTION MODEL'!D91</f>
        <v>26.16684624</v>
      </c>
      <c r="G13" s="90" t="n">
        <f aca="false">'FINANCIAL PROJECTION MODEL'!F91-'FINANCIAL PROJECTION MODEL'!E91</f>
        <v>27.7368570144001</v>
      </c>
      <c r="H13" s="90" t="n">
        <f aca="false">'FINANCIAL PROJECTION MODEL'!G91-'FINANCIAL PROJECTION MODEL'!F91</f>
        <v>29.401068435264</v>
      </c>
    </row>
    <row r="14" customFormat="false" ht="38.8" hidden="false" customHeight="false" outlineLevel="0" collapsed="false">
      <c r="A14" s="88" t="s">
        <v>152</v>
      </c>
      <c r="B14" s="89" t="s">
        <v>153</v>
      </c>
      <c r="C14" s="94" t="s">
        <v>141</v>
      </c>
      <c r="D14" s="90" t="e">
        <f aca="false">D7+D8-D9-D10-D11+D12+D13</f>
        <v>#VALUE!</v>
      </c>
      <c r="E14" s="90" t="e">
        <f aca="false">E7+E8-E9-E10-E11+E12+E13</f>
        <v>#VALUE!</v>
      </c>
      <c r="F14" s="90" t="e">
        <f aca="false">F7+F8-F9-F10-F11+F12+F13</f>
        <v>#VALUE!</v>
      </c>
      <c r="G14" s="90" t="e">
        <f aca="false">G7+G8-G9-G10-G11+G12+G13</f>
        <v>#VALUE!</v>
      </c>
      <c r="H14" s="90" t="e">
        <f aca="false">H7+H8-H9-H10-H11+H12+H13</f>
        <v>#VALUE!</v>
      </c>
    </row>
    <row r="15" customFormat="false" ht="26.85" hidden="false" customHeight="false" outlineLevel="0" collapsed="false">
      <c r="A15" s="88" t="s">
        <v>154</v>
      </c>
      <c r="B15" s="95" t="s">
        <v>155</v>
      </c>
      <c r="C15" s="94" t="s">
        <v>141</v>
      </c>
      <c r="D15" s="90" t="e">
        <f aca="false">D7*'FINANCIAL PROJECTION MODEL'!C14</f>
        <v>#VALUE!</v>
      </c>
      <c r="E15" s="90" t="e">
        <f aca="false">E7*'FINANCIAL PROJECTION MODEL'!C14</f>
        <v>#VALUE!</v>
      </c>
      <c r="F15" s="90" t="e">
        <f aca="false">F7*'FINANCIAL PROJECTION MODEL'!C14</f>
        <v>#VALUE!</v>
      </c>
      <c r="G15" s="90" t="e">
        <f aca="false">G7*'FINANCIAL PROJECTION MODEL'!C14</f>
        <v>#VALUE!</v>
      </c>
      <c r="H15" s="90" t="e">
        <f aca="false">H7*'FINANCIAL PROJECTION MODEL'!C14</f>
        <v>#VALUE!</v>
      </c>
    </row>
    <row r="16" customFormat="false" ht="86.55" hidden="false" customHeight="false" outlineLevel="0" collapsed="false">
      <c r="A16" s="96" t="s">
        <v>156</v>
      </c>
      <c r="B16" s="89" t="s">
        <v>157</v>
      </c>
      <c r="C16" s="94" t="s">
        <v>141</v>
      </c>
      <c r="D16" s="90" t="e">
        <f aca="false">D14-D15</f>
        <v>#VALUE!</v>
      </c>
      <c r="E16" s="90" t="e">
        <f aca="false">E14-E15</f>
        <v>#VALUE!</v>
      </c>
      <c r="F16" s="90" t="e">
        <f aca="false">F14-F15</f>
        <v>#VALUE!</v>
      </c>
      <c r="G16" s="90" t="e">
        <f aca="false">G14-G15</f>
        <v>#VALUE!</v>
      </c>
      <c r="H16" s="90" t="e">
        <f aca="false">H14-H15</f>
        <v>#VALUE!</v>
      </c>
    </row>
  </sheetData>
  <printOptions headings="false" gridLines="false" gridLinesSet="true" horizontalCentered="true" verticalCentered="false"/>
  <pageMargins left="0.770138888888889" right="0.240277777777778" top="0.3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8.82421875" defaultRowHeight="15.8" zeroHeight="false" outlineLevelRow="0" outlineLevelCol="0"/>
  <cols>
    <col collapsed="false" customWidth="true" hidden="false" outlineLevel="0" max="1" min="1" style="3" width="26.66"/>
    <col collapsed="false" customWidth="true" hidden="false" outlineLevel="0" max="2" min="2" style="3" width="9.82"/>
    <col collapsed="false" customWidth="true" hidden="false" outlineLevel="0" max="3" min="3" style="3" width="9.49"/>
    <col collapsed="false" customWidth="true" hidden="false" outlineLevel="0" max="4" min="4" style="3" width="11.82"/>
    <col collapsed="false" customWidth="true" hidden="false" outlineLevel="0" max="7" min="5" style="3" width="9.49"/>
    <col collapsed="false" customWidth="true" hidden="false" outlineLevel="0" max="9" min="8" style="3" width="9.15"/>
    <col collapsed="false" customWidth="true" hidden="false" outlineLevel="0" max="13" min="10" style="4" width="9.15"/>
  </cols>
  <sheetData>
    <row r="1" customFormat="false" ht="21.7" hidden="false" customHeight="false" outlineLevel="0" collapsed="false">
      <c r="A1" s="97" t="s">
        <v>158</v>
      </c>
      <c r="B1" s="98"/>
      <c r="C1" s="98"/>
      <c r="D1" s="98"/>
      <c r="E1" s="98"/>
      <c r="F1" s="98"/>
      <c r="G1" s="98"/>
      <c r="H1" s="98"/>
      <c r="I1" s="98"/>
    </row>
    <row r="2" customFormat="false" ht="26.85" hidden="false" customHeight="false" outlineLevel="0" collapsed="false">
      <c r="A2" s="98"/>
      <c r="B2" s="99" t="s">
        <v>159</v>
      </c>
      <c r="C2" s="98"/>
      <c r="D2" s="98"/>
      <c r="E2" s="98"/>
      <c r="F2" s="98"/>
      <c r="G2" s="98"/>
      <c r="H2" s="98"/>
      <c r="I2" s="98"/>
    </row>
    <row r="3" customFormat="false" ht="15.8" hidden="false" customHeight="false" outlineLevel="0" collapsed="false">
      <c r="B3" s="84" t="s">
        <v>160</v>
      </c>
    </row>
    <row r="4" customFormat="false" ht="15.8" hidden="false" customHeight="false" outlineLevel="0" collapsed="false">
      <c r="A4" s="100" t="s">
        <v>161</v>
      </c>
      <c r="B4" s="101"/>
      <c r="C4" s="102"/>
      <c r="D4" s="103"/>
      <c r="E4" s="103"/>
      <c r="F4" s="103"/>
      <c r="G4" s="104"/>
      <c r="H4" s="104"/>
      <c r="I4" s="104"/>
    </row>
    <row r="5" customFormat="false" ht="15.8" hidden="false" customHeight="false" outlineLevel="0" collapsed="false">
      <c r="A5" s="105" t="s">
        <v>162</v>
      </c>
      <c r="B5" s="106" t="n">
        <f aca="false">'FINANCIAL PROJECTION MODEL'!B54</f>
        <v>1.11</v>
      </c>
      <c r="C5" s="107" t="s">
        <v>163</v>
      </c>
      <c r="D5" s="108"/>
      <c r="E5" s="108"/>
      <c r="F5" s="108"/>
    </row>
    <row r="6" customFormat="false" ht="15.8" hidden="false" customHeight="false" outlineLevel="0" collapsed="false">
      <c r="A6" s="105" t="s">
        <v>164</v>
      </c>
      <c r="B6" s="109" t="n">
        <f aca="false">(('FINANCIAL PROJECTION MODEL'!B92+'FINANCIAL PROJECTION MODEL'!B93+'FINANCIAL PROJECTION MODEL'!B95)/('FINANCIAL PROJECTION MODEL'!B96+'FINANCIAL PROJECTION MODEL'!B97+'FINANCIAL PROJECTION MODEL'!B98))</f>
        <v>0.711473684210526</v>
      </c>
      <c r="C6" s="107" t="s">
        <v>165</v>
      </c>
      <c r="D6" s="108"/>
      <c r="E6" s="108"/>
      <c r="F6" s="108"/>
    </row>
    <row r="7" customFormat="false" ht="50.7" hidden="false" customHeight="false" outlineLevel="0" collapsed="false">
      <c r="A7" s="105" t="s">
        <v>166</v>
      </c>
      <c r="B7" s="109" t="n">
        <f aca="false">B5/(1+(('FINANCIAL PROJECTION MODEL'!B92+'FINANCIAL PROJECTION MODEL'!B93+'FINANCIAL PROJECTION MODEL'!B95)/('FINANCIAL PROJECTION MODEL'!B96+'FINANCIAL PROJECTION MODEL'!B97+'FINANCIAL PROJECTION MODEL'!B98)))</f>
        <v>0.648563872316871</v>
      </c>
      <c r="C7" s="39" t="s">
        <v>167</v>
      </c>
      <c r="D7" s="110"/>
      <c r="E7" s="39" t="s">
        <v>168</v>
      </c>
      <c r="F7" s="111"/>
    </row>
    <row r="8" customFormat="false" ht="62.65" hidden="false" customHeight="false" outlineLevel="0" collapsed="false">
      <c r="A8" s="112" t="s">
        <v>169</v>
      </c>
      <c r="B8" s="113" t="n">
        <v>0.084</v>
      </c>
      <c r="C8" s="114" t="s">
        <v>170</v>
      </c>
      <c r="D8" s="110"/>
      <c r="E8" s="39"/>
      <c r="F8" s="111"/>
    </row>
    <row r="9" customFormat="false" ht="110.4" hidden="false" customHeight="false" outlineLevel="0" collapsed="false">
      <c r="A9" s="115" t="s">
        <v>171</v>
      </c>
      <c r="B9" s="116" t="n">
        <f aca="false">'FINANCIAL PROJECTION MODEL'!B56+('VALUATION OF FIRM (DCF)'!B7*'VALUATION OF FIRM (DCF)'!B8)</f>
        <v>0.139379365274617</v>
      </c>
      <c r="C9" s="114" t="s">
        <v>172</v>
      </c>
      <c r="D9" s="110"/>
      <c r="E9" s="39"/>
      <c r="F9" s="111"/>
    </row>
    <row r="10" customFormat="false" ht="74.6" hidden="false" customHeight="false" outlineLevel="0" collapsed="false">
      <c r="A10" s="115"/>
      <c r="B10" s="116"/>
      <c r="C10" s="114"/>
      <c r="D10" s="110"/>
      <c r="E10" s="39"/>
      <c r="F10" s="111"/>
    </row>
    <row r="11" customFormat="false" ht="86.55" hidden="false" customHeight="false" outlineLevel="0" collapsed="false">
      <c r="A11" s="117" t="s">
        <v>173</v>
      </c>
      <c r="B11" s="118"/>
      <c r="C11" s="39" t="s">
        <v>174</v>
      </c>
      <c r="D11" s="119"/>
      <c r="E11" s="111"/>
      <c r="F11" s="111"/>
    </row>
    <row r="12" customFormat="false" ht="74.6" hidden="false" customHeight="false" outlineLevel="0" collapsed="false">
      <c r="A12" s="120"/>
      <c r="B12" s="118"/>
      <c r="C12" s="121" t="s">
        <v>175</v>
      </c>
      <c r="D12" s="122" t="s">
        <v>176</v>
      </c>
      <c r="E12" s="123" t="s">
        <v>177</v>
      </c>
      <c r="F12" s="123" t="s">
        <v>178</v>
      </c>
    </row>
    <row r="13" customFormat="false" ht="50.7" hidden="false" customHeight="false" outlineLevel="0" collapsed="false">
      <c r="A13" s="105" t="s">
        <v>179</v>
      </c>
      <c r="B13" s="124" t="n">
        <f aca="false">((C13)*(F13)*(1-'FINANCIAL PROJECTION MODEL'!B14))+((D13)*(('FINANCIAL PROJECTION MODEL'!B56)+(E13)*('VALUATION OF FIRM (DCF)'!B8)))</f>
        <v>0.12670026446891</v>
      </c>
      <c r="C13" s="125" t="n">
        <f aca="false">B6/(1+B6)</f>
        <v>0.415708223137954</v>
      </c>
      <c r="D13" s="125" t="n">
        <f aca="false">1-C13</f>
        <v>0.584291776862046</v>
      </c>
      <c r="E13" s="126" t="n">
        <f aca="false">B5</f>
        <v>1.11</v>
      </c>
      <c r="F13" s="127" t="n">
        <f aca="false">'FINANCIAL PROJECTION MODEL'!C12</f>
        <v>0.085</v>
      </c>
      <c r="G13" s="25" t="s">
        <v>180</v>
      </c>
    </row>
    <row r="14" customFormat="false" ht="38.8" hidden="false" customHeight="false" outlineLevel="0" collapsed="false">
      <c r="A14" s="105" t="s">
        <v>181</v>
      </c>
      <c r="B14" s="124" t="n">
        <f aca="false">((C14)*(F14)*(1-'FINANCIAL PROJECTION MODEL'!B14))+((D14)*('FINANCIAL PROJECTION MODEL'!B56+((E14*'VALUATION OF FIRM (DCF)'!B8))))</f>
        <v>0.13695751733809</v>
      </c>
      <c r="C14" s="127" t="n">
        <v>0.1</v>
      </c>
      <c r="D14" s="127" t="n">
        <v>0.9</v>
      </c>
      <c r="E14" s="126" t="n">
        <f aca="false">$B$7*(1+0.111)</f>
        <v>0.720554462144043</v>
      </c>
      <c r="F14" s="127" t="n">
        <f aca="false">'FINANCIAL PROJECTION MODEL'!B56+0.01</f>
        <v>0.0949</v>
      </c>
      <c r="G14" s="25" t="s">
        <v>182</v>
      </c>
    </row>
    <row r="15" customFormat="false" ht="26.85" hidden="false" customHeight="false" outlineLevel="0" collapsed="false">
      <c r="A15" s="105" t="s">
        <v>183</v>
      </c>
      <c r="B15" s="124" t="n">
        <f aca="false">((C15)*(F15)*(1-'FINANCIAL PROJECTION MODEL'!B14))+((D15)*(('FINANCIAL PROJECTION MODEL'!B56)+(E15)*('VALUATION OF FIRM (DCF)'!B8)))</f>
        <v>0.134028373528507</v>
      </c>
      <c r="C15" s="127" t="n">
        <v>0.3</v>
      </c>
      <c r="D15" s="127" t="n">
        <v>0.7</v>
      </c>
      <c r="E15" s="126" t="n">
        <f aca="false">$B$7*(1+0.428)</f>
        <v>0.926149209668491</v>
      </c>
      <c r="F15" s="127" t="n">
        <f aca="false">F14+0.01</f>
        <v>0.1049</v>
      </c>
      <c r="G15" s="39" t="s">
        <v>184</v>
      </c>
    </row>
    <row r="16" customFormat="false" ht="86.55" hidden="false" customHeight="false" outlineLevel="0" collapsed="false">
      <c r="A16" s="105" t="s">
        <v>185</v>
      </c>
      <c r="B16" s="124" t="n">
        <f aca="false">((C16)*(F16)*(1-'FINANCIAL PROJECTION MODEL'!B14))+((D16)*(('FINANCIAL PROJECTION MODEL'!B56)+(E16)*('VALUATION OF FIRM (DCF)'!B8)))</f>
        <v>0.135297365274617</v>
      </c>
      <c r="C16" s="127" t="n">
        <v>0.5</v>
      </c>
      <c r="D16" s="127" t="n">
        <v>0.5</v>
      </c>
      <c r="E16" s="126" t="n">
        <f aca="false">$B$7*(1+1)</f>
        <v>1.29712774463374</v>
      </c>
      <c r="F16" s="127" t="n">
        <f aca="false">F15+0.015</f>
        <v>0.1199</v>
      </c>
      <c r="G16" s="39" t="s">
        <v>186</v>
      </c>
    </row>
    <row r="17" customFormat="false" ht="15.8" hidden="false" customHeight="false" outlineLevel="0" collapsed="false">
      <c r="A17" s="105" t="s">
        <v>187</v>
      </c>
      <c r="B17" s="124" t="n">
        <f aca="false">((C17)*(F17)*(1-'FINANCIAL PROJECTION MODEL'!B14))+((D17)*(('FINANCIAL PROJECTION MODEL'!B56)+(E17)*('VALUATION OF FIRM (DCF)'!B8)))</f>
        <v>0.14709911733809</v>
      </c>
      <c r="C17" s="127" t="n">
        <v>0.7</v>
      </c>
      <c r="D17" s="127" t="n">
        <v>0.3</v>
      </c>
      <c r="E17" s="126" t="n">
        <f aca="false">$B$7*(1+2.333)</f>
        <v>2.16166338643213</v>
      </c>
      <c r="F17" s="127" t="n">
        <f aca="false">F16+0.03</f>
        <v>0.1499</v>
      </c>
    </row>
    <row r="18" customFormat="false" ht="15.8" hidden="false" customHeight="false" outlineLevel="0" collapsed="false">
      <c r="A18" s="105" t="s">
        <v>188</v>
      </c>
      <c r="B18" s="124" t="n">
        <f aca="false">((C18)*(F18)*(1-'FINANCIAL PROJECTION MODEL'!B14))+((D18)*(('FINANCIAL PROJECTION MODEL'!B56)+(E18)*('VALUATION OF FIRM (DCF)'!B8)))</f>
        <v>0.178111765274617</v>
      </c>
      <c r="C18" s="127" t="n">
        <v>0.9</v>
      </c>
      <c r="D18" s="127" t="n">
        <v>0.1</v>
      </c>
      <c r="E18" s="126" t="n">
        <f aca="false">$B$7*(1+9)</f>
        <v>6.48563872316871</v>
      </c>
      <c r="F18" s="127" t="n">
        <f aca="false">F17+0.05</f>
        <v>0.1999</v>
      </c>
    </row>
    <row r="19" customFormat="false" ht="15.8" hidden="false" customHeight="false" outlineLevel="0" collapsed="false">
      <c r="A19" s="42"/>
      <c r="B19" s="128"/>
      <c r="C19" s="129"/>
      <c r="D19" s="42"/>
      <c r="E19" s="42"/>
      <c r="F19" s="42"/>
    </row>
    <row r="20" customFormat="false" ht="26.85" hidden="false" customHeight="false" outlineLevel="0" collapsed="false">
      <c r="A20" s="104" t="s">
        <v>189</v>
      </c>
      <c r="B20" s="130"/>
      <c r="C20" s="131" t="s">
        <v>74</v>
      </c>
      <c r="D20" s="132" t="s">
        <v>75</v>
      </c>
      <c r="E20" s="132" t="s">
        <v>76</v>
      </c>
      <c r="F20" s="132" t="s">
        <v>77</v>
      </c>
      <c r="G20" s="132" t="s">
        <v>78</v>
      </c>
      <c r="H20" s="133" t="s">
        <v>190</v>
      </c>
      <c r="I20" s="134"/>
    </row>
    <row r="21" customFormat="false" ht="26.85" hidden="false" customHeight="false" outlineLevel="0" collapsed="false">
      <c r="A21" s="83"/>
      <c r="B21" s="83"/>
      <c r="C21" s="135" t="e">
        <f aca="false">'FREE CASH FLOW'!D16</f>
        <v>#VALUE!</v>
      </c>
      <c r="D21" s="135" t="e">
        <f aca="false">'FREE CASH FLOW'!E16</f>
        <v>#VALUE!</v>
      </c>
      <c r="E21" s="135" t="e">
        <f aca="false">'FREE CASH FLOW'!F16</f>
        <v>#VALUE!</v>
      </c>
      <c r="F21" s="135" t="e">
        <f aca="false">'FREE CASH FLOW'!G16</f>
        <v>#VALUE!</v>
      </c>
      <c r="G21" s="135" t="e">
        <f aca="false">'FREE CASH FLOW'!H16</f>
        <v>#VALUE!</v>
      </c>
      <c r="H21" s="136" t="s">
        <v>191</v>
      </c>
    </row>
    <row r="22" customFormat="false" ht="15.8" hidden="false" customHeight="false" outlineLevel="0" collapsed="false">
      <c r="A22" s="1"/>
      <c r="B22" s="128"/>
      <c r="C22" s="42"/>
      <c r="D22" s="42"/>
      <c r="E22" s="42"/>
      <c r="F22" s="42"/>
      <c r="H22" s="137" t="e">
        <f aca="false">G21*(1+'FINANCIAL PROJECTION MODEL'!B55)</f>
        <v>#VALUE!</v>
      </c>
      <c r="I22" s="138" t="s">
        <v>192</v>
      </c>
    </row>
    <row r="23" customFormat="false" ht="26.85" hidden="false" customHeight="false" outlineLevel="0" collapsed="false">
      <c r="A23" s="139" t="s">
        <v>193</v>
      </c>
      <c r="B23" s="128"/>
      <c r="C23" s="42"/>
      <c r="D23" s="42"/>
      <c r="E23" s="42"/>
      <c r="F23" s="128"/>
      <c r="G23" s="140" t="e">
        <f aca="false">H22*(1+'FINANCIAL PROJECTION MODEL'!B55)/(B13-'FINANCIAL PROJECTION MODEL'!B55)</f>
        <v>#VALUE!</v>
      </c>
      <c r="H23" s="136" t="s">
        <v>194</v>
      </c>
      <c r="I23" s="62"/>
    </row>
    <row r="24" customFormat="false" ht="26.85" hidden="false" customHeight="false" outlineLevel="0" collapsed="false">
      <c r="A24" s="139" t="s">
        <v>195</v>
      </c>
      <c r="B24" s="128"/>
      <c r="C24" s="42"/>
      <c r="D24" s="42"/>
      <c r="E24" s="42"/>
      <c r="F24" s="128"/>
      <c r="G24" s="140" t="e">
        <f aca="false">H24/(B13-'FINANCIAL PROJECTION MODEL'!B55)</f>
        <v>#VALUE!</v>
      </c>
      <c r="H24" s="141" t="e">
        <f aca="false">G21</f>
        <v>#VALUE!</v>
      </c>
      <c r="I24" s="138" t="s">
        <v>192</v>
      </c>
    </row>
    <row r="25" customFormat="false" ht="26.85" hidden="false" customHeight="false" outlineLevel="0" collapsed="false">
      <c r="A25" s="139" t="s">
        <v>196</v>
      </c>
      <c r="B25" s="128"/>
      <c r="C25" s="142" t="n">
        <f aca="false">1/(1+B13)^1</f>
        <v>0.887547497356245</v>
      </c>
      <c r="D25" s="142" t="n">
        <f aca="false">1/(1+B13)^2</f>
        <v>0.787740560063334</v>
      </c>
      <c r="E25" s="142" t="n">
        <f aca="false">1/(1+B13)^3</f>
        <v>0.699157162650219</v>
      </c>
      <c r="F25" s="142" t="n">
        <f aca="false">1/(1+B13)^4</f>
        <v>0.620535189968895</v>
      </c>
      <c r="G25" s="142" t="n">
        <f aca="false">1/(1+B13)^5</f>
        <v>0.550754454878375</v>
      </c>
    </row>
    <row r="26" customFormat="false" ht="20.85" hidden="false" customHeight="false" outlineLevel="0" collapsed="false">
      <c r="A26" s="143"/>
      <c r="B26" s="144" t="s">
        <v>197</v>
      </c>
      <c r="C26" s="145" t="s">
        <v>198</v>
      </c>
      <c r="D26" s="145" t="s">
        <v>199</v>
      </c>
      <c r="E26" s="145" t="s">
        <v>200</v>
      </c>
      <c r="F26" s="145" t="s">
        <v>201</v>
      </c>
      <c r="G26" s="146" t="s">
        <v>202</v>
      </c>
    </row>
    <row r="27" customFormat="false" ht="50.7" hidden="false" customHeight="false" outlineLevel="0" collapsed="false">
      <c r="A27" s="139" t="s">
        <v>203</v>
      </c>
      <c r="B27" s="147" t="e">
        <f aca="false">C27+D27+E27+F27+G27</f>
        <v>#VALUE!</v>
      </c>
      <c r="C27" s="148" t="e">
        <f aca="false">C21*C25</f>
        <v>#VALUE!</v>
      </c>
      <c r="D27" s="148" t="e">
        <f aca="false">D21*D25</f>
        <v>#VALUE!</v>
      </c>
      <c r="E27" s="148" t="e">
        <f aca="false">E21*E25</f>
        <v>#VALUE!</v>
      </c>
      <c r="F27" s="148" t="e">
        <f aca="false">F21*F25</f>
        <v>#VALUE!</v>
      </c>
      <c r="G27" s="149" t="e">
        <f aca="false">G21*G25+G23*G25</f>
        <v>#VALUE!</v>
      </c>
    </row>
    <row r="28" customFormat="false" ht="20.85" hidden="false" customHeight="false" outlineLevel="0" collapsed="false">
      <c r="A28" s="150"/>
      <c r="B28" s="144" t="s">
        <v>197</v>
      </c>
      <c r="C28" s="145" t="s">
        <v>198</v>
      </c>
      <c r="D28" s="145" t="s">
        <v>199</v>
      </c>
      <c r="E28" s="145" t="s">
        <v>200</v>
      </c>
      <c r="F28" s="145" t="s">
        <v>201</v>
      </c>
      <c r="G28" s="146" t="s">
        <v>202</v>
      </c>
    </row>
    <row r="29" customFormat="false" ht="38.8" hidden="false" customHeight="false" outlineLevel="0" collapsed="false">
      <c r="A29" s="139" t="s">
        <v>204</v>
      </c>
      <c r="B29" s="151" t="e">
        <f aca="false">C29+D29+E29+F29+G29</f>
        <v>#VALUE!</v>
      </c>
      <c r="C29" s="148" t="e">
        <f aca="false">C21*C25</f>
        <v>#VALUE!</v>
      </c>
      <c r="D29" s="148" t="e">
        <f aca="false">D21*D25</f>
        <v>#VALUE!</v>
      </c>
      <c r="E29" s="148" t="e">
        <f aca="false">E21*E25</f>
        <v>#VALUE!</v>
      </c>
      <c r="F29" s="148" t="e">
        <f aca="false">F21*F25</f>
        <v>#VALUE!</v>
      </c>
      <c r="G29" s="149" t="e">
        <f aca="false">G21*G25+G24*G25</f>
        <v>#VALUE!</v>
      </c>
    </row>
    <row r="30" customFormat="false" ht="15.8" hidden="false" customHeight="false" outlineLevel="0" collapsed="false">
      <c r="A30" s="143"/>
      <c r="B30" s="128"/>
      <c r="C30" s="42"/>
      <c r="D30" s="42"/>
      <c r="E30" s="42"/>
      <c r="F30" s="42"/>
    </row>
    <row r="31" customFormat="false" ht="15.8" hidden="false" customHeight="false" outlineLevel="0" collapsed="false">
      <c r="A31" s="143"/>
      <c r="B31" s="128"/>
      <c r="C31" s="42"/>
      <c r="D31" s="42"/>
      <c r="E31" s="42"/>
      <c r="F31" s="42"/>
    </row>
    <row r="32" customFormat="false" ht="38.8" hidden="false" customHeight="false" outlineLevel="0" collapsed="false">
      <c r="A32" s="139" t="s">
        <v>205</v>
      </c>
      <c r="B32" s="152" t="e">
        <f aca="false">B27-('FINANCIAL PROJECTION MODEL'!B93+'FINANCIAL PROJECTION MODEL'!B94+'FINANCIAL PROJECTION MODEL'!B95)</f>
        <v>#VALUE!</v>
      </c>
      <c r="C32" s="114" t="s">
        <v>206</v>
      </c>
      <c r="D32" s="42"/>
      <c r="E32" s="42"/>
      <c r="F32" s="42"/>
    </row>
    <row r="33" customFormat="false" ht="15.8" hidden="false" customHeight="false" outlineLevel="0" collapsed="false">
      <c r="A33" s="153"/>
      <c r="B33" s="154"/>
      <c r="C33" s="42"/>
      <c r="D33" s="42"/>
      <c r="E33" s="42"/>
      <c r="F33" s="42"/>
    </row>
    <row r="34" customFormat="false" ht="38.8" hidden="false" customHeight="false" outlineLevel="0" collapsed="false">
      <c r="A34" s="139" t="s">
        <v>207</v>
      </c>
      <c r="B34" s="152" t="e">
        <f aca="false">B29-('FINANCIAL PROJECTION MODEL'!B93+'FINANCIAL PROJECTION MODEL'!B94+'FINANCIAL PROJECTION MODEL'!B95)</f>
        <v>#VALUE!</v>
      </c>
      <c r="C34" s="114" t="s">
        <v>206</v>
      </c>
      <c r="D34" s="42"/>
      <c r="E34" s="42"/>
      <c r="F34" s="42"/>
    </row>
    <row r="35" customFormat="false" ht="15.8" hidden="false" customHeight="false" outlineLevel="0" collapsed="false">
      <c r="A35" s="155"/>
      <c r="B35" s="156"/>
      <c r="C35" s="42"/>
      <c r="D35" s="42"/>
      <c r="E35" s="42"/>
      <c r="F35" s="42"/>
    </row>
    <row r="36" customFormat="false" ht="15.8" hidden="false" customHeight="false" outlineLevel="0" collapsed="false">
      <c r="A36" s="155"/>
      <c r="B36" s="156"/>
      <c r="C36" s="42"/>
      <c r="D36" s="42"/>
      <c r="E36" s="42"/>
      <c r="F36" s="42"/>
    </row>
    <row r="37" customFormat="false" ht="15.8" hidden="false" customHeight="false" outlineLevel="0" collapsed="false">
      <c r="A37" s="157" t="s">
        <v>208</v>
      </c>
      <c r="B37" s="158"/>
      <c r="C37" s="118"/>
      <c r="D37" s="118"/>
      <c r="E37" s="118"/>
      <c r="F37" s="118"/>
      <c r="G37" s="104"/>
      <c r="H37" s="104"/>
    </row>
    <row r="38" customFormat="false" ht="15.8" hidden="false" customHeight="false" outlineLevel="0" collapsed="false">
      <c r="A38" s="139" t="s">
        <v>209</v>
      </c>
      <c r="B38" s="159" t="n">
        <v>0.111</v>
      </c>
      <c r="C38" s="160" t="n">
        <v>0.428</v>
      </c>
      <c r="D38" s="159" t="n">
        <v>1</v>
      </c>
      <c r="E38" s="159" t="n">
        <v>2.33</v>
      </c>
      <c r="F38" s="159" t="n">
        <v>9</v>
      </c>
    </row>
    <row r="39" customFormat="false" ht="15.8" hidden="false" customHeight="false" outlineLevel="0" collapsed="false">
      <c r="A39" s="139" t="s">
        <v>210</v>
      </c>
      <c r="B39" s="161" t="n">
        <f aca="false">B14</f>
        <v>0.13695751733809</v>
      </c>
      <c r="C39" s="161" t="n">
        <f aca="false">B15</f>
        <v>0.134028373528507</v>
      </c>
      <c r="D39" s="161" t="n">
        <f aca="false">B16</f>
        <v>0.135297365274617</v>
      </c>
      <c r="E39" s="161" t="n">
        <f aca="false">B17</f>
        <v>0.14709911733809</v>
      </c>
      <c r="F39" s="161" t="n">
        <f aca="false">B18</f>
        <v>0.178111765274617</v>
      </c>
    </row>
    <row r="40" customFormat="false" ht="50.7" hidden="false" customHeight="false" outlineLevel="0" collapsed="false">
      <c r="A40" s="139" t="s">
        <v>211</v>
      </c>
      <c r="B40" s="162" t="e">
        <f aca="false">NPV(B39,C21,D21,E21,F21,(G21+G23))</f>
        <v>#VALUE!</v>
      </c>
      <c r="C40" s="162" t="e">
        <f aca="false">NPV(C39,C21,D21,E21,F21,(G21+G23))</f>
        <v>#VALUE!</v>
      </c>
      <c r="D40" s="162" t="e">
        <f aca="false">NPV(D39,C21,D21,E21,F21,(G21+G23))</f>
        <v>#VALUE!</v>
      </c>
      <c r="E40" s="162" t="e">
        <f aca="false">NPV(E39,C21,D21,E21,F21,(G21+G23))</f>
        <v>#VALUE!</v>
      </c>
      <c r="F40" s="162" t="e">
        <f aca="false">NPV(F39,C21,D21,E21,F21,(G21+G23))</f>
        <v>#VALUE!</v>
      </c>
    </row>
    <row r="41" customFormat="false" ht="50.7" hidden="false" customHeight="false" outlineLevel="0" collapsed="false">
      <c r="A41" s="139" t="s">
        <v>212</v>
      </c>
      <c r="B41" s="152" t="e">
        <f aca="false">B40-('FINANCIAL PROJECTION MODEL'!B93+'FINANCIAL PROJECTION MODEL'!B94+'FINANCIAL PROJECTION MODEL'!B95)</f>
        <v>#VALUE!</v>
      </c>
      <c r="C41" s="152" t="e">
        <f aca="false">C40-('FINANCIAL PROJECTION MODEL'!B93+'FINANCIAL PROJECTION MODEL'!B94+'FINANCIAL PROJECTION MODEL'!B95)</f>
        <v>#VALUE!</v>
      </c>
      <c r="D41" s="152" t="e">
        <f aca="false">D40-('FINANCIAL PROJECTION MODEL'!B93+'FINANCIAL PROJECTION MODEL'!B94+'FINANCIAL PROJECTION MODEL'!B95)</f>
        <v>#VALUE!</v>
      </c>
      <c r="E41" s="152" t="e">
        <f aca="false">E40-('FINANCIAL PROJECTION MODEL'!B93+'FINANCIAL PROJECTION MODEL'!B94+'FINANCIAL PROJECTION MODEL'!B95)</f>
        <v>#VALUE!</v>
      </c>
      <c r="F41" s="152" t="e">
        <f aca="false">F40-('FINANCIAL PROJECTION MODEL'!B93+'FINANCIAL PROJECTION MODEL'!B94+'FINANCIAL PROJECTION MODEL'!B95)</f>
        <v>#VALUE!</v>
      </c>
    </row>
    <row r="42" customFormat="false" ht="15.8" hidden="false" customHeight="false" outlineLevel="0" collapsed="false">
      <c r="A42" s="42"/>
      <c r="B42" s="42"/>
      <c r="C42" s="42"/>
      <c r="D42" s="42"/>
      <c r="E42" s="42"/>
      <c r="F42" s="42"/>
    </row>
    <row r="43" customFormat="false" ht="15.8" hidden="false" customHeight="false" outlineLevel="0" collapsed="false">
      <c r="A43" s="163"/>
      <c r="B43" s="128"/>
      <c r="C43" s="42"/>
      <c r="D43" s="42"/>
      <c r="E43" s="42"/>
      <c r="F43" s="42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 D28"/>
    </sheetView>
  </sheetViews>
  <sheetFormatPr defaultColWidth="8.82421875" defaultRowHeight="15.8" zeroHeight="false" outlineLevelRow="0" outlineLevelCol="0"/>
  <cols>
    <col collapsed="false" customWidth="true" hidden="false" outlineLevel="0" max="8" min="1" style="62" width="9.15"/>
    <col collapsed="false" customWidth="true" hidden="false" outlineLevel="0" max="9" min="9" style="164" width="9.15"/>
  </cols>
  <sheetData>
    <row r="1" customFormat="false" ht="21.7" hidden="false" customHeight="false" outlineLevel="0" collapsed="false">
      <c r="A1" s="62" t="s">
        <v>213</v>
      </c>
    </row>
    <row r="2" customFormat="false" ht="26.85" hidden="false" customHeight="false" outlineLevel="0" collapsed="false"/>
    <row r="4" customFormat="false" ht="15.8" hidden="false" customHeight="false" outlineLevel="0" collapsed="false">
      <c r="A4" s="165" t="s">
        <v>214</v>
      </c>
    </row>
    <row r="5" customFormat="false" ht="15.8" hidden="false" customHeight="false" outlineLevel="0" collapsed="false">
      <c r="A5" s="165" t="s">
        <v>215</v>
      </c>
    </row>
    <row r="6" customFormat="false" ht="15.8" hidden="false" customHeight="false" outlineLevel="0" collapsed="false">
      <c r="A6" s="166"/>
    </row>
    <row r="7" customFormat="false" ht="50.7" hidden="false" customHeight="false" outlineLevel="0" collapsed="false">
      <c r="A7" s="165" t="s">
        <v>216</v>
      </c>
    </row>
    <row r="8" customFormat="false" ht="62.65" hidden="false" customHeight="false" outlineLevel="0" collapsed="false">
      <c r="A8" s="165" t="s">
        <v>217</v>
      </c>
    </row>
    <row r="9" customFormat="false" ht="110.4" hidden="false" customHeight="false" outlineLevel="0" collapsed="false">
      <c r="A9" s="165" t="s">
        <v>218</v>
      </c>
    </row>
    <row r="10" customFormat="false" ht="74.6" hidden="false" customHeight="false" outlineLevel="0" collapsed="false">
      <c r="A10" s="166"/>
    </row>
    <row r="11" customFormat="false" ht="86.55" hidden="false" customHeight="false" outlineLevel="0" collapsed="false">
      <c r="A11" s="62" t="s">
        <v>219</v>
      </c>
      <c r="B11" s="167"/>
    </row>
    <row r="12" customFormat="false" ht="74.6" hidden="false" customHeight="false" outlineLevel="0" collapsed="false">
      <c r="B12" s="62" t="s">
        <v>220</v>
      </c>
    </row>
    <row r="13" customFormat="false" ht="50.7" hidden="false" customHeight="false" outlineLevel="0" collapsed="false">
      <c r="B13" s="62" t="s">
        <v>221</v>
      </c>
    </row>
    <row r="14" customFormat="false" ht="38.8" hidden="false" customHeight="false" outlineLevel="0" collapsed="false">
      <c r="B14" s="62" t="s">
        <v>222</v>
      </c>
    </row>
    <row r="15" customFormat="false" ht="26.85" hidden="false" customHeight="false" outlineLevel="0" collapsed="false">
      <c r="B15" s="62" t="s">
        <v>223</v>
      </c>
    </row>
    <row r="16" customFormat="false" ht="86.55" hidden="false" customHeight="false" outlineLevel="0" collapsed="false"/>
    <row r="17" customFormat="false" ht="15.8" hidden="false" customHeight="false" outlineLevel="0" collapsed="false">
      <c r="A17" s="168" t="s">
        <v>224</v>
      </c>
    </row>
    <row r="18" customFormat="false" ht="15.8" hidden="false" customHeight="false" outlineLevel="0" collapsed="false">
      <c r="A18" s="62" t="s">
        <v>225</v>
      </c>
    </row>
    <row r="20" customFormat="false" ht="26.85" hidden="false" customHeight="false" outlineLevel="0" collapsed="false">
      <c r="A20" s="62" t="s">
        <v>226</v>
      </c>
    </row>
    <row r="21" customFormat="false" ht="26.85" hidden="false" customHeight="false" outlineLevel="0" collapsed="false">
      <c r="A21" s="169" t="s">
        <v>227</v>
      </c>
    </row>
    <row r="23" customFormat="false" ht="26.85" hidden="false" customHeight="false" outlineLevel="0" collapsed="false">
      <c r="A23" s="168" t="s">
        <v>228</v>
      </c>
    </row>
    <row r="24" customFormat="false" ht="26.85" hidden="false" customHeight="false" outlineLevel="0" collapsed="false">
      <c r="A24" s="169" t="s">
        <v>229</v>
      </c>
    </row>
    <row r="25" customFormat="false" ht="26.85" hidden="false" customHeight="false" outlineLevel="0" collapsed="false"/>
    <row r="26" customFormat="false" ht="20.85" hidden="false" customHeight="false" outlineLevel="0" collapsed="false"/>
    <row r="27" customFormat="false" ht="50.7" hidden="false" customHeight="false" outlineLevel="0" collapsed="false"/>
    <row r="28" customFormat="false" ht="20.85" hidden="false" customHeight="false" outlineLevel="0" collapsed="false"/>
    <row r="29" customFormat="false" ht="38.8" hidden="false" customHeight="false" outlineLevel="0" collapsed="false"/>
    <row r="32" customFormat="false" ht="38.8" hidden="false" customHeight="false" outlineLevel="0" collapsed="false"/>
    <row r="34" customFormat="false" ht="38.8" hidden="false" customHeight="false" outlineLevel="0" collapsed="false"/>
    <row r="40" customFormat="false" ht="50.7" hidden="false" customHeight="false" outlineLevel="0" collapsed="false"/>
    <row r="41" customFormat="false" ht="50.7" hidden="false" customHeight="false" outlineLevel="0" collapsed="false"/>
  </sheetData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