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8.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ser Guide" sheetId="1" state="visible" r:id="rId2"/>
    <sheet name="Profile" sheetId="2" state="visible" r:id="rId3"/>
    <sheet name="Initiatives" sheetId="3" state="visible" r:id="rId4"/>
    <sheet name="Costs" sheetId="4" state="visible" r:id="rId5"/>
    <sheet name="IT Labor" sheetId="5" state="visible" r:id="rId6"/>
    <sheet name="Direct Savings" sheetId="6" state="visible" r:id="rId7"/>
    <sheet name="Productivity" sheetId="7" state="visible" r:id="rId8"/>
    <sheet name="Revenue" sheetId="8" state="visible" r:id="rId9"/>
    <sheet name="KPIs" sheetId="9" state="visible" r:id="rId10"/>
    <sheet name="ROI" sheetId="10" state="visible" r:id="rId11"/>
    <sheet name="B" sheetId="11" state="hidden" r:id="rId12"/>
    <sheet name="Reference" sheetId="12" state="hidden" r:id="rId13"/>
  </sheets>
  <definedNames>
    <definedName function="false" hidden="false" localSheetId="3" name="_xlnm.Print_Area" vbProcedure="false">Costs!$A$1:$J$187</definedName>
    <definedName function="false" hidden="false" localSheetId="3" name="_xlnm.Print_Titles" vbProcedure="false">Costs!$1:$1</definedName>
    <definedName function="false" hidden="false" localSheetId="5" name="_xlnm.Print_Area" vbProcedure="false">'Direct Savings'!$A$1:$K$145</definedName>
    <definedName function="false" hidden="false" localSheetId="5" name="_xlnm.Print_Titles" vbProcedure="false">'Direct Savings'!$1:$1</definedName>
    <definedName function="false" hidden="false" localSheetId="2" name="_xlnm.Print_Area" vbProcedure="false">Initiatives!$A$1:$F$78</definedName>
    <definedName function="false" hidden="false" localSheetId="2" name="_xlnm.Print_Titles" vbProcedure="false">Initiatives!$1:$1</definedName>
    <definedName function="false" hidden="false" localSheetId="4" name="_xlnm.Print_Area" vbProcedure="false">'IT Labor'!$A$1:$T$113</definedName>
    <definedName function="false" hidden="false" localSheetId="4" name="_xlnm.Print_Titles" vbProcedure="false">'IT Labor'!$1:$1</definedName>
    <definedName function="false" hidden="false" localSheetId="8" name="_xlnm.Print_Area" vbProcedure="false">KPIs!$A$1:$L$65</definedName>
    <definedName function="false" hidden="false" localSheetId="8" name="_xlnm.Print_Titles" vbProcedure="false">KPIs!$1:$1</definedName>
    <definedName function="false" hidden="false" localSheetId="6" name="_xlnm.Print_Area" vbProcedure="false">Productivity!$A$1:$P$311</definedName>
    <definedName function="false" hidden="false" localSheetId="6" name="_xlnm.Print_Titles" vbProcedure="false">Productivity!$1:$1</definedName>
    <definedName function="false" hidden="false" localSheetId="1" name="_xlnm.Print_Area" vbProcedure="false">Profile!$A$1:$P$57</definedName>
    <definedName function="false" hidden="false" localSheetId="7" name="_xlnm.Print_Area" vbProcedure="false">Revenue!$A$1:$O$43</definedName>
    <definedName function="false" hidden="false" localSheetId="9" name="_xlnm.Print_Area" vbProcedure="false">ROI!$A$1:$L$355</definedName>
    <definedName function="false" hidden="false" localSheetId="9" name="_xlnm.Print_Titles" vbProcedure="false">ROI!$1:$1</definedName>
    <definedName function="false" hidden="false" localSheetId="0" name="_xlnm.Print_Area" vbProcedure="false">'User Guide'!$A$1:$H$101</definedName>
    <definedName function="false" hidden="false" localSheetId="0" name="_xlnm.Print_Titles" vbProcedure="false">'User Guide'!$2:$2</definedName>
    <definedName function="false" hidden="false" name="BaseLaborComp" vbProcedure="false">Reference!$C$66</definedName>
    <definedName function="false" hidden="false" name="BurdenRate" vbProcedure="false">Profile!$D$37</definedName>
    <definedName function="false" hidden="false" name="Country" vbProcedure="false">Profile!$D$7</definedName>
    <definedName function="false" hidden="false" name="CountryLaborCostScalar" vbProcedure="false">Reference!$C$62</definedName>
    <definedName function="false" hidden="false" name="CountryList" vbProcedure="false">Reference!$B$34:$B$61</definedName>
    <definedName function="false" hidden="false" name="DevRate" vbProcedure="false">Profile!$H$44</definedName>
    <definedName function="false" hidden="false" name="DevSalary" vbProcedure="false">Profile!$F$44</definedName>
    <definedName function="false" hidden="false" name="DevWRate" vbProcedure="false">Profile!$G$44</definedName>
    <definedName function="false" hidden="false" name="Duration" vbProcedure="false">Profile!$D$32</definedName>
    <definedName function="false" hidden="false" name="EngrFTEs" vbProcedure="false">'IT Labor'!$F$10</definedName>
    <definedName function="false" hidden="false" name="EngrRate" vbProcedure="false">Profile!$H$43</definedName>
    <definedName function="false" hidden="false" name="EngrSalary" vbProcedure="false">Profile!$F$43</definedName>
    <definedName function="false" hidden="false" name="EngrWRate" vbProcedure="false">Profile!$G$43</definedName>
    <definedName function="false" hidden="false" name="HelpDeskFTEs" vbProcedure="false">'IT Labor'!$F$11</definedName>
    <definedName function="false" hidden="false" name="Industry" vbProcedure="false">Profile!$D$5</definedName>
    <definedName function="false" hidden="false" name="IndustryList" vbProcedure="false">Reference!$B$7:$B$28</definedName>
    <definedName function="false" hidden="false" name="ITStaff" vbProcedure="false">'IT Labor'!$G$4</definedName>
    <definedName function="false" hidden="false" name="ITStaffMix" vbProcedure="false">Reference!$T$30</definedName>
    <definedName function="false" hidden="false" name="IWLaborCostScalar" vbProcedure="false">Reference!$D$69</definedName>
    <definedName function="false" hidden="false" name="IWMix" vbProcedure="false">Profile!$D$16</definedName>
    <definedName function="false" hidden="false" name="IWMixDefault" vbProcedure="false">Reference!$I$30</definedName>
    <definedName function="false" hidden="false" name="IWRate" vbProcedure="false">Profile!$H$49</definedName>
    <definedName function="false" hidden="false" name="IWs" vbProcedure="false">Profile!$E$16</definedName>
    <definedName function="false" hidden="false" name="IWSalary" vbProcedure="false">Profile!$F$49</definedName>
    <definedName function="false" hidden="false" name="IWWRate" vbProcedure="false">Profile!$G$49</definedName>
    <definedName function="false" hidden="false" name="Margin" vbProcedure="false">Profile!$D$28</definedName>
    <definedName function="false" hidden="false" name="OrgSizeLaborCostScalar" vbProcedure="false">Reference!$D$97</definedName>
    <definedName function="false" hidden="false" name="PCs" vbProcedure="false">Profile!$D$11</definedName>
    <definedName function="false" hidden="false" name="PCUserMix" vbProcedure="false">Reference!$H$29</definedName>
    <definedName function="false" hidden="false" name="PCUsers" vbProcedure="false">Profile!$D$12</definedName>
    <definedName function="false" hidden="false" name="PowerUserMix" vbProcedure="false">Reference!$J$30</definedName>
    <definedName function="false" hidden="false" name="PreTaxMarginDefault" vbProcedure="false">Reference!$P$29</definedName>
    <definedName function="false" hidden="false" name="PriceScalar" vbProcedure="false">Reference!$E$62</definedName>
    <definedName function="false" hidden="false" name="ProjectType" vbProcedure="false">Profile!$D$20</definedName>
    <definedName function="false" hidden="false" name="ProjectTypeList" vbProcedure="false">B!$F$4:$X$4</definedName>
    <definedName function="false" hidden="false" name="RestoreStatus" vbProcedure="false">Reference!$C$110</definedName>
    <definedName function="false" hidden="false" name="Revenue" vbProcedure="false">Profile!$D$26</definedName>
    <definedName function="false" hidden="false" name="RevPerEmployee" vbProcedure="false">Reference!$R$29</definedName>
    <definedName function="false" hidden="false" name="SDRate" vbProcedure="false">Profile!$H$45</definedName>
    <definedName function="false" hidden="false" name="SDSalary" vbProcedure="false">Profile!$F$45</definedName>
    <definedName function="false" hidden="false" name="SDWRate" vbProcedure="false">Profile!$G$45</definedName>
    <definedName function="false" hidden="false" name="Servers" vbProcedure="false">'Direct Savings'!$E$18</definedName>
    <definedName function="false" hidden="false" name="SiteLocation" vbProcedure="false">Profile!$D$9</definedName>
    <definedName function="false" hidden="false" name="SiteLocationList" vbProcedure="false">Reference!$B$85:$B$88</definedName>
    <definedName function="false" hidden="false" name="SiteScalar" vbProcedure="false">Reference!$C$89</definedName>
    <definedName function="false" hidden="false" name="SizeLaborScalar" vbProcedure="false">Reference!$D$97</definedName>
    <definedName function="false" hidden="false" name="TWLaborCostScalar" vbProcedure="false">Reference!$D$67</definedName>
    <definedName function="false" hidden="false" name="TWMix" vbProcedure="false">Profile!$D$17</definedName>
    <definedName function="false" hidden="false" name="TWRate" vbProcedure="false">Profile!$H$50</definedName>
    <definedName function="false" hidden="false" name="TWs" vbProcedure="false">Profile!$E$17</definedName>
    <definedName function="false" hidden="false" name="TWSalary" vbProcedure="false">Profile!$F$50</definedName>
    <definedName function="false" hidden="false" name="TWWRate" vbProcedure="false">Profile!$G$50</definedName>
    <definedName function="false" hidden="false" name="UserRate" vbProcedure="false">Profile!$H$51</definedName>
    <definedName function="false" hidden="false" name="UserSalary" vbProcedure="false">Profile!$F$51</definedName>
    <definedName function="false" hidden="false" name="UserWRate" vbProcedure="false">Profile!$G$51</definedName>
    <definedName function="false" hidden="false" name="WACC" vbProcedure="false">Profile!$D$30</definedName>
    <definedName function="false" hidden="false" name="WorkHrs" vbProcedure="false">Profile!$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880">
  <si>
    <t xml:space="preserve">Business Case ROI Workbook for IT Initiatives</t>
  </si>
  <si>
    <t xml:space="preserve">Version 2.0</t>
  </si>
  <si>
    <t xml:space="preserve">On This Worksheet</t>
  </si>
  <si>
    <t xml:space="preserve">Workbook Table of Contents</t>
  </si>
  <si>
    <t xml:space="preserve">Worksheet Name</t>
  </si>
  <si>
    <t xml:space="preserve">Title</t>
  </si>
  <si>
    <t xml:space="preserve">Description</t>
  </si>
  <si>
    <t xml:space="preserve">Profile</t>
  </si>
  <si>
    <t xml:space="preserve">Organizational Profile</t>
  </si>
  <si>
    <t xml:space="preserve">Collects information about: organization size, location, and industry; end user types and labor costs; and the initiative to be modeled.  This information is used to estimate default values for all costs and benefits throughout the rest of the model.  It displays a summary of costs and benefits of the scenario modeled.</t>
  </si>
  <si>
    <t xml:space="preserve">Initiatives</t>
  </si>
  <si>
    <t xml:space="preserve">Initiative Descriptions</t>
  </si>
  <si>
    <t xml:space="preserve">For Reference Only:  provides key features, capabilities, benefits, and common vendors/products for the 18 sample initiative types included in the model.</t>
  </si>
  <si>
    <t xml:space="preserve">Costs</t>
  </si>
  <si>
    <t xml:space="preserve">Implementation Costs</t>
  </si>
  <si>
    <t xml:space="preserve">Estimates all costs (direct and indirect) needed to implement, fully adopt, and support the solution.  Cost categories include: hardware, software, IT labor, and user labor, including one-time and annual on-going costs.</t>
  </si>
  <si>
    <t xml:space="preserve">IT Labor</t>
  </si>
  <si>
    <t xml:space="preserve">IT Labor TCO Savings</t>
  </si>
  <si>
    <t xml:space="preserve">Estimates IT labor TCO (as-is and to-be) and TCO savings enabled by the solution</t>
  </si>
  <si>
    <t xml:space="preserve">Direct Savings</t>
  </si>
  <si>
    <t xml:space="preserve">Direct Cost Savings</t>
  </si>
  <si>
    <t xml:space="preserve">Estimates non-labor direct IT and business cost savings enabled by the solution.</t>
  </si>
  <si>
    <t xml:space="preserve">Productivity</t>
  </si>
  <si>
    <t xml:space="preserve">User Productivity Benefits</t>
  </si>
  <si>
    <t xml:space="preserve">Estimates user time/labor savings enabled by the solution.  First estimates the amount of time users spend conducting common business activities then estimates how much the solution is expected to increase the efficiency of conducting key activities.  The time savings is discounted using a "Productivity Conversion Factor", then converted into $ value.</t>
  </si>
  <si>
    <t xml:space="preserve">Revenue</t>
  </si>
  <si>
    <t xml:space="preserve">Revenue Impact</t>
  </si>
  <si>
    <t xml:space="preserve">Estimates how and how much the solution is expected to increase revenue.  The benefit is the profit on the incremental revenue.</t>
  </si>
  <si>
    <t xml:space="preserve">KPIs</t>
  </si>
  <si>
    <t xml:space="preserve">Key Performance Indicator Assessment (Optional)</t>
  </si>
  <si>
    <t xml:space="preserve">Assessment of how the solution may impact a variety of business KPIs.  In this model, these KPI changes are not converted into financial benefits.</t>
  </si>
  <si>
    <t xml:space="preserve">ROI</t>
  </si>
  <si>
    <t xml:space="preserve">Financial Analysis</t>
  </si>
  <si>
    <t xml:space="preserve">Summary of costs &amp; benefits by type; Cash flow analysis; calculation of ROI, payback period, NPV, and IRR; and graphs</t>
  </si>
  <si>
    <t xml:space="preserve">Key Features</t>
  </si>
  <si>
    <t xml:space="preserve">Model Components / Flowchart</t>
  </si>
  <si>
    <t xml:space="preserve">Instructions</t>
  </si>
  <si>
    <t xml:space="preserve">Disclaimer</t>
  </si>
  <si>
    <t xml:space="preserve">Terms of Use / Use Rights / End-User License Agreement (EULA)</t>
  </si>
  <si>
    <t xml:space="preserve">Support</t>
  </si>
  <si>
    <t xml:space="preserve">© Copyright, 2006-2008, Hall Consulting &amp; Research LLC, All Rights Reserved.  www.hallcr.com</t>
  </si>
  <si>
    <t xml:space="preserve">This worksheet contains key inputs/assumptions that drive cost and benefit calculations throughout the model.  Defaults input values are provided based on industry, location, and organization size.  These default input values should be reviewed and modifed as appropriate.  A summary of the results is provided to the right to assist in viewing output implications of input changes.  This summary data will be updated as changes are made throughout the model.</t>
  </si>
  <si>
    <t xml:space="preserve">Required Organization/Initiative Data</t>
  </si>
  <si>
    <t xml:space="preserve">Summary Pre-view of Results</t>
  </si>
  <si>
    <t xml:space="preserve">Enter values or select the closest fit from the drop-down menus.  These are the most important inputs in the model.  Your answers to these key questions will have the most significant impact on default cost and benefit drivers through-out the rest of the model.</t>
  </si>
  <si>
    <r>
      <rPr>
        <b val="true"/>
        <sz val="10"/>
        <rFont val="Arial"/>
        <family val="2"/>
      </rPr>
      <t xml:space="preserve">Industry</t>
    </r>
    <r>
      <rPr>
        <sz val="10"/>
        <rFont val="Arial"/>
        <family val="2"/>
      </rPr>
      <t xml:space="preserve"> - select the closest-matching from the drop-down</t>
    </r>
  </si>
  <si>
    <t xml:space="preserve">Average / Mixed</t>
  </si>
  <si>
    <t xml:space="preserve">Industry is used to pre-select various default values (i.e. user type mix, labor costs)</t>
  </si>
  <si>
    <r>
      <rPr>
        <b val="true"/>
        <sz val="10"/>
        <rFont val="Arial"/>
        <family val="2"/>
      </rPr>
      <t xml:space="preserve">Primary geographic location</t>
    </r>
    <r>
      <rPr>
        <sz val="10"/>
        <rFont val="Arial"/>
        <family val="2"/>
      </rPr>
      <t xml:space="preserve"> - select the closest-matching from the drop-down</t>
    </r>
  </si>
  <si>
    <t xml:space="preserve">U.S.</t>
  </si>
  <si>
    <t xml:space="preserve">Used to scale labor costs and estimate default work hours per year</t>
  </si>
  <si>
    <r>
      <rPr>
        <b val="true"/>
        <sz val="10"/>
        <rFont val="Arial"/>
        <family val="2"/>
      </rPr>
      <t xml:space="preserve">Primary Site Locations</t>
    </r>
    <r>
      <rPr>
        <sz val="10"/>
        <rFont val="Arial"/>
        <family val="2"/>
      </rPr>
      <t xml:space="preserve"> - select the closest-matching from the drop-down box</t>
    </r>
  </si>
  <si>
    <t xml:space="preserve">Suburban / Mixed</t>
  </si>
  <si>
    <t xml:space="preserve">Used to scale labor costs.  Urban labor costs tend to be 15-20% higher than suburban locations.</t>
  </si>
  <si>
    <t xml:space="preserve">Total Number of PCs in Scope</t>
  </si>
  <si>
    <t xml:space="preserve">Number of PC Users in Scope</t>
  </si>
  <si>
    <t xml:space="preserve">This typically is approximately the same as the number of PCs.  It is used to scale most costs and benefits.</t>
  </si>
  <si>
    <t xml:space="preserve">% of PC Users</t>
  </si>
  <si>
    <t xml:space="preserve"># of PC Users</t>
  </si>
  <si>
    <t xml:space="preserve">Portion of PC Users that are Information Workers (IWs)</t>
  </si>
  <si>
    <t xml:space="preserve">Portion of PC Users that are Data-entry or Structured-Task Workers</t>
  </si>
  <si>
    <t xml:space="preserve">Total PC-Users (# of Employees that use PCs on a regular basis)</t>
  </si>
  <si>
    <t xml:space="preserve">Information Workers (Knowledge Workers) perform non-routine, cognitive, or creative work that often requires both structured and unstructured information inputs from multiple sources -- and that is not repeated throughout the course of the work day or work week. Examples include a product manager, analyst, accountant, engineer, sales executive, CFO, or CIO.
Data-entry and Structured Task Workers perform routine, structured tasks typically in a repeated manner. Examples include a customer service representative, insurance claims processor, or inside sales representative.</t>
  </si>
  <si>
    <r>
      <rPr>
        <b val="true"/>
        <sz val="10"/>
        <rFont val="Arial"/>
        <family val="2"/>
      </rPr>
      <t xml:space="preserve">Initiative Type</t>
    </r>
    <r>
      <rPr>
        <sz val="10"/>
        <rFont val="Arial"/>
        <family val="2"/>
      </rPr>
      <t xml:space="preserve"> - Select the project type from the drop-down box that most closely matches the initiative to be modeled</t>
    </r>
  </si>
  <si>
    <t xml:space="preserve">PC Hardware &amp; Operating System Upgrades</t>
  </si>
  <si>
    <t xml:space="preserve">This pre-populates all costs and benefits with sample data based on the initiative type.  The sample data is only provided at a moderate level of detail.  If you want to start with a blank slate (all zeros), select "No Sample Data - Zero-out all costs/benefits". Sample data should not be used for making investment decisions.  Sample data is not meant to represent average/typical project results and is not based on research.  It should only be used as a starting point for assessing the business value of your project.  Initiative costs and benefits will differ substantially from one organization to another.</t>
  </si>
  <si>
    <t xml:space="preserve">Financial Information</t>
  </si>
  <si>
    <t xml:space="preserve">Default values are provided based on inputs above.  Defaults may be adequate for rapid/ballpark assessments, but otherwise should be reviewed/modified.</t>
  </si>
  <si>
    <t xml:space="preserve">Organization Revenue ($ Millions)</t>
  </si>
  <si>
    <t xml:space="preserve">Source of defaults is based on analysis of data from Fortune 500, Fortune Magazine and is industry-dependent (varies depending on industry selected above)</t>
  </si>
  <si>
    <t xml:space="preserve">Margin % of Revenue (Net profit margin of new revenue enabled by the initiative)</t>
  </si>
  <si>
    <t xml:space="preserve">Default value is based on industry average.  This margin rate is used to calculate the business value of incremental revenue enabled by the initiative</t>
  </si>
  <si>
    <t xml:space="preserve">Discount Rate / Cost of Capital (WACC)</t>
  </si>
  <si>
    <t xml:space="preserve">Used in Net Present Value calculations</t>
  </si>
  <si>
    <t xml:space="preserve">Duration of analysis (years) - Select from drop-down box. </t>
  </si>
  <si>
    <t xml:space="preserve">A 3-year life-expectancy is standard for many IT projects.  Some major initiatives may be 5 years.</t>
  </si>
  <si>
    <t xml:space="preserve">Labor Costs</t>
  </si>
  <si>
    <t xml:space="preserve">Burden rate (labor overhead as a % of cash compensation)*</t>
  </si>
  <si>
    <t xml:space="preserve">Standard Work Hours per Year</t>
  </si>
  <si>
    <t xml:space="preserve">* Non-cash compensation, such as benefits and Social Security</t>
  </si>
  <si>
    <t xml:space="preserve">Average Ann'l Cash Comp-ensation**</t>
  </si>
  <si>
    <t xml:space="preserve">Burden Rate</t>
  </si>
  <si>
    <t xml:space="preserve">Burdened Annual Labor Cost</t>
  </si>
  <si>
    <t xml:space="preserve">Burdened Weekly Labor Rate</t>
  </si>
  <si>
    <t xml:space="preserve">Burdened Hourly rate</t>
  </si>
  <si>
    <t xml:space="preserve">Costs &amp; Benefits ($ per PC)</t>
  </si>
  <si>
    <t xml:space="preserve">IT Staff Labor Costs</t>
  </si>
  <si>
    <t xml:space="preserve">Initiative Costs</t>
  </si>
  <si>
    <t xml:space="preserve">Source of salary data: based on HCR analysis of Bureau of Labor Statistics data and various 2007 Salary Surveys. Salary data is scaled based on industry, geography, and organization size.</t>
  </si>
  <si>
    <t xml:space="preserve">PC User Labor Costs</t>
  </si>
  <si>
    <t xml:space="preserve">Initiative Benefits</t>
  </si>
  <si>
    <t xml:space="preserve">IWs (Information Workers)</t>
  </si>
  <si>
    <t xml:space="preserve">Data-entry or Structured Task Workers</t>
  </si>
  <si>
    <t xml:space="preserve">Average (weighted)</t>
  </si>
  <si>
    <t xml:space="preserve">** Base compensation plus bonuses</t>
  </si>
  <si>
    <t xml:space="preserve">Source of salary data: based on HCR analysis of U.S. Department of Labor, Bureau of Labor Statistics data; The World Bank, World Development Indicators Database; and Organisation for Economic Co-operation and Development.  Salary data is scaled based on industry, geography, and organization size.</t>
  </si>
  <si>
    <t xml:space="preserve">Description of Sample Initiatives (for reference only)</t>
  </si>
  <si>
    <t xml:space="preserve">Infrastructure/Platform Technology Initiatives</t>
  </si>
  <si>
    <t xml:space="preserve">Initiative Type</t>
  </si>
  <si>
    <t xml:space="preserve">Key Features, Capabilities, Benefits</t>
  </si>
  <si>
    <t xml:space="preserve">Sample Vendors And Products</t>
  </si>
  <si>
    <t xml:space="preserve">PC HW/OS Upgrades</t>
  </si>
  <si>
    <r>
      <rPr>
        <sz val="9"/>
        <rFont val="Symbol"/>
        <family val="1"/>
        <charset val="2"/>
      </rPr>
      <t xml:space="preserve">·</t>
    </r>
    <r>
      <rPr>
        <sz val="7"/>
        <rFont val="Times New Roman"/>
        <family val="1"/>
      </rPr>
      <t xml:space="preserve">   </t>
    </r>
    <r>
      <rPr>
        <sz val="9"/>
        <rFont val="Calibri"/>
        <family val="2"/>
      </rPr>
      <t xml:space="preserve">Improved performance, reliability, security, manageability, productivity</t>
    </r>
  </si>
  <si>
    <r>
      <rPr>
        <sz val="9"/>
        <rFont val="Symbol"/>
        <family val="1"/>
        <charset val="2"/>
      </rPr>
      <t xml:space="preserve">·</t>
    </r>
    <r>
      <rPr>
        <sz val="7"/>
        <rFont val="Times New Roman"/>
        <family val="1"/>
      </rPr>
      <t xml:space="preserve">   </t>
    </r>
    <r>
      <rPr>
        <sz val="9"/>
        <rFont val="Calibri"/>
        <family val="2"/>
      </rPr>
      <t xml:space="preserve">Microsoft Windows Vista, Linux, Red Hat, Novell</t>
    </r>
  </si>
  <si>
    <r>
      <rPr>
        <sz val="9"/>
        <rFont val="Symbol"/>
        <family val="1"/>
        <charset val="2"/>
      </rPr>
      <t xml:space="preserve">·</t>
    </r>
    <r>
      <rPr>
        <sz val="7"/>
        <rFont val="Times New Roman"/>
        <family val="1"/>
      </rPr>
      <t xml:space="preserve">   </t>
    </r>
    <r>
      <rPr>
        <sz val="9"/>
        <rFont val="Calibri"/>
        <family val="2"/>
      </rPr>
      <t xml:space="preserve">Notebook, desktop, thin-client</t>
    </r>
  </si>
  <si>
    <r>
      <rPr>
        <sz val="9"/>
        <rFont val="Symbol"/>
        <family val="1"/>
        <charset val="2"/>
      </rPr>
      <t xml:space="preserve">·</t>
    </r>
    <r>
      <rPr>
        <sz val="7"/>
        <rFont val="Times New Roman"/>
        <family val="1"/>
      </rPr>
      <t xml:space="preserve">   </t>
    </r>
    <r>
      <rPr>
        <sz val="9"/>
        <rFont val="Calibri"/>
        <family val="2"/>
      </rPr>
      <t xml:space="preserve">Dell, HP, Apple, Toshiba, Lenovo, Fujitsu, Acer, Sony, Gateway </t>
    </r>
  </si>
  <si>
    <r>
      <rPr>
        <sz val="9"/>
        <rFont val="Symbol"/>
        <family val="1"/>
        <charset val="2"/>
      </rPr>
      <t xml:space="preserve">·</t>
    </r>
    <r>
      <rPr>
        <sz val="7"/>
        <rFont val="Times New Roman"/>
        <family val="1"/>
      </rPr>
      <t xml:space="preserve">   </t>
    </r>
    <r>
      <rPr>
        <sz val="9"/>
        <rFont val="Calibri"/>
        <family val="2"/>
      </rPr>
      <t xml:space="preserve">Intel, AMD</t>
    </r>
  </si>
  <si>
    <t xml:space="preserve">Server HW/SW Upgrades</t>
  </si>
  <si>
    <r>
      <rPr>
        <sz val="9"/>
        <rFont val="Symbol"/>
        <family val="1"/>
        <charset val="2"/>
      </rPr>
      <t xml:space="preserve">·</t>
    </r>
    <r>
      <rPr>
        <sz val="7"/>
        <rFont val="Times New Roman"/>
        <family val="1"/>
      </rPr>
      <t xml:space="preserve">   </t>
    </r>
    <r>
      <rPr>
        <sz val="9"/>
        <rFont val="Calibri"/>
        <family val="2"/>
      </rPr>
      <t xml:space="preserve">Virtualization, consolidation, clustering</t>
    </r>
  </si>
  <si>
    <r>
      <rPr>
        <sz val="9"/>
        <rFont val="Symbol"/>
        <family val="1"/>
        <charset val="2"/>
      </rPr>
      <t xml:space="preserve">·</t>
    </r>
    <r>
      <rPr>
        <sz val="7"/>
        <rFont val="Times New Roman"/>
        <family val="1"/>
      </rPr>
      <t xml:space="preserve">   </t>
    </r>
    <r>
      <rPr>
        <sz val="9"/>
        <rFont val="Calibri"/>
        <family val="2"/>
      </rPr>
      <t xml:space="preserve">Microsoft Windows Server, Novell SUSE, Red hat, Unix, Solaris, IBM AIX, HP–UX</t>
    </r>
  </si>
  <si>
    <r>
      <rPr>
        <sz val="9"/>
        <rFont val="Symbol"/>
        <family val="1"/>
        <charset val="2"/>
      </rPr>
      <t xml:space="preserve">·</t>
    </r>
    <r>
      <rPr>
        <sz val="7"/>
        <rFont val="Times New Roman"/>
        <family val="1"/>
      </rPr>
      <t xml:space="preserve">   </t>
    </r>
    <r>
      <rPr>
        <sz val="9"/>
        <rFont val="Calibri"/>
        <family val="2"/>
      </rPr>
      <t xml:space="preserve">Improved performance, reliability, manageability, security</t>
    </r>
  </si>
  <si>
    <r>
      <rPr>
        <sz val="9"/>
        <rFont val="Symbol"/>
        <family val="1"/>
        <charset val="2"/>
      </rPr>
      <t xml:space="preserve">·</t>
    </r>
    <r>
      <rPr>
        <sz val="7"/>
        <rFont val="Times New Roman"/>
        <family val="1"/>
      </rPr>
      <t xml:space="preserve">   </t>
    </r>
    <r>
      <rPr>
        <sz val="9"/>
        <rFont val="Calibri"/>
        <family val="2"/>
      </rPr>
      <t xml:space="preserve">IBM, HP, Dell, Sun, Fujitsu, Bull</t>
    </r>
  </si>
  <si>
    <r>
      <rPr>
        <sz val="9"/>
        <rFont val="Symbol"/>
        <family val="1"/>
        <charset val="2"/>
      </rPr>
      <t xml:space="preserve">·</t>
    </r>
    <r>
      <rPr>
        <sz val="7"/>
        <rFont val="Times New Roman"/>
        <family val="1"/>
      </rPr>
      <t xml:space="preserve">   </t>
    </r>
    <r>
      <rPr>
        <sz val="9"/>
        <rFont val="Calibri"/>
        <family val="2"/>
      </rPr>
      <t xml:space="preserve">Multi-core, 64-bit, RISC/Itanium, x86</t>
    </r>
  </si>
  <si>
    <r>
      <rPr>
        <sz val="9"/>
        <rFont val="Symbol"/>
        <family val="1"/>
        <charset val="2"/>
      </rPr>
      <t xml:space="preserve">·</t>
    </r>
    <r>
      <rPr>
        <sz val="7"/>
        <rFont val="Times New Roman"/>
        <family val="1"/>
      </rPr>
      <t xml:space="preserve">   </t>
    </r>
    <r>
      <rPr>
        <sz val="9"/>
        <rFont val="Calibri"/>
        <family val="2"/>
      </rPr>
      <t xml:space="preserve">Web servers, application servers, DBMS servers, data warehouse servers, infrastructure servers, high performance computing servers</t>
    </r>
  </si>
  <si>
    <t xml:space="preserve">Infrastructure Mgmt / Networking</t>
  </si>
  <si>
    <r>
      <rPr>
        <sz val="9"/>
        <rFont val="Symbol"/>
        <family val="1"/>
        <charset val="2"/>
      </rPr>
      <t xml:space="preserve">·</t>
    </r>
    <r>
      <rPr>
        <sz val="7"/>
        <rFont val="Times New Roman"/>
        <family val="1"/>
      </rPr>
      <t xml:space="preserve">   </t>
    </r>
    <r>
      <rPr>
        <sz val="9"/>
        <rFont val="Calibri"/>
        <family val="2"/>
      </rPr>
      <t xml:space="preserve">Asset inventory/management, OS management, configuration management, change management, systems management, software distribution, application packaging</t>
    </r>
  </si>
  <si>
    <r>
      <rPr>
        <sz val="9"/>
        <rFont val="Symbol"/>
        <family val="1"/>
        <charset val="2"/>
      </rPr>
      <t xml:space="preserve">·</t>
    </r>
    <r>
      <rPr>
        <sz val="7"/>
        <rFont val="Times New Roman"/>
        <family val="1"/>
      </rPr>
      <t xml:space="preserve">   </t>
    </r>
    <r>
      <rPr>
        <sz val="9"/>
        <rFont val="Calibri"/>
        <family val="2"/>
      </rPr>
      <t xml:space="preserve">Microsoft System Center Configuration Manager, MDOP, Active Directory</t>
    </r>
  </si>
  <si>
    <r>
      <rPr>
        <sz val="9"/>
        <rFont val="Symbol"/>
        <family val="1"/>
        <charset val="2"/>
      </rPr>
      <t xml:space="preserve">·</t>
    </r>
    <r>
      <rPr>
        <sz val="7"/>
        <rFont val="Times New Roman"/>
        <family val="1"/>
      </rPr>
      <t xml:space="preserve">   </t>
    </r>
    <r>
      <rPr>
        <sz val="9"/>
        <rFont val="Calibri"/>
        <family val="2"/>
      </rPr>
      <t xml:space="preserve">Directory services, group policy objects</t>
    </r>
  </si>
  <si>
    <r>
      <rPr>
        <sz val="9"/>
        <rFont val="Symbol"/>
        <family val="1"/>
        <charset val="2"/>
      </rPr>
      <t xml:space="preserve">·</t>
    </r>
    <r>
      <rPr>
        <sz val="7"/>
        <rFont val="Times New Roman"/>
        <family val="1"/>
      </rPr>
      <t xml:space="preserve">   </t>
    </r>
    <r>
      <rPr>
        <sz val="9"/>
        <rFont val="Calibri"/>
        <family val="2"/>
      </rPr>
      <t xml:space="preserve">IBM Tivoli, BMC Software, CA Unicenter, HP, LANDesk, Novell ZENworks, Symantec Altiris, Cisco Systems</t>
    </r>
  </si>
  <si>
    <r>
      <rPr>
        <sz val="9"/>
        <rFont val="Symbol"/>
        <family val="1"/>
        <charset val="2"/>
      </rPr>
      <t xml:space="preserve">·</t>
    </r>
    <r>
      <rPr>
        <sz val="7"/>
        <rFont val="Times New Roman"/>
        <family val="1"/>
      </rPr>
      <t xml:space="preserve">   </t>
    </r>
    <r>
      <rPr>
        <sz val="9"/>
        <rFont val="Calibri"/>
        <family val="2"/>
      </rPr>
      <t xml:space="preserve">IPV6, LAN, WAN</t>
    </r>
  </si>
  <si>
    <r>
      <rPr>
        <sz val="9"/>
        <rFont val="Symbol"/>
        <family val="1"/>
        <charset val="2"/>
      </rPr>
      <t xml:space="preserve">·</t>
    </r>
    <r>
      <rPr>
        <sz val="7"/>
        <rFont val="Times New Roman"/>
        <family val="1"/>
      </rPr>
      <t xml:space="preserve">   </t>
    </r>
    <r>
      <rPr>
        <sz val="9"/>
        <rFont val="Calibri"/>
        <family val="2"/>
      </rPr>
      <t xml:space="preserve">VOIP – voice over Internet protocol</t>
    </r>
  </si>
  <si>
    <t xml:space="preserve">Storage</t>
  </si>
  <si>
    <r>
      <rPr>
        <sz val="9"/>
        <rFont val="Symbol"/>
        <family val="1"/>
        <charset val="2"/>
      </rPr>
      <t xml:space="preserve">·</t>
    </r>
    <r>
      <rPr>
        <sz val="7"/>
        <rFont val="Times New Roman"/>
        <family val="1"/>
      </rPr>
      <t xml:space="preserve">   </t>
    </r>
    <r>
      <rPr>
        <sz val="9"/>
        <rFont val="Calibri"/>
        <family val="2"/>
      </rPr>
      <t xml:space="preserve">Digital storage of business data and documents</t>
    </r>
  </si>
  <si>
    <r>
      <rPr>
        <sz val="9"/>
        <rFont val="Symbol"/>
        <family val="1"/>
        <charset val="2"/>
      </rPr>
      <t xml:space="preserve">·</t>
    </r>
    <r>
      <rPr>
        <sz val="7"/>
        <rFont val="Times New Roman"/>
        <family val="1"/>
      </rPr>
      <t xml:space="preserve">   </t>
    </r>
    <r>
      <rPr>
        <sz val="9"/>
        <rFont val="Calibri"/>
        <family val="2"/>
      </rPr>
      <t xml:space="preserve">EMC, HP, IBM, Sun, Hitachi, EDS, Network Appliance</t>
    </r>
  </si>
  <si>
    <r>
      <rPr>
        <sz val="9"/>
        <rFont val="Symbol"/>
        <family val="1"/>
        <charset val="2"/>
      </rPr>
      <t xml:space="preserve">·</t>
    </r>
    <r>
      <rPr>
        <sz val="7"/>
        <rFont val="Times New Roman"/>
        <family val="1"/>
      </rPr>
      <t xml:space="preserve">   </t>
    </r>
    <r>
      <rPr>
        <sz val="9"/>
        <rFont val="Calibri"/>
        <family val="2"/>
      </rPr>
      <t xml:space="preserve">Archival, records management, tape backup, SAN, NAS, disk arrays, iSCSI, fibre channel</t>
    </r>
  </si>
  <si>
    <r>
      <rPr>
        <sz val="9"/>
        <rFont val="Symbol"/>
        <family val="1"/>
        <charset val="2"/>
      </rPr>
      <t xml:space="preserve">·</t>
    </r>
    <r>
      <rPr>
        <sz val="7"/>
        <rFont val="Times New Roman"/>
        <family val="1"/>
      </rPr>
      <t xml:space="preserve">   </t>
    </r>
    <r>
      <rPr>
        <sz val="9"/>
        <rFont val="Calibri"/>
        <family val="2"/>
      </rPr>
      <t xml:space="preserve">IBM DB2, Microsoft Exchange, Microsoft SQL Server, Oracle, SAP</t>
    </r>
  </si>
  <si>
    <r>
      <rPr>
        <sz val="9"/>
        <rFont val="Symbol"/>
        <family val="1"/>
        <charset val="2"/>
      </rPr>
      <t xml:space="preserve">·</t>
    </r>
    <r>
      <rPr>
        <sz val="7"/>
        <rFont val="Times New Roman"/>
        <family val="1"/>
      </rPr>
      <t xml:space="preserve">   </t>
    </r>
    <r>
      <rPr>
        <sz val="9"/>
        <rFont val="Calibri"/>
        <family val="2"/>
      </rPr>
      <t xml:space="preserve">Capacity management, performance analysis, storage provisioning, quota management, event management</t>
    </r>
  </si>
  <si>
    <t xml:space="preserve">Security</t>
  </si>
  <si>
    <r>
      <rPr>
        <sz val="9"/>
        <rFont val="Symbol"/>
        <family val="1"/>
        <charset val="2"/>
      </rPr>
      <t xml:space="preserve">·</t>
    </r>
    <r>
      <rPr>
        <sz val="7"/>
        <rFont val="Times New Roman"/>
        <family val="1"/>
      </rPr>
      <t xml:space="preserve">   </t>
    </r>
    <r>
      <rPr>
        <sz val="9"/>
        <rFont val="Calibri"/>
        <family val="2"/>
      </rPr>
      <t xml:space="preserve">Security planning, assessment, incident/breach management </t>
    </r>
  </si>
  <si>
    <r>
      <rPr>
        <sz val="9"/>
        <rFont val="Symbol"/>
        <family val="1"/>
        <charset val="2"/>
      </rPr>
      <t xml:space="preserve">·</t>
    </r>
    <r>
      <rPr>
        <sz val="7"/>
        <rFont val="Times New Roman"/>
        <family val="1"/>
      </rPr>
      <t xml:space="preserve">   </t>
    </r>
    <r>
      <rPr>
        <sz val="9"/>
        <rFont val="Calibri"/>
        <family val="2"/>
      </rPr>
      <t xml:space="preserve">McAfee, Symantec, CA, Trend Micro</t>
    </r>
  </si>
  <si>
    <r>
      <rPr>
        <sz val="9"/>
        <rFont val="Symbol"/>
        <family val="1"/>
        <charset val="2"/>
      </rPr>
      <t xml:space="preserve">·</t>
    </r>
    <r>
      <rPr>
        <sz val="7"/>
        <rFont val="Times New Roman"/>
        <family val="1"/>
      </rPr>
      <t xml:space="preserve">   </t>
    </r>
    <r>
      <rPr>
        <sz val="9"/>
        <rFont val="Calibri"/>
        <family val="2"/>
      </rPr>
      <t xml:space="preserve">Identity and access management, encryption, smartcards, authentication, authorization, patch management</t>
    </r>
  </si>
  <si>
    <r>
      <rPr>
        <sz val="9"/>
        <rFont val="Symbol"/>
        <family val="1"/>
        <charset val="2"/>
      </rPr>
      <t xml:space="preserve">·</t>
    </r>
    <r>
      <rPr>
        <sz val="7"/>
        <rFont val="Times New Roman"/>
        <family val="1"/>
      </rPr>
      <t xml:space="preserve">   </t>
    </r>
    <r>
      <rPr>
        <sz val="9"/>
        <rFont val="Calibri"/>
        <family val="2"/>
      </rPr>
      <t xml:space="preserve">Cisco Systems, NetIQ</t>
    </r>
  </si>
  <si>
    <r>
      <rPr>
        <sz val="9"/>
        <rFont val="Symbol"/>
        <family val="1"/>
        <charset val="2"/>
      </rPr>
      <t xml:space="preserve">·</t>
    </r>
    <r>
      <rPr>
        <sz val="7"/>
        <rFont val="Times New Roman"/>
        <family val="1"/>
      </rPr>
      <t xml:space="preserve">   </t>
    </r>
    <r>
      <rPr>
        <sz val="9"/>
        <rFont val="Calibri"/>
        <family val="2"/>
      </rPr>
      <t xml:space="preserve">Firewalls, antivirus, anti-malware, anti-spyware, network access control, information and data rights management</t>
    </r>
  </si>
  <si>
    <r>
      <rPr>
        <sz val="9"/>
        <rFont val="Symbol"/>
        <family val="1"/>
        <charset val="2"/>
      </rPr>
      <t xml:space="preserve">·</t>
    </r>
    <r>
      <rPr>
        <sz val="7"/>
        <rFont val="Times New Roman"/>
        <family val="1"/>
      </rPr>
      <t xml:space="preserve">   </t>
    </r>
    <r>
      <rPr>
        <sz val="9"/>
        <rFont val="Calibri"/>
        <family val="2"/>
      </rPr>
      <t xml:space="preserve">VeriSign, IBM, Unisys</t>
    </r>
  </si>
  <si>
    <t xml:space="preserve">Application Development / Architecture</t>
  </si>
  <si>
    <r>
      <rPr>
        <sz val="9"/>
        <rFont val="Symbol"/>
        <family val="1"/>
        <charset val="2"/>
      </rPr>
      <t xml:space="preserve">·</t>
    </r>
    <r>
      <rPr>
        <sz val="7"/>
        <rFont val="Times New Roman"/>
        <family val="1"/>
      </rPr>
      <t xml:space="preserve">   </t>
    </r>
    <r>
      <rPr>
        <sz val="9"/>
        <rFont val="Calibri"/>
        <family val="2"/>
      </rPr>
      <t xml:space="preserve">Improved software quality, integration, usability </t>
    </r>
  </si>
  <si>
    <r>
      <rPr>
        <sz val="9"/>
        <rFont val="Symbol"/>
        <family val="1"/>
        <charset val="2"/>
      </rPr>
      <t xml:space="preserve">·</t>
    </r>
    <r>
      <rPr>
        <sz val="7"/>
        <rFont val="Times New Roman"/>
        <family val="1"/>
      </rPr>
      <t xml:space="preserve">   </t>
    </r>
    <r>
      <rPr>
        <sz val="9"/>
        <rFont val="Calibri"/>
        <family val="2"/>
      </rPr>
      <t xml:space="preserve">Microsoft .NET, Visual Studio</t>
    </r>
  </si>
  <si>
    <r>
      <rPr>
        <sz val="9"/>
        <rFont val="Symbol"/>
        <family val="1"/>
        <charset val="2"/>
      </rPr>
      <t xml:space="preserve">·</t>
    </r>
    <r>
      <rPr>
        <sz val="7"/>
        <rFont val="Times New Roman"/>
        <family val="1"/>
      </rPr>
      <t xml:space="preserve">   </t>
    </r>
    <r>
      <rPr>
        <sz val="9"/>
        <rFont val="Calibri"/>
        <family val="2"/>
      </rPr>
      <t xml:space="preserve">Custom developed software</t>
    </r>
  </si>
  <si>
    <r>
      <rPr>
        <sz val="9"/>
        <rFont val="Symbol"/>
        <family val="1"/>
        <charset val="2"/>
      </rPr>
      <t xml:space="preserve">·</t>
    </r>
    <r>
      <rPr>
        <sz val="7"/>
        <rFont val="Times New Roman"/>
        <family val="1"/>
      </rPr>
      <t xml:space="preserve">   </t>
    </r>
    <r>
      <rPr>
        <sz val="9"/>
        <rFont val="Calibri"/>
        <family val="2"/>
      </rPr>
      <t xml:space="preserve">IBM WebSphere, Rational</t>
    </r>
  </si>
  <si>
    <r>
      <rPr>
        <sz val="9"/>
        <rFont val="Symbol"/>
        <family val="1"/>
        <charset val="2"/>
      </rPr>
      <t xml:space="preserve">·</t>
    </r>
    <r>
      <rPr>
        <sz val="7"/>
        <rFont val="Times New Roman"/>
        <family val="1"/>
      </rPr>
      <t xml:space="preserve">   </t>
    </r>
    <r>
      <rPr>
        <sz val="9"/>
        <rFont val="Calibri"/>
        <family val="2"/>
      </rPr>
      <t xml:space="preserve">Rapid application development</t>
    </r>
  </si>
  <si>
    <r>
      <rPr>
        <sz val="9"/>
        <rFont val="Symbol"/>
        <family val="1"/>
        <charset val="2"/>
      </rPr>
      <t xml:space="preserve">·</t>
    </r>
    <r>
      <rPr>
        <sz val="7"/>
        <rFont val="Times New Roman"/>
        <family val="1"/>
      </rPr>
      <t xml:space="preserve">   </t>
    </r>
    <r>
      <rPr>
        <sz val="9"/>
        <rFont val="Calibri"/>
        <family val="2"/>
      </rPr>
      <t xml:space="preserve">Sun Microsystems Java</t>
    </r>
  </si>
  <si>
    <r>
      <rPr>
        <sz val="9"/>
        <rFont val="Symbol"/>
        <family val="1"/>
        <charset val="2"/>
      </rPr>
      <t xml:space="preserve">·</t>
    </r>
    <r>
      <rPr>
        <sz val="7"/>
        <rFont val="Times New Roman"/>
        <family val="1"/>
      </rPr>
      <t xml:space="preserve">   </t>
    </r>
    <r>
      <rPr>
        <sz val="9"/>
        <rFont val="Calibri"/>
        <family val="2"/>
      </rPr>
      <t xml:space="preserve">Middleware, application server</t>
    </r>
  </si>
  <si>
    <r>
      <rPr>
        <sz val="9"/>
        <rFont val="Symbol"/>
        <family val="1"/>
        <charset val="2"/>
      </rPr>
      <t xml:space="preserve">·</t>
    </r>
    <r>
      <rPr>
        <sz val="7"/>
        <rFont val="Times New Roman"/>
        <family val="1"/>
      </rPr>
      <t xml:space="preserve">   </t>
    </r>
    <r>
      <rPr>
        <sz val="9"/>
        <rFont val="Calibri"/>
        <family val="2"/>
      </rPr>
      <t xml:space="preserve">Java/J2EE/EE, Ruby on Rails, PHP, Python, Perl</t>
    </r>
  </si>
  <si>
    <r>
      <rPr>
        <sz val="9"/>
        <rFont val="Symbol"/>
        <family val="1"/>
        <charset val="2"/>
      </rPr>
      <t xml:space="preserve">·</t>
    </r>
    <r>
      <rPr>
        <sz val="7"/>
        <rFont val="Times New Roman"/>
        <family val="1"/>
      </rPr>
      <t xml:space="preserve">   </t>
    </r>
    <r>
      <rPr>
        <sz val="9"/>
        <rFont val="Calibri"/>
        <family val="2"/>
      </rPr>
      <t xml:space="preserve">Web services, Service-Oriented Architecture, SaaS (software as a service)</t>
    </r>
  </si>
  <si>
    <r>
      <rPr>
        <sz val="9"/>
        <rFont val="Symbol"/>
        <family val="1"/>
        <charset val="2"/>
      </rPr>
      <t xml:space="preserve">·</t>
    </r>
    <r>
      <rPr>
        <sz val="7"/>
        <rFont val="Times New Roman"/>
        <family val="1"/>
      </rPr>
      <t xml:space="preserve">   </t>
    </r>
    <r>
      <rPr>
        <sz val="9"/>
        <rFont val="Calibri"/>
        <family val="2"/>
      </rPr>
      <t xml:space="preserve">Oracle Fusion Middleware, Application Server</t>
    </r>
  </si>
  <si>
    <r>
      <rPr>
        <sz val="9"/>
        <rFont val="Symbol"/>
        <family val="1"/>
        <charset val="2"/>
      </rPr>
      <t xml:space="preserve">·</t>
    </r>
    <r>
      <rPr>
        <sz val="7"/>
        <rFont val="Times New Roman"/>
        <family val="1"/>
      </rPr>
      <t xml:space="preserve">   </t>
    </r>
    <r>
      <rPr>
        <sz val="9"/>
        <rFont val="Calibri"/>
        <family val="2"/>
      </rPr>
      <t xml:space="preserve">Enterprise architecture (EA)</t>
    </r>
  </si>
  <si>
    <r>
      <rPr>
        <sz val="9"/>
        <rFont val="Symbol"/>
        <family val="1"/>
        <charset val="2"/>
      </rPr>
      <t xml:space="preserve">·</t>
    </r>
    <r>
      <rPr>
        <sz val="7"/>
        <rFont val="Times New Roman"/>
        <family val="1"/>
      </rPr>
      <t xml:space="preserve">   </t>
    </r>
    <r>
      <rPr>
        <sz val="9"/>
        <rFont val="Calibri"/>
        <family val="2"/>
      </rPr>
      <t xml:space="preserve">BEA Systems WebLogic, JBoss (Red Hat), SAP NetWeaver</t>
    </r>
  </si>
  <si>
    <t xml:space="preserve">Compliance, Governance, Risk</t>
  </si>
  <si>
    <r>
      <rPr>
        <sz val="9"/>
        <rFont val="Symbol"/>
        <family val="1"/>
        <charset val="2"/>
      </rPr>
      <t xml:space="preserve">·</t>
    </r>
    <r>
      <rPr>
        <sz val="7"/>
        <rFont val="Times New Roman"/>
        <family val="1"/>
      </rPr>
      <t xml:space="preserve">   </t>
    </r>
    <r>
      <rPr>
        <sz val="9"/>
        <rFont val="Calibri"/>
        <family val="2"/>
      </rPr>
      <t xml:space="preserve">Methods and software to ease compliance with regulations such as HIPPA, Sarbanes-Oxley, Basel II</t>
    </r>
  </si>
  <si>
    <r>
      <rPr>
        <sz val="9"/>
        <rFont val="Symbol"/>
        <family val="1"/>
        <charset val="2"/>
      </rPr>
      <t xml:space="preserve">·</t>
    </r>
    <r>
      <rPr>
        <sz val="7"/>
        <rFont val="Times New Roman"/>
        <family val="1"/>
      </rPr>
      <t xml:space="preserve">   </t>
    </r>
    <r>
      <rPr>
        <sz val="9"/>
        <rFont val="Calibri"/>
        <family val="2"/>
      </rPr>
      <t xml:space="preserve">BearingPoint, Deloitte, Ernst &amp; Young, IBM, KPMG, PricewaterhouseCoopers</t>
    </r>
  </si>
  <si>
    <r>
      <rPr>
        <sz val="9"/>
        <rFont val="Symbol"/>
        <family val="1"/>
        <charset val="2"/>
      </rPr>
      <t xml:space="preserve">·</t>
    </r>
    <r>
      <rPr>
        <sz val="7"/>
        <rFont val="Times New Roman"/>
        <family val="1"/>
      </rPr>
      <t xml:space="preserve">   </t>
    </r>
    <r>
      <rPr>
        <sz val="9"/>
        <rFont val="Calibri"/>
        <family val="2"/>
      </rPr>
      <t xml:space="preserve">ITIL, COBIT, Six Sigma, CMM, ISO 17799/9000, PMBOK</t>
    </r>
  </si>
  <si>
    <r>
      <rPr>
        <sz val="9"/>
        <rFont val="Symbol"/>
        <family val="1"/>
        <charset val="2"/>
      </rPr>
      <t xml:space="preserve">·</t>
    </r>
    <r>
      <rPr>
        <sz val="7"/>
        <rFont val="Times New Roman"/>
        <family val="1"/>
      </rPr>
      <t xml:space="preserve">   </t>
    </r>
    <r>
      <rPr>
        <sz val="9"/>
        <rFont val="Calibri"/>
        <family val="2"/>
      </rPr>
      <t xml:space="preserve">Maturity models (Microsoft’s Infrastructure Optimization Maturity Model)</t>
    </r>
  </si>
  <si>
    <r>
      <rPr>
        <sz val="9"/>
        <rFont val="Symbol"/>
        <family val="1"/>
        <charset val="2"/>
      </rPr>
      <t xml:space="preserve">·</t>
    </r>
    <r>
      <rPr>
        <sz val="7"/>
        <rFont val="Times New Roman"/>
        <family val="1"/>
      </rPr>
      <t xml:space="preserve">   </t>
    </r>
    <r>
      <rPr>
        <sz val="9"/>
        <rFont val="Calibri"/>
        <family val="2"/>
      </rPr>
      <t xml:space="preserve">Portfolio management, IT-business alignment, balanced scorecard, service level management, risk management </t>
    </r>
  </si>
  <si>
    <r>
      <rPr>
        <sz val="9"/>
        <rFont val="Symbol"/>
        <family val="1"/>
        <charset val="2"/>
      </rPr>
      <t xml:space="preserve">·</t>
    </r>
    <r>
      <rPr>
        <sz val="7"/>
        <rFont val="Times New Roman"/>
        <family val="1"/>
      </rPr>
      <t xml:space="preserve">   </t>
    </r>
    <r>
      <rPr>
        <sz val="9"/>
        <rFont val="Calibri"/>
        <family val="2"/>
      </rPr>
      <t xml:space="preserve">Business continuity – disaster planning / recovery </t>
    </r>
  </si>
  <si>
    <r>
      <rPr>
        <sz val="9"/>
        <rFont val="Symbol"/>
        <family val="1"/>
        <charset val="2"/>
      </rPr>
      <t xml:space="preserve">·</t>
    </r>
    <r>
      <rPr>
        <sz val="7"/>
        <rFont val="Times New Roman"/>
        <family val="1"/>
      </rPr>
      <t xml:space="preserve">   </t>
    </r>
    <r>
      <rPr>
        <sz val="9"/>
        <rFont val="Calibri"/>
        <family val="2"/>
      </rPr>
      <t xml:space="preserve">IT governance, policies, internal audit, monitoring</t>
    </r>
  </si>
  <si>
    <t xml:space="preserve">Outsourcing</t>
  </si>
  <si>
    <r>
      <rPr>
        <sz val="9"/>
        <rFont val="Symbol"/>
        <family val="1"/>
        <charset val="2"/>
      </rPr>
      <t xml:space="preserve">·</t>
    </r>
    <r>
      <rPr>
        <sz val="7"/>
        <rFont val="Times New Roman"/>
        <family val="1"/>
      </rPr>
      <t xml:space="preserve">   </t>
    </r>
    <r>
      <rPr>
        <sz val="9"/>
        <rFont val="Calibri"/>
        <family val="2"/>
      </rPr>
      <t xml:space="preserve">Outsource IT and business processes, applications, infrastructure, or initiatives to reduce costs and improve results</t>
    </r>
  </si>
  <si>
    <r>
      <rPr>
        <sz val="9"/>
        <rFont val="Symbol"/>
        <family val="1"/>
        <charset val="2"/>
      </rPr>
      <t xml:space="preserve">·</t>
    </r>
    <r>
      <rPr>
        <sz val="7"/>
        <rFont val="Times New Roman"/>
        <family val="1"/>
      </rPr>
      <t xml:space="preserve">   </t>
    </r>
    <r>
      <rPr>
        <sz val="9"/>
        <rFont val="Calibri"/>
        <family val="2"/>
      </rPr>
      <t xml:space="preserve">Accenture, Capgemini, Cognizant, CSC, EDS, IBM, HP, Siemens, CompuCom, Infosys, Keane, Perot Systems, Satyam, TCS, Wipro, Getronics, Unisys</t>
    </r>
  </si>
  <si>
    <r>
      <rPr>
        <sz val="9"/>
        <rFont val="Symbol"/>
        <family val="1"/>
        <charset val="2"/>
      </rPr>
      <t xml:space="preserve">·</t>
    </r>
    <r>
      <rPr>
        <sz val="7"/>
        <rFont val="Times New Roman"/>
        <family val="1"/>
      </rPr>
      <t xml:space="preserve">   </t>
    </r>
    <r>
      <rPr>
        <sz val="9"/>
        <rFont val="Calibri"/>
        <family val="2"/>
      </rPr>
      <t xml:space="preserve">Infrastructure management: helpdesk, on-site support, desktop management, data center services</t>
    </r>
  </si>
  <si>
    <r>
      <rPr>
        <sz val="11"/>
        <rFont val="Symbol"/>
        <family val="1"/>
        <charset val="2"/>
      </rPr>
      <t xml:space="preserve">·</t>
    </r>
    <r>
      <rPr>
        <sz val="7"/>
        <rFont val="Times New Roman"/>
        <family val="1"/>
      </rPr>
      <t xml:space="preserve">   </t>
    </r>
    <r>
      <rPr>
        <sz val="9"/>
        <rFont val="Calibri"/>
        <family val="2"/>
      </rPr>
      <t xml:space="preserve">AT&amp;T, IBM, MCI-Digex, Qwest, Rackspace, Verio</t>
    </r>
  </si>
  <si>
    <r>
      <rPr>
        <sz val="9"/>
        <rFont val="Symbol"/>
        <family val="1"/>
        <charset val="2"/>
      </rPr>
      <t xml:space="preserve">·</t>
    </r>
    <r>
      <rPr>
        <sz val="7"/>
        <rFont val="Times New Roman"/>
        <family val="1"/>
      </rPr>
      <t xml:space="preserve">   </t>
    </r>
    <r>
      <rPr>
        <sz val="9"/>
        <rFont val="Calibri"/>
        <family val="2"/>
      </rPr>
      <t xml:space="preserve">BPO – business process outsourcing</t>
    </r>
  </si>
  <si>
    <r>
      <rPr>
        <sz val="9"/>
        <rFont val="Symbol"/>
        <family val="1"/>
        <charset val="2"/>
      </rPr>
      <t xml:space="preserve">·</t>
    </r>
    <r>
      <rPr>
        <sz val="7"/>
        <rFont val="Times New Roman"/>
        <family val="1"/>
      </rPr>
      <t xml:space="preserve">   </t>
    </r>
    <r>
      <rPr>
        <sz val="9"/>
        <rFont val="Calibri"/>
        <family val="2"/>
      </rPr>
      <t xml:space="preserve">Offshore services</t>
    </r>
  </si>
  <si>
    <r>
      <rPr>
        <sz val="9"/>
        <rFont val="Symbol"/>
        <family val="1"/>
        <charset val="2"/>
      </rPr>
      <t xml:space="preserve">·</t>
    </r>
    <r>
      <rPr>
        <sz val="7"/>
        <rFont val="Times New Roman"/>
        <family val="1"/>
      </rPr>
      <t xml:space="preserve">   </t>
    </r>
    <r>
      <rPr>
        <sz val="9"/>
        <rFont val="Calibri"/>
        <family val="2"/>
      </rPr>
      <t xml:space="preserve">Application outsourcing, web hosting</t>
    </r>
  </si>
  <si>
    <t xml:space="preserve">Wireless/ Mobility</t>
  </si>
  <si>
    <r>
      <rPr>
        <sz val="9"/>
        <rFont val="Symbol"/>
        <family val="1"/>
        <charset val="2"/>
      </rPr>
      <t xml:space="preserve">·</t>
    </r>
    <r>
      <rPr>
        <sz val="7"/>
        <rFont val="Times New Roman"/>
        <family val="1"/>
      </rPr>
      <t xml:space="preserve">   </t>
    </r>
    <r>
      <rPr>
        <sz val="9"/>
        <rFont val="Calibri"/>
        <family val="2"/>
      </rPr>
      <t xml:space="preserve">Wireless e-mail, mobile access to line-of-business applications, unified communications, </t>
    </r>
  </si>
  <si>
    <r>
      <rPr>
        <sz val="9"/>
        <rFont val="Symbol"/>
        <family val="1"/>
        <charset val="2"/>
      </rPr>
      <t xml:space="preserve">·</t>
    </r>
    <r>
      <rPr>
        <sz val="7"/>
        <rFont val="Times New Roman"/>
        <family val="1"/>
      </rPr>
      <t xml:space="preserve">   </t>
    </r>
    <r>
      <rPr>
        <sz val="9"/>
        <rFont val="Calibri"/>
        <family val="2"/>
      </rPr>
      <t xml:space="preserve">Microsoft Windows Mobile, Palm, Symbian</t>
    </r>
  </si>
  <si>
    <r>
      <rPr>
        <sz val="9"/>
        <rFont val="Symbol"/>
        <family val="1"/>
        <charset val="2"/>
      </rPr>
      <t xml:space="preserve">·</t>
    </r>
    <r>
      <rPr>
        <sz val="7"/>
        <rFont val="Times New Roman"/>
        <family val="1"/>
      </rPr>
      <t xml:space="preserve">   </t>
    </r>
    <r>
      <rPr>
        <sz val="9"/>
        <rFont val="Calibri"/>
        <family val="2"/>
      </rPr>
      <t xml:space="preserve">VPN, mobile remote access, telecommuting</t>
    </r>
  </si>
  <si>
    <r>
      <rPr>
        <sz val="9"/>
        <rFont val="Symbol"/>
        <family val="1"/>
        <charset val="2"/>
      </rPr>
      <t xml:space="preserve">·</t>
    </r>
    <r>
      <rPr>
        <sz val="7"/>
        <rFont val="Times New Roman"/>
        <family val="1"/>
      </rPr>
      <t xml:space="preserve">   </t>
    </r>
    <r>
      <rPr>
        <sz val="9"/>
        <rFont val="Calibri"/>
        <family val="2"/>
      </rPr>
      <t xml:space="preserve">RIM BlackBerry, Nokia, Apple iPhone, Sharp, Motorola/Symbol, Fujitsu, </t>
    </r>
  </si>
  <si>
    <r>
      <rPr>
        <sz val="9"/>
        <rFont val="Symbol"/>
        <family val="1"/>
        <charset val="2"/>
      </rPr>
      <t xml:space="preserve">·</t>
    </r>
    <r>
      <rPr>
        <sz val="7"/>
        <rFont val="Times New Roman"/>
        <family val="1"/>
      </rPr>
      <t xml:space="preserve">   </t>
    </r>
    <r>
      <rPr>
        <sz val="9"/>
        <rFont val="Calibri"/>
        <family val="2"/>
      </rPr>
      <t xml:space="preserve">Handheld devices, smartphone, PDAs</t>
    </r>
  </si>
  <si>
    <r>
      <rPr>
        <sz val="9"/>
        <rFont val="Symbol"/>
        <family val="1"/>
        <charset val="2"/>
      </rPr>
      <t xml:space="preserve">·</t>
    </r>
    <r>
      <rPr>
        <sz val="7"/>
        <rFont val="Times New Roman"/>
        <family val="1"/>
      </rPr>
      <t xml:space="preserve">   </t>
    </r>
    <r>
      <rPr>
        <sz val="9"/>
        <rFont val="Calibri"/>
        <family val="2"/>
      </rPr>
      <t xml:space="preserve">3Com, Cisco Systems, Nortel Networks, Siemens</t>
    </r>
  </si>
  <si>
    <r>
      <rPr>
        <sz val="9"/>
        <rFont val="Symbol"/>
        <family val="1"/>
        <charset val="2"/>
      </rPr>
      <t xml:space="preserve">·</t>
    </r>
    <r>
      <rPr>
        <sz val="7"/>
        <rFont val="Times New Roman"/>
        <family val="1"/>
      </rPr>
      <t xml:space="preserve">   </t>
    </r>
    <r>
      <rPr>
        <sz val="9"/>
        <rFont val="Calibri"/>
        <family val="2"/>
      </rPr>
      <t xml:space="preserve">Wireless LAN/WAN, 802.11n, WiMAX, CDMA, UMTS, GPRS, EDGE</t>
    </r>
  </si>
  <si>
    <r>
      <rPr>
        <sz val="9"/>
        <rFont val="Symbol"/>
        <family val="1"/>
        <charset val="2"/>
      </rPr>
      <t xml:space="preserve">·</t>
    </r>
    <r>
      <rPr>
        <sz val="7"/>
        <rFont val="Times New Roman"/>
        <family val="1"/>
      </rPr>
      <t xml:space="preserve">   </t>
    </r>
    <r>
      <rPr>
        <sz val="9"/>
        <rFont val="Calibri"/>
        <family val="2"/>
      </rPr>
      <t xml:space="preserve">Equant, AT&amp;T, MCI, BT, Sprint, Verizon</t>
    </r>
  </si>
  <si>
    <t xml:space="preserve">Business Technology Initiatives</t>
  </si>
  <si>
    <t xml:space="preserve">Office Productivity Software</t>
  </si>
  <si>
    <r>
      <rPr>
        <sz val="9"/>
        <rFont val="Symbol"/>
        <family val="1"/>
        <charset val="2"/>
      </rPr>
      <t xml:space="preserve">·</t>
    </r>
    <r>
      <rPr>
        <sz val="7"/>
        <rFont val="Times New Roman"/>
        <family val="1"/>
      </rPr>
      <t xml:space="preserve">   </t>
    </r>
    <r>
      <rPr>
        <sz val="9"/>
        <rFont val="Calibri"/>
        <family val="2"/>
      </rPr>
      <t xml:space="preserve">Word processing, spreadsheets, personal databases, presentation graphics software, personal information management, note-taking, task and project management, document creation and publishing</t>
    </r>
  </si>
  <si>
    <r>
      <rPr>
        <sz val="9"/>
        <rFont val="Symbol"/>
        <family val="1"/>
        <charset val="2"/>
      </rPr>
      <t xml:space="preserve">·</t>
    </r>
    <r>
      <rPr>
        <sz val="7"/>
        <rFont val="Times New Roman"/>
        <family val="1"/>
      </rPr>
      <t xml:space="preserve">   </t>
    </r>
    <r>
      <rPr>
        <sz val="9"/>
        <rFont val="Calibri"/>
        <family val="2"/>
      </rPr>
      <t xml:space="preserve">Microsoft Office 2007</t>
    </r>
  </si>
  <si>
    <r>
      <rPr>
        <sz val="9"/>
        <rFont val="Symbol"/>
        <family val="1"/>
        <charset val="2"/>
      </rPr>
      <t xml:space="preserve">·</t>
    </r>
    <r>
      <rPr>
        <sz val="7"/>
        <rFont val="Times New Roman"/>
        <family val="1"/>
      </rPr>
      <t xml:space="preserve">   </t>
    </r>
    <r>
      <rPr>
        <sz val="9"/>
        <rFont val="Calibri"/>
        <family val="2"/>
      </rPr>
      <t xml:space="preserve">OpenOffice.org</t>
    </r>
  </si>
  <si>
    <r>
      <rPr>
        <sz val="9"/>
        <rFont val="Symbol"/>
        <family val="1"/>
        <charset val="2"/>
      </rPr>
      <t xml:space="preserve">·</t>
    </r>
    <r>
      <rPr>
        <sz val="7"/>
        <rFont val="Times New Roman"/>
        <family val="1"/>
      </rPr>
      <t xml:space="preserve">   </t>
    </r>
    <r>
      <rPr>
        <sz val="9"/>
        <rFont val="Calibri"/>
        <family val="2"/>
      </rPr>
      <t xml:space="preserve">Sun StarOffice</t>
    </r>
  </si>
  <si>
    <r>
      <rPr>
        <sz val="9"/>
        <rFont val="Symbol"/>
        <family val="1"/>
        <charset val="2"/>
      </rPr>
      <t xml:space="preserve">·</t>
    </r>
    <r>
      <rPr>
        <sz val="7"/>
        <rFont val="Times New Roman"/>
        <family val="1"/>
      </rPr>
      <t xml:space="preserve">   </t>
    </r>
    <r>
      <rPr>
        <sz val="9"/>
        <rFont val="Calibri"/>
        <family val="2"/>
      </rPr>
      <t xml:space="preserve">Google Apps</t>
    </r>
  </si>
  <si>
    <t xml:space="preserve">Messaging/ Collaboration</t>
  </si>
  <si>
    <r>
      <rPr>
        <sz val="9"/>
        <rFont val="Symbol"/>
        <family val="1"/>
        <charset val="2"/>
      </rPr>
      <t xml:space="preserve">·</t>
    </r>
    <r>
      <rPr>
        <sz val="7"/>
        <rFont val="Times New Roman"/>
        <family val="1"/>
      </rPr>
      <t xml:space="preserve">   </t>
    </r>
    <r>
      <rPr>
        <sz val="9"/>
        <rFont val="Calibri"/>
        <family val="2"/>
      </rPr>
      <t xml:space="preserve">E-mail, calendaring/scheduling, task management, unified communications</t>
    </r>
  </si>
  <si>
    <r>
      <rPr>
        <sz val="9"/>
        <rFont val="Symbol"/>
        <family val="1"/>
        <charset val="2"/>
      </rPr>
      <t xml:space="preserve">·</t>
    </r>
    <r>
      <rPr>
        <sz val="7"/>
        <rFont val="Times New Roman"/>
        <family val="1"/>
      </rPr>
      <t xml:space="preserve">   </t>
    </r>
    <r>
      <rPr>
        <sz val="9"/>
        <rFont val="Calibri"/>
        <family val="2"/>
      </rPr>
      <t xml:space="preserve">Microsoft SharePoint, Exchange, Live Meeting</t>
    </r>
  </si>
  <si>
    <r>
      <rPr>
        <sz val="9"/>
        <rFont val="Symbol"/>
        <family val="1"/>
        <charset val="2"/>
      </rPr>
      <t xml:space="preserve">·</t>
    </r>
    <r>
      <rPr>
        <sz val="7"/>
        <rFont val="Times New Roman"/>
        <family val="1"/>
      </rPr>
      <t xml:space="preserve">   </t>
    </r>
    <r>
      <rPr>
        <sz val="9"/>
        <rFont val="Calibri"/>
        <family val="2"/>
      </rPr>
      <t xml:space="preserve">Real-time collaboration, presence, instant messaging, web conferencing</t>
    </r>
  </si>
  <si>
    <r>
      <rPr>
        <sz val="9"/>
        <rFont val="Symbol"/>
        <family val="1"/>
        <charset val="2"/>
      </rPr>
      <t xml:space="preserve">·</t>
    </r>
    <r>
      <rPr>
        <sz val="7"/>
        <rFont val="Times New Roman"/>
        <family val="1"/>
      </rPr>
      <t xml:space="preserve">   </t>
    </r>
    <r>
      <rPr>
        <sz val="9"/>
        <rFont val="Calibri"/>
        <family val="2"/>
      </rPr>
      <t xml:space="preserve">IBM Domino / Lotus Notes</t>
    </r>
  </si>
  <si>
    <r>
      <rPr>
        <sz val="9"/>
        <rFont val="Symbol"/>
        <family val="1"/>
        <charset val="2"/>
      </rPr>
      <t xml:space="preserve">·</t>
    </r>
    <r>
      <rPr>
        <sz val="7"/>
        <rFont val="Times New Roman"/>
        <family val="1"/>
      </rPr>
      <t xml:space="preserve">   </t>
    </r>
    <r>
      <rPr>
        <sz val="9"/>
        <rFont val="Calibri"/>
        <family val="2"/>
      </rPr>
      <t xml:space="preserve">Social computing, blogs, wikis</t>
    </r>
  </si>
  <si>
    <r>
      <rPr>
        <sz val="9"/>
        <rFont val="Symbol"/>
        <family val="1"/>
        <charset val="2"/>
      </rPr>
      <t xml:space="preserve">·</t>
    </r>
    <r>
      <rPr>
        <sz val="7"/>
        <rFont val="Times New Roman"/>
        <family val="1"/>
      </rPr>
      <t xml:space="preserve">   </t>
    </r>
    <r>
      <rPr>
        <sz val="9"/>
        <rFont val="Calibri"/>
        <family val="2"/>
      </rPr>
      <t xml:space="preserve">Oracle Collaboration Suite</t>
    </r>
  </si>
  <si>
    <r>
      <rPr>
        <sz val="9"/>
        <rFont val="Symbol"/>
        <family val="1"/>
        <charset val="2"/>
      </rPr>
      <t xml:space="preserve">·</t>
    </r>
    <r>
      <rPr>
        <sz val="7"/>
        <rFont val="Times New Roman"/>
        <family val="1"/>
      </rPr>
      <t xml:space="preserve">   </t>
    </r>
    <r>
      <rPr>
        <sz val="9"/>
        <rFont val="Calibri"/>
        <family val="2"/>
      </rPr>
      <t xml:space="preserve">Team workspaces, project management, discussion threads, document workflow</t>
    </r>
  </si>
  <si>
    <r>
      <rPr>
        <sz val="9"/>
        <rFont val="Symbol"/>
        <family val="1"/>
        <charset val="2"/>
      </rPr>
      <t xml:space="preserve">·</t>
    </r>
    <r>
      <rPr>
        <sz val="7"/>
        <rFont val="Times New Roman"/>
        <family val="1"/>
      </rPr>
      <t xml:space="preserve">   </t>
    </r>
    <r>
      <rPr>
        <sz val="9"/>
        <rFont val="Calibri"/>
        <family val="2"/>
      </rPr>
      <t xml:space="preserve">Sun Java Enterprise System</t>
    </r>
  </si>
  <si>
    <r>
      <rPr>
        <sz val="9"/>
        <rFont val="Symbol"/>
        <family val="1"/>
        <charset val="2"/>
      </rPr>
      <t xml:space="preserve">·</t>
    </r>
    <r>
      <rPr>
        <sz val="7"/>
        <rFont val="Times New Roman"/>
        <family val="1"/>
      </rPr>
      <t xml:space="preserve">   </t>
    </r>
    <r>
      <rPr>
        <sz val="9"/>
        <rFont val="Calibri"/>
        <family val="2"/>
      </rPr>
      <t xml:space="preserve">Novell GroupWise</t>
    </r>
  </si>
  <si>
    <r>
      <rPr>
        <sz val="9"/>
        <rFont val="Symbol"/>
        <family val="1"/>
        <charset val="2"/>
      </rPr>
      <t xml:space="preserve">·</t>
    </r>
    <r>
      <rPr>
        <sz val="7"/>
        <rFont val="Times New Roman"/>
        <family val="1"/>
      </rPr>
      <t xml:space="preserve">   </t>
    </r>
    <r>
      <rPr>
        <sz val="9"/>
        <rFont val="Calibri"/>
        <family val="2"/>
      </rPr>
      <t xml:space="preserve">WebEx Communications</t>
    </r>
  </si>
  <si>
    <t xml:space="preserve">Content Management</t>
  </si>
  <si>
    <r>
      <rPr>
        <sz val="9"/>
        <rFont val="Symbol"/>
        <family val="1"/>
        <charset val="2"/>
      </rPr>
      <t xml:space="preserve">·</t>
    </r>
    <r>
      <rPr>
        <sz val="7"/>
        <rFont val="Times New Roman"/>
        <family val="1"/>
      </rPr>
      <t xml:space="preserve">   </t>
    </r>
    <r>
      <rPr>
        <sz val="9"/>
        <rFont val="Calibri"/>
        <family val="2"/>
      </rPr>
      <t xml:space="preserve">Document management, web content management, document imaging, records management, digital asset management</t>
    </r>
  </si>
  <si>
    <r>
      <rPr>
        <sz val="9"/>
        <rFont val="Symbol"/>
        <family val="1"/>
        <charset val="2"/>
      </rPr>
      <t xml:space="preserve">·</t>
    </r>
    <r>
      <rPr>
        <sz val="7"/>
        <rFont val="Times New Roman"/>
        <family val="1"/>
      </rPr>
      <t xml:space="preserve">   </t>
    </r>
    <r>
      <rPr>
        <sz val="9"/>
        <rFont val="Calibri"/>
        <family val="2"/>
      </rPr>
      <t xml:space="preserve">Microsoft SharePoint</t>
    </r>
  </si>
  <si>
    <r>
      <rPr>
        <sz val="9"/>
        <rFont val="Symbol"/>
        <family val="1"/>
        <charset val="2"/>
      </rPr>
      <t xml:space="preserve">·</t>
    </r>
    <r>
      <rPr>
        <sz val="7"/>
        <rFont val="Times New Roman"/>
        <family val="1"/>
      </rPr>
      <t xml:space="preserve">   </t>
    </r>
    <r>
      <rPr>
        <sz val="9"/>
        <rFont val="Calibri"/>
        <family val="2"/>
      </rPr>
      <t xml:space="preserve">Knowledge management, information management</t>
    </r>
  </si>
  <si>
    <r>
      <rPr>
        <sz val="9"/>
        <rFont val="Symbol"/>
        <family val="1"/>
        <charset val="2"/>
      </rPr>
      <t xml:space="preserve">·</t>
    </r>
    <r>
      <rPr>
        <sz val="7"/>
        <rFont val="Times New Roman"/>
        <family val="1"/>
      </rPr>
      <t xml:space="preserve">   </t>
    </r>
    <r>
      <rPr>
        <sz val="9"/>
        <rFont val="Calibri"/>
        <family val="2"/>
      </rPr>
      <t xml:space="preserve">EMC Documentum, FileNet, Hummingbird, IBM Content Management, Interwoven, Mobius Management Systems, Open Text, Oracle Content Services, Stellent, and Vignette</t>
    </r>
  </si>
  <si>
    <r>
      <rPr>
        <sz val="9"/>
        <rFont val="Symbol"/>
        <family val="1"/>
        <charset val="2"/>
      </rPr>
      <t xml:space="preserve">·</t>
    </r>
    <r>
      <rPr>
        <sz val="7"/>
        <rFont val="Times New Roman"/>
        <family val="1"/>
      </rPr>
      <t xml:space="preserve">   </t>
    </r>
    <r>
      <rPr>
        <sz val="9"/>
        <rFont val="Calibri"/>
        <family val="2"/>
      </rPr>
      <t xml:space="preserve">Intranets, Extranets, Portals</t>
    </r>
  </si>
  <si>
    <t xml:space="preserve">E-commerce / Internet</t>
  </si>
  <si>
    <r>
      <rPr>
        <sz val="9"/>
        <rFont val="Symbol"/>
        <family val="1"/>
        <charset val="2"/>
      </rPr>
      <t xml:space="preserve">·</t>
    </r>
    <r>
      <rPr>
        <sz val="7"/>
        <rFont val="Times New Roman"/>
        <family val="1"/>
      </rPr>
      <t xml:space="preserve">   </t>
    </r>
    <r>
      <rPr>
        <sz val="9"/>
        <rFont val="Calibri"/>
        <family val="2"/>
      </rPr>
      <t xml:space="preserve">Web sites for external business information dissemination, marketing, sales transactions, etc.</t>
    </r>
  </si>
  <si>
    <r>
      <rPr>
        <sz val="9"/>
        <rFont val="Symbol"/>
        <family val="1"/>
        <charset val="2"/>
      </rPr>
      <t xml:space="preserve">·</t>
    </r>
    <r>
      <rPr>
        <sz val="7"/>
        <rFont val="Times New Roman"/>
        <family val="1"/>
      </rPr>
      <t xml:space="preserve">   </t>
    </r>
    <r>
      <rPr>
        <sz val="9"/>
        <rFont val="Calibri"/>
        <family val="2"/>
      </rPr>
      <t xml:space="preserve">Microsoft IIS, Commerce Server</t>
    </r>
  </si>
  <si>
    <r>
      <rPr>
        <sz val="9"/>
        <rFont val="Symbol"/>
        <family val="1"/>
        <charset val="2"/>
      </rPr>
      <t xml:space="preserve">·</t>
    </r>
    <r>
      <rPr>
        <sz val="7"/>
        <rFont val="Times New Roman"/>
        <family val="1"/>
      </rPr>
      <t xml:space="preserve">   </t>
    </r>
    <r>
      <rPr>
        <sz val="9"/>
        <rFont val="Calibri"/>
        <family val="2"/>
      </rPr>
      <t xml:space="preserve">Web storefronts, shopping cart management, taxation, personalization, transaction management, settlement and product visualization </t>
    </r>
  </si>
  <si>
    <r>
      <rPr>
        <sz val="9"/>
        <rFont val="Symbol"/>
        <family val="1"/>
        <charset val="2"/>
      </rPr>
      <t xml:space="preserve">·</t>
    </r>
    <r>
      <rPr>
        <sz val="7"/>
        <rFont val="Times New Roman"/>
        <family val="1"/>
      </rPr>
      <t xml:space="preserve">   </t>
    </r>
    <r>
      <rPr>
        <sz val="9"/>
        <rFont val="Calibri"/>
        <family val="2"/>
      </rPr>
      <t xml:space="preserve">ATG, Escalate Retail, Comergent, Oracle, SAP</t>
    </r>
  </si>
  <si>
    <r>
      <rPr>
        <sz val="9"/>
        <rFont val="Symbol"/>
        <family val="1"/>
        <charset val="2"/>
      </rPr>
      <t xml:space="preserve">·</t>
    </r>
    <r>
      <rPr>
        <sz val="7"/>
        <rFont val="Times New Roman"/>
        <family val="1"/>
      </rPr>
      <t xml:space="preserve">   </t>
    </r>
    <r>
      <rPr>
        <sz val="9"/>
        <rFont val="Calibri"/>
        <family val="2"/>
      </rPr>
      <t xml:space="preserve">B2B, B2C, AJAX, mashups</t>
    </r>
  </si>
  <si>
    <t xml:space="preserve">Business Process Mgmt / Integration</t>
  </si>
  <si>
    <r>
      <rPr>
        <sz val="9"/>
        <rFont val="Symbol"/>
        <family val="1"/>
        <charset val="2"/>
      </rPr>
      <t xml:space="preserve">·</t>
    </r>
    <r>
      <rPr>
        <sz val="7"/>
        <rFont val="Times New Roman"/>
        <family val="1"/>
      </rPr>
      <t xml:space="preserve">   </t>
    </r>
    <r>
      <rPr>
        <sz val="9"/>
        <rFont val="Calibri"/>
        <family val="2"/>
      </rPr>
      <t xml:space="preserve">Process modeling, monitoring and management </t>
    </r>
  </si>
  <si>
    <r>
      <rPr>
        <sz val="9"/>
        <rFont val="Symbol"/>
        <family val="1"/>
        <charset val="2"/>
      </rPr>
      <t xml:space="preserve">·</t>
    </r>
    <r>
      <rPr>
        <sz val="7"/>
        <rFont val="Times New Roman"/>
        <family val="1"/>
      </rPr>
      <t xml:space="preserve">   </t>
    </r>
    <r>
      <rPr>
        <sz val="9"/>
        <rFont val="Calibri"/>
        <family val="2"/>
      </rPr>
      <t xml:space="preserve">Microsoft BizTalk Server, SharePoint Server</t>
    </r>
  </si>
  <si>
    <r>
      <rPr>
        <sz val="9"/>
        <rFont val="Symbol"/>
        <family val="1"/>
        <charset val="2"/>
      </rPr>
      <t xml:space="preserve">·</t>
    </r>
    <r>
      <rPr>
        <sz val="7"/>
        <rFont val="Times New Roman"/>
        <family val="1"/>
      </rPr>
      <t xml:space="preserve">   </t>
    </r>
    <r>
      <rPr>
        <sz val="9"/>
        <rFont val="Calibri"/>
        <family val="2"/>
      </rPr>
      <t xml:space="preserve">Workflow, business rules, automation, electronic forms</t>
    </r>
  </si>
  <si>
    <r>
      <rPr>
        <sz val="9"/>
        <rFont val="Symbol"/>
        <family val="1"/>
        <charset val="2"/>
      </rPr>
      <t xml:space="preserve">·</t>
    </r>
    <r>
      <rPr>
        <sz val="7"/>
        <rFont val="Times New Roman"/>
        <family val="1"/>
      </rPr>
      <t xml:space="preserve">   </t>
    </r>
    <r>
      <rPr>
        <sz val="9"/>
        <rFont val="Calibri"/>
        <family val="2"/>
      </rPr>
      <t xml:space="preserve">Captaris Workflow, EMC Documentum, Global 360, IBM FileNet, Open Text</t>
    </r>
  </si>
  <si>
    <r>
      <rPr>
        <sz val="9"/>
        <rFont val="Symbol"/>
        <family val="1"/>
        <charset val="2"/>
      </rPr>
      <t xml:space="preserve">·</t>
    </r>
    <r>
      <rPr>
        <sz val="7"/>
        <rFont val="Times New Roman"/>
        <family val="1"/>
      </rPr>
      <t xml:space="preserve">   </t>
    </r>
    <r>
      <rPr>
        <sz val="9"/>
        <rFont val="Calibri"/>
        <family val="2"/>
      </rPr>
      <t xml:space="preserve">BAM (business activity monitoring)</t>
    </r>
  </si>
  <si>
    <r>
      <rPr>
        <sz val="9"/>
        <rFont val="Symbol"/>
        <family val="1"/>
        <charset val="2"/>
      </rPr>
      <t xml:space="preserve">·</t>
    </r>
    <r>
      <rPr>
        <sz val="7"/>
        <rFont val="Times New Roman"/>
        <family val="1"/>
      </rPr>
      <t xml:space="preserve">   </t>
    </r>
    <r>
      <rPr>
        <sz val="9"/>
        <rFont val="Calibri"/>
        <family val="2"/>
      </rPr>
      <t xml:space="preserve">Pegasystems, Oracle, SAP, TIBCO, webMethods, BEA Systems, SeeBeyond, GXS, Sterling Commerce</t>
    </r>
  </si>
  <si>
    <r>
      <rPr>
        <sz val="9"/>
        <rFont val="Symbol"/>
        <family val="1"/>
        <charset val="2"/>
      </rPr>
      <t xml:space="preserve">·</t>
    </r>
    <r>
      <rPr>
        <sz val="7"/>
        <rFont val="Times New Roman"/>
        <family val="1"/>
      </rPr>
      <t xml:space="preserve">   </t>
    </r>
    <r>
      <rPr>
        <sz val="9"/>
        <rFont val="Calibri"/>
        <family val="2"/>
      </rPr>
      <t xml:space="preserve">EAI (enterprise application integration)</t>
    </r>
  </si>
  <si>
    <t xml:space="preserve">Business Intelligence / Data Mgmt</t>
  </si>
  <si>
    <r>
      <rPr>
        <sz val="9"/>
        <rFont val="Symbol"/>
        <family val="1"/>
        <charset val="2"/>
      </rPr>
      <t xml:space="preserve">·</t>
    </r>
    <r>
      <rPr>
        <sz val="7"/>
        <rFont val="Times New Roman"/>
        <family val="1"/>
      </rPr>
      <t xml:space="preserve">   </t>
    </r>
    <r>
      <rPr>
        <sz val="9"/>
        <rFont val="Calibri"/>
        <family val="2"/>
      </rPr>
      <t xml:space="preserve">Database management systems (DBMS), data warehousing, data marts, online transaction processing (OLTP)</t>
    </r>
  </si>
  <si>
    <r>
      <rPr>
        <sz val="9"/>
        <rFont val="Symbol"/>
        <family val="1"/>
        <charset val="2"/>
      </rPr>
      <t xml:space="preserve">·</t>
    </r>
    <r>
      <rPr>
        <sz val="7"/>
        <rFont val="Times New Roman"/>
        <family val="1"/>
      </rPr>
      <t xml:space="preserve">   </t>
    </r>
    <r>
      <rPr>
        <sz val="9"/>
        <rFont val="Calibri"/>
        <family val="2"/>
      </rPr>
      <t xml:space="preserve">Microsoft SQL Server, PerformancePoint Server</t>
    </r>
  </si>
  <si>
    <r>
      <rPr>
        <sz val="9"/>
        <rFont val="Symbol"/>
        <family val="1"/>
        <charset val="2"/>
      </rPr>
      <t xml:space="preserve">·</t>
    </r>
    <r>
      <rPr>
        <sz val="7"/>
        <rFont val="Times New Roman"/>
        <family val="1"/>
      </rPr>
      <t xml:space="preserve">   </t>
    </r>
    <r>
      <rPr>
        <sz val="9"/>
        <rFont val="Calibri"/>
        <family val="2"/>
      </rPr>
      <t xml:space="preserve">Master data management, data quality, metadata</t>
    </r>
  </si>
  <si>
    <r>
      <rPr>
        <sz val="9"/>
        <rFont val="Symbol"/>
        <family val="1"/>
        <charset val="2"/>
      </rPr>
      <t xml:space="preserve">·</t>
    </r>
    <r>
      <rPr>
        <sz val="7"/>
        <rFont val="Times New Roman"/>
        <family val="1"/>
      </rPr>
      <t xml:space="preserve">   </t>
    </r>
    <r>
      <rPr>
        <sz val="9"/>
        <rFont val="Calibri"/>
        <family val="2"/>
      </rPr>
      <t xml:space="preserve">Teradata, IBM, Oracle, MySQL, Ingres, PostgreSQL, Sybase</t>
    </r>
  </si>
  <si>
    <r>
      <rPr>
        <sz val="9"/>
        <rFont val="Symbol"/>
        <family val="1"/>
        <charset val="2"/>
      </rPr>
      <t xml:space="preserve">·</t>
    </r>
    <r>
      <rPr>
        <sz val="7"/>
        <rFont val="Times New Roman"/>
        <family val="1"/>
      </rPr>
      <t xml:space="preserve">   </t>
    </r>
    <r>
      <rPr>
        <sz val="9"/>
        <rFont val="Calibri"/>
        <family val="2"/>
      </rPr>
      <t xml:space="preserve">Financial planning, corporate performance management, reporting, analytics, dashboards, scorecards, enterprise search, ETL, OLAP, query</t>
    </r>
  </si>
  <si>
    <r>
      <rPr>
        <sz val="9"/>
        <rFont val="Symbol"/>
        <family val="1"/>
        <charset val="2"/>
      </rPr>
      <t xml:space="preserve">·</t>
    </r>
    <r>
      <rPr>
        <sz val="7"/>
        <rFont val="Times New Roman"/>
        <family val="1"/>
      </rPr>
      <t xml:space="preserve">   </t>
    </r>
    <r>
      <rPr>
        <sz val="9"/>
        <rFont val="Calibri"/>
        <family val="2"/>
      </rPr>
      <t xml:space="preserve">Oracle Hyperion, Business Objects, Informatica, Cognos, Information Builders, MicroStrategy, SAS</t>
    </r>
  </si>
  <si>
    <t xml:space="preserve">Business Applications (Vertical, LOB)</t>
  </si>
  <si>
    <r>
      <rPr>
        <sz val="9"/>
        <rFont val="Symbol"/>
        <family val="1"/>
        <charset val="2"/>
      </rPr>
      <t xml:space="preserve">·</t>
    </r>
    <r>
      <rPr>
        <sz val="7"/>
        <rFont val="Times New Roman"/>
        <family val="1"/>
      </rPr>
      <t xml:space="preserve">   </t>
    </r>
    <r>
      <rPr>
        <sz val="9"/>
        <rFont val="Calibri"/>
        <family val="2"/>
      </rPr>
      <t xml:space="preserve">Wide variety of specialized software that helps organizations streamline business processes and improve results</t>
    </r>
  </si>
  <si>
    <r>
      <rPr>
        <sz val="9"/>
        <rFont val="Symbol"/>
        <family val="1"/>
        <charset val="2"/>
      </rPr>
      <t xml:space="preserve">·</t>
    </r>
    <r>
      <rPr>
        <sz val="7"/>
        <rFont val="Times New Roman"/>
        <family val="1"/>
      </rPr>
      <t xml:space="preserve">   </t>
    </r>
    <r>
      <rPr>
        <sz val="9"/>
        <rFont val="Calibri"/>
        <family val="2"/>
      </rPr>
      <t xml:space="preserve">Various products/vendors by business function and industry</t>
    </r>
  </si>
  <si>
    <t xml:space="preserve">CRM</t>
  </si>
  <si>
    <r>
      <rPr>
        <sz val="9"/>
        <rFont val="Symbol"/>
        <family val="1"/>
        <charset val="2"/>
      </rPr>
      <t xml:space="preserve">·</t>
    </r>
    <r>
      <rPr>
        <sz val="7"/>
        <rFont val="Times New Roman"/>
        <family val="1"/>
      </rPr>
      <t xml:space="preserve">   </t>
    </r>
    <r>
      <rPr>
        <sz val="9"/>
        <rFont val="Calibri"/>
        <family val="2"/>
      </rPr>
      <t xml:space="preserve">Customer Relationship Management</t>
    </r>
  </si>
  <si>
    <r>
      <rPr>
        <sz val="9"/>
        <rFont val="Symbol"/>
        <family val="1"/>
        <charset val="2"/>
      </rPr>
      <t xml:space="preserve">·</t>
    </r>
    <r>
      <rPr>
        <sz val="7"/>
        <rFont val="Times New Roman"/>
        <family val="1"/>
      </rPr>
      <t xml:space="preserve">   </t>
    </r>
    <r>
      <rPr>
        <sz val="9"/>
        <rFont val="Calibri"/>
        <family val="2"/>
      </rPr>
      <t xml:space="preserve">Oracle Siebel, PeopleSoft</t>
    </r>
  </si>
  <si>
    <r>
      <rPr>
        <sz val="9"/>
        <rFont val="Symbol"/>
        <family val="1"/>
        <charset val="2"/>
      </rPr>
      <t xml:space="preserve">·</t>
    </r>
    <r>
      <rPr>
        <sz val="7"/>
        <rFont val="Times New Roman"/>
        <family val="1"/>
      </rPr>
      <t xml:space="preserve">   </t>
    </r>
    <r>
      <rPr>
        <sz val="9"/>
        <rFont val="Calibri"/>
        <family val="2"/>
      </rPr>
      <t xml:space="preserve">Sales force automation, marketing campaign management, customer information management, order entry, customer service management, customer analytics, product configurators</t>
    </r>
  </si>
  <si>
    <r>
      <rPr>
        <sz val="9"/>
        <rFont val="Symbol"/>
        <family val="1"/>
        <charset val="2"/>
      </rPr>
      <t xml:space="preserve">·</t>
    </r>
    <r>
      <rPr>
        <sz val="7"/>
        <rFont val="Times New Roman"/>
        <family val="1"/>
      </rPr>
      <t xml:space="preserve">   </t>
    </r>
    <r>
      <rPr>
        <sz val="9"/>
        <rFont val="Calibri"/>
        <family val="2"/>
      </rPr>
      <t xml:space="preserve">Onyx, Sage, mySAP CRM, Salesforce.com, Amdocs</t>
    </r>
  </si>
  <si>
    <r>
      <rPr>
        <sz val="9"/>
        <rFont val="Symbol"/>
        <family val="1"/>
        <charset val="2"/>
      </rPr>
      <t xml:space="preserve">·</t>
    </r>
    <r>
      <rPr>
        <sz val="7"/>
        <rFont val="Times New Roman"/>
        <family val="1"/>
      </rPr>
      <t xml:space="preserve">   </t>
    </r>
    <r>
      <rPr>
        <sz val="9"/>
        <rFont val="Calibri"/>
        <family val="2"/>
      </rPr>
      <t xml:space="preserve">Hosted CRM</t>
    </r>
  </si>
  <si>
    <r>
      <rPr>
        <sz val="9"/>
        <rFont val="Symbol"/>
        <family val="1"/>
        <charset val="2"/>
      </rPr>
      <t xml:space="preserve">·</t>
    </r>
    <r>
      <rPr>
        <sz val="7"/>
        <rFont val="Times New Roman"/>
        <family val="1"/>
      </rPr>
      <t xml:space="preserve">   </t>
    </r>
    <r>
      <rPr>
        <sz val="9"/>
        <rFont val="Calibri"/>
        <family val="2"/>
      </rPr>
      <t xml:space="preserve">Microsoft Dynamics CRM</t>
    </r>
  </si>
  <si>
    <t xml:space="preserve">ERP / Supply Chain</t>
  </si>
  <si>
    <r>
      <rPr>
        <sz val="9"/>
        <rFont val="Symbol"/>
        <family val="1"/>
        <charset val="2"/>
      </rPr>
      <t xml:space="preserve">·</t>
    </r>
    <r>
      <rPr>
        <sz val="7"/>
        <rFont val="Times New Roman"/>
        <family val="1"/>
      </rPr>
      <t xml:space="preserve">   </t>
    </r>
    <r>
      <rPr>
        <sz val="9"/>
        <rFont val="Calibri"/>
        <family val="2"/>
      </rPr>
      <t xml:space="preserve">Enterprise resource planning:  supply chain management, operations/production management, inventory management, planning/scheduling,, finance/accounting, human resource management, product management, warehouse management, logistics, purchasing, order entry, CAD, etc.</t>
    </r>
  </si>
  <si>
    <r>
      <rPr>
        <sz val="9"/>
        <rFont val="Symbol"/>
        <family val="1"/>
        <charset val="2"/>
      </rPr>
      <t xml:space="preserve">·</t>
    </r>
    <r>
      <rPr>
        <sz val="7"/>
        <rFont val="Times New Roman"/>
        <family val="1"/>
      </rPr>
      <t xml:space="preserve">   </t>
    </r>
    <r>
      <rPr>
        <sz val="9"/>
        <rFont val="Calibri"/>
        <family val="2"/>
      </rPr>
      <t xml:space="preserve">SAP</t>
    </r>
  </si>
  <si>
    <r>
      <rPr>
        <sz val="9"/>
        <rFont val="Symbol"/>
        <family val="1"/>
        <charset val="2"/>
      </rPr>
      <t xml:space="preserve">·</t>
    </r>
    <r>
      <rPr>
        <sz val="7"/>
        <rFont val="Times New Roman"/>
        <family val="1"/>
      </rPr>
      <t xml:space="preserve">   </t>
    </r>
    <r>
      <rPr>
        <sz val="9"/>
        <rFont val="Calibri"/>
        <family val="2"/>
      </rPr>
      <t xml:space="preserve">Oracle Fusion (E-Business Suite, J.D. Edwards, PeopleSoft)</t>
    </r>
  </si>
  <si>
    <r>
      <rPr>
        <sz val="9"/>
        <rFont val="Symbol"/>
        <family val="1"/>
        <charset val="2"/>
      </rPr>
      <t xml:space="preserve">·</t>
    </r>
    <r>
      <rPr>
        <sz val="7"/>
        <rFont val="Times New Roman"/>
        <family val="1"/>
      </rPr>
      <t xml:space="preserve">   </t>
    </r>
    <r>
      <rPr>
        <sz val="9"/>
        <rFont val="Calibri"/>
        <family val="2"/>
      </rPr>
      <t xml:space="preserve">Lawson, Intentia, Infor, Sage, Ariba, </t>
    </r>
  </si>
  <si>
    <r>
      <rPr>
        <sz val="9"/>
        <rFont val="Symbol"/>
        <family val="1"/>
        <charset val="2"/>
      </rPr>
      <t xml:space="preserve">·</t>
    </r>
    <r>
      <rPr>
        <sz val="7"/>
        <rFont val="Times New Roman"/>
        <family val="1"/>
      </rPr>
      <t xml:space="preserve">   </t>
    </r>
    <r>
      <rPr>
        <sz val="9"/>
        <rFont val="Calibri"/>
        <family val="2"/>
      </rPr>
      <t xml:space="preserve">Microsoft Dynamics</t>
    </r>
  </si>
  <si>
    <t xml:space="preserve">Hardware </t>
  </si>
  <si>
    <t xml:space="preserve">Cost per Unit</t>
  </si>
  <si>
    <t xml:space="preserve">Unit Label</t>
  </si>
  <si>
    <t xml:space="preserve">Unit Quantity</t>
  </si>
  <si>
    <t xml:space="preserve">One-Time*</t>
  </si>
  <si>
    <t xml:space="preserve">Annual Recurring*</t>
  </si>
  <si>
    <t xml:space="preserve">Comments</t>
  </si>
  <si>
    <t xml:space="preserve">Client Hardware</t>
  </si>
  <si>
    <t xml:space="preserve">PCs</t>
  </si>
  <si>
    <t xml:space="preserve">PC Upgrades</t>
  </si>
  <si>
    <t xml:space="preserve">Mobile Devices</t>
  </si>
  <si>
    <t xml:space="preserve">Other</t>
  </si>
  <si>
    <t xml:space="preserve">Sub Total</t>
  </si>
  <si>
    <t xml:space="preserve">Server Hardware</t>
  </si>
  <si>
    <t xml:space="preserve">Servers</t>
  </si>
  <si>
    <t xml:space="preserve">Storage (including backups, redundancy, power supplies, etc.)</t>
  </si>
  <si>
    <t xml:space="preserve">Terabytes</t>
  </si>
  <si>
    <t xml:space="preserve">Network Equipment</t>
  </si>
  <si>
    <t xml:space="preserve">Total</t>
  </si>
  <si>
    <t xml:space="preserve">* One-Time costs are typically incurred at the beginning of the project.  Annual Recurring costs are on-going costs necessary throughout the life of the project.</t>
  </si>
  <si>
    <t xml:space="preserve">Software</t>
  </si>
  <si>
    <t xml:space="preserve">The software license is typically a one-time cost.  Software maintenance (Software Assurance) is an optional annual recurring cost</t>
  </si>
  <si>
    <t xml:space="preserve">License Quantity</t>
  </si>
  <si>
    <t xml:space="preserve">One-Time (License)</t>
  </si>
  <si>
    <t xml:space="preserve">Annual Recurring (Main-tenance)</t>
  </si>
  <si>
    <t xml:space="preserve">Client Software</t>
  </si>
  <si>
    <t xml:space="preserve">Application A</t>
  </si>
  <si>
    <t xml:space="preserve">Application B</t>
  </si>
  <si>
    <t xml:space="preserve">Desktop Operating System</t>
  </si>
  <si>
    <t xml:space="preserve">Client Access Licenses (CALs)</t>
  </si>
  <si>
    <t xml:space="preserve">Server Software</t>
  </si>
  <si>
    <t xml:space="preserve">Server Operating System</t>
  </si>
  <si>
    <t xml:space="preserve">Database</t>
  </si>
  <si>
    <t xml:space="preserve">Server Application</t>
  </si>
  <si>
    <t xml:space="preserve">Utilities</t>
  </si>
  <si>
    <t xml:space="preserve">IT Labor, Services, &amp; Training</t>
  </si>
  <si>
    <t xml:space="preserve">One-time Implementation Labor/Services</t>
  </si>
  <si>
    <t xml:space="preserve">Time</t>
  </si>
  <si>
    <t xml:space="preserve">Time Unit</t>
  </si>
  <si>
    <t xml:space="preserve">One-Time</t>
  </si>
  <si>
    <t xml:space="preserve">Annual Recurring</t>
  </si>
  <si>
    <t xml:space="preserve">Cost per Time Unit</t>
  </si>
  <si>
    <t xml:space="preserve">Planning, Evaluation and Project Management</t>
  </si>
  <si>
    <t xml:space="preserve">Person-weeks</t>
  </si>
  <si>
    <t xml:space="preserve">Engineering</t>
  </si>
  <si>
    <t xml:space="preserve">Development</t>
  </si>
  <si>
    <t xml:space="preserve">Lab Testing</t>
  </si>
  <si>
    <t xml:space="preserve">Pilot Testing</t>
  </si>
  <si>
    <t xml:space="preserve">Rollout</t>
  </si>
  <si>
    <t xml:space="preserve">Performance Tuning</t>
  </si>
  <si>
    <t xml:space="preserve">Documentation</t>
  </si>
  <si>
    <t xml:space="preserve">Implementation User Support</t>
  </si>
  <si>
    <t xml:space="preserve">Consultants</t>
  </si>
  <si>
    <t xml:space="preserve">External Services</t>
  </si>
  <si>
    <t xml:space="preserve">*1 Person-week is equivalent to 2 employees each dedicating 50% of a week to the task or 1 person dedicating 8 hrs per week over 5 weeks.</t>
  </si>
  <si>
    <t xml:space="preserve">Annual On-Going Labor/Services</t>
  </si>
  <si>
    <t xml:space="preserve">Unit*</t>
  </si>
  <si>
    <t xml:space="preserve">Maintenance</t>
  </si>
  <si>
    <t xml:space="preserve">Full Time Equivalents</t>
  </si>
  <si>
    <t xml:space="preserve">FTEs</t>
  </si>
  <si>
    <t xml:space="preserve">Customization</t>
  </si>
  <si>
    <t xml:space="preserve">Upgrades</t>
  </si>
  <si>
    <t xml:space="preserve">Bandwidth</t>
  </si>
  <si>
    <t xml:space="preserve">*FTE (Full Time Equivalent):  1 full time employee is equivalent to 2 employees each dedicating 50% of their work time to the task</t>
  </si>
  <si>
    <t xml:space="preserve">Incremental Help Desk Calls</t>
  </si>
  <si>
    <t xml:space="preserve">Percentage of users who contact the service desk due to issues/questions related to the solution implementation</t>
  </si>
  <si>
    <t xml:space="preserve">Number of contacts per user (who contact the help desk)</t>
  </si>
  <si>
    <t xml:space="preserve">Average service desk resolution time per call (in minutes)</t>
  </si>
  <si>
    <t xml:space="preserve">Additional service desk time (hours)</t>
  </si>
  <si>
    <t xml:space="preserve">IT Training</t>
  </si>
  <si>
    <t xml:space="preserve">Formal (Classroom) Training</t>
  </si>
  <si>
    <t xml:space="preserve">Internal Training</t>
  </si>
  <si>
    <t xml:space="preserve">Independent Learning (Self-Study)</t>
  </si>
  <si>
    <t xml:space="preserve">Staff trained with this type of training</t>
  </si>
  <si>
    <t xml:space="preserve">Hours of training per staff member</t>
  </si>
  <si>
    <t xml:space="preserve">Labor Cost per Hour</t>
  </si>
  <si>
    <t xml:space="preserve">Training time (labor cost)</t>
  </si>
  <si>
    <t xml:space="preserve">Class and Additional Fee Cost per trainee</t>
  </si>
  <si>
    <t xml:space="preserve">Cost per Employee Trained</t>
  </si>
  <si>
    <t xml:space="preserve">Total Cost</t>
  </si>
  <si>
    <t xml:space="preserve">End-User Labor &amp; Training</t>
  </si>
  <si>
    <t xml:space="preserve">End-User Labor</t>
  </si>
  <si>
    <t xml:space="preserve">Hours per User Impacted</t>
  </si>
  <si>
    <t xml:space="preserve">% of Users Impacted</t>
  </si>
  <si>
    <t xml:space="preserve"># Of Users</t>
  </si>
  <si>
    <t xml:space="preserve">Annual On-Going</t>
  </si>
  <si>
    <t xml:space="preserve">Solution planning &amp; testing</t>
  </si>
  <si>
    <t xml:space="preserve">Downtime (Unable to be productive); e.g. during implementation of the solution</t>
  </si>
  <si>
    <t xml:space="preserve">Resolution of issues related to the new solution</t>
  </si>
  <si>
    <t xml:space="preserve">System configuration</t>
  </si>
  <si>
    <t xml:space="preserve">Data entry (not previously required)</t>
  </si>
  <si>
    <t xml:space="preserve">End-User Training</t>
  </si>
  <si>
    <t xml:space="preserve">External Classroom Training</t>
  </si>
  <si>
    <t xml:space="preserve">% of Employees trained</t>
  </si>
  <si>
    <t xml:space="preserve">Employees trained</t>
  </si>
  <si>
    <t xml:space="preserve">Hours of training per employee</t>
  </si>
  <si>
    <t xml:space="preserve">Summary</t>
  </si>
  <si>
    <t xml:space="preserve">Organization Total</t>
  </si>
  <si>
    <t xml:space="preserve">Per PC</t>
  </si>
  <si>
    <t xml:space="preserve">One Time</t>
  </si>
  <si>
    <t xml:space="preserve">Sub-Total</t>
  </si>
  <si>
    <t xml:space="preserve">IT Labor TCO and TCO Savings</t>
  </si>
  <si>
    <t xml:space="preserve">IT Labor TCO by General Function</t>
  </si>
  <si>
    <t xml:space="preserve">Total IT Employees (IT Staff) FTEs</t>
  </si>
  <si>
    <t xml:space="preserve">IT Employees as % of Total PC Users</t>
  </si>
  <si>
    <t xml:space="preserve">Ratio of PC Users to IT Staff</t>
  </si>
  <si>
    <t xml:space="preserve">Source of User to IT staff ratios is based on analysis of U.S. Department of Labor, Bureau of Labor Statistics data and is industry-dependent</t>
  </si>
  <si>
    <t xml:space="preserve">% of Total*</t>
  </si>
  <si>
    <t xml:space="preserve">FTEs*</t>
  </si>
  <si>
    <t xml:space="preserve">Average Burdened Cost**</t>
  </si>
  <si>
    <t xml:space="preserve">As-Is TCO / PC</t>
  </si>
  <si>
    <t xml:space="preserve">Total IT Labor TCO / Year</t>
  </si>
  <si>
    <t xml:space="preserve">PC Management Services</t>
  </si>
  <si>
    <t xml:space="preserve">PC/User administration, security, sw/hw deployment, data backup</t>
  </si>
  <si>
    <t xml:space="preserve">Help Desk (Tech Support)</t>
  </si>
  <si>
    <t xml:space="preserve">Service Desk / Technical Support.  Call center (remote), and deskside (on-site) support of user computing</t>
  </si>
  <si>
    <t xml:space="preserve">Server &amp; Network Mgmt Services</t>
  </si>
  <si>
    <t xml:space="preserve">Management and administration of servers, data storage, and the network</t>
  </si>
  <si>
    <t xml:space="preserve">Application Development</t>
  </si>
  <si>
    <t xml:space="preserve">Application development, testing, troubleshooting, and support.</t>
  </si>
  <si>
    <t xml:space="preserve">Administration &amp; Other</t>
  </si>
  <si>
    <t xml:space="preserve">Finance, purchasing, training, planning, administration, senior management overhead, other</t>
  </si>
  <si>
    <t xml:space="preserve">Total IT FTEs</t>
  </si>
  <si>
    <t xml:space="preserve">* include management, except senior management; which is included in "Administration"</t>
  </si>
  <si>
    <t xml:space="preserve">** Base compensation plus bonuses X burden rate.  Defaults are from "IT Staff Labor Rates" on the Profile worksheet.</t>
  </si>
  <si>
    <t xml:space="preserve">Detailed IT Labor TCO and Savings</t>
  </si>
  <si>
    <t xml:space="preserve">% of Total</t>
  </si>
  <si>
    <t xml:space="preserve">FTE's</t>
  </si>
  <si>
    <t xml:space="preserve">% Re-duction</t>
  </si>
  <si>
    <t xml:space="preserve">As-Is TCO</t>
  </si>
  <si>
    <t xml:space="preserve">To-Be TCO</t>
  </si>
  <si>
    <t xml:space="preserve">Savings</t>
  </si>
  <si>
    <t xml:space="preserve">PC HW / SW Evaluation</t>
  </si>
  <si>
    <t xml:space="preserve">PC hardware and software planning &amp; evaluation</t>
  </si>
  <si>
    <t xml:space="preserve">PC Image Management</t>
  </si>
  <si>
    <t xml:space="preserve">Design, test, certify, and update images</t>
  </si>
  <si>
    <t xml:space="preserve">User Admin &amp; Provisioning</t>
  </si>
  <si>
    <t xml:space="preserve">User adds, moves and changes.</t>
  </si>
  <si>
    <t xml:space="preserve">Application Management</t>
  </si>
  <si>
    <t xml:space="preserve">Configuration, packaging, compatibility testing, inventory, piloting</t>
  </si>
  <si>
    <t xml:space="preserve">Software Deployment</t>
  </si>
  <si>
    <t xml:space="preserve">Software deployment, changes, and removal</t>
  </si>
  <si>
    <t xml:space="preserve">Security Assessm't &amp; Planning</t>
  </si>
  <si>
    <t xml:space="preserve">Security policy setting, assessment and planning.</t>
  </si>
  <si>
    <t xml:space="preserve">Security Patch Management</t>
  </si>
  <si>
    <t xml:space="preserve">Management and distribution of security patches</t>
  </si>
  <si>
    <t xml:space="preserve">Security Incident Remediation</t>
  </si>
  <si>
    <t xml:space="preserve">Handling of security breaches, unauthorized access, theft, etc.</t>
  </si>
  <si>
    <t xml:space="preserve">Data Mgmt, Backup &amp; Restore</t>
  </si>
  <si>
    <t xml:space="preserve">PC-based information and data management (file shares) &amp; backup</t>
  </si>
  <si>
    <t xml:space="preserve">Tools/GPO Management</t>
  </si>
  <si>
    <t xml:space="preserve">Directory services, group policy objects, sw distribution, &amp; other tools </t>
  </si>
  <si>
    <t xml:space="preserve">3rd Level Support</t>
  </si>
  <si>
    <t xml:space="preserve">Advanced diagnostics/troubleshooting - escalated from help desk</t>
  </si>
  <si>
    <t xml:space="preserve">Total ($ per PC)</t>
  </si>
  <si>
    <t xml:space="preserve">Total (% of Total TCO)</t>
  </si>
  <si>
    <t xml:space="preserve">Proprietary Applications</t>
  </si>
  <si>
    <t xml:space="preserve">Custom developed application support</t>
  </si>
  <si>
    <t xml:space="preserve">Standard Desktop Software</t>
  </si>
  <si>
    <t xml:space="preserve">Commercial off-the-shelf applications</t>
  </si>
  <si>
    <t xml:space="preserve">Operating Systems</t>
  </si>
  <si>
    <t xml:space="preserve">Operating system-related issues</t>
  </si>
  <si>
    <t xml:space="preserve">Hardware (except printers)</t>
  </si>
  <si>
    <t xml:space="preserve">Hardware troubleshooting/repair</t>
  </si>
  <si>
    <t xml:space="preserve">Data Comm./Network</t>
  </si>
  <si>
    <t xml:space="preserve">Networking</t>
  </si>
  <si>
    <t xml:space="preserve">Password Resets</t>
  </si>
  <si>
    <t xml:space="preserve">Reset user passwords</t>
  </si>
  <si>
    <t xml:space="preserve">Databases</t>
  </si>
  <si>
    <t xml:space="preserve">Database troubleshooting </t>
  </si>
  <si>
    <t xml:space="preserve">Service Requests</t>
  </si>
  <si>
    <t xml:space="preserve">Forward requests for other services</t>
  </si>
  <si>
    <t xml:space="preserve">Voice Communications</t>
  </si>
  <si>
    <t xml:space="preserve">Telecommunications </t>
  </si>
  <si>
    <t xml:space="preserve">Printers</t>
  </si>
  <si>
    <t xml:space="preserve">Printer troubleshooting/repair </t>
  </si>
  <si>
    <t xml:space="preserve">Others</t>
  </si>
  <si>
    <t xml:space="preserve">Network management</t>
  </si>
  <si>
    <t xml:space="preserve">Manage network communication infrastructure</t>
  </si>
  <si>
    <t xml:space="preserve">Hardware management</t>
  </si>
  <si>
    <t xml:space="preserve">Deployment, configuration, administration, support</t>
  </si>
  <si>
    <t xml:space="preserve">Operating system support</t>
  </si>
  <si>
    <t xml:space="preserve">Server application mgmt</t>
  </si>
  <si>
    <t xml:space="preserve">Planning, assessment, patching, issue remediation</t>
  </si>
  <si>
    <t xml:space="preserve">Storage management</t>
  </si>
  <si>
    <t xml:space="preserve">Storage capacity planning and management</t>
  </si>
  <si>
    <t xml:space="preserve">Database Mgmt &amp; Admin</t>
  </si>
  <si>
    <t xml:space="preserve">Index management, replication, log administration, data recovery, optimization</t>
  </si>
  <si>
    <t xml:space="preserve">Design</t>
  </si>
  <si>
    <t xml:space="preserve">Needs assessment, conceptual design</t>
  </si>
  <si>
    <t xml:space="preserve">Detailed engineering, development</t>
  </si>
  <si>
    <t xml:space="preserve">Testing</t>
  </si>
  <si>
    <t xml:space="preserve">Test and pilot</t>
  </si>
  <si>
    <t xml:space="preserve">Advanced support and troubleshooting (escalated from help desk)</t>
  </si>
  <si>
    <t xml:space="preserve">Planning</t>
  </si>
  <si>
    <t xml:space="preserve">Needs assessment, standards development, evaluation, business case development, project planning</t>
  </si>
  <si>
    <t xml:space="preserve">Purchasing </t>
  </si>
  <si>
    <t xml:space="preserve">Purchasing, procurement, and vendor management </t>
  </si>
  <si>
    <t xml:space="preserve">Finance </t>
  </si>
  <si>
    <t xml:space="preserve">Budgeting and chargeback tasks </t>
  </si>
  <si>
    <t xml:space="preserve">Training </t>
  </si>
  <si>
    <t xml:space="preserve">IT and end-user training </t>
  </si>
  <si>
    <t xml:space="preserve">Senior management</t>
  </si>
  <si>
    <t xml:space="preserve">Senior IT management overhead </t>
  </si>
  <si>
    <t xml:space="preserve">Administration and other </t>
  </si>
  <si>
    <t xml:space="preserve">IT Labor TCO / PC / Year</t>
  </si>
  <si>
    <t xml:space="preserve">Full-Time Equivalents</t>
  </si>
  <si>
    <t xml:space="preserve">Savings %</t>
  </si>
  <si>
    <t xml:space="preserve">As-Is FTEs</t>
  </si>
  <si>
    <t xml:space="preserve">To-Be FTEs</t>
  </si>
  <si>
    <t xml:space="preserve">Key SoftGrid Benefits</t>
  </si>
  <si>
    <t xml:space="preserve">Direct Cost Savings - IT</t>
  </si>
  <si>
    <t xml:space="preserve">Reduce/Avoid Software Costs - PCs</t>
  </si>
  <si>
    <t xml:space="preserve">Capabilities/features included in the proposed solution that can reduce the need for (planned) or current costs of 3rd party software.</t>
  </si>
  <si>
    <t xml:space="preserve">% of PCs</t>
  </si>
  <si>
    <t xml:space="preserve">One-Time Costs Avoided</t>
  </si>
  <si>
    <t xml:space="preserve">Annual Costs Avoided</t>
  </si>
  <si>
    <t xml:space="preserve">Imaging tools</t>
  </si>
  <si>
    <t xml:space="preserve">Encryption tools</t>
  </si>
  <si>
    <t xml:space="preserve">OS virtualization</t>
  </si>
  <si>
    <t xml:space="preserve">Security Utilities</t>
  </si>
  <si>
    <t xml:space="preserve">Reduce/Avoid Software Costs - Servers</t>
  </si>
  <si>
    <t xml:space="preserve">Capabilities/features included in the proposed solution that can reduce the need for current or expected costs of 3rd party software.</t>
  </si>
  <si>
    <t xml:space="preserve">Approximate Total Number of Existing Servers</t>
  </si>
  <si>
    <t xml:space="preserve">Quantity</t>
  </si>
  <si>
    <t xml:space="preserve">Business Applications</t>
  </si>
  <si>
    <t xml:space="preserve">Back-Up / Recovery</t>
  </si>
  <si>
    <t xml:space="preserve">Reduce/Avoid Hardware Costs</t>
  </si>
  <si>
    <t xml:space="preserve">Server Consolidation - avoid purchasing new servers</t>
  </si>
  <si>
    <t xml:space="preserve">Virtualization</t>
  </si>
  <si>
    <t xml:space="preserve">Peripherals</t>
  </si>
  <si>
    <t xml:space="preserve">Replacement</t>
  </si>
  <si>
    <t xml:space="preserve">Reduce/Avoid IT Service Costs</t>
  </si>
  <si>
    <t xml:space="preserve">Consulting Services (Hours)</t>
  </si>
  <si>
    <t xml:space="preserve">Outsourcing (Hours)</t>
  </si>
  <si>
    <t xml:space="preserve">Reduce Power/Electricity Usage Costs</t>
  </si>
  <si>
    <t xml:space="preserve">Ann'l Total</t>
  </si>
  <si>
    <t xml:space="preserve">Average Watts per PC/Server</t>
  </si>
  <si>
    <t xml:space="preserve">Average Watts per monitor (CRT/LCD mix)</t>
  </si>
  <si>
    <t xml:space="preserve">kW-hours per day</t>
  </si>
  <si>
    <t xml:space="preserve">Electricity cost per kW-hour</t>
  </si>
  <si>
    <t xml:space="preserve">Electricity cost per PC/Server per year</t>
  </si>
  <si>
    <t xml:space="preserve">Number of PCs/Servers</t>
  </si>
  <si>
    <t xml:space="preserve">% PCs/Servers likely to be impacted by power saving measures</t>
  </si>
  <si>
    <t xml:space="preserve">Average time per day (hours) that power will be reduced for impacted PCs/Servers</t>
  </si>
  <si>
    <t xml:space="preserve">% reduction in power usage during this time</t>
  </si>
  <si>
    <t xml:space="preserve">Total Benefit per PC/Server</t>
  </si>
  <si>
    <t xml:space="preserve">Other IT Cost Avoidance/Reductions</t>
  </si>
  <si>
    <t xml:space="preserve">Reduce Bandwidth Costs</t>
  </si>
  <si>
    <t xml:space="preserve">Reduce Heating, Cooling Costs</t>
  </si>
  <si>
    <t xml:space="preserve">Reduce Other Facilities Costs</t>
  </si>
  <si>
    <t xml:space="preserve">Direct Cost Savings - Business</t>
  </si>
  <si>
    <t xml:space="preserve">Reduce/Avoid Travel Expenses</t>
  </si>
  <si>
    <t xml:space="preserve"># of employees impacted (travel regularly and are likely to benefit from the proposed solution)</t>
  </si>
  <si>
    <t xml:space="preserve">Average number of trips per year currently per impacted employee</t>
  </si>
  <si>
    <t xml:space="preserve">% of trips that could be avoided due to the proposed solution</t>
  </si>
  <si>
    <t xml:space="preserve">Trips avoided</t>
  </si>
  <si>
    <t xml:space="preserve">Cost of average trip</t>
  </si>
  <si>
    <t xml:space="preserve">Total Annual Benefit</t>
  </si>
  <si>
    <t xml:space="preserve">Reduce Business Services</t>
  </si>
  <si>
    <t xml:space="preserve">Reduce Other Business Expenses</t>
  </si>
  <si>
    <t xml:space="preserve">Supply costs</t>
  </si>
  <si>
    <t xml:space="preserve">Raw Material Costs</t>
  </si>
  <si>
    <t xml:space="preserve">Inventory carrying costs</t>
  </si>
  <si>
    <t xml:space="preserve">Operations</t>
  </si>
  <si>
    <t xml:space="preserve">IT Savings</t>
  </si>
  <si>
    <t xml:space="preserve">Software - Clients</t>
  </si>
  <si>
    <t xml:space="preserve">Software - Servers</t>
  </si>
  <si>
    <t xml:space="preserve">Hardware</t>
  </si>
  <si>
    <t xml:space="preserve">IT Services</t>
  </si>
  <si>
    <t xml:space="preserve">Power/Electricity Usage</t>
  </si>
  <si>
    <t xml:space="preserve">Other IT Costs</t>
  </si>
  <si>
    <t xml:space="preserve">Business Savings</t>
  </si>
  <si>
    <t xml:space="preserve">Travel Expenses</t>
  </si>
  <si>
    <t xml:space="preserve">Business Services</t>
  </si>
  <si>
    <t xml:space="preserve">Other Business Expenses</t>
  </si>
  <si>
    <t xml:space="preserve">User Productivity Benefits Assessment</t>
  </si>
  <si>
    <t xml:space="preserve">On This Worksheet:</t>
  </si>
  <si>
    <t xml:space="preserve">Allocation of Time Across Business Activity Categories</t>
  </si>
  <si>
    <t xml:space="preserve">Time Allocation</t>
  </si>
  <si>
    <t xml:space="preserve">Hrs / Wk</t>
  </si>
  <si>
    <t xml:space="preserve">Activity Category Totals</t>
  </si>
  <si>
    <t xml:space="preserve">Non-Computing-Related Activities</t>
  </si>
  <si>
    <t xml:space="preserve">Total (Must sum to 100%)</t>
  </si>
  <si>
    <t xml:space="preserve">Activity Sub-Categories</t>
  </si>
  <si>
    <t xml:space="preserve">Individual Computing</t>
  </si>
  <si>
    <t xml:space="preserve">Collaborative Computing</t>
  </si>
  <si>
    <t xml:space="preserve">PC Systems Management</t>
  </si>
  <si>
    <t xml:space="preserve">Allocation of Time Across Detailed Activities and Efficiency Improvements</t>
  </si>
  <si>
    <t xml:space="preserve">Time %</t>
  </si>
  <si>
    <t xml:space="preserve">Hours / Week</t>
  </si>
  <si>
    <t xml:space="preserve">Efficiency Improve-ment</t>
  </si>
  <si>
    <t xml:space="preserve">Time Saved</t>
  </si>
  <si>
    <t xml:space="preserve">Activity</t>
  </si>
  <si>
    <t xml:space="preserve">Info Wrkr</t>
  </si>
  <si>
    <t xml:space="preserve">Task Wrkr</t>
  </si>
  <si>
    <t xml:space="preserve">Document Creation</t>
  </si>
  <si>
    <t xml:space="preserve">Document general layout/set-up</t>
  </si>
  <si>
    <t xml:space="preserve">Formatting documents</t>
  </si>
  <si>
    <t xml:space="preserve">Searching for functionality "how do I…"</t>
  </si>
  <si>
    <t xml:space="preserve">Creating graphics</t>
  </si>
  <si>
    <t xml:space="preserve">Typing, thinking</t>
  </si>
  <si>
    <t xml:space="preserve">Total (Time % must sum to 100%)</t>
  </si>
  <si>
    <t xml:space="preserve">Data &amp; Information Access/Analysis</t>
  </si>
  <si>
    <t xml:space="preserve">Internet browsing/viewing</t>
  </si>
  <si>
    <t xml:space="preserve">Searching for documents &amp; folders</t>
  </si>
  <si>
    <t xml:space="preserve">Collecting/combining information</t>
  </si>
  <si>
    <t xml:space="preserve">Finding/accessing/combining data</t>
  </si>
  <si>
    <t xml:space="preserve">Data analysis &amp; reporting</t>
  </si>
  <si>
    <t xml:space="preserve">Email, Calendar, Contact, &amp; Task Mgmt</t>
  </si>
  <si>
    <t xml:space="preserve">Processing email</t>
  </si>
  <si>
    <t xml:space="preserve">Managing calendar, contacts, and tasks</t>
  </si>
  <si>
    <t xml:space="preserve">Note-taking, management</t>
  </si>
  <si>
    <t xml:space="preserve">LOB Application-Related Activities</t>
  </si>
  <si>
    <t xml:space="preserve">Data entry into LOB (line-of-business) applications</t>
  </si>
  <si>
    <t xml:space="preserve">Using LOB applications (or the predecessor activity)</t>
  </si>
  <si>
    <t xml:space="preserve">Development time (macros, VBA, Access)</t>
  </si>
  <si>
    <t xml:space="preserve">Reading, thinking, etc.</t>
  </si>
  <si>
    <t xml:space="preserve">Document Collaboration</t>
  </si>
  <si>
    <t xml:space="preserve">Document collaboration (collaborative authoring, sharing, reviewing, debating, mark-up, change consolidation)</t>
  </si>
  <si>
    <t xml:space="preserve">Meetings (document-collaboration-focused)</t>
  </si>
  <si>
    <t xml:space="preserve">Document management </t>
  </si>
  <si>
    <t xml:space="preserve">Workflow (routing)</t>
  </si>
  <si>
    <t xml:space="preserve">Workflow activities – paper-based (review, approval, routing, signature collection)</t>
  </si>
  <si>
    <t xml:space="preserve">Workflow activities - electronic</t>
  </si>
  <si>
    <t xml:space="preserve">Coordination / Project Mgmt</t>
  </si>
  <si>
    <t xml:space="preserve">Document-creation-intensive project coordination/management (issue tracking, task management, document status)</t>
  </si>
  <si>
    <t xml:space="preserve">Coordination of other business activities</t>
  </si>
  <si>
    <t xml:space="preserve">Reporting - Disseminating and managing documentation/reports</t>
  </si>
  <si>
    <t xml:space="preserve">Social networking (connecting people, sharing re-usable knowledge)</t>
  </si>
  <si>
    <t xml:space="preserve">Mins / Week</t>
  </si>
  <si>
    <t xml:space="preserve">Time Saved (Mins)</t>
  </si>
  <si>
    <t xml:space="preserve">Support, Self-Help, &amp; Learning</t>
  </si>
  <si>
    <t xml:space="preserve">Support time (helpdesk)</t>
  </si>
  <si>
    <t xml:space="preserve">Unproductive resolution lag time (downtime)</t>
  </si>
  <si>
    <t xml:space="preserve">PC upgrade; OS re-install</t>
  </si>
  <si>
    <t xml:space="preserve">Install SW, patches, peripherals, drivers</t>
  </si>
  <si>
    <t xml:space="preserve">Self-help - system "how-to" questions; Peer support</t>
  </si>
  <si>
    <t xml:space="preserve">Performance</t>
  </si>
  <si>
    <t xml:space="preserve">Processor/HDD response time</t>
  </si>
  <si>
    <t xml:space="preserve">Network/Server response time</t>
  </si>
  <si>
    <t xml:space="preserve">PC start-up, shut-down, resume</t>
  </si>
  <si>
    <t xml:space="preserve">Mobility &amp; Remote Connectivity</t>
  </si>
  <si>
    <t xml:space="preserve">Remote &amp; wireless connectivity, Network issues</t>
  </si>
  <si>
    <t xml:space="preserve">Lost productivity due to dead laptop battery</t>
  </si>
  <si>
    <t xml:space="preserve">Laptop shut-down, start-up, wake/resume</t>
  </si>
  <si>
    <t xml:space="preserve">Time managing/accessing files for off-line use</t>
  </si>
  <si>
    <t xml:space="preserve">Security &amp; Privacy</t>
  </si>
  <si>
    <t xml:space="preserve">Security pre-cautions </t>
  </si>
  <si>
    <t xml:space="preserve">Virus, adware and other security issues</t>
  </si>
  <si>
    <t xml:space="preserve">Intrusion, unauthorized use, data loss</t>
  </si>
  <si>
    <t xml:space="preserve">System UI Navigation</t>
  </si>
  <si>
    <t xml:space="preserve">User Interface navigation</t>
  </si>
  <si>
    <t xml:space="preserve">Change system settings, preferences</t>
  </si>
  <si>
    <t xml:space="preserve">Availability &amp; Reliability</t>
  </si>
  <si>
    <t xml:space="preserve">Recovering from crashes/conflicts</t>
  </si>
  <si>
    <t xml:space="preserve">Rework due to lost work</t>
  </si>
  <si>
    <t xml:space="preserve">Total (Hours per Week)</t>
  </si>
  <si>
    <t xml:space="preserve">Summary of Productivity Improvements (Time Saved)</t>
  </si>
  <si>
    <t xml:space="preserve">Info Workers</t>
  </si>
  <si>
    <t xml:space="preserve">Task Workers</t>
  </si>
  <si>
    <t xml:space="preserve">Total (Weighted Average)</t>
  </si>
  <si>
    <t xml:space="preserve">As-Is</t>
  </si>
  <si>
    <t xml:space="preserve">To-Be</t>
  </si>
  <si>
    <t xml:space="preserve">Saved</t>
  </si>
  <si>
    <t xml:space="preserve">% Savings</t>
  </si>
  <si>
    <t xml:space="preserve">Business Value of Time Saved</t>
  </si>
  <si>
    <t xml:space="preserve">Productivity Conversion Factor* (0%-100%)</t>
  </si>
  <si>
    <t xml:space="preserve">Value per User per Year</t>
  </si>
  <si>
    <t xml:space="preserve">Weighted Avg</t>
  </si>
  <si>
    <t xml:space="preserve">*Total Adjusted</t>
  </si>
  <si>
    <t xml:space="preserve">Adjusted (Per PC)</t>
  </si>
  <si>
    <t xml:space="preserve">Revenue Increase Enabled by the Solution</t>
  </si>
  <si>
    <t xml:space="preserve">Segment Revenue</t>
  </si>
  <si>
    <t xml:space="preserve">Revenue Increase Driver %</t>
  </si>
  <si>
    <t xml:space="preserve">Addressed Segments (products, channels, geographies, business unit, and/or markets)</t>
  </si>
  <si>
    <t xml:space="preserve">Revenue (% of Total)</t>
  </si>
  <si>
    <t xml:space="preserve">Revenue ($000)</t>
  </si>
  <si>
    <t xml:space="preserve">Profit Margin (% of Sales)</t>
  </si>
  <si>
    <t xml:space="preserve">Improved Sales Effectiveness</t>
  </si>
  <si>
    <t xml:space="preserve">Improved Marketing Effectiveness</t>
  </si>
  <si>
    <t xml:space="preserve">Improved Customer Service</t>
  </si>
  <si>
    <t xml:space="preserve">New/Expanded Channels/Geographies</t>
  </si>
  <si>
    <t xml:space="preserve">New/Enhanced Products/Services</t>
  </si>
  <si>
    <t xml:space="preserve">Improved Product Availability (fill rate, up-time)</t>
  </si>
  <si>
    <t xml:space="preserve">Annual Benefit ($000)</t>
  </si>
  <si>
    <t xml:space="preserve">Segment A1</t>
  </si>
  <si>
    <t xml:space="preserve">Segment A2</t>
  </si>
  <si>
    <t xml:space="preserve">Segment A3</t>
  </si>
  <si>
    <t xml:space="preserve">Segment A4</t>
  </si>
  <si>
    <t xml:space="preserve">Segment B1</t>
  </si>
  <si>
    <t xml:space="preserve">Segment B2</t>
  </si>
  <si>
    <t xml:space="preserve">Segment B3</t>
  </si>
  <si>
    <t xml:space="preserve">Segment B4</t>
  </si>
  <si>
    <t xml:space="preserve">Segment C1</t>
  </si>
  <si>
    <t xml:space="preserve">Segment C2</t>
  </si>
  <si>
    <t xml:space="preserve">Segment C3</t>
  </si>
  <si>
    <t xml:space="preserve">Segment C4</t>
  </si>
  <si>
    <t xml:space="preserve">All Other (Not Impacted)</t>
  </si>
  <si>
    <t xml:space="preserve">Margin ($000)</t>
  </si>
  <si>
    <t xml:space="preserve">Benefit 
($ per PC)</t>
  </si>
  <si>
    <t xml:space="preserve">Total (Annual)</t>
  </si>
  <si>
    <t xml:space="preserve">Key Performance Indicator (KPI) Assessment (Optional)</t>
  </si>
  <si>
    <t xml:space="preserve">Hidden</t>
  </si>
  <si>
    <t xml:space="preserve">Industry KPI Values</t>
  </si>
  <si>
    <t xml:space="preserve">Organization Performance</t>
  </si>
  <si>
    <t xml:space="preserve"> Percentile</t>
  </si>
  <si>
    <t xml:space="preserve">KPI Value</t>
  </si>
  <si>
    <t xml:space="preserve">Business Objective</t>
  </si>
  <si>
    <t xml:space="preserve">KPI / Metric</t>
  </si>
  <si>
    <t xml:space="preserve">Laggard</t>
  </si>
  <si>
    <t xml:space="preserve">World Class</t>
  </si>
  <si>
    <t xml:space="preserve">Improve-ment %</t>
  </si>
  <si>
    <t xml:space="preserve">1=impr inc KPI</t>
  </si>
  <si>
    <t xml:space="preserve">Sales/Marketing Performance</t>
  </si>
  <si>
    <t xml:space="preserve">Customer Acquisition</t>
  </si>
  <si>
    <t xml:space="preserve">Close rate (% of qualified sales opportunities)</t>
  </si>
  <si>
    <t xml:space="preserve">Customer Retention</t>
  </si>
  <si>
    <t xml:space="preserve">Customer annual turnover (%)</t>
  </si>
  <si>
    <t xml:space="preserve">Customer Satisfaction</t>
  </si>
  <si>
    <t xml:space="preserve">% of customers that are highly satisfied when surveyed</t>
  </si>
  <si>
    <t xml:space="preserve">Sales-based document collaboration Efficiency</t>
  </si>
  <si>
    <t xml:space="preserve">Time to respond to RFP (days)</t>
  </si>
  <si>
    <t xml:space="preserve">Business Management Effectiveness</t>
  </si>
  <si>
    <t xml:space="preserve">Decision-Making Speed / Reaction Time to Market Event/Opportunity</t>
  </si>
  <si>
    <t xml:space="preserve">Days to accumulate information, analyze, collaborate, decide, plan (for information-intensive decisions)</t>
  </si>
  <si>
    <t xml:space="preserve">Business Visibility</t>
  </si>
  <si>
    <t xml:space="preserve">% of analytical data easily accessible to authorized decision-makers</t>
  </si>
  <si>
    <t xml:space="preserve">Business Alignment</t>
  </si>
  <si>
    <t xml:space="preserve">% of org. with auto-updated KPIs linked to corporate objectives</t>
  </si>
  <si>
    <t xml:space="preserve">Decision-Making Effectiveness</t>
  </si>
  <si>
    <t xml:space="preserve">Decision success rate %</t>
  </si>
  <si>
    <t xml:space="preserve">Information Availability</t>
  </si>
  <si>
    <t xml:space="preserve">% of desired information readily available</t>
  </si>
  <si>
    <t xml:space="preserve">Information Quality</t>
  </si>
  <si>
    <t xml:space="preserve">% of analytical data with single trusted access point</t>
  </si>
  <si>
    <t xml:space="preserve">Mergers &amp; Acquisition Analysis Speed</t>
  </si>
  <si>
    <t xml:space="preserve">Months to complete analysis, workflows, due diligence, regulatory approvals, legal docs, etc.</t>
  </si>
  <si>
    <t xml:space="preserve">Supply/Operations Performance</t>
  </si>
  <si>
    <t xml:space="preserve">Quality of Products/Services</t>
  </si>
  <si>
    <t xml:space="preserve">Customer preference vs. competitive products % (e.g. blind taste test)</t>
  </si>
  <si>
    <t xml:space="preserve">Defect rate</t>
  </si>
  <si>
    <t xml:space="preserve"># of process/product/service defects/errors per 1000</t>
  </si>
  <si>
    <t xml:space="preserve">Forecast Accuracy</t>
  </si>
  <si>
    <t xml:space="preserve">Avg forecast error %</t>
  </si>
  <si>
    <t xml:space="preserve">Supply Chain Effectiveness</t>
  </si>
  <si>
    <t xml:space="preserve">On-time delivery</t>
  </si>
  <si>
    <t xml:space="preserve">Cash Cycle Time</t>
  </si>
  <si>
    <t xml:space="preserve">Days</t>
  </si>
  <si>
    <t xml:space="preserve">Project management effectiveness</t>
  </si>
  <si>
    <t xml:space="preserve">% of document-intensive projects that complete on-time / on-budget</t>
  </si>
  <si>
    <t xml:space="preserve">Technology Effectiveness</t>
  </si>
  <si>
    <t xml:space="preserve">Records Compliance (centralized content control)</t>
  </si>
  <si>
    <t xml:space="preserve">% of electronic content (shared documents, reports, web content, email) that is controlled (retention, security, reuse, storage) centrally</t>
  </si>
  <si>
    <t xml:space="preserve">Service Level Agreement Performance</t>
  </si>
  <si>
    <t xml:space="preserve">SLA achievement %</t>
  </si>
  <si>
    <t xml:space="preserve">Maturity Level</t>
  </si>
  <si>
    <t xml:space="preserve">Best practice adoption %</t>
  </si>
  <si>
    <t xml:space="preserve">System response time</t>
  </si>
  <si>
    <t xml:space="preserve">Average system (local/LAN/WAN) response delay (Seconds)</t>
  </si>
  <si>
    <t xml:space="preserve">Application delivery agility</t>
  </si>
  <si>
    <t xml:space="preserve">Time (days) to deliver applications; time to start delivery</t>
  </si>
  <si>
    <t xml:space="preserve">User computing experience satisfaction</t>
  </si>
  <si>
    <t xml:space="preserve">% of users that are highly satisfied when surveyed</t>
  </si>
  <si>
    <t xml:space="preserve"># of vulnerabilities (reduce attack surface)</t>
  </si>
  <si>
    <t xml:space="preserve">Imp.</t>
  </si>
  <si>
    <t xml:space="preserve">Average</t>
  </si>
  <si>
    <t xml:space="preserve">Summary of Results</t>
  </si>
  <si>
    <t xml:space="preserve">Organization Total ($000)</t>
  </si>
  <si>
    <t xml:space="preserve">Net Benefits</t>
  </si>
  <si>
    <t xml:space="preserve">NPV (Net Present Value)</t>
  </si>
  <si>
    <t xml:space="preserve">ROI (Return on Investment) - [Total Net Benefits / Total Costs]</t>
  </si>
  <si>
    <t xml:space="preserve">IRR (Internal Rate of Return)</t>
  </si>
  <si>
    <t xml:space="preserve">Payback Period</t>
  </si>
  <si>
    <t xml:space="preserve">Number of PCs</t>
  </si>
  <si>
    <t xml:space="preserve">Costs &amp; Benefits ($000)</t>
  </si>
  <si>
    <t xml:space="preserve">Benefits</t>
  </si>
  <si>
    <t xml:space="preserve">Cost Summary</t>
  </si>
  <si>
    <t xml:space="preserve">Benefits Summary</t>
  </si>
  <si>
    <t xml:space="preserve">Benefits ($ per PC)</t>
  </si>
  <si>
    <t xml:space="preserve">Benefits ($000)</t>
  </si>
  <si>
    <t xml:space="preserve">Benefit Summary</t>
  </si>
  <si>
    <t xml:space="preserve">Benefit Sub-Categories</t>
  </si>
  <si>
    <t xml:space="preserve">Cash Flow</t>
  </si>
  <si>
    <t xml:space="preserve">Initial</t>
  </si>
  <si>
    <t xml:space="preserve">Year 1</t>
  </si>
  <si>
    <t xml:space="preserve">Year 2</t>
  </si>
  <si>
    <t xml:space="preserve">Year 3</t>
  </si>
  <si>
    <t xml:space="preserve">Year 4</t>
  </si>
  <si>
    <t xml:space="preserve">Year 5</t>
  </si>
  <si>
    <t xml:space="preserve">NPV</t>
  </si>
  <si>
    <t xml:space="preserve">Cumulative Cash Flow</t>
  </si>
  <si>
    <t xml:space="preserve">Payback Period (Months)</t>
  </si>
  <si>
    <t xml:space="preserve">Hide</t>
  </si>
  <si>
    <t xml:space="preserve">Turn Year On/Off</t>
  </si>
  <si>
    <t xml:space="preserve">Positive Cumulative Cash Flow</t>
  </si>
  <si>
    <t xml:space="preserve">Negative Cumulative Cash Flow</t>
  </si>
  <si>
    <t xml:space="preserve">Cost Details</t>
  </si>
  <si>
    <t xml:space="preserve">Costs ($ per PC)</t>
  </si>
  <si>
    <t xml:space="preserve">Costs ($000)</t>
  </si>
  <si>
    <t xml:space="preserve">Cost / Benefit Category</t>
  </si>
  <si>
    <t xml:space="preserve">Total Costs</t>
  </si>
  <si>
    <t xml:space="preserve">Benefit Details</t>
  </si>
  <si>
    <t xml:space="preserve">IT Labor/Services TCO Savings</t>
  </si>
  <si>
    <t xml:space="preserve">Other Direct Cost Savings</t>
  </si>
  <si>
    <t xml:space="preserve">Revenue Growth</t>
  </si>
  <si>
    <t xml:space="preserve">Summary of Non-Financial Key Performance Indicator Changes</t>
  </si>
  <si>
    <t xml:space="preserve">Improve-ment</t>
  </si>
  <si>
    <t xml:space="preserve">Initiative Type Benefit Map (Hidden Tab)</t>
  </si>
  <si>
    <t xml:space="preserve">Multiplier</t>
  </si>
  <si>
    <t xml:space="preserve">Server Hardware/Software Upgrades</t>
  </si>
  <si>
    <t xml:space="preserve">Infrastructure Management / Networking</t>
  </si>
  <si>
    <t xml:space="preserve">Compliance, Governance, Risk Management</t>
  </si>
  <si>
    <t xml:space="preserve">Wireless/Mobility</t>
  </si>
  <si>
    <t xml:space="preserve">Messaging / Collaboration</t>
  </si>
  <si>
    <t xml:space="preserve">Business Process Management / Integration</t>
  </si>
  <si>
    <t xml:space="preserve">Business Intelligence / Data Management</t>
  </si>
  <si>
    <t xml:space="preserve">Business Applications (Vertical, Line-of-Business)</t>
  </si>
  <si>
    <t xml:space="preserve">No Sample Data - Zero-out all costs/benefits</t>
  </si>
  <si>
    <t xml:space="preserve">5s</t>
  </si>
  <si>
    <t xml:space="preserve">10s</t>
  </si>
  <si>
    <t xml:space="preserve">Total Other Direct Cost Savings</t>
  </si>
  <si>
    <t xml:space="preserve">Total User Productivity Benefits</t>
  </si>
  <si>
    <t xml:space="preserve">Non-Financial Key Performance Indicators</t>
  </si>
  <si>
    <t xml:space="preserve">Data Lookup Tables - For Reference Only (hidden tab)</t>
  </si>
  <si>
    <t xml:space="preserve">Lookup Column Number</t>
  </si>
  <si>
    <t xml:space="preserve">Industry</t>
  </si>
  <si>
    <t xml:space="preserve">Labor Cost Scalars</t>
  </si>
  <si>
    <t xml:space="preserve">User Type Mix</t>
  </si>
  <si>
    <t xml:space="preserve">% of Employees in Support Function</t>
  </si>
  <si>
    <t xml:space="preserve">All</t>
  </si>
  <si>
    <t xml:space="preserve">PC User</t>
  </si>
  <si>
    <t xml:space="preserve">IW</t>
  </si>
  <si>
    <t xml:space="preserve">Power Users</t>
  </si>
  <si>
    <t xml:space="preserve">HR</t>
  </si>
  <si>
    <t xml:space="preserve">Finance</t>
  </si>
  <si>
    <t xml:space="preserve">IT</t>
  </si>
  <si>
    <t xml:space="preserve">Sales &amp; Marketing</t>
  </si>
  <si>
    <t xml:space="preserve">Net Income</t>
  </si>
  <si>
    <t xml:space="preserve">Pre-tax Margin on Added Revenue</t>
  </si>
  <si>
    <t xml:space="preserve">Revenue per Employee</t>
  </si>
  <si>
    <t xml:space="preserve">NAIC Name</t>
  </si>
  <si>
    <t xml:space="preserve">IT % of PC Users</t>
  </si>
  <si>
    <t xml:space="preserve">Admin., Support, Waste Mgmt and Remediation Svcs</t>
  </si>
  <si>
    <t xml:space="preserve">Agriculture, Forestry, Fishing, and Hunting</t>
  </si>
  <si>
    <t xml:space="preserve">Communications Sector</t>
  </si>
  <si>
    <t xml:space="preserve">Sub of Information</t>
  </si>
  <si>
    <t xml:space="preserve">Construction</t>
  </si>
  <si>
    <t xml:space="preserve">Educational Services</t>
  </si>
  <si>
    <t xml:space="preserve">Federal, State, and Local Government</t>
  </si>
  <si>
    <t xml:space="preserve">Financial Services</t>
  </si>
  <si>
    <t xml:space="preserve">Finance and Insurance</t>
  </si>
  <si>
    <t xml:space="preserve">Hospitality and Food Service</t>
  </si>
  <si>
    <t xml:space="preserve">Accommodation and Food Service</t>
  </si>
  <si>
    <t xml:space="preserve">Healthcare</t>
  </si>
  <si>
    <t xml:space="preserve">Health Care and Social Assistance</t>
  </si>
  <si>
    <t xml:space="preserve">Information</t>
  </si>
  <si>
    <t xml:space="preserve">Management of Companies and Enterprises</t>
  </si>
  <si>
    <t xml:space="preserve">Manufacturing</t>
  </si>
  <si>
    <t xml:space="preserve">Media &amp; Entertainment</t>
  </si>
  <si>
    <t xml:space="preserve">Arts, Entertainment, and Recreation</t>
  </si>
  <si>
    <t xml:space="preserve">Mining</t>
  </si>
  <si>
    <t xml:space="preserve">Other Services (except Public Administration)</t>
  </si>
  <si>
    <t xml:space="preserve">Professional, Scientific, and Technical Services</t>
  </si>
  <si>
    <t xml:space="preserve">Real Estate and Rental and Leasing</t>
  </si>
  <si>
    <t xml:space="preserve">Retail</t>
  </si>
  <si>
    <t xml:space="preserve">Retail Trade</t>
  </si>
  <si>
    <t xml:space="preserve">Transportation and Logistics</t>
  </si>
  <si>
    <t xml:space="preserve">Transportation and Warehousing</t>
  </si>
  <si>
    <t xml:space="preserve">Wholesale Trade</t>
  </si>
  <si>
    <t xml:space="preserve">As % of PC Users</t>
  </si>
  <si>
    <t xml:space="preserve">Source: Based on analysis of data from U.S. Department of Labor, Bureau of Labor Statistics</t>
  </si>
  <si>
    <t xml:space="preserve">Source: Based on analysis of data from Fortune 500, Fortune Magazine</t>
  </si>
  <si>
    <t xml:space="preserve">Location Cost Scalars</t>
  </si>
  <si>
    <t xml:space="preserve">Country Labor Cost Scalar</t>
  </si>
  <si>
    <t xml:space="preserve">Labor Cost Scalar</t>
  </si>
  <si>
    <t xml:space="preserve">Work Hours per Year</t>
  </si>
  <si>
    <t xml:space="preserve">Relative Prices</t>
  </si>
  <si>
    <t xml:space="preserve">Australia</t>
  </si>
  <si>
    <t xml:space="preserve">Austria</t>
  </si>
  <si>
    <t xml:space="preserve">Belgium</t>
  </si>
  <si>
    <t xml:space="preserve">Brazil</t>
  </si>
  <si>
    <t xml:space="preserve">Canada</t>
  </si>
  <si>
    <t xml:space="preserve">China</t>
  </si>
  <si>
    <t xml:space="preserve">Denmark</t>
  </si>
  <si>
    <t xml:space="preserve">France</t>
  </si>
  <si>
    <t xml:space="preserve">Germany</t>
  </si>
  <si>
    <t xml:space="preserve">Hong Kong SAR</t>
  </si>
  <si>
    <t xml:space="preserve">India</t>
  </si>
  <si>
    <t xml:space="preserve">Indonesia</t>
  </si>
  <si>
    <t xml:space="preserve">Ireland</t>
  </si>
  <si>
    <t xml:space="preserve">Italy</t>
  </si>
  <si>
    <t xml:space="preserve">Japan</t>
  </si>
  <si>
    <t xml:space="preserve">Korea</t>
  </si>
  <si>
    <t xml:space="preserve">Mexico</t>
  </si>
  <si>
    <t xml:space="preserve">Netherlands</t>
  </si>
  <si>
    <t xml:space="preserve">New Zealand</t>
  </si>
  <si>
    <t xml:space="preserve">Norway</t>
  </si>
  <si>
    <t xml:space="preserve">Portugal</t>
  </si>
  <si>
    <t xml:space="preserve">Russian Federation</t>
  </si>
  <si>
    <t xml:space="preserve">Singapore</t>
  </si>
  <si>
    <t xml:space="preserve">Spain</t>
  </si>
  <si>
    <t xml:space="preserve">Sweden</t>
  </si>
  <si>
    <t xml:space="preserve">Taiwan</t>
  </si>
  <si>
    <t xml:space="preserve">U.K.</t>
  </si>
  <si>
    <t xml:space="preserve">&lt;Selected</t>
  </si>
  <si>
    <t xml:space="preserve">Source:  Based on analysis of data from U.S. Department of Labor, Bureau of Labor Statistics; The World Bank, World Development Indicators Database; and Organisation for Economic Co-operation and Development</t>
  </si>
  <si>
    <t xml:space="preserve">Labor Cost (US)</t>
  </si>
  <si>
    <t xml:space="preserve">Avg US Labor Cost</t>
  </si>
  <si>
    <t xml:space="preserve">Fully Burdened Labor Costs</t>
  </si>
  <si>
    <t xml:space="preserve">All Workers</t>
  </si>
  <si>
    <t xml:space="preserve">PC Users</t>
  </si>
  <si>
    <t xml:space="preserve">Information Workers</t>
  </si>
  <si>
    <t xml:space="preserve">PC Power Users</t>
  </si>
  <si>
    <t xml:space="preserve">Key Decision-Makers / Managers</t>
  </si>
  <si>
    <t xml:space="preserve">IT Labor Costs</t>
  </si>
  <si>
    <t xml:space="preserve">Typical % of Total</t>
  </si>
  <si>
    <t xml:space="preserve">Systems/Network Administrator/Engineer</t>
  </si>
  <si>
    <t xml:space="preserve">Software Developer/Engineer</t>
  </si>
  <si>
    <t xml:space="preserve">Help Desk / Technical Support</t>
  </si>
  <si>
    <t xml:space="preserve">Administration</t>
  </si>
  <si>
    <t xml:space="preserve">All Other</t>
  </si>
  <si>
    <t xml:space="preserve">Source: Based on analysis of data from salary surveys from ComputerWorld and InfoWorld</t>
  </si>
  <si>
    <t xml:space="preserve">Primary Site Location</t>
  </si>
  <si>
    <t xml:space="preserve">Metropolis</t>
  </si>
  <si>
    <t xml:space="preserve">Urban</t>
  </si>
  <si>
    <t xml:space="preserve">Rural</t>
  </si>
  <si>
    <t xml:space="preserve">Selected</t>
  </si>
  <si>
    <t xml:space="preserve">Company Size Labor Cost Scalar</t>
  </si>
  <si>
    <t xml:space="preserve">Min Employees</t>
  </si>
  <si>
    <t xml:space="preserve">Small</t>
  </si>
  <si>
    <t xml:space="preserve">not used</t>
  </si>
  <si>
    <t xml:space="preserve">Medium</t>
  </si>
  <si>
    <t xml:space="preserve">Large</t>
  </si>
  <si>
    <t xml:space="preserve">Enterprise</t>
  </si>
  <si>
    <t xml:space="preserve">Source: Based on analysis of data from ComputerWorld 2006 Salary Survey</t>
  </si>
  <si>
    <t xml:space="preserve">License Type: 1=Select, 2=EA</t>
  </si>
  <si>
    <t xml:space="preserve">IT staff to user ratio </t>
  </si>
  <si>
    <t xml:space="preserve">Ratio </t>
  </si>
  <si>
    <t xml:space="preserve">Education </t>
  </si>
  <si>
    <t xml:space="preserve">Wholesale/retail </t>
  </si>
  <si>
    <t xml:space="preserve">Manufacturing </t>
  </si>
  <si>
    <t xml:space="preserve">Government</t>
  </si>
  <si>
    <t xml:space="preserve">Health Care </t>
  </si>
  <si>
    <t xml:space="preserve">Source: CIO.com, January 1, 2008</t>
  </si>
  <si>
    <t xml:space="preserve">Restore Status</t>
  </si>
  <si>
    <t xml:space="preserve">Off</t>
  </si>
</sst>
</file>

<file path=xl/styles.xml><?xml version="1.0" encoding="utf-8"?>
<styleSheet xmlns="http://schemas.openxmlformats.org/spreadsheetml/2006/main">
  <numFmts count="25">
    <numFmt numFmtId="164" formatCode="General"/>
    <numFmt numFmtId="165" formatCode="General"/>
    <numFmt numFmtId="166" formatCode="[$-F400]h:mm:ss\ AM/PM"/>
    <numFmt numFmtId="167" formatCode="_(* #,##0_);_(* \(#,##0\);_(* \-_);_(@_)"/>
    <numFmt numFmtId="168" formatCode="_(\$* #,##0_);_(\$* \(#,##0\);_(\$* \-_);_(@_)"/>
    <numFmt numFmtId="169" formatCode="0%"/>
    <numFmt numFmtId="170" formatCode="0"/>
    <numFmt numFmtId="171" formatCode="_(\$* #,##0_);_(\$* \(#,##0\);_(\$* \-??_);_(@_)"/>
    <numFmt numFmtId="172" formatCode="0.0%"/>
    <numFmt numFmtId="173" formatCode="_(\$* #,##0.00_);_(\$* \(#,##0.00\);_(\$* \-??_);_(@_)"/>
    <numFmt numFmtId="174" formatCode="_(\$* #,##0_);_(\$* \(#,##0\);_(\$* \-??_);_(@_)"/>
    <numFmt numFmtId="175" formatCode="\$#,##0"/>
    <numFmt numFmtId="176" formatCode="_(* #,##0.0_);_(* \(#,##0.0\);_(* \-_);_(@_)"/>
    <numFmt numFmtId="177" formatCode="_(* #,##0.00_);_(* \(#,##0.00\);_(* \-_);_(@_)"/>
    <numFmt numFmtId="178" formatCode="0.0"/>
    <numFmt numFmtId="179" formatCode="_(* #,##0_);_(* \(#,##0\);_(* \-??_);_(@_)"/>
    <numFmt numFmtId="180" formatCode="\$#,##0_);[RED]&quot;($&quot;#,##0\)"/>
    <numFmt numFmtId="181" formatCode="\$#,##0.00_);[RED]&quot;($&quot;#,##0.00\)"/>
    <numFmt numFmtId="182" formatCode="\$#,##0"/>
    <numFmt numFmtId="183" formatCode="_(\$* #,##0.00_);_(\$* \(#,##0.00\);_(\$* \-_);_(@_)"/>
    <numFmt numFmtId="184" formatCode="#,##0"/>
    <numFmt numFmtId="185" formatCode="_(* #,##0.00_);_(* \(#,##0.00\);_(* \-??_);_(@_)"/>
    <numFmt numFmtId="186" formatCode="0.00"/>
    <numFmt numFmtId="187" formatCode="0.00%"/>
    <numFmt numFmtId="188" formatCode="@"/>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7"/>
      <color rgb="FF000080"/>
      <name val="Franklin Gothic Book"/>
      <family val="2"/>
    </font>
    <font>
      <sz val="10"/>
      <name val="Arial"/>
      <family val="2"/>
    </font>
    <font>
      <i val="true"/>
      <sz val="9"/>
      <color rgb="FF808080"/>
      <name val="Calibri"/>
      <family val="2"/>
    </font>
    <font>
      <b val="true"/>
      <sz val="18"/>
      <name val="Arial Black"/>
      <family val="2"/>
    </font>
    <font>
      <b val="true"/>
      <sz val="14"/>
      <color rgb="FF000080"/>
      <name val="Arial Black"/>
      <family val="2"/>
    </font>
    <font>
      <b val="true"/>
      <sz val="12"/>
      <color rgb="FF000080"/>
      <name val="Arial Rounded MT Bold"/>
      <family val="2"/>
    </font>
    <font>
      <b val="true"/>
      <sz val="11"/>
      <color rgb="FF0066CC"/>
      <name val="Arial Rounded MT Bold"/>
      <family val="2"/>
    </font>
    <font>
      <sz val="10"/>
      <color rgb="FF0000FF"/>
      <name val="Franklin Gothic Book"/>
      <family val="2"/>
    </font>
    <font>
      <sz val="10"/>
      <color rgb="FF0000FF"/>
      <name val="Arial"/>
      <family val="2"/>
    </font>
    <font>
      <sz val="11"/>
      <color rgb="FFFF0000"/>
      <name val="Calibri"/>
      <family val="2"/>
    </font>
    <font>
      <b val="true"/>
      <sz val="26"/>
      <color rgb="FF003366"/>
      <name val="Arial Black"/>
      <family val="2"/>
    </font>
    <font>
      <b val="true"/>
      <sz val="14"/>
      <color rgb="FF000080"/>
      <name val="Arial"/>
      <family val="2"/>
    </font>
    <font>
      <sz val="8"/>
      <name val="Arial"/>
      <family val="2"/>
    </font>
    <font>
      <u val="single"/>
      <sz val="10"/>
      <color rgb="FF0000FF"/>
      <name val="Arial"/>
      <family val="2"/>
    </font>
    <font>
      <u val="single"/>
      <sz val="8"/>
      <color rgb="FF0000FF"/>
      <name val="Arial"/>
      <family val="2"/>
    </font>
    <font>
      <sz val="10.5"/>
      <color rgb="FF000000"/>
      <name val="Arial"/>
      <family val="0"/>
    </font>
    <font>
      <b val="true"/>
      <sz val="11"/>
      <color rgb="FF000000"/>
      <name val="Arial"/>
      <family val="0"/>
    </font>
    <font>
      <sz val="11"/>
      <color rgb="FF000000"/>
      <name val="Arial"/>
      <family val="0"/>
    </font>
    <font>
      <b val="true"/>
      <sz val="12"/>
      <color rgb="FF000000"/>
      <name val="Arial"/>
      <family val="0"/>
    </font>
    <font>
      <sz val="10"/>
      <color rgb="FFFFFFFF"/>
      <name val="Arial"/>
      <family val="2"/>
    </font>
    <font>
      <b val="true"/>
      <sz val="10"/>
      <color rgb="FFFF0000"/>
      <name val="Arial"/>
      <family val="2"/>
    </font>
    <font>
      <i val="true"/>
      <sz val="8"/>
      <color rgb="FF808080"/>
      <name val="Calibri"/>
      <family val="2"/>
    </font>
    <font>
      <b val="true"/>
      <sz val="12"/>
      <color rgb="FF000080"/>
      <name val="Arial"/>
      <family val="2"/>
    </font>
    <font>
      <i val="true"/>
      <sz val="10"/>
      <name val="Calibri"/>
      <family val="2"/>
    </font>
    <font>
      <b val="true"/>
      <sz val="8"/>
      <name val="Arial"/>
      <family val="2"/>
    </font>
    <font>
      <sz val="9"/>
      <name val="Arial"/>
      <family val="2"/>
    </font>
    <font>
      <i val="true"/>
      <sz val="8"/>
      <name val="Calibri"/>
      <family val="2"/>
    </font>
    <font>
      <b val="true"/>
      <sz val="14"/>
      <color rgb="FF000000"/>
      <name val="Calibri"/>
      <family val="2"/>
    </font>
    <font>
      <sz val="10"/>
      <color rgb="FF000000"/>
      <name val="Calibri"/>
      <family val="2"/>
    </font>
    <font>
      <b val="true"/>
      <sz val="10"/>
      <color rgb="FF000000"/>
      <name val="Calibri"/>
      <family val="2"/>
    </font>
    <font>
      <sz val="11"/>
      <color rgb="FF000000"/>
      <name val="Arial"/>
      <family val="2"/>
    </font>
    <font>
      <b val="true"/>
      <sz val="12"/>
      <name val="Calibri"/>
      <family val="2"/>
    </font>
    <font>
      <sz val="9"/>
      <name val="Symbol"/>
      <family val="1"/>
      <charset val="2"/>
    </font>
    <font>
      <sz val="7"/>
      <name val="Times New Roman"/>
      <family val="1"/>
    </font>
    <font>
      <sz val="9"/>
      <name val="Calibri"/>
      <family val="2"/>
    </font>
    <font>
      <sz val="11"/>
      <name val="Symbol"/>
      <family val="1"/>
      <charset val="2"/>
    </font>
    <font>
      <sz val="11"/>
      <name val="Calibri"/>
      <family val="2"/>
    </font>
    <font>
      <sz val="11"/>
      <color rgb="FF000000"/>
      <name val="Calibri"/>
      <family val="0"/>
    </font>
    <font>
      <b val="true"/>
      <sz val="11"/>
      <color rgb="FF000000"/>
      <name val="Arial"/>
      <family val="2"/>
    </font>
    <font>
      <b val="true"/>
      <sz val="18"/>
      <color rgb="FF000000"/>
      <name val="Calibri"/>
      <family val="2"/>
    </font>
    <font>
      <sz val="10"/>
      <color rgb="FF000000"/>
      <name val="Arial"/>
      <family val="2"/>
    </font>
    <font>
      <b val="true"/>
      <sz val="10"/>
      <color rgb="FF000000"/>
      <name val="Arial"/>
      <family val="2"/>
    </font>
    <font>
      <sz val="9"/>
      <color rgb="FF000000"/>
      <name val="Calibri"/>
      <family val="2"/>
    </font>
    <font>
      <sz val="12"/>
      <color rgb="FF000000"/>
      <name val="Calibri"/>
      <family val="2"/>
    </font>
    <font>
      <b val="true"/>
      <sz val="16"/>
      <color rgb="FF000000"/>
      <name val="Arial"/>
      <family val="2"/>
    </font>
    <font>
      <sz val="10.5"/>
      <color rgb="FF000000"/>
      <name val="Arial"/>
      <family val="2"/>
    </font>
    <font>
      <b val="true"/>
      <sz val="10.5"/>
      <color rgb="FF000000"/>
      <name val="Arial"/>
      <family val="2"/>
    </font>
    <font>
      <sz val="8"/>
      <color rgb="FF000000"/>
      <name val="Arial"/>
      <family val="2"/>
    </font>
    <font>
      <b val="true"/>
      <sz val="8"/>
      <color rgb="FF000000"/>
      <name val="Arial"/>
      <family val="2"/>
    </font>
    <font>
      <sz val="10"/>
      <color rgb="FF000000"/>
      <name val="Arial"/>
      <family val="0"/>
    </font>
    <font>
      <b val="true"/>
      <sz val="18"/>
      <name val="Arial"/>
      <family val="2"/>
    </font>
    <font>
      <u val="single"/>
      <sz val="10"/>
      <name val="Arial"/>
      <family val="2"/>
    </font>
    <font>
      <b val="true"/>
      <sz val="11"/>
      <color rgb="FF000080"/>
      <name val="Arial"/>
      <family val="2"/>
    </font>
    <font>
      <b val="true"/>
      <sz val="9"/>
      <name val="Arial"/>
      <family val="2"/>
    </font>
    <font>
      <sz val="10"/>
      <color rgb="FFFF0000"/>
      <name val="Arial"/>
      <family val="2"/>
    </font>
    <font>
      <b val="true"/>
      <sz val="11"/>
      <color rgb="FF000000"/>
      <name val="Calibri"/>
      <family val="0"/>
    </font>
    <font>
      <sz val="8"/>
      <color rgb="FF000000"/>
      <name val="Calibri"/>
      <family val="2"/>
    </font>
    <font>
      <b val="true"/>
      <u val="single"/>
      <sz val="10"/>
      <name val="Arial"/>
      <family val="2"/>
    </font>
    <font>
      <b val="true"/>
      <sz val="12"/>
      <color rgb="FF000000"/>
      <name val="Arial"/>
      <family val="2"/>
    </font>
    <font>
      <sz val="7"/>
      <color rgb="FF000000"/>
      <name val="Arial"/>
      <family val="2"/>
    </font>
    <font>
      <sz val="10"/>
      <color rgb="FF000080"/>
      <name val="Franklin Gothic Book"/>
      <family val="2"/>
    </font>
  </fonts>
  <fills count="26">
    <fill>
      <patternFill patternType="none"/>
    </fill>
    <fill>
      <patternFill patternType="gray125"/>
    </fill>
    <fill>
      <patternFill patternType="solid">
        <fgColor rgb="FFCCCCFF"/>
        <bgColor rgb="FFA3C4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3C4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double">
        <color rgb="FF808080"/>
      </top>
      <bottom style="thin">
        <color rgb="FF969696"/>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99CCFF"/>
      </left>
      <right style="double">
        <color rgb="FF99CCFF"/>
      </right>
      <top style="double">
        <color rgb="FF99CCFF"/>
      </top>
      <bottom style="double">
        <color rgb="FF99CCFF"/>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double">
        <color rgb="FF808080"/>
      </top>
      <bottom style="thin">
        <color rgb="FF969696"/>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style="thin"/>
      <right/>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8" borderId="1" applyFont="true" applyBorder="true" applyAlignment="true" applyProtection="true">
      <alignment horizontal="center" vertical="bottom" textRotation="0" wrapText="true" indent="0" shrinkToFit="false"/>
      <protection locked="true" hidden="true"/>
    </xf>
    <xf numFmtId="164" fontId="6" fillId="20" borderId="2" applyFont="true" applyBorder="true" applyAlignment="true" applyProtection="true">
      <alignment horizontal="general" vertical="center" textRotation="0" wrapText="true" indent="0" shrinkToFit="false"/>
      <protection locked="true" hidden="true"/>
    </xf>
    <xf numFmtId="164" fontId="7" fillId="21" borderId="3" applyFont="true" applyBorder="true" applyAlignment="true" applyProtection="true">
      <alignment horizontal="general" vertical="center" textRotation="0" wrapText="true" indent="0" shrinkToFit="false"/>
      <protection locked="false" hidden="false"/>
    </xf>
    <xf numFmtId="164" fontId="8" fillId="20" borderId="4" applyFont="true" applyBorder="true" applyAlignment="true" applyProtection="true">
      <alignment horizontal="general" vertical="center" textRotation="0" wrapText="true" indent="0" shrinkToFit="false"/>
      <protection locked="true" hidden="tru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1" borderId="5" applyFont="true" applyBorder="true" applyAlignment="true" applyProtection="true">
      <alignment horizontal="general" vertical="center" textRotation="0" wrapText="false" indent="0" shrinkToFit="false"/>
      <protection locked="false" hidden="true"/>
    </xf>
    <xf numFmtId="164" fontId="15" fillId="0" borderId="0" applyFont="true" applyBorder="false" applyAlignment="false" applyProtection="false"/>
    <xf numFmtId="164" fontId="0" fillId="8" borderId="4" applyFont="true" applyBorder="true" applyAlignment="true" applyProtection="true">
      <alignment horizontal="left" vertical="center" textRotation="0" wrapText="true" indent="0" shrinkToFit="false"/>
      <protection locked="true" hidden="true"/>
    </xf>
    <xf numFmtId="164" fontId="16"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2" borderId="6" xfId="5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8" fillId="0" borderId="10" xfId="51"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5" fontId="20" fillId="0" borderId="0" xfId="20" applyFont="fals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6" fillId="8" borderId="1" xfId="45" applyFont="true" applyBorder="true" applyAlignment="false" applyProtection="false">
      <alignment horizontal="center" vertical="bottom" textRotation="0" wrapText="true" indent="0" shrinkToFit="false"/>
      <protection locked="true" hidden="true"/>
    </xf>
    <xf numFmtId="164" fontId="20" fillId="2" borderId="4" xfId="20" applyFont="true" applyBorder="true" applyAlignment="true" applyProtection="true">
      <alignment horizontal="general" vertical="center" textRotation="0" wrapText="true" indent="0" shrinkToFit="false"/>
      <protection locked="true" hidden="false"/>
    </xf>
    <xf numFmtId="164" fontId="8" fillId="20" borderId="4" xfId="48" applyFont="true" applyBorder="true" applyAlignment="false" applyProtection="false">
      <alignment horizontal="general" vertical="center" textRotation="0" wrapText="true" indent="0" shrinkToFit="false"/>
      <protection locked="true" hidden="true"/>
    </xf>
    <xf numFmtId="164" fontId="20" fillId="22" borderId="4" xfId="20" applyFont="true" applyBorder="true" applyAlignment="true" applyProtection="true">
      <alignment horizontal="general" vertical="center" textRotation="0" wrapText="true" indent="0" shrinkToFit="false"/>
      <protection locked="true" hidden="false"/>
    </xf>
    <xf numFmtId="164" fontId="20" fillId="17" borderId="4" xfId="20" applyFont="true" applyBorder="true" applyAlignment="true" applyProtection="true">
      <alignment horizontal="general" vertical="center" textRotation="0" wrapText="true" indent="0" shrinkToFit="false"/>
      <protection locked="true" hidden="false"/>
    </xf>
    <xf numFmtId="164" fontId="20" fillId="23" borderId="4" xfId="20" applyFont="true" applyBorder="true" applyAlignment="true" applyProtection="true">
      <alignment horizontal="general" vertical="center" textRotation="0" wrapText="true" indent="0" shrinkToFit="false"/>
      <protection locked="true" hidden="false"/>
    </xf>
    <xf numFmtId="164" fontId="20" fillId="24" borderId="4" xfId="20" applyFont="true" applyBorder="true" applyAlignment="true" applyProtection="true">
      <alignment horizontal="general" vertical="center" textRotation="0" wrapText="true" indent="0" shrinkToFit="false"/>
      <protection locked="true" hidden="false"/>
    </xf>
    <xf numFmtId="164" fontId="20" fillId="8" borderId="4" xfId="2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5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49" applyFont="true" applyBorder="true" applyAlignment="true" applyProtection="true">
      <alignment horizontal="left" vertical="top"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30" fillId="0" borderId="8" xfId="49"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8" borderId="4" xfId="56" applyFont="true" applyBorder="false" applyAlignment="false" applyProtection="false">
      <alignment horizontal="left" vertical="center" textRotation="0" wrapText="true" indent="0" shrinkToFit="false"/>
      <protection locked="true" hidden="true"/>
    </xf>
    <xf numFmtId="167" fontId="14" fillId="21" borderId="5" xfId="54" applyFont="true" applyBorder="true" applyAlignment="false" applyProtection="false">
      <alignment horizontal="general" vertical="center" textRotation="0" wrapText="false" indent="0" shrinkToFit="false"/>
      <protection locked="fals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31" fillId="8" borderId="1" xfId="45" applyFont="true" applyBorder="false" applyAlignment="false" applyProtection="false">
      <alignment horizontal="center" vertical="bottom" textRotation="0" wrapText="true" indent="0" shrinkToFit="false"/>
      <protection locked="true" hidden="true"/>
    </xf>
    <xf numFmtId="165" fontId="31" fillId="8" borderId="1" xfId="45" applyFont="true" applyBorder="true" applyAlignment="false" applyProtection="false">
      <alignment horizontal="center" vertical="bottom" textRotation="0" wrapText="true" indent="0" shrinkToFit="false"/>
      <protection locked="true" hidden="true"/>
    </xf>
    <xf numFmtId="164" fontId="9" fillId="0" borderId="0" xfId="49" applyFont="true" applyBorder="true" applyAlignment="true" applyProtection="true">
      <alignment horizontal="left" vertical="top" textRotation="0" wrapText="true" indent="0" shrinkToFit="false"/>
      <protection locked="true" hidden="false"/>
    </xf>
    <xf numFmtId="165" fontId="19" fillId="8" borderId="4" xfId="56" applyFont="true" applyBorder="false" applyAlignment="false" applyProtection="false">
      <alignment horizontal="left" vertical="center" textRotation="0" wrapText="true" indent="0" shrinkToFit="false"/>
      <protection locked="true" hidden="true"/>
    </xf>
    <xf numFmtId="168" fontId="32" fillId="20" borderId="4" xfId="48" applyFont="true" applyBorder="false" applyAlignment="false" applyProtection="false">
      <alignment horizontal="general" vertical="center" textRotation="0" wrapText="true" indent="0" shrinkToFit="false"/>
      <protection locked="true" hidden="true"/>
    </xf>
    <xf numFmtId="168" fontId="32" fillId="20" borderId="15" xfId="48" applyFont="true" applyBorder="true" applyAlignment="false" applyProtection="false">
      <alignment horizontal="general" vertical="center" textRotation="0" wrapText="true" indent="0" shrinkToFit="false"/>
      <protection locked="true" hidden="true"/>
    </xf>
    <xf numFmtId="168" fontId="32" fillId="20" borderId="4" xfId="48" applyFont="true" applyBorder="true" applyAlignment="false" applyProtection="false">
      <alignment horizontal="general" vertical="center" textRotation="0" wrapText="true" indent="0" shrinkToFit="false"/>
      <protection locked="true" hidden="true"/>
    </xf>
    <xf numFmtId="169" fontId="32" fillId="20" borderId="4" xfId="48" applyFont="true" applyBorder="true" applyAlignment="true" applyProtection="false">
      <alignment horizontal="center" vertical="center" textRotation="0" wrapText="true" indent="0" shrinkToFit="false"/>
      <protection locked="true" hidden="true"/>
    </xf>
    <xf numFmtId="164" fontId="8" fillId="8" borderId="4" xfId="56" applyFont="true" applyBorder="false" applyAlignment="false" applyProtection="false">
      <alignment horizontal="left" vertical="center" textRotation="0" wrapText="true" indent="0" shrinkToFit="false"/>
      <protection locked="true" hidden="true"/>
    </xf>
    <xf numFmtId="167" fontId="14" fillId="21" borderId="5" xfId="54" applyFont="false" applyBorder="false" applyAlignment="false" applyProtection="false">
      <alignment horizontal="general" vertical="center" textRotation="0" wrapText="false" indent="0" shrinkToFit="false"/>
      <protection locked="false" hidden="true"/>
    </xf>
    <xf numFmtId="164" fontId="33" fillId="0" borderId="0" xfId="49" applyFont="true" applyBorder="true" applyAlignment="true" applyProtection="true">
      <alignment horizontal="left" vertical="top" textRotation="0" wrapText="true" indent="0" shrinkToFit="false"/>
      <protection locked="true" hidden="false"/>
    </xf>
    <xf numFmtId="170" fontId="32" fillId="20" borderId="4" xfId="48" applyFont="true" applyBorder="true" applyAlignment="true" applyProtection="false">
      <alignment horizontal="center" vertical="center" textRotation="0" wrapText="true" indent="0" shrinkToFit="false"/>
      <protection locked="true" hidden="true"/>
    </xf>
    <xf numFmtId="164" fontId="33" fillId="0" borderId="0" xfId="49"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8" borderId="1" xfId="45" applyFont="true" applyBorder="false" applyAlignment="false" applyProtection="false">
      <alignment horizontal="center" vertical="bottom" textRotation="0" wrapText="true" indent="0" shrinkToFit="false"/>
      <protection locked="true" hidden="true"/>
    </xf>
    <xf numFmtId="169" fontId="14" fillId="21" borderId="5" xfId="54" applyFont="false" applyBorder="false" applyAlignment="false" applyProtection="false">
      <alignment horizontal="general" vertical="center" textRotation="0" wrapText="false" indent="0" shrinkToFit="false"/>
      <protection locked="false" hidden="true"/>
    </xf>
    <xf numFmtId="167" fontId="8" fillId="20" borderId="4" xfId="48" applyFont="false" applyBorder="false" applyAlignment="false" applyProtection="false">
      <alignment horizontal="general" vertical="center" textRotation="0" wrapText="true" indent="0" shrinkToFit="false"/>
      <protection locked="true" hidden="true"/>
    </xf>
    <xf numFmtId="169" fontId="8" fillId="20" borderId="4" xfId="48" applyFont="false" applyBorder="false" applyAlignment="false" applyProtection="false">
      <alignment horizontal="general" vertical="center" textRotation="0" wrapText="true" indent="0" shrinkToFit="false"/>
      <protection locked="true" hidden="true"/>
    </xf>
    <xf numFmtId="169" fontId="6" fillId="20" borderId="2" xfId="46" applyFont="false" applyBorder="false" applyAlignment="false" applyProtection="false">
      <alignment horizontal="general" vertical="center" textRotation="0" wrapText="true" indent="0" shrinkToFit="false"/>
      <protection locked="true" hidden="true"/>
    </xf>
    <xf numFmtId="167" fontId="6" fillId="20" borderId="2" xfId="46" applyFont="false" applyBorder="false" applyAlignment="false" applyProtection="false">
      <alignment horizontal="general" vertical="center" textRotation="0" wrapText="true" indent="0" shrinkToFit="false"/>
      <protection locked="true" hidden="true"/>
    </xf>
    <xf numFmtId="164" fontId="9" fillId="0" borderId="0" xfId="49" applyFont="true" applyBorder="true" applyAlignment="true" applyProtection="true">
      <alignment horizontal="general" vertical="top" textRotation="0" wrapText="true" indent="0" shrinkToFit="false"/>
      <protection locked="true" hidden="false"/>
    </xf>
    <xf numFmtId="164" fontId="14" fillId="21" borderId="5" xfId="54" applyFont="true" applyBorder="true" applyAlignment="false" applyProtection="false">
      <alignment horizontal="general" vertical="center" textRotation="0" wrapText="false" indent="0" shrinkToFit="false"/>
      <protection locked="fals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13" xfId="49"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0" xfId="49" applyFont="true" applyBorder="true" applyAlignment="true" applyProtection="true">
      <alignment horizontal="general" vertical="top" textRotation="0" wrapText="true" indent="0" shrinkToFit="false"/>
      <protection locked="true" hidden="false"/>
    </xf>
    <xf numFmtId="168" fontId="14" fillId="21" borderId="5" xfId="54" applyFont="false" applyBorder="true" applyAlignment="false" applyProtection="false">
      <alignment horizontal="general" vertical="center" textRotation="0" wrapText="false" indent="0" shrinkToFit="false"/>
      <protection locked="fals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2" fontId="14" fillId="21" borderId="5" xfId="54" applyFont="false" applyBorder="true" applyAlignment="false" applyProtection="false">
      <alignment horizontal="general" vertical="center" textRotation="0" wrapText="false" indent="0" shrinkToFit="false"/>
      <protection locked="false" hidden="true"/>
    </xf>
    <xf numFmtId="169" fontId="14" fillId="21" borderId="5" xfId="54" applyFont="false" applyBorder="true" applyAlignment="false" applyProtection="false">
      <alignment horizontal="general" vertical="center" textRotation="0" wrapText="false" indent="0" shrinkToFit="false"/>
      <protection locked="false" hidden="true"/>
    </xf>
    <xf numFmtId="167" fontId="14" fillId="21" borderId="5" xfId="54" applyFont="false" applyBorder="true" applyAlignment="false" applyProtection="false">
      <alignment horizontal="general" vertical="center" textRotation="0" wrapText="false" indent="0" shrinkToFit="false"/>
      <protection locked="false" hidden="true"/>
    </xf>
    <xf numFmtId="164" fontId="9" fillId="0" borderId="13" xfId="49" applyFont="true" applyBorder="true" applyAlignment="true" applyProtection="true">
      <alignment horizontal="general" vertical="bottom" textRotation="0" wrapText="false" indent="0" shrinkToFit="false"/>
      <protection locked="true" hidden="false"/>
    </xf>
    <xf numFmtId="164" fontId="11" fillId="0" borderId="0" xfId="51"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30" fillId="0" borderId="0" xfId="49" applyFont="true" applyBorder="true" applyAlignment="true" applyProtection="true">
      <alignment horizontal="left" vertical="top" textRotation="0" wrapText="true" indent="0" shrinkToFit="false"/>
      <protection locked="true" hidden="false"/>
    </xf>
    <xf numFmtId="164" fontId="31" fillId="8" borderId="1" xfId="45" applyFont="true" applyBorder="true" applyAlignment="true" applyProtection="false">
      <alignment horizontal="center" vertical="center" textRotation="0" wrapText="true" indent="0" shrinkToFit="false"/>
      <protection locked="true" hidden="true"/>
    </xf>
    <xf numFmtId="164" fontId="12" fillId="0" borderId="10" xfId="52" applyFont="true" applyBorder="true" applyAlignment="true" applyProtection="true">
      <alignment horizontal="general" vertical="bottom" textRotation="0" wrapText="false" indent="0" shrinkToFit="false"/>
      <protection locked="true" hidden="false"/>
    </xf>
    <xf numFmtId="164" fontId="13" fillId="0" borderId="0" xfId="53" applyFont="true" applyBorder="true" applyAlignment="true" applyProtection="true">
      <alignment horizontal="general" vertical="bottom" textRotation="0" wrapText="false" indent="0" shrinkToFit="false"/>
      <protection locked="true" hidden="false"/>
    </xf>
    <xf numFmtId="168" fontId="14" fillId="21" borderId="5" xfId="54" applyFont="false" applyBorder="false" applyAlignment="false" applyProtection="false">
      <alignment horizontal="general" vertical="center" textRotation="0" wrapText="false" indent="0" shrinkToFit="false"/>
      <protection locked="false" hidden="true"/>
    </xf>
    <xf numFmtId="168" fontId="8" fillId="20" borderId="4" xfId="48" applyFont="false" applyBorder="false" applyAlignment="false" applyProtection="false">
      <alignment horizontal="general" vertical="center" textRotation="0" wrapText="true" indent="0" shrinkToFit="false"/>
      <protection locked="true" hidden="true"/>
    </xf>
    <xf numFmtId="173" fontId="8" fillId="20" borderId="4" xfId="48" applyFont="false" applyBorder="false" applyAlignment="false" applyProtection="false">
      <alignment horizontal="general" vertical="center" textRotation="0" wrapText="true" indent="0" shrinkToFit="false"/>
      <protection locked="true" hidden="true"/>
    </xf>
    <xf numFmtId="171" fontId="19" fillId="20" borderId="4" xfId="48" applyFont="true" applyBorder="false" applyAlignment="false" applyProtection="false">
      <alignment horizontal="general" vertical="center" textRotation="0" wrapText="true" indent="0" shrinkToFit="false"/>
      <protection locked="true" hidden="true"/>
    </xf>
    <xf numFmtId="165" fontId="31" fillId="8" borderId="4" xfId="56" applyFont="true" applyBorder="false" applyAlignment="true" applyProtection="false">
      <alignment horizontal="right" vertical="center" textRotation="0" wrapText="true" indent="0" shrinkToFit="false"/>
      <protection locked="true" hidden="true"/>
    </xf>
    <xf numFmtId="171" fontId="31" fillId="20" borderId="2" xfId="46" applyFont="true" applyBorder="false" applyAlignment="false" applyProtection="false">
      <alignment horizontal="general" vertical="center" textRotation="0" wrapText="true" indent="0" shrinkToFit="false"/>
      <protection locked="true" hidden="true"/>
    </xf>
    <xf numFmtId="168" fontId="6" fillId="20" borderId="2" xfId="46" applyFont="false" applyBorder="false" applyAlignment="false" applyProtection="false">
      <alignment horizontal="general" vertical="center" textRotation="0" wrapText="true" indent="0" shrinkToFit="false"/>
      <protection locked="true" hidden="true"/>
    </xf>
    <xf numFmtId="173" fontId="6" fillId="20" borderId="2" xfId="46" applyFont="false" applyBorder="false" applyAlignment="false" applyProtection="false">
      <alignment horizontal="general" vertical="center" textRotation="0" wrapText="tru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6" fillId="8" borderId="16" xfId="45" applyFont="true" applyBorder="true" applyAlignment="false" applyProtection="false">
      <alignment horizontal="center" vertical="bottom" textRotation="0" wrapText="true" indent="0" shrinkToFit="false"/>
      <protection locked="true" hidden="true"/>
    </xf>
    <xf numFmtId="164" fontId="6" fillId="8" borderId="17" xfId="45" applyFont="true" applyBorder="true" applyAlignment="false" applyProtection="false">
      <alignment horizontal="center" vertical="bottom" textRotation="0" wrapText="true" indent="0" shrinkToFit="false"/>
      <protection locked="true" hidden="true"/>
    </xf>
    <xf numFmtId="164" fontId="6" fillId="8" borderId="18" xfId="45" applyFont="true" applyBorder="true" applyAlignment="false" applyProtection="false">
      <alignment horizontal="center" vertical="bottom" textRotation="0" wrapText="true" indent="0" shrinkToFit="false"/>
      <protection locked="true" hidden="true"/>
    </xf>
    <xf numFmtId="164" fontId="6" fillId="20" borderId="19" xfId="0" applyFont="true" applyBorder="true" applyAlignment="true" applyProtection="false">
      <alignment horizontal="general" vertical="center" textRotation="0" wrapText="true" indent="0" shrinkToFit="false"/>
      <protection locked="true" hidden="false"/>
    </xf>
    <xf numFmtId="164" fontId="39" fillId="20" borderId="20" xfId="0" applyFont="true" applyBorder="true" applyAlignment="true" applyProtection="false">
      <alignment horizontal="general" vertical="top" textRotation="0" wrapText="true" indent="0" shrinkToFit="false"/>
      <protection locked="true" hidden="false"/>
    </xf>
    <xf numFmtId="164" fontId="39" fillId="20" borderId="11" xfId="0" applyFont="true" applyBorder="true" applyAlignment="true" applyProtection="false">
      <alignment horizontal="general" vertical="top" textRotation="0" wrapText="true" indent="0" shrinkToFit="false"/>
      <protection locked="true" hidden="false"/>
    </xf>
    <xf numFmtId="164" fontId="0" fillId="20" borderId="19" xfId="0" applyFont="false" applyBorder="true" applyAlignment="true" applyProtection="false">
      <alignment horizontal="general" vertical="top" textRotation="0" wrapText="true" indent="0" shrinkToFit="false"/>
      <protection locked="true" hidden="false"/>
    </xf>
    <xf numFmtId="164" fontId="39" fillId="20" borderId="14" xfId="0" applyFont="true" applyBorder="true" applyAlignment="true" applyProtection="false">
      <alignment horizontal="general" vertical="top" textRotation="0" wrapText="true" indent="0" shrinkToFit="false"/>
      <protection locked="true" hidden="false"/>
    </xf>
    <xf numFmtId="164" fontId="6" fillId="20" borderId="6" xfId="0" applyFont="true" applyBorder="true" applyAlignment="true" applyProtection="false">
      <alignment horizontal="general" vertical="center" textRotation="0" wrapText="true" indent="0" shrinkToFit="false"/>
      <protection locked="true" hidden="false"/>
    </xf>
    <xf numFmtId="164" fontId="39" fillId="20" borderId="21" xfId="0" applyFont="true" applyBorder="true" applyAlignment="true" applyProtection="false">
      <alignment horizontal="general" vertical="top" textRotation="0" wrapText="true" indent="0" shrinkToFit="false"/>
      <protection locked="true" hidden="false"/>
    </xf>
    <xf numFmtId="164" fontId="0" fillId="20" borderId="11" xfId="0" applyFont="false" applyBorder="true" applyAlignment="true" applyProtection="false">
      <alignment horizontal="general" vertical="top" textRotation="0" wrapText="true" indent="0" shrinkToFit="false"/>
      <protection locked="true" hidden="false"/>
    </xf>
    <xf numFmtId="164" fontId="39" fillId="20" borderId="19" xfId="0" applyFont="true" applyBorder="true" applyAlignment="true" applyProtection="false">
      <alignment horizontal="general" vertical="top" textRotation="0" wrapText="true" indent="0" shrinkToFit="false"/>
      <protection locked="true" hidden="false"/>
    </xf>
    <xf numFmtId="164" fontId="0" fillId="20" borderId="14" xfId="0" applyFont="false" applyBorder="true" applyAlignment="true" applyProtection="false">
      <alignment horizontal="general" vertical="top" textRotation="0" wrapText="true" indent="0" shrinkToFit="false"/>
      <protection locked="true" hidden="false"/>
    </xf>
    <xf numFmtId="164" fontId="39" fillId="20" borderId="6" xfId="0" applyFont="true" applyBorder="true" applyAlignment="true" applyProtection="false">
      <alignment horizontal="general" vertical="top" textRotation="0" wrapText="true" indent="0" shrinkToFit="false"/>
      <protection locked="true" hidden="false"/>
    </xf>
    <xf numFmtId="164" fontId="42" fillId="20" borderId="11" xfId="0" applyFont="true" applyBorder="true" applyAlignment="true" applyProtection="false">
      <alignment horizontal="general" vertical="top" textRotation="0" wrapText="true" indent="0" shrinkToFit="false"/>
      <protection locked="true" hidden="false"/>
    </xf>
    <xf numFmtId="164" fontId="0" fillId="20" borderId="20" xfId="0" applyFont="fals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20" borderId="0" xfId="51" applyFont="true" applyBorder="true" applyAlignment="true" applyProtection="tru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6" fillId="8" borderId="1" xfId="45" applyFont="true" applyBorder="true" applyAlignment="true" applyProtection="false">
      <alignment horizontal="center" vertical="bottom" textRotation="0" wrapText="tru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21" borderId="5" xfId="54" applyFont="true" applyBorder="false" applyAlignment="true" applyProtection="false">
      <alignment horizontal="general" vertical="center" textRotation="0" wrapText="true" indent="0" shrinkToFit="false"/>
      <protection locked="false" hidden="true"/>
    </xf>
    <xf numFmtId="164" fontId="14" fillId="21" borderId="5" xfId="54" applyFont="true" applyBorder="false" applyAlignment="false" applyProtection="false">
      <alignment horizontal="general" vertical="center" textRotation="0" wrapText="false" indent="0" shrinkToFit="false"/>
      <protection locked="false" hidden="true"/>
    </xf>
    <xf numFmtId="164" fontId="7" fillId="21" borderId="3" xfId="47" applyFont="false" applyBorder="false" applyAlignment="false" applyProtection="false">
      <alignment horizontal="general" vertical="center" textRotation="0" wrapText="true" indent="0" shrinkToFit="false"/>
      <protection locked="false" hidden="false"/>
    </xf>
    <xf numFmtId="176" fontId="14" fillId="21" borderId="5" xfId="54" applyFont="false" applyBorder="false" applyAlignment="false" applyProtection="false">
      <alignment horizontal="general" vertical="center" textRotation="0" wrapText="false" indent="0" shrinkToFit="false"/>
      <protection locked="false" hidden="true"/>
    </xf>
    <xf numFmtId="164" fontId="9" fillId="0" borderId="0" xfId="49" applyFont="true" applyBorder="true" applyAlignment="true" applyProtection="true">
      <alignment horizontal="general" vertical="bottom" textRotation="0" wrapText="false" indent="0" shrinkToFit="false"/>
      <protection locked="true" hidden="false"/>
    </xf>
    <xf numFmtId="164" fontId="12" fillId="20" borderId="0" xfId="52" applyFont="fals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7" fontId="8" fillId="20" borderId="4" xfId="48" applyFont="false" applyBorder="false" applyAlignment="false" applyProtection="true">
      <alignment horizontal="general" vertical="center" textRotation="0" wrapText="true" indent="0" shrinkToFit="false"/>
      <protection locked="false" hidden="false"/>
    </xf>
    <xf numFmtId="177" fontId="14" fillId="21" borderId="5" xfId="54" applyFont="false" applyBorder="false" applyAlignment="false" applyProtection="false">
      <alignment horizontal="general" vertical="center" textRotation="0" wrapText="false" indent="0" shrinkToFit="false"/>
      <protection locked="false" hidden="true"/>
    </xf>
    <xf numFmtId="164" fontId="12" fillId="0" borderId="0" xfId="52" applyFont="true" applyBorder="true" applyAlignment="true" applyProtection="true">
      <alignment horizontal="general" vertical="bottom" textRotation="0" wrapText="false" indent="0" shrinkToFit="false"/>
      <protection locked="true" hidden="false"/>
    </xf>
    <xf numFmtId="164" fontId="8" fillId="8" borderId="4" xfId="56" applyFont="true" applyBorder="false" applyAlignment="true" applyProtection="false">
      <alignment horizontal="general" vertical="bottom" textRotation="0" wrapText="true" indent="0" shrinkToFit="false"/>
      <protection locked="true" hidden="true"/>
    </xf>
    <xf numFmtId="178" fontId="8" fillId="20" borderId="4" xfId="48" applyFont="false" applyBorder="false" applyAlignment="false" applyProtection="false">
      <alignment horizontal="general" vertical="center" textRotation="0" wrapText="true" indent="0" shrinkToFit="false"/>
      <protection locked="true" hidden="true"/>
    </xf>
    <xf numFmtId="164" fontId="6" fillId="8" borderId="4" xfId="56" applyFont="true" applyBorder="false" applyAlignment="true" applyProtection="false">
      <alignment horizontal="left" vertical="center" textRotation="0" wrapText="true" indent="0" shrinkToFit="false"/>
      <protection locked="true" hidden="true"/>
    </xf>
    <xf numFmtId="171" fontId="6" fillId="20" borderId="2" xfId="46" applyFont="false" applyBorder="false" applyAlignment="false" applyProtection="false">
      <alignment horizontal="general" vertical="center" textRotation="0" wrapText="true" indent="0" shrinkToFit="false"/>
      <protection locked="true" hidden="true"/>
    </xf>
    <xf numFmtId="164" fontId="8" fillId="8" borderId="4" xfId="56" applyFont="true" applyBorder="false" applyAlignment="true" applyProtection="false">
      <alignment horizontal="left" vertical="center" textRotation="0" wrapText="true" indent="0" shrinkToFit="false"/>
      <protection locked="true" hidden="true"/>
    </xf>
    <xf numFmtId="170" fontId="37" fillId="0" borderId="0" xfId="0" applyFont="true" applyBorder="false" applyAlignment="false" applyProtection="false">
      <alignment horizontal="general" vertical="bottom" textRotation="0" wrapText="false" indent="0" shrinkToFit="false"/>
      <protection locked="true" hidden="false"/>
    </xf>
    <xf numFmtId="171" fontId="14" fillId="21" borderId="5" xfId="54" applyFont="false" applyBorder="false" applyAlignment="false" applyProtection="false">
      <alignment horizontal="general" vertical="center" textRotation="0" wrapText="false" indent="0" shrinkToFit="false"/>
      <protection locked="false" hidden="true"/>
    </xf>
    <xf numFmtId="171" fontId="37" fillId="0" borderId="0" xfId="0" applyFont="true" applyBorder="false" applyAlignment="false" applyProtection="false">
      <alignment horizontal="general" vertical="bottom" textRotation="0" wrapText="false" indent="0" shrinkToFit="false"/>
      <protection locked="true" hidden="false"/>
    </xf>
    <xf numFmtId="173" fontId="37"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20" borderId="4" xfId="48" applyFont="false" applyBorder="false" applyAlignment="false" applyProtection="false">
      <alignment horizontal="general" vertical="center" textRotation="0" wrapText="true" indent="0" shrinkToFit="false"/>
      <protection locked="true" hidden="true"/>
    </xf>
    <xf numFmtId="179" fontId="8" fillId="20" borderId="4" xfId="48" applyFont="false" applyBorder="false" applyAlignment="false" applyProtection="false">
      <alignment horizontal="general" vertical="center" textRotation="0" wrapText="true" indent="0" shrinkToFit="false"/>
      <protection locked="true" hidden="true"/>
    </xf>
    <xf numFmtId="164" fontId="12" fillId="0" borderId="0" xfId="52" applyFont="false" applyBorder="true" applyAlignment="true" applyProtection="true">
      <alignment horizontal="left" vertical="bottom" textRotation="0" wrapText="false" indent="1" shrinkToFit="false"/>
      <protection locked="true" hidden="false"/>
    </xf>
    <xf numFmtId="164" fontId="13" fillId="0" borderId="0" xfId="53" applyFont="false" applyBorder="true" applyAlignment="true" applyProtection="true">
      <alignment horizontal="left" vertical="bottom" textRotation="0" wrapText="false" indent="1" shrinkToFit="false"/>
      <protection locked="true" hidden="false"/>
    </xf>
    <xf numFmtId="165" fontId="8" fillId="8" borderId="4" xfId="56" applyFont="true" applyBorder="false" applyAlignment="true" applyProtection="false">
      <alignment horizontal="general" vertical="bottom" textRotation="0" wrapText="false" indent="0" shrinkToFit="false"/>
      <protection locked="true" hidden="true"/>
    </xf>
    <xf numFmtId="171" fontId="8" fillId="20" borderId="4" xfId="48" applyFont="false" applyBorder="false" applyAlignment="false" applyProtection="false">
      <alignment horizontal="general" vertical="center" textRotation="0" wrapText="true" indent="0" shrinkToFit="false"/>
      <protection locked="true" hidden="true"/>
    </xf>
    <xf numFmtId="180" fontId="8" fillId="20" borderId="4" xfId="48" applyFont="false" applyBorder="false" applyAlignment="false" applyProtection="false">
      <alignment horizontal="general" vertical="center" textRotation="0" wrapText="true" indent="0" shrinkToFit="false"/>
      <protection locked="true" hidden="true"/>
    </xf>
    <xf numFmtId="181"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 fillId="8" borderId="4" xfId="56" applyFont="true" applyBorder="true" applyAlignment="false" applyProtection="fals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2" fontId="8" fillId="20" borderId="4" xfId="48" applyFont="false" applyBorder="false" applyAlignment="false" applyProtection="true">
      <alignment horizontal="general" vertical="center" textRotation="0" wrapText="true" indent="0" shrinkToFit="false"/>
      <protection locked="false" hidden="false"/>
    </xf>
    <xf numFmtId="176" fontId="8" fillId="20" borderId="4" xfId="48" applyFont="false" applyBorder="false" applyAlignment="false" applyProtection="true">
      <alignment horizontal="general" vertical="center" textRotation="0" wrapText="true" indent="0" shrinkToFit="false"/>
      <protection locked="false" hidden="false"/>
    </xf>
    <xf numFmtId="164" fontId="19" fillId="20" borderId="4" xfId="48" applyFont="true" applyBorder="false" applyAlignment="false" applyProtection="false">
      <alignment horizontal="general" vertical="center" textRotation="0" wrapText="true" indent="0" shrinkToFit="false"/>
      <protection locked="true" hidden="true"/>
    </xf>
    <xf numFmtId="168" fontId="8" fillId="20" borderId="4" xfId="48" applyFont="false" applyBorder="true" applyAlignment="false" applyProtection="false">
      <alignment horizontal="general" vertical="center" textRotation="0" wrapText="true" indent="0" shrinkToFit="false"/>
      <protection locked="true" hidden="true"/>
    </xf>
    <xf numFmtId="168" fontId="6" fillId="20" borderId="2" xfId="46" applyFont="false" applyBorder="true" applyAlignment="false" applyProtection="false">
      <alignment horizontal="general" vertical="center" textRotation="0" wrapText="true" indent="0" shrinkToFit="false"/>
      <protection locked="true" hidden="tru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8" fillId="20" borderId="4" xfId="48" applyFont="false" applyBorder="false" applyAlignment="false" applyProtection="false">
      <alignment horizontal="general" vertical="center" textRotation="0" wrapText="true" indent="0" shrinkToFit="false"/>
      <protection locked="true" hidden="true"/>
    </xf>
    <xf numFmtId="172" fontId="14" fillId="21" borderId="5" xfId="54" applyFont="false" applyBorder="false" applyAlignment="true" applyProtection="false">
      <alignment horizontal="general" vertical="center" textRotation="0" wrapText="true" indent="0" shrinkToFit="false"/>
      <protection locked="false" hidden="true"/>
    </xf>
    <xf numFmtId="168" fontId="47" fillId="20" borderId="4" xfId="48" applyFont="true" applyBorder="false" applyAlignment="false" applyProtection="false">
      <alignment horizontal="general" vertical="center" textRotation="0" wrapText="true" indent="0" shrinkToFit="false"/>
      <protection locked="true" hidden="true"/>
    </xf>
    <xf numFmtId="171" fontId="47" fillId="20" borderId="4" xfId="48" applyFont="true" applyBorder="false" applyAlignment="false" applyProtection="false">
      <alignment horizontal="general" vertical="center" textRotation="0" wrapText="true" indent="0" shrinkToFit="false"/>
      <protection locked="true" hidden="true"/>
    </xf>
    <xf numFmtId="173" fontId="47" fillId="20" borderId="4" xfId="48" applyFont="true" applyBorder="false" applyAlignment="false" applyProtection="false">
      <alignment horizontal="general" vertical="center" textRotation="0" wrapText="true" indent="0" shrinkToFit="false"/>
      <protection locked="true" hidden="true"/>
    </xf>
    <xf numFmtId="172" fontId="7" fillId="21" borderId="3" xfId="47" applyFont="false" applyBorder="false" applyAlignment="false" applyProtection="false">
      <alignment horizontal="general" vertical="center" textRotation="0" wrapText="true" indent="0" shrinkToFit="false"/>
      <protection locked="false" hidden="false"/>
    </xf>
    <xf numFmtId="183" fontId="6" fillId="20" borderId="2" xfId="46" applyFont="false" applyBorder="false" applyAlignment="false" applyProtection="false">
      <alignment horizontal="general" vertical="center" textRotation="0" wrapText="true" indent="0" shrinkToFit="false"/>
      <protection locked="true" hidden="true"/>
    </xf>
    <xf numFmtId="164" fontId="47" fillId="0" borderId="0" xfId="0" applyFont="true" applyBorder="false" applyAlignment="true" applyProtection="false">
      <alignment horizontal="general" vertical="bottom" textRotation="0" wrapText="false" indent="0" shrinkToFit="false"/>
      <protection locked="true" hidden="false"/>
    </xf>
    <xf numFmtId="169" fontId="47" fillId="20" borderId="4" xfId="48" applyFont="true" applyBorder="false" applyAlignment="false" applyProtection="false">
      <alignment horizontal="general" vertical="center" textRotation="0" wrapText="true" indent="0" shrinkToFit="false"/>
      <protection locked="true" hidden="true"/>
    </xf>
    <xf numFmtId="172" fontId="8" fillId="20" borderId="4" xfId="48" applyFont="true" applyBorder="false" applyAlignment="false" applyProtection="false">
      <alignment horizontal="general" vertical="center" textRotation="0" wrapText="true" indent="0" shrinkToFit="false"/>
      <protection locked="true" hidden="true"/>
    </xf>
    <xf numFmtId="168" fontId="4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5" fontId="47" fillId="8" borderId="4" xfId="56" applyFont="true" applyBorder="false" applyAlignment="false" applyProtection="false">
      <alignment horizontal="left" vertical="center" textRotation="0" wrapText="true" indent="0" shrinkToFit="false"/>
      <protection locked="true" hidden="true"/>
    </xf>
    <xf numFmtId="173" fontId="8" fillId="20" borderId="4" xfId="48" applyFont="false" applyBorder="false" applyAlignment="false" applyProtection="true">
      <alignment horizontal="general" vertical="center" textRotation="0" wrapText="true" indent="0" shrinkToFit="false"/>
      <protection locked="false" hidden="false"/>
    </xf>
    <xf numFmtId="164" fontId="48" fillId="8" borderId="4" xfId="56" applyFont="true" applyBorder="false" applyAlignment="false" applyProtection="false">
      <alignment horizontal="left" vertical="center" textRotation="0" wrapText="true" indent="0" shrinkToFit="false"/>
      <protection locked="true" hidden="true"/>
    </xf>
    <xf numFmtId="176" fontId="6" fillId="20" borderId="2" xfId="46" applyFont="false" applyBorder="false" applyAlignment="false" applyProtection="false">
      <alignment horizontal="general" vertical="center" textRotation="0" wrapText="tru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readingOrder="1"/>
      <protection locked="true" hidden="false"/>
    </xf>
    <xf numFmtId="164" fontId="7" fillId="21" borderId="3" xfId="47" applyFont="false" applyBorder="true" applyAlignment="false" applyProtection="false">
      <alignment horizontal="general" vertical="center"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8" borderId="4" xfId="56" applyFont="true" applyBorder="false" applyAlignment="true" applyProtection="false">
      <alignment horizontal="left" vertical="bottom" textRotation="0" wrapText="false" indent="0" shrinkToFit="false"/>
      <protection locked="true" hidden="true"/>
    </xf>
    <xf numFmtId="164" fontId="60" fillId="8" borderId="4" xfId="56" applyFont="true" applyBorder="false" applyAlignment="true" applyProtection="false">
      <alignment horizontal="left"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8" borderId="4" xfId="56" applyFont="true" applyBorder="false" applyAlignment="true" applyProtection="false">
      <alignment horizontal="general" vertical="bottom" textRotation="0" wrapText="true" indent="0" shrinkToFit="false"/>
      <protection locked="true" hidden="true"/>
    </xf>
    <xf numFmtId="185" fontId="8" fillId="20" borderId="4" xfId="48" applyFont="false" applyBorder="false" applyAlignment="false" applyProtection="false">
      <alignment horizontal="general" vertical="center" textRotation="0" wrapText="true" indent="0" shrinkToFit="false"/>
      <protection locked="true" hidden="true"/>
    </xf>
    <xf numFmtId="173" fontId="14" fillId="21" borderId="5" xfId="54" applyFont="false" applyBorder="false" applyAlignment="false" applyProtection="false">
      <alignment horizontal="general" vertical="center" textRotation="0" wrapText="false" indent="0" shrinkToFit="false"/>
      <protection locked="false" hidden="true"/>
    </xf>
    <xf numFmtId="179" fontId="14" fillId="21" borderId="5" xfId="54" applyFont="false" applyBorder="false" applyAlignment="false" applyProtection="false">
      <alignment horizontal="general" vertical="center" textRotation="0" wrapText="false" indent="0" shrinkToFit="false"/>
      <protection locked="false" hidden="true"/>
    </xf>
    <xf numFmtId="164" fontId="0" fillId="8" borderId="4" xfId="56" applyFont="true" applyBorder="false" applyAlignment="true" applyProtection="false">
      <alignment horizontal="general" vertical="center" textRotation="0" wrapText="true" indent="0" shrinkToFit="false"/>
      <protection locked="true" hidden="true"/>
    </xf>
    <xf numFmtId="164" fontId="6" fillId="8" borderId="4" xfId="56" applyFont="true" applyBorder="false" applyAlignment="true" applyProtection="false">
      <alignment horizontal="general" vertical="center" textRotation="0" wrapText="true" indent="0" shrinkToFit="false"/>
      <protection locked="true" hidden="true"/>
    </xf>
    <xf numFmtId="178" fontId="6" fillId="20" borderId="2" xfId="46" applyFont="false" applyBorder="false" applyAlignment="false" applyProtection="false">
      <alignment horizontal="general" vertical="center" textRotation="0" wrapText="true" indent="0" shrinkToFit="false"/>
      <protection locked="true" hidden="true"/>
    </xf>
    <xf numFmtId="164" fontId="13" fillId="20" borderId="0" xfId="53" applyFont="true" applyBorder="true" applyAlignment="true" applyProtection="true">
      <alignment horizontal="general" vertical="bottom" textRotation="0" wrapText="false" indent="0" shrinkToFit="false"/>
      <protection locked="true" hidden="false"/>
    </xf>
    <xf numFmtId="186" fontId="8" fillId="20" borderId="4" xfId="48" applyFont="false" applyBorder="false" applyAlignment="false" applyProtection="false">
      <alignment horizontal="general" vertical="center" textRotation="0" wrapText="true" indent="0" shrinkToFit="false"/>
      <protection locked="true" hidden="true"/>
    </xf>
    <xf numFmtId="186" fontId="6" fillId="20" borderId="2" xfId="46" applyFont="false" applyBorder="false" applyAlignment="false" applyProtection="true">
      <alignment horizontal="general" vertical="center" textRotation="0" wrapText="true" indent="0" shrinkToFit="false"/>
      <protection locked="false" hidden="false"/>
    </xf>
    <xf numFmtId="169" fontId="6" fillId="20" borderId="2" xfId="46" applyFont="false" applyBorder="false" applyAlignment="fals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6" fontId="6" fillId="20" borderId="2" xfId="46" applyFont="false" applyBorder="false" applyAlignment="false" applyProtection="false">
      <alignment horizontal="general" vertical="center" textRotation="0" wrapText="true" indent="0" shrinkToFit="false"/>
      <protection locked="true" hidden="true"/>
    </xf>
    <xf numFmtId="164" fontId="61"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6" fillId="20" borderId="2" xfId="46" applyFont="false" applyBorder="false" applyAlignment="false" applyProtection="false">
      <alignment horizontal="general" vertical="center" textRotation="0" wrapText="true" indent="0" shrinkToFit="false"/>
      <protection locked="true" hidden="true"/>
    </xf>
    <xf numFmtId="164" fontId="31" fillId="8" borderId="1" xfId="45" applyFont="true" applyBorder="true" applyAlignment="false" applyProtection="false">
      <alignment horizontal="center" vertical="bottom" textRotation="0" wrapText="true" indent="0" shrinkToFit="false"/>
      <protection locked="true" hidden="true"/>
    </xf>
    <xf numFmtId="164" fontId="14" fillId="21" borderId="5" xfId="54" applyFont="true" applyBorder="false" applyAlignment="true" applyProtection="false">
      <alignment horizontal="center" vertical="bottom" textRotation="90" wrapText="true" indent="0" shrinkToFit="false"/>
      <protection locked="false" hidden="true"/>
    </xf>
    <xf numFmtId="172" fontId="14" fillId="21" borderId="5" xfId="54" applyFont="false" applyBorder="false" applyAlignment="false" applyProtection="false">
      <alignment horizontal="general" vertical="center" textRotation="0" wrapText="false" indent="0" shrinkToFit="false"/>
      <protection locked="false" hidden="true"/>
    </xf>
    <xf numFmtId="172" fontId="8" fillId="20" borderId="4" xfId="48" applyFont="false" applyBorder="false" applyAlignment="false" applyProtection="false">
      <alignment horizontal="general" vertical="center" textRotation="0" wrapText="true" indent="0" shrinkToFit="false"/>
      <protection locked="true" hidden="true"/>
    </xf>
    <xf numFmtId="164" fontId="6" fillId="8" borderId="4" xfId="56" applyFont="true" applyBorder="false" applyAlignment="false" applyProtection="true">
      <alignment horizontal="left" vertical="center" textRotation="0" wrapText="tru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8" borderId="4" xfId="56" applyFont="true" applyBorder="true" applyAlignment="false" applyProtection="false">
      <alignment horizontal="left" vertical="center" textRotation="0" wrapText="true" indent="0" shrinkToFit="false"/>
      <protection locked="true" hidden="true"/>
    </xf>
    <xf numFmtId="164" fontId="8" fillId="25" borderId="0" xfId="0" applyFont="true" applyBorder="false" applyAlignment="false" applyProtection="false">
      <alignment horizontal="general" vertical="bottom" textRotation="0" wrapText="false" indent="0" shrinkToFit="false"/>
      <protection locked="true" hidden="false"/>
    </xf>
    <xf numFmtId="164" fontId="8" fillId="2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8" fontId="8" fillId="25" borderId="4" xfId="48" applyFont="false" applyBorder="false" applyAlignment="false" applyProtection="false">
      <alignment horizontal="general" vertical="center" textRotation="0" wrapText="true" indent="0" shrinkToFit="false"/>
      <protection locked="true" hidden="true"/>
    </xf>
    <xf numFmtId="178" fontId="14" fillId="21" borderId="5" xfId="54" applyFont="false" applyBorder="false" applyAlignment="false" applyProtection="false">
      <alignment horizontal="general" vertical="center" textRotation="0" wrapText="false" indent="0" shrinkToFit="false"/>
      <protection locked="false" hidden="true"/>
    </xf>
    <xf numFmtId="164" fontId="0" fillId="8" borderId="4" xfId="56" applyFont="true" applyBorder="true" applyAlignment="false" applyProtection="false">
      <alignment horizontal="left" vertical="center" textRotation="0" wrapText="tru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8" fillId="8" borderId="4" xfId="56" applyFont="true" applyBorder="true" applyAlignment="false" applyProtection="false">
      <alignment horizontal="left" vertical="center" textRotation="0" wrapText="true" indent="0" shrinkToFit="false"/>
      <protection locked="true" hidden="true"/>
    </xf>
    <xf numFmtId="169" fontId="8" fillId="20" borderId="4" xfId="48" applyFont="false" applyBorder="true" applyAlignment="true" applyProtection="false">
      <alignment horizontal="center" vertical="center" textRotation="0" wrapText="true" indent="0" shrinkToFit="false"/>
      <protection locked="true" hidden="true"/>
    </xf>
    <xf numFmtId="170" fontId="8" fillId="20" borderId="4" xfId="48" applyFont="false" applyBorder="true" applyAlignment="true" applyProtection="false">
      <alignment horizontal="center" vertical="center" textRotation="0" wrapText="true" indent="0" shrinkToFit="false"/>
      <protection locked="true" hidden="true"/>
    </xf>
    <xf numFmtId="164" fontId="64" fillId="0" borderId="0" xfId="0" applyFont="true" applyBorder="true" applyAlignment="false" applyProtection="false">
      <alignment horizontal="general" vertical="bottom" textRotation="0" wrapText="false" indent="0" shrinkToFit="false"/>
      <protection locked="true" hidden="false"/>
    </xf>
    <xf numFmtId="164" fontId="6" fillId="8" borderId="1" xfId="45" applyFont="true" applyBorder="true" applyAlignment="true" applyProtection="false">
      <alignment horizontal="center" vertical="center" textRotation="0" wrapText="true" indent="0" shrinkToFit="false"/>
      <protection locked="true" hidden="true"/>
    </xf>
    <xf numFmtId="171" fontId="8" fillId="20" borderId="4" xfId="48" applyFont="false" applyBorder="true" applyAlignment="false" applyProtection="false">
      <alignment horizontal="general" vertical="center" textRotation="0" wrapText="true" indent="0" shrinkToFit="false"/>
      <protection locked="true" hidden="tru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 fillId="8" borderId="4" xfId="56" applyFont="true" applyBorder="true" applyAlignment="true" applyProtection="false">
      <alignment horizontal="right" vertical="center" textRotation="0" wrapText="true" indent="0" shrinkToFit="false"/>
      <protection locked="true" hidden="true"/>
    </xf>
    <xf numFmtId="171" fontId="6" fillId="20" borderId="2" xfId="46" applyFont="false" applyBorder="true" applyAlignment="false" applyProtection="false">
      <alignment horizontal="general" vertical="center" textRotation="0" wrapText="true" indent="0" shrinkToFit="false"/>
      <protection locked="true" hidden="true"/>
    </xf>
    <xf numFmtId="164" fontId="8" fillId="0" borderId="13" xfId="0" applyFont="true" applyBorder="true" applyAlignment="tru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true" applyProtection="false">
      <alignment horizontal="general" vertical="center" textRotation="0" wrapText="true" indent="0" shrinkToFit="false"/>
      <protection locked="true" hidden="false"/>
    </xf>
    <xf numFmtId="168" fontId="0" fillId="0" borderId="1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6" fillId="8" borderId="30" xfId="45" applyFont="true" applyBorder="true" applyAlignment="false" applyProtection="false">
      <alignment horizontal="center" vertical="bottom" textRotation="0" wrapText="true" indent="0" shrinkToFit="false"/>
      <protection locked="true" hidden="true"/>
    </xf>
    <xf numFmtId="171" fontId="8" fillId="20" borderId="31" xfId="48" applyFont="false" applyBorder="true" applyAlignment="false" applyProtection="false">
      <alignment horizontal="general" vertical="center" textRotation="0" wrapText="true" indent="0" shrinkToFit="false"/>
      <protection locked="true" hidden="true"/>
    </xf>
    <xf numFmtId="171" fontId="6" fillId="20" borderId="32" xfId="46" applyFont="false" applyBorder="true" applyAlignment="false" applyProtection="false">
      <alignment horizontal="general" vertical="center" textRotation="0" wrapText="true" indent="0" shrinkToFit="false"/>
      <protection locked="true" hidden="true"/>
    </xf>
    <xf numFmtId="165" fontId="8" fillId="20" borderId="4" xfId="48" applyFont="false" applyBorder="true" applyAlignment="false" applyProtection="false">
      <alignment horizontal="general" vertical="center" textRotation="0" wrapText="true" indent="0" shrinkToFit="false"/>
      <protection locked="true" hidden="true"/>
    </xf>
    <xf numFmtId="164" fontId="0" fillId="25" borderId="0" xfId="0" applyFont="false" applyBorder="true" applyAlignment="false" applyProtection="false">
      <alignment horizontal="general" vertical="bottom" textRotation="0" wrapText="false" indent="0" shrinkToFit="false"/>
      <protection locked="true" hidden="false"/>
    </xf>
    <xf numFmtId="167" fontId="0" fillId="2" borderId="3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25" borderId="0" xfId="0" applyFont="true" applyBorder="tru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12" fillId="0" borderId="7" xfId="52" applyFont="false" applyBorder="true" applyAlignment="true" applyProtection="true">
      <alignment horizontal="general" vertical="bottom" textRotation="0" wrapText="false" indent="0" shrinkToFit="false"/>
      <protection locked="true" hidden="false"/>
    </xf>
    <xf numFmtId="164" fontId="12" fillId="0" borderId="8" xfId="52"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8" borderId="4" xfId="56" applyFont="true" applyBorder="true" applyAlignment="true" applyProtection="false">
      <alignment horizontal="general" vertical="bottom" textRotation="0" wrapText="false" indent="0" shrinkToFit="false"/>
      <protection locked="true" hidden="true"/>
    </xf>
    <xf numFmtId="171" fontId="37" fillId="0" borderId="0" xfId="0" applyFont="true" applyBorder="true" applyAlignment="false" applyProtection="false">
      <alignment horizontal="general" vertical="bottom" textRotation="0" wrapText="false" indent="0" shrinkToFit="false"/>
      <protection locked="true" hidden="false"/>
    </xf>
    <xf numFmtId="164" fontId="6" fillId="8" borderId="4" xfId="56" applyFont="true" applyBorder="true" applyAlignment="true" applyProtection="false">
      <alignment horizontal="left" vertical="center" textRotation="0" wrapText="true" indent="0" shrinkToFit="false"/>
      <protection locked="true" hidden="true"/>
    </xf>
    <xf numFmtId="171" fontId="0" fillId="0" borderId="13" xfId="0" applyFont="false" applyBorder="true" applyAlignment="false" applyProtection="false">
      <alignment horizontal="general" vertical="bottom" textRotation="0" wrapText="false" indent="0" shrinkToFit="false"/>
      <protection locked="true" hidden="false"/>
    </xf>
    <xf numFmtId="164" fontId="30" fillId="0" borderId="0" xfId="49" applyFont="true" applyBorder="true" applyAlignment="true" applyProtection="true">
      <alignment horizontal="general" vertical="bottom" textRotation="0" wrapText="true" indent="0" shrinkToFit="false"/>
      <protection locked="true" hidden="false"/>
    </xf>
    <xf numFmtId="171" fontId="30" fillId="0" borderId="0" xfId="49" applyFont="true" applyBorder="true" applyAlignment="true" applyProtection="true">
      <alignment horizontal="general" vertical="bottom" textRotation="0" wrapText="true" indent="0" shrinkToFit="false"/>
      <protection locked="true" hidden="false"/>
    </xf>
    <xf numFmtId="164" fontId="30" fillId="0" borderId="23" xfId="49" applyFont="true" applyBorder="true" applyAlignment="true" applyProtection="true">
      <alignment horizontal="general" vertical="bottom" textRotation="0" wrapText="true" indent="0" shrinkToFit="false"/>
      <protection locked="true" hidden="false"/>
    </xf>
    <xf numFmtId="171" fontId="30" fillId="0" borderId="23" xfId="49" applyFont="true" applyBorder="true" applyAlignment="true" applyProtection="true">
      <alignment horizontal="general" vertical="bottom" textRotation="0" wrapText="true" indent="0" shrinkToFit="false"/>
      <protection locked="true" hidden="false"/>
    </xf>
    <xf numFmtId="164" fontId="12" fillId="0" borderId="25" xfId="52" applyFont="true" applyBorder="true" applyAlignment="true" applyProtection="true">
      <alignment horizontal="general" vertical="bottom" textRotation="0" wrapText="false" indent="0" shrinkToFit="false"/>
      <protection locked="true" hidden="false"/>
    </xf>
    <xf numFmtId="164" fontId="12" fillId="0" borderId="23" xfId="52" applyFont="false" applyBorder="true" applyAlignment="true" applyProtection="true">
      <alignment horizontal="general" vertical="bottom" textRotation="0" wrapText="false" indent="0" shrinkToFit="false"/>
      <protection locked="true" hidden="false"/>
    </xf>
    <xf numFmtId="164" fontId="30" fillId="0" borderId="0" xfId="49" applyFont="true" applyBorder="true" applyAlignment="true" applyProtection="true">
      <alignment horizontal="left" vertical="bottom" textRotation="0" wrapText="true" indent="0" shrinkToFit="false"/>
      <protection locked="true" hidden="false"/>
    </xf>
    <xf numFmtId="164" fontId="6" fillId="8" borderId="1" xfId="45" applyFont="true" applyBorder="false" applyAlignment="true" applyProtection="false">
      <alignment horizontal="center" vertical="bottom" textRotation="90" wrapText="true" indent="0" shrinkToFit="false"/>
      <protection locked="true" hidden="true"/>
    </xf>
    <xf numFmtId="169" fontId="67" fillId="21" borderId="34" xfId="19" applyFont="true" applyBorder="true" applyAlignment="true" applyProtection="true">
      <alignment horizontal="general" vertical="center" textRotation="0" wrapText="false" indent="0" shrinkToFit="false"/>
      <protection locked="false" hidden="false"/>
    </xf>
    <xf numFmtId="164" fontId="8" fillId="20" borderId="4" xfId="48" applyFont="false" applyBorder="false" applyAlignment="true" applyProtection="false">
      <alignment horizontal="center" vertical="center" textRotation="0" wrapText="true" indent="0" shrinkToFit="false"/>
      <protection locked="true" hidden="true"/>
    </xf>
    <xf numFmtId="164" fontId="6" fillId="8" borderId="4" xfId="56" applyFont="true" applyBorder="false" applyAlignment="true" applyProtection="false">
      <alignment horizontal="right" vertical="center" textRotation="0" wrapText="true" indent="0" shrinkToFit="false"/>
      <protection locked="true" hidden="true"/>
    </xf>
    <xf numFmtId="165" fontId="6" fillId="20" borderId="2" xfId="46" applyFont="false" applyBorder="false" applyAlignment="true" applyProtection="false">
      <alignment horizontal="center" vertical="center" textRotation="0" wrapText="true" indent="0" shrinkToFit="false"/>
      <protection locked="true" hidden="true"/>
    </xf>
    <xf numFmtId="164" fontId="30" fillId="0" borderId="0" xfId="49" applyFont="true" applyBorder="true" applyAlignment="true" applyProtection="true">
      <alignment horizontal="center" vertical="bottom" textRotation="0" wrapText="true" indent="0" shrinkToFit="false"/>
      <protection locked="true" hidden="false"/>
    </xf>
    <xf numFmtId="164" fontId="0" fillId="8" borderId="4" xfId="56" applyFont="true" applyBorder="false" applyAlignment="false" applyProtection="false">
      <alignment horizontal="left" vertical="center" textRotation="0" wrapText="true" indent="0" shrinkToFit="false"/>
      <protection locked="true" hidden="true"/>
    </xf>
    <xf numFmtId="164" fontId="0" fillId="17" borderId="0" xfId="0" applyFont="false" applyBorder="false" applyAlignment="false" applyProtection="false">
      <alignment horizontal="general" vertical="bottom" textRotation="0" wrapText="false" indent="0" shrinkToFit="false"/>
      <protection locked="true" hidden="false"/>
    </xf>
    <xf numFmtId="171" fontId="19" fillId="0" borderId="4" xfId="48" applyFont="true" applyBorder="false" applyAlignment="false" applyProtection="false">
      <alignment horizontal="general" vertical="center" textRotation="0" wrapText="true" indent="0" shrinkToFit="false"/>
      <protection locked="true" hidden="true"/>
    </xf>
    <xf numFmtId="171" fontId="19" fillId="20" borderId="2" xfId="46" applyFont="true" applyBorder="false" applyAlignment="false" applyProtection="false">
      <alignment horizontal="general" vertical="center" textRotation="0" wrapText="true" indent="0" shrinkToFit="false"/>
      <protection locked="true" hidden="true"/>
    </xf>
    <xf numFmtId="171" fontId="19" fillId="0" borderId="0" xfId="0" applyFont="true" applyBorder="false" applyAlignment="false" applyProtection="false">
      <alignment horizontal="general" vertical="bottom" textRotation="0" wrapText="false" indent="0" shrinkToFit="false"/>
      <protection locked="true" hidden="false"/>
    </xf>
    <xf numFmtId="169" fontId="8" fillId="2" borderId="35" xfId="19" applyFont="true" applyBorder="true" applyAlignment="true" applyProtection="true">
      <alignment horizontal="general" vertical="center" textRotation="0" wrapText="true" indent="0" shrinkToFit="false"/>
      <protection locked="true" hidden="false"/>
    </xf>
    <xf numFmtId="169" fontId="19" fillId="2" borderId="35" xfId="19" applyFont="true" applyBorder="true" applyAlignment="true" applyProtection="true">
      <alignment horizontal="general" vertical="center" textRotation="0" wrapText="true" indent="0" shrinkToFit="false"/>
      <protection locked="true" hidden="false"/>
    </xf>
    <xf numFmtId="164" fontId="28" fillId="0" borderId="0" xfId="49" applyFont="true" applyBorder="true" applyAlignment="true" applyProtection="true">
      <alignment horizontal="general" vertical="bottom" textRotation="0" wrapText="false" indent="0" shrinkToFit="false"/>
      <protection locked="true" hidden="false"/>
    </xf>
    <xf numFmtId="164" fontId="28" fillId="0" borderId="0" xfId="49" applyFont="true" applyBorder="true" applyAlignment="true" applyProtection="true">
      <alignment horizontal="center" vertical="bottom" textRotation="0" wrapText="false" indent="0" shrinkToFit="false"/>
      <protection locked="true" hidden="false"/>
    </xf>
    <xf numFmtId="187" fontId="8" fillId="20" borderId="4" xfId="48" applyFont="false" applyBorder="false" applyAlignment="false" applyProtection="false">
      <alignment horizontal="general"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8" borderId="4" xfId="56" applyFont="true" applyBorder="false" applyAlignment="false" applyProtection="false">
      <alignment horizontal="left" vertical="center" textRotation="0" wrapText="true" indent="0" shrinkToFit="false"/>
      <protection locked="true" hidden="true"/>
    </xf>
    <xf numFmtId="165" fontId="6" fillId="20" borderId="2" xfId="46" applyFont="false" applyBorder="false" applyAlignment="false" applyProtection="false">
      <alignment horizontal="general" vertical="center" textRotation="0" wrapText="true" indent="0" shrinkToFit="false"/>
      <protection locked="true" hidden="true"/>
    </xf>
    <xf numFmtId="169" fontId="0" fillId="0" borderId="0" xfId="0" applyFont="true" applyBorder="fals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9" fillId="0" borderId="38" xfId="49" applyFont="true" applyBorder="true" applyAlignment="true" applyProtection="true">
      <alignment horizontal="center" vertical="bottom" textRotation="0" wrapText="false" indent="0" shrinkToFit="false"/>
      <protection locked="true" hidden="false"/>
    </xf>
    <xf numFmtId="170" fontId="8" fillId="20" borderId="4" xfId="48" applyFont="false" applyBorder="false" applyAlignment="false" applyProtection="false">
      <alignment horizontal="general" vertical="center" textRotation="0" wrapText="true" indent="0" shrinkToFit="false"/>
      <protection locked="true" hidden="true"/>
    </xf>
    <xf numFmtId="168" fontId="8" fillId="2" borderId="35" xfId="17" applyFont="true" applyBorder="true" applyAlignment="true" applyProtection="true">
      <alignment horizontal="general" vertical="center" textRotation="0" wrapText="true" indent="0" shrinkToFit="false"/>
      <protection locked="true" hidden="false"/>
    </xf>
    <xf numFmtId="188" fontId="14" fillId="21" borderId="5" xfId="54" applyFont="true" applyBorder="false" applyAlignment="false" applyProtection="false">
      <alignment horizontal="general" vertical="center" textRotation="0" wrapText="false" indent="0" shrinkToFit="false"/>
      <protection locked="false" hidden="tru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Col Title" xfId="45"/>
    <cellStyle name="Col Total" xfId="46"/>
    <cellStyle name="Comments" xfId="47"/>
    <cellStyle name="Data" xfId="48"/>
    <cellStyle name="Explanatory Text" xfId="49"/>
    <cellStyle name="Heading 1 1" xfId="50"/>
    <cellStyle name="Heading 2 1" xfId="51"/>
    <cellStyle name="Heading 3" xfId="52"/>
    <cellStyle name="Heading 4" xfId="53"/>
    <cellStyle name="Input Cell" xfId="54"/>
    <cellStyle name="Reference Field" xfId="55"/>
    <cellStyle name="Row Title" xfId="56"/>
    <cellStyle name="Warning Text" xfId="57"/>
    <cellStyle name="*unknown*" xfId="20" builtinId="8"/>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7933C"/>
      <rgbColor rgb="FF0000FF"/>
      <rgbColor rgb="FF95B3D7"/>
      <rgbColor rgb="FFE5EEFF"/>
      <rgbColor rgb="FFCCFFCC"/>
      <rgbColor rgb="FFA3C4FF"/>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339966"/>
      <rgbColor rgb="FF003300"/>
      <rgbColor rgb="FF333300"/>
      <rgbColor rgb="FF993300"/>
      <rgbColor rgb="FF953735"/>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6.xml.rels><?xml version="1.0" encoding="UTF-8"?>
<Relationships xmlns="http://schemas.openxmlformats.org/package/2006/relationships"><Relationship Id="rId1" Type="http://schemas.openxmlformats.org/officeDocument/2006/relationships/chartUserShapes" Target="../drawings/drawing10.xml"/>
</Relationships>
</file>

<file path=xl/charts/_rels/chart38.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otal Costs Vs Benefits (per PC)</a:t>
            </a:r>
          </a:p>
        </c:rich>
      </c:tx>
      <c:layout>
        <c:manualLayout>
          <c:xMode val="edge"/>
          <c:yMode val="edge"/>
          <c:x val="0.148753658290443"/>
          <c:y val="0.0480670292518007"/>
        </c:manualLayout>
      </c:layout>
      <c:overlay val="0"/>
      <c:spPr>
        <a:noFill/>
        <a:ln w="0">
          <a:noFill/>
        </a:ln>
      </c:spPr>
    </c:title>
    <c:autoTitleDeleted val="0"/>
    <c:plotArea>
      <c:layout>
        <c:manualLayout>
          <c:xMode val="edge"/>
          <c:yMode val="edge"/>
          <c:x val="0.173074982339288"/>
          <c:y val="0.179920623254447"/>
          <c:w val="0.772025431425976"/>
          <c:h val="0.820079376745553"/>
        </c:manualLayout>
      </c:layout>
      <c:barChart>
        <c:barDir val="col"/>
        <c:grouping val="stacked"/>
        <c:varyColors val="0"/>
        <c:ser>
          <c:idx val="0"/>
          <c:order val="0"/>
          <c:spPr>
            <a:solidFill>
              <a:srgbClr val="953735"/>
            </a:solidFill>
            <a:ln w="0">
              <a:noFill/>
            </a:ln>
          </c:spPr>
          <c:invertIfNegative val="0"/>
          <c:dPt>
            <c:idx val="1"/>
            <c:invertIfNegative val="0"/>
            <c:spPr>
              <a:solidFill>
                <a:srgbClr val="77933c"/>
              </a:solidFill>
              <a:ln w="0">
                <a:noFill/>
              </a:ln>
            </c:spPr>
          </c:dPt>
          <c:dLbls>
            <c:numFmt formatCode="_(\$* #,##0_);_(\$* \(#,##0\);_(\$* \-??_);_(@_)" sourceLinked="1"/>
            <c:dLbl>
              <c:idx val="1"/>
              <c:numFmt formatCode="_(\$* #,##0_);_(\$* \(#,##0\);_(\$* \-??_);_(@_)"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D$7:$D$8</c:f>
              <c:strCache>
                <c:ptCount val="2"/>
                <c:pt idx="0">
                  <c:v>Costs (3-Yr)</c:v>
                </c:pt>
                <c:pt idx="1">
                  <c:v>Benefits (3-Yr)</c:v>
                </c:pt>
              </c:strCache>
            </c:strRef>
          </c:cat>
          <c:val>
            <c:numRef>
              <c:f>ROI!$E$7:$E$8</c:f>
              <c:numCache>
                <c:formatCode>General</c:formatCode>
                <c:ptCount val="2"/>
                <c:pt idx="0">
                  <c:v>1743.11514740013</c:v>
                </c:pt>
                <c:pt idx="1">
                  <c:v>5339.47136594214</c:v>
                </c:pt>
              </c:numCache>
            </c:numRef>
          </c:val>
        </c:ser>
        <c:gapWidth val="150"/>
        <c:overlap val="100"/>
        <c:axId val="6496527"/>
        <c:axId val="14061855"/>
      </c:barChart>
      <c:catAx>
        <c:axId val="649652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61855"/>
        <c:crossesAt val="0"/>
        <c:auto val="1"/>
        <c:lblAlgn val="ctr"/>
        <c:lblOffset val="100"/>
        <c:noMultiLvlLbl val="0"/>
      </c:catAx>
      <c:valAx>
        <c:axId val="140618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s &amp; Benefits ($/PC)</a:t>
                </a:r>
              </a:p>
            </c:rich>
          </c:tx>
          <c:layout>
            <c:manualLayout>
              <c:xMode val="edge"/>
              <c:yMode val="edge"/>
              <c:x val="0.0415783631042487"/>
              <c:y val="-0.31559606056151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6527"/>
        <c:crossesAt val="1"/>
        <c:crossBetween val="midCat"/>
      </c:valAx>
      <c:spPr>
        <a:solidFill>
          <a:srgbClr val="ffffff"/>
        </a:solidFill>
        <a:ln w="0">
          <a:noFill/>
        </a:ln>
      </c:spPr>
    </c:plotArea>
    <c:plotVisOnly val="1"/>
    <c:dispBlanksAs val="gap"/>
  </c:chart>
  <c:spPr>
    <a:gradFill>
      <a:gsLst>
        <a:gs pos="0">
          <a:srgbClr val="a3c4ff"/>
        </a:gs>
        <a:gs pos="100000">
          <a:srgbClr val="e5eeff"/>
        </a:gs>
      </a:gsLst>
      <a:lin ang="16200000"/>
    </a:gradFill>
    <a:ln w="0">
      <a:solidFill>
        <a:srgbClr val="666699"/>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T Labor Comparison</a:t>
            </a:r>
          </a:p>
        </c:rich>
      </c:tx>
      <c:layout>
        <c:manualLayout>
          <c:xMode val="edge"/>
          <c:yMode val="edge"/>
          <c:x val="0.315030727700879"/>
          <c:y val="0.0388451947055438"/>
        </c:manualLayout>
      </c:layout>
      <c:overlay val="0"/>
      <c:spPr>
        <a:noFill/>
        <a:ln w="0">
          <a:noFill/>
        </a:ln>
      </c:spPr>
    </c:title>
    <c:autoTitleDeleted val="0"/>
    <c:plotArea>
      <c:layout>
        <c:manualLayout>
          <c:xMode val="edge"/>
          <c:yMode val="edge"/>
          <c:x val="0.0595026132904486"/>
          <c:y val="0.229138691732208"/>
          <c:w val="0.888748492332434"/>
          <c:h val="0.716573949741032"/>
        </c:manualLayout>
      </c:layout>
      <c:barChart>
        <c:barDir val="col"/>
        <c:grouping val="clustered"/>
        <c:varyColors val="0"/>
        <c:ser>
          <c:idx val="0"/>
          <c:order val="0"/>
          <c:tx>
            <c:strRef>
              <c:f>'IT Labor'!$E$83</c:f>
              <c:strCache>
                <c:ptCount val="1"/>
                <c:pt idx="0">
                  <c:v>As-Is TCO</c:v>
                </c:pt>
              </c:strCache>
            </c:strRef>
          </c:tx>
          <c:spPr>
            <a:solidFill>
              <a:srgbClr val="95b3d7"/>
            </a:solidFill>
            <a:ln w="0">
              <a:noFill/>
            </a:ln>
          </c:spPr>
          <c:invertIfNegative val="0"/>
          <c:dLbls>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D$84:$D$88</c:f>
              <c:strCache>
                <c:ptCount val="5"/>
                <c:pt idx="0">
                  <c:v>PC Management Services</c:v>
                </c:pt>
                <c:pt idx="1">
                  <c:v>Help Desk (Tech Support)</c:v>
                </c:pt>
                <c:pt idx="2">
                  <c:v>Server &amp; Network Mgmt Services</c:v>
                </c:pt>
                <c:pt idx="3">
                  <c:v>Application Development</c:v>
                </c:pt>
                <c:pt idx="4">
                  <c:v>Administration &amp; Other</c:v>
                </c:pt>
              </c:strCache>
            </c:strRef>
          </c:cat>
          <c:val>
            <c:numRef>
              <c:f>'IT Labor'!$E$84:$E$88</c:f>
              <c:numCache>
                <c:formatCode>General</c:formatCode>
                <c:ptCount val="5"/>
                <c:pt idx="0">
                  <c:v>624.896401251541</c:v>
                </c:pt>
                <c:pt idx="1">
                  <c:v>396.223656793472</c:v>
                </c:pt>
                <c:pt idx="2">
                  <c:v>774.136365315144</c:v>
                </c:pt>
                <c:pt idx="3">
                  <c:v>1143.99837291557</c:v>
                </c:pt>
                <c:pt idx="4">
                  <c:v>559.437958012462</c:v>
                </c:pt>
              </c:numCache>
            </c:numRef>
          </c:val>
        </c:ser>
        <c:ser>
          <c:idx val="1"/>
          <c:order val="1"/>
          <c:tx>
            <c:strRef>
              <c:f>'IT Labor'!$F$83</c:f>
              <c:strCache>
                <c:ptCount val="1"/>
                <c:pt idx="0">
                  <c:v>To-Be TCO</c:v>
                </c:pt>
              </c:strCache>
            </c:strRef>
          </c:tx>
          <c:spPr>
            <a:solidFill>
              <a:srgbClr val="558ed5"/>
            </a:solidFill>
            <a:ln w="0">
              <a:noFill/>
            </a:ln>
          </c:spPr>
          <c:invertIfNegative val="0"/>
          <c:dLbls>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D$84:$D$88</c:f>
              <c:strCache>
                <c:ptCount val="5"/>
                <c:pt idx="0">
                  <c:v>PC Management Services</c:v>
                </c:pt>
                <c:pt idx="1">
                  <c:v>Help Desk (Tech Support)</c:v>
                </c:pt>
                <c:pt idx="2">
                  <c:v>Server &amp; Network Mgmt Services</c:v>
                </c:pt>
                <c:pt idx="3">
                  <c:v>Application Development</c:v>
                </c:pt>
                <c:pt idx="4">
                  <c:v>Administration &amp; Other</c:v>
                </c:pt>
              </c:strCache>
            </c:strRef>
          </c:cat>
          <c:val>
            <c:numRef>
              <c:f>'IT Labor'!$F$84:$F$88</c:f>
              <c:numCache>
                <c:formatCode>General</c:formatCode>
                <c:ptCount val="5"/>
                <c:pt idx="0">
                  <c:v>392.030401789368</c:v>
                </c:pt>
                <c:pt idx="1">
                  <c:v>250.586743085886</c:v>
                </c:pt>
                <c:pt idx="2">
                  <c:v>600.672476050084</c:v>
                </c:pt>
                <c:pt idx="3">
                  <c:v>1016.32815449819</c:v>
                </c:pt>
                <c:pt idx="4">
                  <c:v>488.165562161674</c:v>
                </c:pt>
              </c:numCache>
            </c:numRef>
          </c:val>
        </c:ser>
        <c:gapWidth val="150"/>
        <c:overlap val="0"/>
        <c:axId val="61285512"/>
        <c:axId val="1758564"/>
      </c:barChart>
      <c:lineChart>
        <c:grouping val="standard"/>
        <c:varyColors val="0"/>
        <c:ser>
          <c:idx val="2"/>
          <c:order val="2"/>
          <c:tx>
            <c:strRef>
              <c:f>'IT Labor'!$I$83</c:f>
              <c:strCache>
                <c:ptCount val="1"/>
                <c:pt idx="0">
                  <c:v>As-Is FTEs</c:v>
                </c:pt>
              </c:strCache>
            </c:strRef>
          </c:tx>
          <c:spPr>
            <a:solidFill>
              <a:srgbClr val="ff0000"/>
            </a:solidFill>
            <a:ln w="0">
              <a:noFill/>
            </a:ln>
          </c:spPr>
          <c:marker>
            <c:symbol val="circle"/>
            <c:size val="13"/>
            <c:spPr>
              <a:solidFill>
                <a:srgbClr val="ff0000"/>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D$84:$D$88</c:f>
              <c:strCache>
                <c:ptCount val="5"/>
                <c:pt idx="0">
                  <c:v>PC Management Services</c:v>
                </c:pt>
                <c:pt idx="1">
                  <c:v>Help Desk (Tech Support)</c:v>
                </c:pt>
                <c:pt idx="2">
                  <c:v>Server &amp; Network Mgmt Services</c:v>
                </c:pt>
                <c:pt idx="3">
                  <c:v>Application Development</c:v>
                </c:pt>
                <c:pt idx="4">
                  <c:v>Administration &amp; Other</c:v>
                </c:pt>
              </c:strCache>
            </c:strRef>
          </c:cat>
          <c:val>
            <c:numRef>
              <c:f>'IT Labor'!$I$84:$I$88</c:f>
              <c:numCache>
                <c:formatCode>General</c:formatCode>
                <c:ptCount val="5"/>
                <c:pt idx="0">
                  <c:v>26.8224493062237</c:v>
                </c:pt>
                <c:pt idx="1">
                  <c:v>25.2446581705635</c:v>
                </c:pt>
                <c:pt idx="2">
                  <c:v>33.2282813170042</c:v>
                </c:pt>
                <c:pt idx="3">
                  <c:v>47.3337340698065</c:v>
                </c:pt>
                <c:pt idx="4">
                  <c:v>25.2446581705635</c:v>
                </c:pt>
              </c:numCache>
            </c:numRef>
          </c:val>
          <c:smooth val="0"/>
        </c:ser>
        <c:ser>
          <c:idx val="3"/>
          <c:order val="3"/>
          <c:tx>
            <c:strRef>
              <c:f>'IT Labor'!$J$83</c:f>
              <c:strCache>
                <c:ptCount val="1"/>
                <c:pt idx="0">
                  <c:v>To-Be FTEs</c:v>
                </c:pt>
              </c:strCache>
            </c:strRef>
          </c:tx>
          <c:spPr>
            <a:solidFill>
              <a:srgbClr val="99cc00"/>
            </a:solidFill>
            <a:ln w="0">
              <a:noFill/>
            </a:ln>
          </c:spPr>
          <c:marker>
            <c:symbol val="diamond"/>
            <c:size val="9"/>
            <c:spPr>
              <a:solidFill>
                <a:srgbClr val="99cc00"/>
              </a:solidFill>
            </c:spPr>
          </c:marker>
          <c:dLbls>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D$84:$D$88</c:f>
              <c:strCache>
                <c:ptCount val="5"/>
                <c:pt idx="0">
                  <c:v>PC Management Services</c:v>
                </c:pt>
                <c:pt idx="1">
                  <c:v>Help Desk (Tech Support)</c:v>
                </c:pt>
                <c:pt idx="2">
                  <c:v>Server &amp; Network Mgmt Services</c:v>
                </c:pt>
                <c:pt idx="3">
                  <c:v>Application Development</c:v>
                </c:pt>
                <c:pt idx="4">
                  <c:v>Administration &amp; Other</c:v>
                </c:pt>
              </c:strCache>
            </c:strRef>
          </c:cat>
          <c:val>
            <c:numRef>
              <c:f>'IT Labor'!$J$84:$J$88</c:f>
              <c:numCache>
                <c:formatCode>General</c:formatCode>
                <c:ptCount val="5"/>
                <c:pt idx="0">
                  <c:v>19.5406700390045</c:v>
                </c:pt>
                <c:pt idx="1">
                  <c:v>18.4596025608442</c:v>
                </c:pt>
                <c:pt idx="2">
                  <c:v>27.1456458565541</c:v>
                </c:pt>
                <c:pt idx="3">
                  <c:v>42.5816247479368</c:v>
                </c:pt>
                <c:pt idx="4">
                  <c:v>22.3919267079683</c:v>
                </c:pt>
              </c:numCache>
            </c:numRef>
          </c:val>
          <c:smooth val="0"/>
        </c:ser>
        <c:hiLowLines>
          <c:spPr>
            <a:ln w="0">
              <a:noFill/>
            </a:ln>
          </c:spPr>
        </c:hiLowLines>
        <c:marker val="1"/>
        <c:axId val="46448320"/>
        <c:axId val="10272427"/>
      </c:lineChart>
      <c:catAx>
        <c:axId val="612855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58564"/>
        <c:crossesAt val="0"/>
        <c:auto val="1"/>
        <c:lblAlgn val="ctr"/>
        <c:lblOffset val="100"/>
        <c:noMultiLvlLbl val="0"/>
      </c:catAx>
      <c:valAx>
        <c:axId val="1758564"/>
        <c:scaling>
          <c:orientation val="minMax"/>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CO per PC per Year</a:t>
                </a:r>
              </a:p>
            </c:rich>
          </c:tx>
          <c:layout>
            <c:manualLayout>
              <c:xMode val="edge"/>
              <c:yMode val="edge"/>
              <c:x val="0.0255011199816208"/>
              <c:y val="0.13293688854786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1285512"/>
        <c:crossesAt val="1"/>
        <c:crossBetween val="midCat"/>
      </c:valAx>
      <c:catAx>
        <c:axId val="46448320"/>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272427"/>
        <c:auto val="1"/>
        <c:lblAlgn val="ctr"/>
        <c:lblOffset val="100"/>
        <c:noMultiLvlLbl val="0"/>
      </c:catAx>
      <c:valAx>
        <c:axId val="10272427"/>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FTEs (Full Time Equivalents)</a:t>
                </a:r>
              </a:p>
            </c:rich>
          </c:tx>
          <c:layout>
            <c:manualLayout>
              <c:xMode val="edge"/>
              <c:yMode val="edge"/>
              <c:x val="0.933432887255184"/>
              <c:y val="-0.028198733934394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6448320"/>
        <c:crosses val="max"/>
        <c:crossBetween val="midCat"/>
      </c:valAx>
      <c:spPr>
        <a:solidFill>
          <a:srgbClr val="ffffff"/>
        </a:solidFill>
        <a:ln w="0">
          <a:noFill/>
        </a:ln>
      </c:spPr>
    </c:plotArea>
    <c:legend>
      <c:legendPos val="r"/>
      <c:layout>
        <c:manualLayout>
          <c:xMode val="edge"/>
          <c:yMode val="edge"/>
          <c:x val="0.0782264085922693"/>
          <c:y val="0.127757529253789"/>
          <c:w val="0.812474872207225"/>
          <c:h val="0.0879531939382313"/>
        </c:manualLayout>
      </c:layout>
      <c:overlay val="0"/>
      <c:spPr>
        <a:noFill/>
        <a:ln w="0">
          <a:noFill/>
        </a:ln>
      </c:spPr>
      <c:txPr>
        <a:bodyPr/>
        <a:lstStyle/>
        <a:p>
          <a:pPr>
            <a:defRPr b="1" sz="1050" spc="-1" strike="noStrike">
              <a:solidFill>
                <a:srgbClr val="000000"/>
              </a:solidFill>
              <a:latin typeface="Arial"/>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elp Desk TCO</a:t>
            </a:r>
          </a:p>
        </c:rich>
      </c:tx>
      <c:layout>
        <c:manualLayout>
          <c:xMode val="edge"/>
          <c:yMode val="edge"/>
          <c:x val="0.321584552907823"/>
          <c:y val="0.0335202991452991"/>
        </c:manualLayout>
      </c:layout>
      <c:overlay val="0"/>
      <c:spPr>
        <a:noFill/>
        <a:ln w="0">
          <a:noFill/>
        </a:ln>
      </c:spPr>
    </c:title>
    <c:autoTitleDeleted val="0"/>
    <c:plotArea>
      <c:layout>
        <c:manualLayout>
          <c:xMode val="edge"/>
          <c:yMode val="edge"/>
          <c:x val="0.0434449467473756"/>
          <c:y val="0.181757478632479"/>
          <c:w val="0.956555053252624"/>
          <c:h val="0.80982905982906"/>
        </c:manualLayout>
      </c:layout>
      <c:barChart>
        <c:barDir val="bar"/>
        <c:grouping val="clustered"/>
        <c:varyColors val="0"/>
        <c:ser>
          <c:idx val="0"/>
          <c:order val="0"/>
          <c:tx>
            <c:strRef>
              <c:f>'IT Labor'!$H$19</c:f>
              <c:strCache>
                <c:ptCount val="1"/>
                <c:pt idx="0">
                  <c:v>As-Is TCO</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36:$C$46</c:f>
              <c:strCache>
                <c:ptCount val="11"/>
                <c:pt idx="0">
                  <c:v>Proprietary Applications</c:v>
                </c:pt>
                <c:pt idx="1">
                  <c:v>Standard Desktop Software</c:v>
                </c:pt>
                <c:pt idx="2">
                  <c:v>Operating Systems</c:v>
                </c:pt>
                <c:pt idx="3">
                  <c:v>Hardware (except printers)</c:v>
                </c:pt>
                <c:pt idx="4">
                  <c:v>Data Comm./Network</c:v>
                </c:pt>
                <c:pt idx="5">
                  <c:v>Password Resets</c:v>
                </c:pt>
                <c:pt idx="6">
                  <c:v>Databases</c:v>
                </c:pt>
                <c:pt idx="7">
                  <c:v>Service Requests</c:v>
                </c:pt>
                <c:pt idx="8">
                  <c:v>Voice Communications</c:v>
                </c:pt>
                <c:pt idx="9">
                  <c:v>Printers</c:v>
                </c:pt>
                <c:pt idx="10">
                  <c:v>Others</c:v>
                </c:pt>
              </c:strCache>
            </c:strRef>
          </c:cat>
          <c:val>
            <c:numRef>
              <c:f>'IT Labor'!$H$36:$H$46</c:f>
              <c:numCache>
                <c:formatCode>General</c:formatCode>
                <c:ptCount val="11"/>
                <c:pt idx="0">
                  <c:v>117.595791187367</c:v>
                </c:pt>
                <c:pt idx="1">
                  <c:v>59.1510361077598</c:v>
                </c:pt>
                <c:pt idx="2">
                  <c:v>57.844416205678</c:v>
                </c:pt>
                <c:pt idx="3">
                  <c:v>48.9452752509583</c:v>
                </c:pt>
                <c:pt idx="4">
                  <c:v>38.5629441371186</c:v>
                </c:pt>
                <c:pt idx="5">
                  <c:v>19.493356377005</c:v>
                </c:pt>
                <c:pt idx="6">
                  <c:v>18.0101662178851</c:v>
                </c:pt>
                <c:pt idx="7">
                  <c:v>16.5269760587651</c:v>
                </c:pt>
                <c:pt idx="8">
                  <c:v>10.3293600367282</c:v>
                </c:pt>
                <c:pt idx="9">
                  <c:v>9.76433521420633</c:v>
                </c:pt>
                <c:pt idx="10">
                  <c:v>0</c:v>
                </c:pt>
              </c:numCache>
            </c:numRef>
          </c:val>
        </c:ser>
        <c:ser>
          <c:idx val="1"/>
          <c:order val="1"/>
          <c:tx>
            <c:strRef>
              <c:f>'IT Labor'!$I$19</c:f>
              <c:strCache>
                <c:ptCount val="1"/>
                <c:pt idx="0">
                  <c:v>To-Be TCO</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36:$C$46</c:f>
              <c:strCache>
                <c:ptCount val="11"/>
                <c:pt idx="0">
                  <c:v>Proprietary Applications</c:v>
                </c:pt>
                <c:pt idx="1">
                  <c:v>Standard Desktop Software</c:v>
                </c:pt>
                <c:pt idx="2">
                  <c:v>Operating Systems</c:v>
                </c:pt>
                <c:pt idx="3">
                  <c:v>Hardware (except printers)</c:v>
                </c:pt>
                <c:pt idx="4">
                  <c:v>Data Comm./Network</c:v>
                </c:pt>
                <c:pt idx="5">
                  <c:v>Password Resets</c:v>
                </c:pt>
                <c:pt idx="6">
                  <c:v>Databases</c:v>
                </c:pt>
                <c:pt idx="7">
                  <c:v>Service Requests</c:v>
                </c:pt>
                <c:pt idx="8">
                  <c:v>Voice Communications</c:v>
                </c:pt>
                <c:pt idx="9">
                  <c:v>Printers</c:v>
                </c:pt>
                <c:pt idx="10">
                  <c:v>Others</c:v>
                </c:pt>
              </c:strCache>
            </c:strRef>
          </c:cat>
          <c:val>
            <c:numRef>
              <c:f>'IT Labor'!$I$36:$I$46</c:f>
              <c:numCache>
                <c:formatCode>General</c:formatCode>
                <c:ptCount val="11"/>
                <c:pt idx="0">
                  <c:v>70.5574747124204</c:v>
                </c:pt>
                <c:pt idx="1">
                  <c:v>35.4906216646559</c:v>
                </c:pt>
                <c:pt idx="2">
                  <c:v>34.7066497234068</c:v>
                </c:pt>
                <c:pt idx="3">
                  <c:v>34.2616926756708</c:v>
                </c:pt>
                <c:pt idx="4">
                  <c:v>26.994060895983</c:v>
                </c:pt>
                <c:pt idx="5">
                  <c:v>5.84800691310151</c:v>
                </c:pt>
                <c:pt idx="6">
                  <c:v>14.4081329743081</c:v>
                </c:pt>
                <c:pt idx="7">
                  <c:v>13.2215808470121</c:v>
                </c:pt>
                <c:pt idx="8">
                  <c:v>8.26348802938257</c:v>
                </c:pt>
                <c:pt idx="9">
                  <c:v>6.83503464994443</c:v>
                </c:pt>
                <c:pt idx="10">
                  <c:v>0</c:v>
                </c:pt>
              </c:numCache>
            </c:numRef>
          </c:val>
        </c:ser>
        <c:gapWidth val="150"/>
        <c:overlap val="0"/>
        <c:axId val="74976994"/>
        <c:axId val="68064278"/>
      </c:barChart>
      <c:catAx>
        <c:axId val="749769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64278"/>
        <c:crossesAt val="0"/>
        <c:auto val="1"/>
        <c:lblAlgn val="ctr"/>
        <c:lblOffset val="100"/>
        <c:noMultiLvlLbl val="0"/>
      </c:catAx>
      <c:valAx>
        <c:axId val="6806427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CO ($/PC)</a:t>
                </a:r>
              </a:p>
            </c:rich>
          </c:tx>
          <c:layout>
            <c:manualLayout>
              <c:xMode val="edge"/>
              <c:yMode val="edge"/>
              <c:x val="0.453911577656885"/>
              <c:y val="0.10149572649572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76994"/>
        <c:crossesAt val="1"/>
        <c:crossBetween val="midCat"/>
      </c:valAx>
      <c:spPr>
        <a:solidFill>
          <a:srgbClr val="ffffff"/>
        </a:solidFill>
        <a:ln w="0">
          <a:noFill/>
        </a:ln>
      </c:spPr>
    </c:plotArea>
    <c:legend>
      <c:legendPos val="r"/>
      <c:layout>
        <c:manualLayout>
          <c:xMode val="edge"/>
          <c:yMode val="edge"/>
          <c:x val="-0.0786146655428703"/>
          <c:y val="0.0811965811965812"/>
          <c:w val="0.218987050800705"/>
          <c:h val="0.11778846153846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rver &amp; Network Mgmt TCO</a:t>
            </a:r>
          </a:p>
        </c:rich>
      </c:tx>
      <c:layout>
        <c:manualLayout>
          <c:xMode val="edge"/>
          <c:yMode val="edge"/>
          <c:x val="0.321636530799877"/>
          <c:y val="0.0323662153449388"/>
        </c:manualLayout>
      </c:layout>
      <c:overlay val="0"/>
      <c:spPr>
        <a:noFill/>
        <a:ln w="0">
          <a:noFill/>
        </a:ln>
      </c:spPr>
    </c:title>
    <c:autoTitleDeleted val="0"/>
    <c:plotArea>
      <c:layout>
        <c:manualLayout>
          <c:xMode val="edge"/>
          <c:yMode val="edge"/>
          <c:x val="0.058841556849525"/>
          <c:y val="0.227079303675048"/>
          <c:w val="0.941158443150475"/>
          <c:h val="0.749323017408124"/>
        </c:manualLayout>
      </c:layout>
      <c:barChart>
        <c:barDir val="bar"/>
        <c:grouping val="clustered"/>
        <c:varyColors val="0"/>
        <c:ser>
          <c:idx val="0"/>
          <c:order val="0"/>
          <c:tx>
            <c:strRef>
              <c:f>'IT Labor'!$H$19</c:f>
              <c:strCache>
                <c:ptCount val="1"/>
                <c:pt idx="0">
                  <c:v>As-Is TCO</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51:$C$58</c:f>
              <c:strCache>
                <c:ptCount val="8"/>
                <c:pt idx="0">
                  <c:v>Network management</c:v>
                </c:pt>
                <c:pt idx="1">
                  <c:v>Hardware management</c:v>
                </c:pt>
                <c:pt idx="2">
                  <c:v>Operating system support</c:v>
                </c:pt>
                <c:pt idx="3">
                  <c:v>Server application mgmt</c:v>
                </c:pt>
                <c:pt idx="4">
                  <c:v>Security</c:v>
                </c:pt>
                <c:pt idx="5">
                  <c:v>Storage management</c:v>
                </c:pt>
                <c:pt idx="6">
                  <c:v>Database Mgmt &amp; Admin</c:v>
                </c:pt>
                <c:pt idx="7">
                  <c:v>Other</c:v>
                </c:pt>
              </c:strCache>
            </c:strRef>
          </c:cat>
          <c:val>
            <c:numRef>
              <c:f>'IT Labor'!$H$51:$H$58</c:f>
              <c:numCache>
                <c:formatCode>General</c:formatCode>
                <c:ptCount val="8"/>
                <c:pt idx="0">
                  <c:v>92.6317018325813</c:v>
                </c:pt>
                <c:pt idx="1">
                  <c:v>84.9123933465329</c:v>
                </c:pt>
                <c:pt idx="2">
                  <c:v>123.508935776775</c:v>
                </c:pt>
                <c:pt idx="3">
                  <c:v>185.263403665163</c:v>
                </c:pt>
                <c:pt idx="4">
                  <c:v>110.275835514978</c:v>
                </c:pt>
                <c:pt idx="5">
                  <c:v>84.9123933465329</c:v>
                </c:pt>
                <c:pt idx="6">
                  <c:v>92.6317018325813</c:v>
                </c:pt>
                <c:pt idx="7">
                  <c:v>0</c:v>
                </c:pt>
              </c:numCache>
            </c:numRef>
          </c:val>
        </c:ser>
        <c:ser>
          <c:idx val="1"/>
          <c:order val="1"/>
          <c:tx>
            <c:strRef>
              <c:f>'IT Labor'!$I$19</c:f>
              <c:strCache>
                <c:ptCount val="1"/>
                <c:pt idx="0">
                  <c:v>To-Be TCO</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51:$C$58</c:f>
              <c:strCache>
                <c:ptCount val="8"/>
                <c:pt idx="0">
                  <c:v>Network management</c:v>
                </c:pt>
                <c:pt idx="1">
                  <c:v>Hardware management</c:v>
                </c:pt>
                <c:pt idx="2">
                  <c:v>Operating system support</c:v>
                </c:pt>
                <c:pt idx="3">
                  <c:v>Server application mgmt</c:v>
                </c:pt>
                <c:pt idx="4">
                  <c:v>Security</c:v>
                </c:pt>
                <c:pt idx="5">
                  <c:v>Storage management</c:v>
                </c:pt>
                <c:pt idx="6">
                  <c:v>Database Mgmt &amp; Admin</c:v>
                </c:pt>
                <c:pt idx="7">
                  <c:v>Other</c:v>
                </c:pt>
              </c:strCache>
            </c:strRef>
          </c:cat>
          <c:val>
            <c:numRef>
              <c:f>'IT Labor'!$I$51:$I$58</c:f>
              <c:numCache>
                <c:formatCode>General</c:formatCode>
                <c:ptCount val="8"/>
                <c:pt idx="0">
                  <c:v>78.7369465576941</c:v>
                </c:pt>
                <c:pt idx="1">
                  <c:v>72.175534344553</c:v>
                </c:pt>
                <c:pt idx="2">
                  <c:v>86.4562550437426</c:v>
                </c:pt>
                <c:pt idx="3">
                  <c:v>129.684382565614</c:v>
                </c:pt>
                <c:pt idx="4">
                  <c:v>82.7068766362334</c:v>
                </c:pt>
                <c:pt idx="5">
                  <c:v>72.175534344553</c:v>
                </c:pt>
                <c:pt idx="6">
                  <c:v>78.7369465576941</c:v>
                </c:pt>
                <c:pt idx="7">
                  <c:v>0</c:v>
                </c:pt>
              </c:numCache>
            </c:numRef>
          </c:val>
        </c:ser>
        <c:gapWidth val="150"/>
        <c:overlap val="0"/>
        <c:axId val="2023739"/>
        <c:axId val="74443283"/>
      </c:barChart>
      <c:catAx>
        <c:axId val="202373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43283"/>
        <c:crossesAt val="0"/>
        <c:auto val="1"/>
        <c:lblAlgn val="ctr"/>
        <c:lblOffset val="100"/>
        <c:noMultiLvlLbl val="0"/>
      </c:catAx>
      <c:valAx>
        <c:axId val="7444328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CO ($/PC)</a:t>
                </a:r>
              </a:p>
            </c:rich>
          </c:tx>
          <c:layout>
            <c:manualLayout>
              <c:xMode val="edge"/>
              <c:yMode val="edge"/>
              <c:x val="0.458014097456329"/>
              <c:y val="0.1475177304964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3739"/>
        <c:crossesAt val="1"/>
        <c:crossBetween val="midCat"/>
      </c:valAx>
      <c:spPr>
        <a:solidFill>
          <a:srgbClr val="ffffff"/>
        </a:solidFill>
        <a:ln w="0">
          <a:noFill/>
        </a:ln>
      </c:spPr>
    </c:plotArea>
    <c:legend>
      <c:legendPos val="r"/>
      <c:layout>
        <c:manualLayout>
          <c:xMode val="edge"/>
          <c:yMode val="edge"/>
          <c:x val="-0.0737817958933497"/>
          <c:y val="0.0782720825274017"/>
          <c:w val="0.218970272755133"/>
          <c:h val="0.18194713088330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plication Development TCO</a:t>
            </a:r>
          </a:p>
        </c:rich>
      </c:tx>
      <c:layout>
        <c:manualLayout>
          <c:xMode val="edge"/>
          <c:yMode val="edge"/>
          <c:x val="0.321713147410359"/>
          <c:y val="0.0425351635316048"/>
        </c:manualLayout>
      </c:layout>
      <c:overlay val="0"/>
      <c:spPr>
        <a:noFill/>
        <a:ln w="0">
          <a:noFill/>
        </a:ln>
      </c:spPr>
    </c:title>
    <c:autoTitleDeleted val="0"/>
    <c:plotArea>
      <c:layout>
        <c:manualLayout>
          <c:xMode val="edge"/>
          <c:yMode val="edge"/>
          <c:x val="0.201654918786393"/>
          <c:y val="0.239789866124386"/>
          <c:w val="0.798345081213607"/>
          <c:h val="0.740721911540417"/>
        </c:manualLayout>
      </c:layout>
      <c:barChart>
        <c:barDir val="bar"/>
        <c:grouping val="clustered"/>
        <c:varyColors val="0"/>
        <c:ser>
          <c:idx val="0"/>
          <c:order val="0"/>
          <c:tx>
            <c:strRef>
              <c:f>'IT Labor'!$H$19</c:f>
              <c:strCache>
                <c:ptCount val="1"/>
                <c:pt idx="0">
                  <c:v>As-Is TCO</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63:$C$67</c:f>
              <c:strCache>
                <c:ptCount val="5"/>
                <c:pt idx="0">
                  <c:v>Design</c:v>
                </c:pt>
                <c:pt idx="1">
                  <c:v>Development</c:v>
                </c:pt>
                <c:pt idx="2">
                  <c:v>Testing</c:v>
                </c:pt>
                <c:pt idx="3">
                  <c:v>Support</c:v>
                </c:pt>
                <c:pt idx="4">
                  <c:v>Other</c:v>
                </c:pt>
              </c:strCache>
            </c:strRef>
          </c:cat>
          <c:val>
            <c:numRef>
              <c:f>'IT Labor'!$H$63:$H$67</c:f>
              <c:numCache>
                <c:formatCode>General</c:formatCode>
                <c:ptCount val="5"/>
                <c:pt idx="0">
                  <c:v>68.639902374934</c:v>
                </c:pt>
                <c:pt idx="1">
                  <c:v>480.479316624538</c:v>
                </c:pt>
                <c:pt idx="2">
                  <c:v>251.679642041425</c:v>
                </c:pt>
                <c:pt idx="3">
                  <c:v>343.19951187467</c:v>
                </c:pt>
                <c:pt idx="4">
                  <c:v>0</c:v>
                </c:pt>
              </c:numCache>
            </c:numRef>
          </c:val>
        </c:ser>
        <c:ser>
          <c:idx val="1"/>
          <c:order val="1"/>
          <c:tx>
            <c:strRef>
              <c:f>'IT Labor'!$I$19</c:f>
              <c:strCache>
                <c:ptCount val="1"/>
                <c:pt idx="0">
                  <c:v>To-Be TCO</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63:$C$67</c:f>
              <c:strCache>
                <c:ptCount val="5"/>
                <c:pt idx="0">
                  <c:v>Design</c:v>
                </c:pt>
                <c:pt idx="1">
                  <c:v>Development</c:v>
                </c:pt>
                <c:pt idx="2">
                  <c:v>Testing</c:v>
                </c:pt>
                <c:pt idx="3">
                  <c:v>Support</c:v>
                </c:pt>
                <c:pt idx="4">
                  <c:v>Other</c:v>
                </c:pt>
              </c:strCache>
            </c:strRef>
          </c:cat>
          <c:val>
            <c:numRef>
              <c:f>'IT Labor'!$I$63:$I$67</c:f>
              <c:numCache>
                <c:formatCode>General</c:formatCode>
                <c:ptCount val="5"/>
                <c:pt idx="0">
                  <c:v>62.46231116119</c:v>
                </c:pt>
                <c:pt idx="1">
                  <c:v>422.821798629594</c:v>
                </c:pt>
                <c:pt idx="2">
                  <c:v>229.028474257697</c:v>
                </c:pt>
                <c:pt idx="3">
                  <c:v>302.01557044971</c:v>
                </c:pt>
                <c:pt idx="4">
                  <c:v>0</c:v>
                </c:pt>
              </c:numCache>
            </c:numRef>
          </c:val>
        </c:ser>
        <c:gapWidth val="150"/>
        <c:overlap val="0"/>
        <c:axId val="28702585"/>
        <c:axId val="9740318"/>
      </c:barChart>
      <c:catAx>
        <c:axId val="2870258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0318"/>
        <c:crossesAt val="0"/>
        <c:auto val="1"/>
        <c:lblAlgn val="ctr"/>
        <c:lblOffset val="100"/>
        <c:noMultiLvlLbl val="0"/>
      </c:catAx>
      <c:valAx>
        <c:axId val="974031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CO ($/PC)</a:t>
                </a:r>
              </a:p>
            </c:rich>
          </c:tx>
          <c:layout>
            <c:manualLayout>
              <c:xMode val="edge"/>
              <c:yMode val="edge"/>
              <c:x val="0.531566043518235"/>
              <c:y val="0.13641755634638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02585"/>
        <c:crossesAt val="1"/>
        <c:crossBetween val="midCat"/>
      </c:valAx>
      <c:spPr>
        <a:solidFill>
          <a:srgbClr val="ffffff"/>
        </a:solidFill>
        <a:ln w="0">
          <a:noFill/>
        </a:ln>
      </c:spPr>
    </c:plotArea>
    <c:legend>
      <c:legendPos val="r"/>
      <c:layout>
        <c:manualLayout>
          <c:xMode val="edge"/>
          <c:yMode val="edge"/>
          <c:x val="-0.0293441618142813"/>
          <c:y val="0.0854092526690392"/>
          <c:w val="0.218970272755133"/>
          <c:h val="0.17929164548381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istration &amp; Other TCO</a:t>
            </a:r>
          </a:p>
        </c:rich>
      </c:tx>
      <c:layout>
        <c:manualLayout>
          <c:xMode val="edge"/>
          <c:yMode val="edge"/>
          <c:x val="0.321661175388859"/>
          <c:y val="0.0379383313180169"/>
        </c:manualLayout>
      </c:layout>
      <c:overlay val="0"/>
      <c:spPr>
        <a:noFill/>
        <a:ln w="0">
          <a:noFill/>
        </a:ln>
      </c:spPr>
    </c:title>
    <c:autoTitleDeleted val="0"/>
    <c:plotArea>
      <c:layout>
        <c:manualLayout>
          <c:xMode val="edge"/>
          <c:yMode val="edge"/>
          <c:x val="0.125431001455827"/>
          <c:y val="0.255290205562273"/>
          <c:w val="0.874568998544173"/>
          <c:h val="0.722944377267231"/>
        </c:manualLayout>
      </c:layout>
      <c:barChart>
        <c:barDir val="bar"/>
        <c:grouping val="clustered"/>
        <c:varyColors val="0"/>
        <c:ser>
          <c:idx val="0"/>
          <c:order val="0"/>
          <c:tx>
            <c:strRef>
              <c:f>'IT Labor'!$H$19</c:f>
              <c:strCache>
                <c:ptCount val="1"/>
                <c:pt idx="0">
                  <c:v>As-Is TCO</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72:$C$77</c:f>
              <c:strCache>
                <c:ptCount val="6"/>
                <c:pt idx="0">
                  <c:v>Planning</c:v>
                </c:pt>
                <c:pt idx="1">
                  <c:v>Purchasing </c:v>
                </c:pt>
                <c:pt idx="2">
                  <c:v>Finance </c:v>
                </c:pt>
                <c:pt idx="3">
                  <c:v>Training </c:v>
                </c:pt>
                <c:pt idx="4">
                  <c:v>Senior management</c:v>
                </c:pt>
                <c:pt idx="5">
                  <c:v>Other</c:v>
                </c:pt>
              </c:strCache>
            </c:strRef>
          </c:cat>
          <c:val>
            <c:numRef>
              <c:f>'IT Labor'!$H$72:$H$77</c:f>
              <c:numCache>
                <c:formatCode>General</c:formatCode>
                <c:ptCount val="6"/>
                <c:pt idx="0">
                  <c:v>106.293212022368</c:v>
                </c:pt>
                <c:pt idx="1">
                  <c:v>78.3213141217447</c:v>
                </c:pt>
                <c:pt idx="2">
                  <c:v>100.698832442243</c:v>
                </c:pt>
                <c:pt idx="3">
                  <c:v>89.5100732819939</c:v>
                </c:pt>
                <c:pt idx="4">
                  <c:v>156.642628243489</c:v>
                </c:pt>
                <c:pt idx="5">
                  <c:v>27.9718979006231</c:v>
                </c:pt>
              </c:numCache>
            </c:numRef>
          </c:val>
        </c:ser>
        <c:ser>
          <c:idx val="1"/>
          <c:order val="1"/>
          <c:tx>
            <c:strRef>
              <c:f>'IT Labor'!$I$19</c:f>
              <c:strCache>
                <c:ptCount val="1"/>
                <c:pt idx="0">
                  <c:v>To-Be TCO</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72:$C$77</c:f>
              <c:strCache>
                <c:ptCount val="6"/>
                <c:pt idx="0">
                  <c:v>Planning</c:v>
                </c:pt>
                <c:pt idx="1">
                  <c:v>Purchasing </c:v>
                </c:pt>
                <c:pt idx="2">
                  <c:v>Finance </c:v>
                </c:pt>
                <c:pt idx="3">
                  <c:v>Training </c:v>
                </c:pt>
                <c:pt idx="4">
                  <c:v>Senior management</c:v>
                </c:pt>
                <c:pt idx="5">
                  <c:v>Other</c:v>
                </c:pt>
              </c:strCache>
            </c:strRef>
          </c:cat>
          <c:val>
            <c:numRef>
              <c:f>'IT Labor'!$I$72:$I$77</c:f>
              <c:numCache>
                <c:formatCode>General</c:formatCode>
                <c:ptCount val="6"/>
                <c:pt idx="0">
                  <c:v>98.852687180802</c:v>
                </c:pt>
                <c:pt idx="1">
                  <c:v>61.8738381561783</c:v>
                </c:pt>
                <c:pt idx="2">
                  <c:v>72.5031593584151</c:v>
                </c:pt>
                <c:pt idx="3">
                  <c:v>83.2443681522543</c:v>
                </c:pt>
                <c:pt idx="4">
                  <c:v>145.677644266445</c:v>
                </c:pt>
                <c:pt idx="5">
                  <c:v>26.0138650475794</c:v>
                </c:pt>
              </c:numCache>
            </c:numRef>
          </c:val>
        </c:ser>
        <c:gapWidth val="150"/>
        <c:overlap val="0"/>
        <c:axId val="54959469"/>
        <c:axId val="62665702"/>
      </c:barChart>
      <c:catAx>
        <c:axId val="5495946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65702"/>
        <c:crossesAt val="0"/>
        <c:auto val="1"/>
        <c:lblAlgn val="ctr"/>
        <c:lblOffset val="100"/>
        <c:noMultiLvlLbl val="0"/>
      </c:catAx>
      <c:valAx>
        <c:axId val="6266570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CO ($/PC)</a:t>
                </a:r>
              </a:p>
            </c:rich>
          </c:tx>
          <c:layout>
            <c:manualLayout>
              <c:xMode val="edge"/>
              <c:yMode val="edge"/>
              <c:x val="0.493831890276607"/>
              <c:y val="0.1644498186215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59469"/>
        <c:crossesAt val="1"/>
        <c:crossBetween val="midCat"/>
      </c:valAx>
      <c:spPr>
        <a:solidFill>
          <a:srgbClr val="ffffff"/>
        </a:solidFill>
        <a:ln w="0">
          <a:noFill/>
        </a:ln>
      </c:spPr>
    </c:plotArea>
    <c:legend>
      <c:legendPos val="r"/>
      <c:layout>
        <c:manualLayout>
          <c:xMode val="edge"/>
          <c:yMode val="edge"/>
          <c:x val="-0.0530993793579036"/>
          <c:y val="0.0798065296251512"/>
          <c:w val="0.218987050800705"/>
          <c:h val="0.18122732769044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t Cost Savings</a:t>
            </a:r>
          </a:p>
        </c:rich>
      </c:tx>
      <c:layout>
        <c:manualLayout>
          <c:xMode val="edge"/>
          <c:yMode val="edge"/>
          <c:x val="0.231225296442688"/>
          <c:y val="0.0229119123687814"/>
        </c:manualLayout>
      </c:layout>
      <c:overlay val="0"/>
      <c:spPr>
        <a:noFill/>
        <a:ln w="0">
          <a:noFill/>
        </a:ln>
      </c:spPr>
    </c:title>
    <c:autoTitleDeleted val="0"/>
    <c:plotArea>
      <c:layout>
        <c:manualLayout>
          <c:xMode val="edge"/>
          <c:yMode val="edge"/>
          <c:x val="0.113636363636364"/>
          <c:y val="0.0948425376540393"/>
          <c:w val="0.447718289615523"/>
          <c:h val="0.905157462345961"/>
        </c:manualLayout>
      </c:layout>
      <c:barChart>
        <c:barDir val="col"/>
        <c:grouping val="stacked"/>
        <c:varyColors val="0"/>
        <c:ser>
          <c:idx val="0"/>
          <c:order val="0"/>
          <c:tx>
            <c:strRef>
              <c:f>'Direct Savings'!$D$103</c:f>
              <c:strCache>
                <c:ptCount val="1"/>
                <c:pt idx="0">
                  <c:v>Software - Clients</c:v>
                </c:pt>
              </c:strCache>
            </c:strRef>
          </c:tx>
          <c:spPr>
            <a:gradFill>
              <a:gsLst>
                <a:gs pos="0">
                  <a:srgbClr val="333399"/>
                </a:gs>
                <a:gs pos="100000">
                  <a:srgbClr val="0066cc"/>
                </a:gs>
              </a:gsLst>
              <a:lin ang="16200000"/>
            </a:gradFill>
            <a:ln w="0">
              <a:noFill/>
            </a:ln>
          </c:spPr>
          <c:invertIfNegative val="0"/>
          <c:dLbls>
            <c:numFmt formatCode="_(\$* #,##0_);_(\$* \(#,##0\);_(\$* \-??_);_(@_)"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3</c:f>
              <c:numCache>
                <c:formatCode>General</c:formatCode>
                <c:ptCount val="1"/>
                <c:pt idx="0">
                  <c:v>183</c:v>
                </c:pt>
              </c:numCache>
            </c:numRef>
          </c:val>
        </c:ser>
        <c:ser>
          <c:idx val="1"/>
          <c:order val="1"/>
          <c:tx>
            <c:strRef>
              <c:f>'Direct Savings'!$D$104</c:f>
              <c:strCache>
                <c:ptCount val="1"/>
                <c:pt idx="0">
                  <c:v>Software - Server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4</c:f>
              <c:numCache>
                <c:formatCode>General</c:formatCode>
                <c:ptCount val="1"/>
                <c:pt idx="0">
                  <c:v>11.542</c:v>
                </c:pt>
              </c:numCache>
            </c:numRef>
          </c:val>
        </c:ser>
        <c:ser>
          <c:idx val="2"/>
          <c:order val="2"/>
          <c:tx>
            <c:strRef>
              <c:f>'Direct Savings'!$D$105</c:f>
              <c:strCache>
                <c:ptCount val="1"/>
                <c:pt idx="0">
                  <c:v>Hardware</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5</c:f>
              <c:numCache>
                <c:formatCode>General</c:formatCode>
                <c:ptCount val="1"/>
                <c:pt idx="0">
                  <c:v>10.44</c:v>
                </c:pt>
              </c:numCache>
            </c:numRef>
          </c:val>
        </c:ser>
        <c:ser>
          <c:idx val="3"/>
          <c:order val="3"/>
          <c:tx>
            <c:strRef>
              <c:f>'Direct Savings'!$D$106</c:f>
              <c:strCache>
                <c:ptCount val="1"/>
                <c:pt idx="0">
                  <c:v>IT Services</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6</c:f>
              <c:numCache>
                <c:formatCode>General</c:formatCode>
                <c:ptCount val="1"/>
                <c:pt idx="0">
                  <c:v>14.4</c:v>
                </c:pt>
              </c:numCache>
            </c:numRef>
          </c:val>
        </c:ser>
        <c:ser>
          <c:idx val="4"/>
          <c:order val="4"/>
          <c:tx>
            <c:strRef>
              <c:f>'Direct Savings'!$D$107</c:f>
              <c:strCache>
                <c:ptCount val="1"/>
                <c:pt idx="0">
                  <c:v>Power/Electricity Usage</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7</c:f>
              <c:numCache>
                <c:formatCode>General</c:formatCode>
                <c:ptCount val="1"/>
                <c:pt idx="0">
                  <c:v>134.4222</c:v>
                </c:pt>
              </c:numCache>
            </c:numRef>
          </c:val>
        </c:ser>
        <c:ser>
          <c:idx val="5"/>
          <c:order val="5"/>
          <c:tx>
            <c:strRef>
              <c:f>'Direct Savings'!$D$108</c:f>
              <c:strCache>
                <c:ptCount val="1"/>
                <c:pt idx="0">
                  <c:v>Other IT Costs</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8</c:f>
              <c:numCache>
                <c:formatCode>General</c:formatCode>
                <c:ptCount val="1"/>
                <c:pt idx="0">
                  <c:v>2.34</c:v>
                </c:pt>
              </c:numCache>
            </c:numRef>
          </c:val>
        </c:ser>
        <c:ser>
          <c:idx val="6"/>
          <c:order val="6"/>
          <c:tx>
            <c:strRef>
              <c:f>'Direct Savings'!$D$112</c:f>
              <c:strCache>
                <c:ptCount val="1"/>
                <c:pt idx="0">
                  <c:v>Travel Expenses</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12</c:f>
              <c:numCache>
                <c:formatCode>General</c:formatCode>
                <c:ptCount val="1"/>
                <c:pt idx="0">
                  <c:v>44.0132198261123</c:v>
                </c:pt>
              </c:numCache>
            </c:numRef>
          </c:val>
        </c:ser>
        <c:ser>
          <c:idx val="7"/>
          <c:order val="7"/>
          <c:tx>
            <c:strRef>
              <c:f>'Direct Savings'!$D$113</c:f>
              <c:strCache>
                <c:ptCount val="1"/>
                <c:pt idx="0">
                  <c:v>Business Servic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13</c:f>
              <c:numCache>
                <c:formatCode>General</c:formatCode>
                <c:ptCount val="1"/>
                <c:pt idx="0">
                  <c:v>0</c:v>
                </c:pt>
              </c:numCache>
            </c:numRef>
          </c:val>
        </c:ser>
        <c:ser>
          <c:idx val="8"/>
          <c:order val="8"/>
          <c:tx>
            <c:strRef>
              <c:f>'Direct Savings'!$D$114</c:f>
              <c:strCache>
                <c:ptCount val="1"/>
                <c:pt idx="0">
                  <c:v>Other Business Expenses</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14</c:f>
              <c:numCache>
                <c:formatCode>General</c:formatCode>
                <c:ptCount val="1"/>
                <c:pt idx="0">
                  <c:v>0</c:v>
                </c:pt>
              </c:numCache>
            </c:numRef>
          </c:val>
        </c:ser>
        <c:gapWidth val="150"/>
        <c:overlap val="100"/>
        <c:axId val="85259328"/>
        <c:axId val="58047790"/>
      </c:barChart>
      <c:catAx>
        <c:axId val="852593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47790"/>
        <c:crossesAt val="0"/>
        <c:auto val="1"/>
        <c:lblAlgn val="ctr"/>
        <c:lblOffset val="100"/>
        <c:noMultiLvlLbl val="0"/>
      </c:catAx>
      <c:valAx>
        <c:axId val="5804779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enefit ($ per PC)</a:t>
                </a:r>
              </a:p>
            </c:rich>
          </c:tx>
          <c:layout>
            <c:manualLayout>
              <c:xMode val="edge"/>
              <c:yMode val="edge"/>
              <c:x val="0.0298239310097018"/>
              <c:y val="0.0523961661341853"/>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59328"/>
        <c:crossesAt val="1"/>
        <c:crossBetween val="midCat"/>
      </c:valAx>
      <c:spPr>
        <a:solidFill>
          <a:srgbClr val="ffffff"/>
        </a:solidFill>
        <a:ln w="0">
          <a:noFill/>
        </a:ln>
      </c:spPr>
    </c:plotArea>
    <c:legend>
      <c:legendPos val="r"/>
      <c:layout>
        <c:manualLayout>
          <c:xMode val="edge"/>
          <c:yMode val="edge"/>
          <c:x val="0.555156306144448"/>
          <c:y val="0.182930168872661"/>
          <c:w val="0.396155228171038"/>
          <c:h val="0.7728890917389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me by Business Activity - Summary</a:t>
            </a:r>
          </a:p>
        </c:rich>
      </c:tx>
      <c:layout>
        <c:manualLayout>
          <c:xMode val="edge"/>
          <c:yMode val="edge"/>
          <c:x val="0.135499207606973"/>
          <c:y val="0.0361325966850829"/>
        </c:manualLayout>
      </c:layout>
      <c:overlay val="0"/>
      <c:spPr>
        <a:noFill/>
        <a:ln w="0">
          <a:noFill/>
        </a:ln>
      </c:spPr>
    </c:title>
    <c:autoTitleDeleted val="0"/>
    <c:plotArea>
      <c:layout>
        <c:manualLayout>
          <c:xMode val="edge"/>
          <c:yMode val="edge"/>
          <c:x val="0.105586370839937"/>
          <c:y val="0.255580110497238"/>
          <c:w val="0.529714738510301"/>
          <c:h val="0.714254143646409"/>
        </c:manualLayout>
      </c:layout>
      <c:barChart>
        <c:barDir val="col"/>
        <c:grouping val="stacked"/>
        <c:varyColors val="0"/>
        <c:ser>
          <c:idx val="0"/>
          <c:order val="0"/>
          <c:tx>
            <c:strRef>
              <c:f>Productivity!$D$14</c:f>
              <c:strCache>
                <c:ptCount val="1"/>
                <c:pt idx="0">
                  <c:v>Individual Computing</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14:$H$14</c:f>
              <c:numCache>
                <c:formatCode>General</c:formatCode>
                <c:ptCount val="2"/>
                <c:pt idx="0">
                  <c:v>11.2246153846154</c:v>
                </c:pt>
                <c:pt idx="1">
                  <c:v>10.5230769230769</c:v>
                </c:pt>
              </c:numCache>
            </c:numRef>
          </c:val>
        </c:ser>
        <c:ser>
          <c:idx val="1"/>
          <c:order val="1"/>
          <c:tx>
            <c:strRef>
              <c:f>Productivity!$D$15</c:f>
              <c:strCache>
                <c:ptCount val="1"/>
                <c:pt idx="0">
                  <c:v>Collaborative Computing</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15:$H$15</c:f>
              <c:numCache>
                <c:formatCode>General</c:formatCode>
                <c:ptCount val="2"/>
                <c:pt idx="0">
                  <c:v>7.36615384615385</c:v>
                </c:pt>
                <c:pt idx="1">
                  <c:v>1.05230769230769</c:v>
                </c:pt>
              </c:numCache>
            </c:numRef>
          </c:val>
        </c:ser>
        <c:ser>
          <c:idx val="2"/>
          <c:order val="2"/>
          <c:tx>
            <c:strRef>
              <c:f>Productivity!$D$16</c:f>
              <c:strCache>
                <c:ptCount val="1"/>
                <c:pt idx="0">
                  <c:v>PC Systems Management</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16:$H$16</c:f>
              <c:numCache>
                <c:formatCode>General</c:formatCode>
                <c:ptCount val="2"/>
                <c:pt idx="0">
                  <c:v>1.40307692307692</c:v>
                </c:pt>
                <c:pt idx="1">
                  <c:v>0.701538461538462</c:v>
                </c:pt>
              </c:numCache>
            </c:numRef>
          </c:val>
        </c:ser>
        <c:ser>
          <c:idx val="3"/>
          <c:order val="3"/>
          <c:tx>
            <c:strRef>
              <c:f>Productivity!$D$17</c:f>
              <c:strCache>
                <c:ptCount val="1"/>
                <c:pt idx="0">
                  <c:v>Non-Computing-Related Activities</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17:$H$17</c:f>
              <c:numCache>
                <c:formatCode>General</c:formatCode>
                <c:ptCount val="2"/>
                <c:pt idx="0">
                  <c:v>15.0830769230769</c:v>
                </c:pt>
                <c:pt idx="1">
                  <c:v>22.8</c:v>
                </c:pt>
              </c:numCache>
            </c:numRef>
          </c:val>
        </c:ser>
        <c:gapWidth val="150"/>
        <c:overlap val="100"/>
        <c:axId val="36462553"/>
        <c:axId val="81544205"/>
      </c:barChart>
      <c:catAx>
        <c:axId val="364625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44205"/>
        <c:crossesAt val="0"/>
        <c:auto val="1"/>
        <c:lblAlgn val="ctr"/>
        <c:lblOffset val="100"/>
        <c:noMultiLvlLbl val="0"/>
      </c:catAx>
      <c:valAx>
        <c:axId val="815442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ours per Week</a:t>
                </a:r>
              </a:p>
            </c:rich>
          </c:tx>
          <c:layout>
            <c:manualLayout>
              <c:xMode val="edge"/>
              <c:yMode val="edge"/>
              <c:x val="0.0409072900158479"/>
              <c:y val="0.1729281767955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62553"/>
        <c:crossesAt val="1"/>
        <c:crossBetween val="midCat"/>
      </c:valAx>
      <c:spPr>
        <a:solidFill>
          <a:srgbClr val="ffffff"/>
        </a:solidFill>
        <a:ln w="0">
          <a:noFill/>
        </a:ln>
      </c:spPr>
    </c:plotArea>
    <c:legend>
      <c:legendPos val="r"/>
      <c:layout>
        <c:manualLayout>
          <c:xMode val="edge"/>
          <c:yMode val="edge"/>
          <c:x val="0.626881933438986"/>
          <c:y val="0.261657458563536"/>
          <c:w val="0.30398177496038"/>
          <c:h val="0.7328176795580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me by Business Activity - Collaborative Computing</a:t>
            </a:r>
          </a:p>
        </c:rich>
      </c:tx>
      <c:layout>
        <c:manualLayout>
          <c:xMode val="edge"/>
          <c:yMode val="edge"/>
          <c:x val="0.135499207606973"/>
          <c:y val="0.0361325966850829"/>
        </c:manualLayout>
      </c:layout>
      <c:overlay val="0"/>
      <c:spPr>
        <a:noFill/>
        <a:ln w="0">
          <a:noFill/>
        </a:ln>
      </c:spPr>
    </c:title>
    <c:autoTitleDeleted val="0"/>
    <c:plotArea>
      <c:layout>
        <c:manualLayout>
          <c:xMode val="edge"/>
          <c:yMode val="edge"/>
          <c:x val="0.105586370839937"/>
          <c:y val="0.255027624309392"/>
          <c:w val="0.569631537242472"/>
          <c:h val="0.714696132596685"/>
        </c:manualLayout>
      </c:layout>
      <c:barChart>
        <c:barDir val="col"/>
        <c:grouping val="stacked"/>
        <c:varyColors val="0"/>
        <c:ser>
          <c:idx val="0"/>
          <c:order val="0"/>
          <c:tx>
            <c:strRef>
              <c:f>Productivity!$D$29</c:f>
              <c:strCache>
                <c:ptCount val="1"/>
                <c:pt idx="0">
                  <c:v>Document Collaboration</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29:$H$29</c:f>
              <c:numCache>
                <c:formatCode>General</c:formatCode>
                <c:ptCount val="2"/>
                <c:pt idx="0">
                  <c:v>4.41969230769231</c:v>
                </c:pt>
                <c:pt idx="1">
                  <c:v>0.494584615384615</c:v>
                </c:pt>
              </c:numCache>
            </c:numRef>
          </c:val>
        </c:ser>
        <c:ser>
          <c:idx val="1"/>
          <c:order val="1"/>
          <c:tx>
            <c:strRef>
              <c:f>Productivity!$D$30</c:f>
              <c:strCache>
                <c:ptCount val="1"/>
                <c:pt idx="0">
                  <c:v>Workflow (routing)</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30:$H$30</c:f>
              <c:numCache>
                <c:formatCode>General</c:formatCode>
                <c:ptCount val="2"/>
                <c:pt idx="0">
                  <c:v>1.10492307692308</c:v>
                </c:pt>
                <c:pt idx="1">
                  <c:v>0.294646153846154</c:v>
                </c:pt>
              </c:numCache>
            </c:numRef>
          </c:val>
        </c:ser>
        <c:ser>
          <c:idx val="2"/>
          <c:order val="2"/>
          <c:tx>
            <c:strRef>
              <c:f>Productivity!$D$31</c:f>
              <c:strCache>
                <c:ptCount val="1"/>
                <c:pt idx="0">
                  <c:v>Coordination / Project Mgmt</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31:$H$31</c:f>
              <c:numCache>
                <c:formatCode>General</c:formatCode>
                <c:ptCount val="2"/>
                <c:pt idx="0">
                  <c:v>1.17858461538462</c:v>
                </c:pt>
                <c:pt idx="1">
                  <c:v>0.157846153846154</c:v>
                </c:pt>
              </c:numCache>
            </c:numRef>
          </c:val>
        </c:ser>
        <c:ser>
          <c:idx val="3"/>
          <c:order val="3"/>
          <c:tx>
            <c:strRef>
              <c:f>Productivity!$D$32</c:f>
              <c:strCache>
                <c:ptCount val="1"/>
                <c:pt idx="0">
                  <c:v>Other</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32:$H$32</c:f>
              <c:numCache>
                <c:formatCode>General</c:formatCode>
                <c:ptCount val="2"/>
                <c:pt idx="0">
                  <c:v>0.662953846153846</c:v>
                </c:pt>
                <c:pt idx="1">
                  <c:v>0.105230769230769</c:v>
                </c:pt>
              </c:numCache>
            </c:numRef>
          </c:val>
        </c:ser>
        <c:gapWidth val="150"/>
        <c:overlap val="100"/>
        <c:axId val="33788089"/>
        <c:axId val="25712083"/>
      </c:barChart>
      <c:catAx>
        <c:axId val="337880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12083"/>
        <c:crossesAt val="0"/>
        <c:auto val="1"/>
        <c:lblAlgn val="ctr"/>
        <c:lblOffset val="100"/>
        <c:noMultiLvlLbl val="0"/>
      </c:catAx>
      <c:valAx>
        <c:axId val="257120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ours per Week</a:t>
                </a:r>
              </a:p>
            </c:rich>
          </c:tx>
          <c:layout>
            <c:manualLayout>
              <c:xMode val="edge"/>
              <c:yMode val="edge"/>
              <c:x val="0.0409072900158479"/>
              <c:y val="0.1729281767955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88089"/>
        <c:crossesAt val="1"/>
        <c:crossBetween val="midCat"/>
      </c:valAx>
      <c:spPr>
        <a:solidFill>
          <a:srgbClr val="ffffff"/>
        </a:solidFill>
        <a:ln w="0">
          <a:noFill/>
        </a:ln>
      </c:spPr>
    </c:plotArea>
    <c:legend>
      <c:legendPos val="r"/>
      <c:layout>
        <c:manualLayout>
          <c:xMode val="edge"/>
          <c:yMode val="edge"/>
          <c:x val="0.626881933438986"/>
          <c:y val="0.26353591160221"/>
          <c:w val="0.30398177496038"/>
          <c:h val="0.7328176795580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me by Business Activity - PC Systems Management</a:t>
            </a:r>
          </a:p>
        </c:rich>
      </c:tx>
      <c:layout>
        <c:manualLayout>
          <c:xMode val="edge"/>
          <c:yMode val="edge"/>
          <c:x val="0.133486192802313"/>
          <c:y val="0.0361325966850829"/>
        </c:manualLayout>
      </c:layout>
      <c:overlay val="0"/>
      <c:spPr>
        <a:noFill/>
        <a:ln w="0">
          <a:noFill/>
        </a:ln>
      </c:spPr>
    </c:title>
    <c:autoTitleDeleted val="0"/>
    <c:plotArea>
      <c:layout>
        <c:manualLayout>
          <c:xMode val="edge"/>
          <c:yMode val="edge"/>
          <c:x val="0.106170870302064"/>
          <c:y val="0.255027624309392"/>
          <c:w val="0.507127903499153"/>
          <c:h val="0.714696132596685"/>
        </c:manualLayout>
      </c:layout>
      <c:barChart>
        <c:barDir val="col"/>
        <c:grouping val="stacked"/>
        <c:varyColors val="0"/>
        <c:ser>
          <c:idx val="0"/>
          <c:order val="0"/>
          <c:tx>
            <c:strRef>
              <c:f>Productivity!$D$35</c:f>
              <c:strCache>
                <c:ptCount val="1"/>
                <c:pt idx="0">
                  <c:v>Support, Self-Help, &amp; Learning</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35:$H$35</c:f>
              <c:numCache>
                <c:formatCode>General</c:formatCode>
                <c:ptCount val="2"/>
                <c:pt idx="0">
                  <c:v>0.491076923076923</c:v>
                </c:pt>
                <c:pt idx="1">
                  <c:v>0.280615384615385</c:v>
                </c:pt>
              </c:numCache>
            </c:numRef>
          </c:val>
        </c:ser>
        <c:ser>
          <c:idx val="1"/>
          <c:order val="1"/>
          <c:tx>
            <c:strRef>
              <c:f>Productivity!$D$36</c:f>
              <c:strCache>
                <c:ptCount val="1"/>
                <c:pt idx="0">
                  <c:v>Performance</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36:$H$36</c:f>
              <c:numCache>
                <c:formatCode>General</c:formatCode>
                <c:ptCount val="2"/>
                <c:pt idx="0">
                  <c:v>0.350769230769231</c:v>
                </c:pt>
                <c:pt idx="1">
                  <c:v>0.175384615384615</c:v>
                </c:pt>
              </c:numCache>
            </c:numRef>
          </c:val>
        </c:ser>
        <c:ser>
          <c:idx val="2"/>
          <c:order val="2"/>
          <c:tx>
            <c:strRef>
              <c:f>Productivity!$D$37</c:f>
              <c:strCache>
                <c:ptCount val="1"/>
                <c:pt idx="0">
                  <c:v>Mobility &amp; Remote Connectivity</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37:$H$37</c:f>
              <c:numCache>
                <c:formatCode>General</c:formatCode>
                <c:ptCount val="2"/>
                <c:pt idx="0">
                  <c:v>0.238523076923077</c:v>
                </c:pt>
                <c:pt idx="1">
                  <c:v>0.0420923076923077</c:v>
                </c:pt>
              </c:numCache>
            </c:numRef>
          </c:val>
        </c:ser>
        <c:ser>
          <c:idx val="3"/>
          <c:order val="3"/>
          <c:tx>
            <c:strRef>
              <c:f>Productivity!$D$38</c:f>
              <c:strCache>
                <c:ptCount val="1"/>
                <c:pt idx="0">
                  <c:v>Security &amp; Privacy</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38:$H$38</c:f>
              <c:numCache>
                <c:formatCode>General</c:formatCode>
                <c:ptCount val="2"/>
                <c:pt idx="0">
                  <c:v>0.1824</c:v>
                </c:pt>
                <c:pt idx="1">
                  <c:v>0.105230769230769</c:v>
                </c:pt>
              </c:numCache>
            </c:numRef>
          </c:val>
        </c:ser>
        <c:ser>
          <c:idx val="4"/>
          <c:order val="4"/>
          <c:tx>
            <c:strRef>
              <c:f>Productivity!$D$39</c:f>
              <c:strCache>
                <c:ptCount val="1"/>
                <c:pt idx="0">
                  <c:v>System UI Navigation</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39:$H$39</c:f>
              <c:numCache>
                <c:formatCode>General</c:formatCode>
                <c:ptCount val="2"/>
                <c:pt idx="0">
                  <c:v>0.0841846153846154</c:v>
                </c:pt>
                <c:pt idx="1">
                  <c:v>0.0561230769230769</c:v>
                </c:pt>
              </c:numCache>
            </c:numRef>
          </c:val>
        </c:ser>
        <c:ser>
          <c:idx val="5"/>
          <c:order val="5"/>
          <c:tx>
            <c:strRef>
              <c:f>Productivity!$D$40</c:f>
              <c:strCache>
                <c:ptCount val="1"/>
                <c:pt idx="0">
                  <c:v>Availability &amp; Reliability</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40:$H$40</c:f>
              <c:numCache>
                <c:formatCode>General</c:formatCode>
                <c:ptCount val="2"/>
                <c:pt idx="0">
                  <c:v>0.0561230769230769</c:v>
                </c:pt>
                <c:pt idx="1">
                  <c:v>0.0420923076923077</c:v>
                </c:pt>
              </c:numCache>
            </c:numRef>
          </c:val>
        </c:ser>
        <c:gapWidth val="150"/>
        <c:overlap val="100"/>
        <c:axId val="41600633"/>
        <c:axId val="92679333"/>
      </c:barChart>
      <c:catAx>
        <c:axId val="416006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79333"/>
        <c:crossesAt val="0"/>
        <c:auto val="1"/>
        <c:lblAlgn val="ctr"/>
        <c:lblOffset val="100"/>
        <c:noMultiLvlLbl val="0"/>
      </c:catAx>
      <c:valAx>
        <c:axId val="926793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ours per Week</a:t>
                </a:r>
              </a:p>
            </c:rich>
          </c:tx>
          <c:layout>
            <c:manualLayout>
              <c:xMode val="edge"/>
              <c:yMode val="edge"/>
              <c:x val="0.0412720566244642"/>
              <c:y val="0.1729281767955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00633"/>
        <c:crossesAt val="1"/>
        <c:crossBetween val="midCat"/>
      </c:valAx>
      <c:spPr>
        <a:solidFill>
          <a:srgbClr val="ffffff"/>
        </a:solidFill>
        <a:ln w="0">
          <a:noFill/>
        </a:ln>
      </c:spPr>
    </c:plotArea>
    <c:legend>
      <c:legendPos val="r"/>
      <c:layout>
        <c:manualLayout>
          <c:xMode val="edge"/>
          <c:yMode val="edge"/>
          <c:x val="0.627554580799522"/>
          <c:y val="0.262651933701657"/>
          <c:w val="0.323596849765726"/>
          <c:h val="0.7016574585635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me by Business Activity - Individual Computing</a:t>
            </a:r>
          </a:p>
        </c:rich>
      </c:tx>
      <c:layout>
        <c:manualLayout>
          <c:xMode val="edge"/>
          <c:yMode val="edge"/>
          <c:x val="0.133486192802313"/>
          <c:y val="0.0361325966850829"/>
        </c:manualLayout>
      </c:layout>
      <c:overlay val="0"/>
      <c:spPr>
        <a:noFill/>
        <a:ln w="0">
          <a:noFill/>
        </a:ln>
      </c:spPr>
    </c:title>
    <c:autoTitleDeleted val="0"/>
    <c:plotArea>
      <c:layout>
        <c:manualLayout>
          <c:xMode val="edge"/>
          <c:yMode val="edge"/>
          <c:x val="0.106170870302064"/>
          <c:y val="0.255580110497238"/>
          <c:w val="0.527066095105174"/>
          <c:h val="0.714254143646409"/>
        </c:manualLayout>
      </c:layout>
      <c:barChart>
        <c:barDir val="col"/>
        <c:grouping val="stacked"/>
        <c:varyColors val="0"/>
        <c:ser>
          <c:idx val="0"/>
          <c:order val="0"/>
          <c:tx>
            <c:strRef>
              <c:f>Productivity!$D$22</c:f>
              <c:strCache>
                <c:ptCount val="1"/>
                <c:pt idx="0">
                  <c:v>Document Creation</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22:$H$22</c:f>
              <c:numCache>
                <c:formatCode>General</c:formatCode>
                <c:ptCount val="2"/>
                <c:pt idx="0">
                  <c:v>2.80615384615385</c:v>
                </c:pt>
                <c:pt idx="1">
                  <c:v>2.94646153846154</c:v>
                </c:pt>
              </c:numCache>
            </c:numRef>
          </c:val>
        </c:ser>
        <c:ser>
          <c:idx val="1"/>
          <c:order val="1"/>
          <c:tx>
            <c:strRef>
              <c:f>Productivity!$D$23</c:f>
              <c:strCache>
                <c:ptCount val="1"/>
                <c:pt idx="0">
                  <c:v>Data &amp; Information Access/Analysi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23:$H$23</c:f>
              <c:numCache>
                <c:formatCode>General</c:formatCode>
                <c:ptCount val="2"/>
                <c:pt idx="0">
                  <c:v>1.12246153846154</c:v>
                </c:pt>
                <c:pt idx="1">
                  <c:v>0.526153846153846</c:v>
                </c:pt>
              </c:numCache>
            </c:numRef>
          </c:val>
        </c:ser>
        <c:ser>
          <c:idx val="2"/>
          <c:order val="2"/>
          <c:tx>
            <c:strRef>
              <c:f>Productivity!$D$24</c:f>
              <c:strCache>
                <c:ptCount val="1"/>
                <c:pt idx="0">
                  <c:v>Email, Calendar, Contact, &amp; Task Mgmt</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24:$H$24</c:f>
              <c:numCache>
                <c:formatCode>General</c:formatCode>
                <c:ptCount val="2"/>
                <c:pt idx="0">
                  <c:v>2.69390769230769</c:v>
                </c:pt>
                <c:pt idx="1">
                  <c:v>0.841846153846154</c:v>
                </c:pt>
              </c:numCache>
            </c:numRef>
          </c:val>
        </c:ser>
        <c:ser>
          <c:idx val="3"/>
          <c:order val="3"/>
          <c:tx>
            <c:strRef>
              <c:f>Productivity!$D$25</c:f>
              <c:strCache>
                <c:ptCount val="1"/>
                <c:pt idx="0">
                  <c:v>LOB Application-Related Activities</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25:$H$25</c:f>
              <c:numCache>
                <c:formatCode>General</c:formatCode>
                <c:ptCount val="2"/>
                <c:pt idx="0">
                  <c:v>3.47963076923077</c:v>
                </c:pt>
                <c:pt idx="1">
                  <c:v>5.472</c:v>
                </c:pt>
              </c:numCache>
            </c:numRef>
          </c:val>
        </c:ser>
        <c:ser>
          <c:idx val="4"/>
          <c:order val="4"/>
          <c:tx>
            <c:strRef>
              <c:f>Productivity!$D$26</c:f>
              <c:strCache>
                <c:ptCount val="1"/>
                <c:pt idx="0">
                  <c:v>Other</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G$12:$H$12</c:f>
              <c:strCache>
                <c:ptCount val="2"/>
                <c:pt idx="0">
                  <c:v>Info Wrkr</c:v>
                </c:pt>
                <c:pt idx="1">
                  <c:v>Task Wrkr</c:v>
                </c:pt>
              </c:strCache>
            </c:strRef>
          </c:cat>
          <c:val>
            <c:numRef>
              <c:f>Productivity!$G$26:$H$26</c:f>
              <c:numCache>
                <c:formatCode>General</c:formatCode>
                <c:ptCount val="2"/>
                <c:pt idx="0">
                  <c:v>1.12246153846154</c:v>
                </c:pt>
                <c:pt idx="1">
                  <c:v>0.736615384615385</c:v>
                </c:pt>
              </c:numCache>
            </c:numRef>
          </c:val>
        </c:ser>
        <c:gapWidth val="150"/>
        <c:overlap val="100"/>
        <c:axId val="95929764"/>
        <c:axId val="94233164"/>
      </c:barChart>
      <c:catAx>
        <c:axId val="959297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33164"/>
        <c:crossesAt val="0"/>
        <c:auto val="1"/>
        <c:lblAlgn val="ctr"/>
        <c:lblOffset val="100"/>
        <c:noMultiLvlLbl val="0"/>
      </c:catAx>
      <c:valAx>
        <c:axId val="9423316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ours per Week</a:t>
                </a:r>
              </a:p>
            </c:rich>
          </c:tx>
          <c:layout>
            <c:manualLayout>
              <c:xMode val="edge"/>
              <c:yMode val="edge"/>
              <c:x val="0.0412720566244642"/>
              <c:y val="0.1729281767955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29764"/>
        <c:crossesAt val="1"/>
        <c:crossBetween val="midCat"/>
      </c:valAx>
      <c:spPr>
        <a:solidFill>
          <a:srgbClr val="ffffff"/>
        </a:solidFill>
        <a:ln w="0">
          <a:noFill/>
        </a:ln>
      </c:spPr>
    </c:plotArea>
    <c:legend>
      <c:legendPos val="r"/>
      <c:layout>
        <c:manualLayout>
          <c:xMode val="edge"/>
          <c:yMode val="edge"/>
          <c:x val="0.627753962715582"/>
          <c:y val="0.260773480662983"/>
          <c:w val="0.323596849765726"/>
          <c:h val="0.7016574585635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st Summary (per PC)</a:t>
            </a:r>
          </a:p>
        </c:rich>
      </c:tx>
      <c:layout>
        <c:manualLayout>
          <c:xMode val="edge"/>
          <c:yMode val="edge"/>
          <c:x val="0.239378342920577"/>
          <c:y val="0.0366049292693598"/>
        </c:manualLayout>
      </c:layout>
      <c:overlay val="0"/>
      <c:spPr>
        <a:noFill/>
        <a:ln w="0">
          <a:noFill/>
        </a:ln>
      </c:spPr>
    </c:title>
    <c:autoTitleDeleted val="0"/>
    <c:plotArea>
      <c:layout>
        <c:manualLayout>
          <c:xMode val="edge"/>
          <c:yMode val="edge"/>
          <c:x val="0.0624684630134221"/>
          <c:y val="0.191045646784308"/>
          <c:w val="0.53133514986376"/>
          <c:h val="0.808954353215692"/>
        </c:manualLayout>
      </c:layout>
      <c:barChart>
        <c:barDir val="col"/>
        <c:grouping val="stacked"/>
        <c:varyColors val="0"/>
        <c:ser>
          <c:idx val="0"/>
          <c:order val="0"/>
          <c:tx>
            <c:strRef>
              <c:f>ROI!$D$48</c:f>
              <c:strCache>
                <c:ptCount val="1"/>
                <c:pt idx="0">
                  <c:v>Hardware </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48</c:f>
              <c:numCache>
                <c:formatCode>General</c:formatCode>
                <c:ptCount val="1"/>
                <c:pt idx="0">
                  <c:v>878.7</c:v>
                </c:pt>
              </c:numCache>
            </c:numRef>
          </c:val>
        </c:ser>
        <c:ser>
          <c:idx val="1"/>
          <c:order val="1"/>
          <c:tx>
            <c:strRef>
              <c:f>ROI!$D$49</c:f>
              <c:strCache>
                <c:ptCount val="1"/>
                <c:pt idx="0">
                  <c:v>Software</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49</c:f>
              <c:numCache>
                <c:formatCode>General</c:formatCode>
                <c:ptCount val="1"/>
                <c:pt idx="0">
                  <c:v>252.936666666667</c:v>
                </c:pt>
              </c:numCache>
            </c:numRef>
          </c:val>
        </c:ser>
        <c:ser>
          <c:idx val="2"/>
          <c:order val="2"/>
          <c:tx>
            <c:strRef>
              <c:f>ROI!$D$50</c:f>
              <c:strCache>
                <c:ptCount val="1"/>
                <c:pt idx="0">
                  <c:v>IT Labor, Services, &amp; Training</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50</c:f>
              <c:numCache>
                <c:formatCode>General</c:formatCode>
                <c:ptCount val="1"/>
                <c:pt idx="0">
                  <c:v>268.003233904524</c:v>
                </c:pt>
              </c:numCache>
            </c:numRef>
          </c:val>
        </c:ser>
        <c:ser>
          <c:idx val="3"/>
          <c:order val="3"/>
          <c:tx>
            <c:strRef>
              <c:f>ROI!$D$51</c:f>
              <c:strCache>
                <c:ptCount val="1"/>
                <c:pt idx="0">
                  <c:v>End-User Labor &amp; Training</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51</c:f>
              <c:numCache>
                <c:formatCode>General</c:formatCode>
                <c:ptCount val="1"/>
                <c:pt idx="0">
                  <c:v>343.475246828944</c:v>
                </c:pt>
              </c:numCache>
            </c:numRef>
          </c:val>
        </c:ser>
        <c:gapWidth val="150"/>
        <c:overlap val="100"/>
        <c:axId val="76792234"/>
        <c:axId val="58006993"/>
      </c:barChart>
      <c:catAx>
        <c:axId val="767922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06993"/>
        <c:crossesAt val="0"/>
        <c:auto val="1"/>
        <c:lblAlgn val="ctr"/>
        <c:lblOffset val="100"/>
        <c:noMultiLvlLbl val="0"/>
      </c:catAx>
      <c:valAx>
        <c:axId val="580069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s ($ per PC)</a:t>
                </a:r>
              </a:p>
            </c:rich>
          </c:tx>
          <c:layout>
            <c:manualLayout>
              <c:xMode val="edge"/>
              <c:yMode val="edge"/>
              <c:x val="0.0252295892622868"/>
              <c:y val="0.0121044188420592"/>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92234"/>
        <c:crossesAt val="1"/>
        <c:crossBetween val="midCat"/>
      </c:valAx>
      <c:spPr>
        <a:solidFill>
          <a:srgbClr val="ffffff"/>
        </a:solidFill>
        <a:ln w="0">
          <a:noFill/>
        </a:ln>
      </c:spPr>
    </c:plotArea>
    <c:legend>
      <c:legendPos val="r"/>
      <c:layout>
        <c:manualLayout>
          <c:xMode val="edge"/>
          <c:yMode val="edge"/>
          <c:x val="0.571500655969321"/>
          <c:y val="0.207087647659326"/>
          <c:w val="0.380966797860531"/>
          <c:h val="0.7304943852996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mmary</a:t>
            </a:r>
          </a:p>
        </c:rich>
      </c:tx>
      <c:layout>
        <c:manualLayout>
          <c:xMode val="edge"/>
          <c:yMode val="edge"/>
          <c:x val="0.390381249524389"/>
          <c:y val="0.0390988198831804"/>
        </c:manualLayout>
      </c:layout>
      <c:overlay val="0"/>
      <c:spPr>
        <a:noFill/>
        <a:ln w="0">
          <a:noFill/>
        </a:ln>
      </c:spPr>
    </c:title>
    <c:autoTitleDeleted val="0"/>
    <c:plotArea>
      <c:layout>
        <c:manualLayout>
          <c:xMode val="edge"/>
          <c:yMode val="edge"/>
          <c:x val="0.03896202724298"/>
          <c:y val="0.247228513529622"/>
          <c:w val="0.808538163001294"/>
          <c:h val="0.72022887114078"/>
        </c:manualLayout>
      </c:layout>
      <c:barChart>
        <c:barDir val="bar"/>
        <c:grouping val="clustered"/>
        <c:varyColors val="0"/>
        <c:ser>
          <c:idx val="0"/>
          <c:order val="0"/>
          <c:tx>
            <c:strRef>
              <c:f>Productivity!$M$202</c:f>
              <c:strCache>
                <c:ptCount val="1"/>
                <c:pt idx="0">
                  <c:v>As-I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28:$D$231</c:f>
              <c:strCache>
                <c:ptCount val="4"/>
                <c:pt idx="0">
                  <c:v>Individual Computing</c:v>
                </c:pt>
                <c:pt idx="1">
                  <c:v>Collaborative Computing</c:v>
                </c:pt>
                <c:pt idx="2">
                  <c:v>PC Systems Management</c:v>
                </c:pt>
                <c:pt idx="3">
                  <c:v>Non-Computing-Related Activities</c:v>
                </c:pt>
              </c:strCache>
            </c:strRef>
          </c:cat>
          <c:val>
            <c:numRef>
              <c:f>Productivity!$M$228:$M$231</c:f>
              <c:numCache>
                <c:formatCode>General</c:formatCode>
                <c:ptCount val="4"/>
                <c:pt idx="0">
                  <c:v>10.8349654738261</c:v>
                </c:pt>
                <c:pt idx="1">
                  <c:v>3.85930464904996</c:v>
                </c:pt>
                <c:pt idx="2">
                  <c:v>1.0134270122876</c:v>
                </c:pt>
                <c:pt idx="3">
                  <c:v>19.3692259417595</c:v>
                </c:pt>
              </c:numCache>
            </c:numRef>
          </c:val>
        </c:ser>
        <c:ser>
          <c:idx val="1"/>
          <c:order val="1"/>
          <c:tx>
            <c:strRef>
              <c:f>Productivity!$N$202</c:f>
              <c:strCache>
                <c:ptCount val="1"/>
                <c:pt idx="0">
                  <c:v>To-Be</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28:$D$231</c:f>
              <c:strCache>
                <c:ptCount val="4"/>
                <c:pt idx="0">
                  <c:v>Individual Computing</c:v>
                </c:pt>
                <c:pt idx="1">
                  <c:v>Collaborative Computing</c:v>
                </c:pt>
                <c:pt idx="2">
                  <c:v>PC Systems Management</c:v>
                </c:pt>
                <c:pt idx="3">
                  <c:v>Non-Computing-Related Activities</c:v>
                </c:pt>
              </c:strCache>
            </c:strRef>
          </c:cat>
          <c:val>
            <c:numRef>
              <c:f>Productivity!$N$228:$N$231</c:f>
              <c:numCache>
                <c:formatCode>General</c:formatCode>
                <c:ptCount val="4"/>
                <c:pt idx="0">
                  <c:v>10.595649547428</c:v>
                </c:pt>
                <c:pt idx="1">
                  <c:v>3.85930464904996</c:v>
                </c:pt>
                <c:pt idx="2">
                  <c:v>0.797107035111005</c:v>
                </c:pt>
                <c:pt idx="3">
                  <c:v>19.3692259417595</c:v>
                </c:pt>
              </c:numCache>
            </c:numRef>
          </c:val>
        </c:ser>
        <c:gapWidth val="150"/>
        <c:overlap val="0"/>
        <c:axId val="64464670"/>
        <c:axId val="57976694"/>
      </c:barChart>
      <c:catAx>
        <c:axId val="64464670"/>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76694"/>
        <c:crossesAt val="0"/>
        <c:auto val="1"/>
        <c:lblAlgn val="ctr"/>
        <c:lblOffset val="100"/>
        <c:noMultiLvlLbl val="0"/>
      </c:catAx>
      <c:valAx>
        <c:axId val="5797669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Hours / Week)</a:t>
                </a:r>
              </a:p>
            </c:rich>
          </c:tx>
          <c:layout>
            <c:manualLayout>
              <c:xMode val="edge"/>
              <c:yMode val="edge"/>
              <c:x val="0.217258960505289"/>
              <c:y val="0.17320300393372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64670"/>
        <c:crossesAt val="1"/>
        <c:crossBetween val="midCat"/>
      </c:valAx>
      <c:spPr>
        <a:solidFill>
          <a:srgbClr val="ffffff"/>
        </a:solidFill>
        <a:ln w="0">
          <a:noFill/>
        </a:ln>
      </c:spPr>
    </c:plotArea>
    <c:legend>
      <c:legendPos val="r"/>
      <c:layout>
        <c:manualLayout>
          <c:xMode val="edge"/>
          <c:yMode val="edge"/>
          <c:x val="0.861197777946884"/>
          <c:y val="0.487781618786506"/>
          <c:w val="0.110037287877635"/>
          <c:h val="0.1472165931577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dividual Computing</a:t>
            </a:r>
          </a:p>
        </c:rich>
      </c:tx>
      <c:layout>
        <c:manualLayout>
          <c:xMode val="edge"/>
          <c:yMode val="edge"/>
          <c:x val="0.265458176511253"/>
          <c:y val="0.0390988198831804"/>
        </c:manualLayout>
      </c:layout>
      <c:overlay val="0"/>
      <c:spPr>
        <a:noFill/>
        <a:ln w="0">
          <a:noFill/>
        </a:ln>
      </c:spPr>
    </c:title>
    <c:autoTitleDeleted val="0"/>
    <c:plotArea>
      <c:layout>
        <c:manualLayout>
          <c:xMode val="edge"/>
          <c:yMode val="edge"/>
          <c:x val="0.0394039480758891"/>
          <c:y val="0.247228513529622"/>
          <c:w val="0.807204854443506"/>
          <c:h val="0.72022887114078"/>
        </c:manualLayout>
      </c:layout>
      <c:barChart>
        <c:barDir val="bar"/>
        <c:grouping val="clustered"/>
        <c:varyColors val="0"/>
        <c:ser>
          <c:idx val="0"/>
          <c:order val="0"/>
          <c:tx>
            <c:strRef>
              <c:f>Productivity!$M$202</c:f>
              <c:strCache>
                <c:ptCount val="1"/>
                <c:pt idx="0">
                  <c:v>As-I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04:$D$208</c:f>
              <c:strCache>
                <c:ptCount val="5"/>
                <c:pt idx="0">
                  <c:v>Document Creation</c:v>
                </c:pt>
                <c:pt idx="1">
                  <c:v>Data &amp; Information Access/Analysis</c:v>
                </c:pt>
                <c:pt idx="2">
                  <c:v>Email, Calendar, Contact, &amp; Task Mgmt</c:v>
                </c:pt>
                <c:pt idx="3">
                  <c:v>LOB Application-Related Activities</c:v>
                </c:pt>
                <c:pt idx="4">
                  <c:v>Other</c:v>
                </c:pt>
              </c:strCache>
            </c:strRef>
          </c:cat>
          <c:val>
            <c:numRef>
              <c:f>Productivity!$M$204:$M$208</c:f>
              <c:numCache>
                <c:formatCode>General</c:formatCode>
                <c:ptCount val="5"/>
                <c:pt idx="0">
                  <c:v>2.88408382831171</c:v>
                </c:pt>
                <c:pt idx="1">
                  <c:v>0.791259114290616</c:v>
                </c:pt>
                <c:pt idx="2">
                  <c:v>1.66523192782389</c:v>
                </c:pt>
                <c:pt idx="3">
                  <c:v>4.58623651587244</c:v>
                </c:pt>
                <c:pt idx="4">
                  <c:v>0.908154087527412</c:v>
                </c:pt>
              </c:numCache>
            </c:numRef>
          </c:val>
        </c:ser>
        <c:ser>
          <c:idx val="1"/>
          <c:order val="1"/>
          <c:tx>
            <c:strRef>
              <c:f>Productivity!$N$202</c:f>
              <c:strCache>
                <c:ptCount val="1"/>
                <c:pt idx="0">
                  <c:v>To-Be</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04:$D$208</c:f>
              <c:strCache>
                <c:ptCount val="5"/>
                <c:pt idx="0">
                  <c:v>Document Creation</c:v>
                </c:pt>
                <c:pt idx="1">
                  <c:v>Data &amp; Information Access/Analysis</c:v>
                </c:pt>
                <c:pt idx="2">
                  <c:v>Email, Calendar, Contact, &amp; Task Mgmt</c:v>
                </c:pt>
                <c:pt idx="3">
                  <c:v>LOB Application-Related Activities</c:v>
                </c:pt>
                <c:pt idx="4">
                  <c:v>Other</c:v>
                </c:pt>
              </c:strCache>
            </c:strRef>
          </c:cat>
          <c:val>
            <c:numRef>
              <c:f>Productivity!$N$204:$N$208</c:f>
              <c:numCache>
                <c:formatCode>General</c:formatCode>
                <c:ptCount val="5"/>
                <c:pt idx="0">
                  <c:v>2.84625063021529</c:v>
                </c:pt>
                <c:pt idx="1">
                  <c:v>0.742286502389583</c:v>
                </c:pt>
                <c:pt idx="2">
                  <c:v>1.66523192782389</c:v>
                </c:pt>
                <c:pt idx="3">
                  <c:v>4.43372639947186</c:v>
                </c:pt>
                <c:pt idx="4">
                  <c:v>0.908154087527412</c:v>
                </c:pt>
              </c:numCache>
            </c:numRef>
          </c:val>
        </c:ser>
        <c:gapWidth val="150"/>
        <c:overlap val="0"/>
        <c:axId val="68645928"/>
        <c:axId val="44549603"/>
      </c:barChart>
      <c:catAx>
        <c:axId val="68645928"/>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49603"/>
        <c:crossesAt val="0"/>
        <c:auto val="1"/>
        <c:lblAlgn val="ctr"/>
        <c:lblOffset val="100"/>
        <c:noMultiLvlLbl val="0"/>
      </c:catAx>
      <c:valAx>
        <c:axId val="4454960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Hours / Week)</a:t>
                </a:r>
              </a:p>
            </c:rich>
          </c:tx>
          <c:layout>
            <c:manualLayout>
              <c:xMode val="edge"/>
              <c:yMode val="edge"/>
              <c:x val="0.433750672094631"/>
              <c:y val="0.17320300393372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45928"/>
        <c:crossesAt val="1"/>
        <c:crossBetween val="midCat"/>
      </c:valAx>
      <c:spPr>
        <a:solidFill>
          <a:srgbClr val="ffffff"/>
        </a:solidFill>
        <a:ln w="0">
          <a:noFill/>
        </a:ln>
      </c:spPr>
    </c:plotArea>
    <c:legend>
      <c:legendPos val="r"/>
      <c:layout>
        <c:manualLayout>
          <c:xMode val="edge"/>
          <c:yMode val="edge"/>
          <c:x val="0.856747830094477"/>
          <c:y val="0.487781618786506"/>
          <c:w val="0.111068438436132"/>
          <c:h val="0.1472165931577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C Systems Management</a:t>
            </a:r>
          </a:p>
        </c:rich>
      </c:tx>
      <c:layout>
        <c:manualLayout>
          <c:xMode val="edge"/>
          <c:yMode val="edge"/>
          <c:x val="0.225516552730624"/>
          <c:y val="0.0391081435555026"/>
        </c:manualLayout>
      </c:layout>
      <c:overlay val="0"/>
      <c:spPr>
        <a:noFill/>
        <a:ln w="0">
          <a:noFill/>
        </a:ln>
      </c:spPr>
    </c:title>
    <c:autoTitleDeleted val="0"/>
    <c:plotArea>
      <c:layout>
        <c:manualLayout>
          <c:xMode val="edge"/>
          <c:yMode val="edge"/>
          <c:x val="0.0394039480758891"/>
          <c:y val="0.247287468701562"/>
          <c:w val="0.807204854443506"/>
          <c:h val="0.720281387862168"/>
        </c:manualLayout>
      </c:layout>
      <c:barChart>
        <c:barDir val="bar"/>
        <c:grouping val="clustered"/>
        <c:varyColors val="0"/>
        <c:ser>
          <c:idx val="0"/>
          <c:order val="0"/>
          <c:tx>
            <c:strRef>
              <c:f>Productivity!$M$202</c:f>
              <c:strCache>
                <c:ptCount val="1"/>
                <c:pt idx="0">
                  <c:v>As-I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17:$D$222</c:f>
              <c:strCache>
                <c:ptCount val="6"/>
                <c:pt idx="0">
                  <c:v>Support, Self-Help, &amp; Learning</c:v>
                </c:pt>
                <c:pt idx="1">
                  <c:v>Performance</c:v>
                </c:pt>
                <c:pt idx="2">
                  <c:v>Mobility &amp; Remote Connectivity</c:v>
                </c:pt>
                <c:pt idx="3">
                  <c:v>Security &amp; Privacy</c:v>
                </c:pt>
                <c:pt idx="4">
                  <c:v>System UI Navigation</c:v>
                </c:pt>
                <c:pt idx="5">
                  <c:v>Availability &amp; Reliability</c:v>
                </c:pt>
              </c:strCache>
            </c:strRef>
          </c:cat>
          <c:val>
            <c:numRef>
              <c:f>Productivity!$M$217:$M$222</c:f>
              <c:numCache>
                <c:formatCode>General</c:formatCode>
                <c:ptCount val="6"/>
                <c:pt idx="0">
                  <c:v>0.374181949840127</c:v>
                </c:pt>
                <c:pt idx="1">
                  <c:v>0.253356753071901</c:v>
                </c:pt>
                <c:pt idx="2">
                  <c:v>0.129421101902067</c:v>
                </c:pt>
                <c:pt idx="3">
                  <c:v>0.139538509813175</c:v>
                </c:pt>
                <c:pt idx="4">
                  <c:v>0.0685986189530426</c:v>
                </c:pt>
                <c:pt idx="5">
                  <c:v>0.0483300787072905</c:v>
                </c:pt>
              </c:numCache>
            </c:numRef>
          </c:val>
        </c:ser>
        <c:ser>
          <c:idx val="1"/>
          <c:order val="1"/>
          <c:tx>
            <c:strRef>
              <c:f>Productivity!$N$202</c:f>
              <c:strCache>
                <c:ptCount val="1"/>
                <c:pt idx="0">
                  <c:v>To-Be</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17:$D$222</c:f>
              <c:strCache>
                <c:ptCount val="6"/>
                <c:pt idx="0">
                  <c:v>Support, Self-Help, &amp; Learning</c:v>
                </c:pt>
                <c:pt idx="1">
                  <c:v>Performance</c:v>
                </c:pt>
                <c:pt idx="2">
                  <c:v>Mobility &amp; Remote Connectivity</c:v>
                </c:pt>
                <c:pt idx="3">
                  <c:v>Security &amp; Privacy</c:v>
                </c:pt>
                <c:pt idx="4">
                  <c:v>System UI Navigation</c:v>
                </c:pt>
                <c:pt idx="5">
                  <c:v>Availability &amp; Reliability</c:v>
                </c:pt>
              </c:strCache>
            </c:strRef>
          </c:cat>
          <c:val>
            <c:numRef>
              <c:f>Productivity!$N$217:$N$222</c:f>
              <c:numCache>
                <c:formatCode>General</c:formatCode>
                <c:ptCount val="6"/>
                <c:pt idx="0">
                  <c:v>0.32263838624965</c:v>
                </c:pt>
                <c:pt idx="1">
                  <c:v>0.157081186904578</c:v>
                </c:pt>
                <c:pt idx="2">
                  <c:v>0.115236549133601</c:v>
                </c:pt>
                <c:pt idx="3">
                  <c:v>0.114142501027177</c:v>
                </c:pt>
                <c:pt idx="4">
                  <c:v>0.0565938606362601</c:v>
                </c:pt>
                <c:pt idx="5">
                  <c:v>0.0314145511597388</c:v>
                </c:pt>
              </c:numCache>
            </c:numRef>
          </c:val>
        </c:ser>
        <c:gapWidth val="150"/>
        <c:overlap val="0"/>
        <c:axId val="63272702"/>
        <c:axId val="62211744"/>
      </c:barChart>
      <c:catAx>
        <c:axId val="63272702"/>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11744"/>
        <c:crossesAt val="0"/>
        <c:auto val="1"/>
        <c:lblAlgn val="ctr"/>
        <c:lblOffset val="100"/>
        <c:noMultiLvlLbl val="0"/>
      </c:catAx>
      <c:valAx>
        <c:axId val="6221174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Hours / Week)</a:t>
                </a:r>
              </a:p>
            </c:rich>
          </c:tx>
          <c:layout>
            <c:manualLayout>
              <c:xMode val="edge"/>
              <c:yMode val="edge"/>
              <c:x val="0.315922881941777"/>
              <c:y val="0.173244306665077"/>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72702"/>
        <c:crossesAt val="1"/>
        <c:crossBetween val="midCat"/>
      </c:valAx>
      <c:spPr>
        <a:solidFill>
          <a:srgbClr val="ffffff"/>
        </a:solidFill>
        <a:ln w="0">
          <a:noFill/>
        </a:ln>
      </c:spPr>
    </c:plotArea>
    <c:legend>
      <c:legendPos val="r"/>
      <c:layout>
        <c:manualLayout>
          <c:xMode val="edge"/>
          <c:yMode val="edge"/>
          <c:x val="0.856747830094477"/>
          <c:y val="0.487778705138905"/>
          <c:w val="0.111068438436132"/>
          <c:h val="0.1472516990580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llaborative Computing</a:t>
            </a:r>
          </a:p>
        </c:rich>
      </c:tx>
      <c:layout>
        <c:manualLayout>
          <c:xMode val="edge"/>
          <c:yMode val="edge"/>
          <c:x val="0.231945818430865"/>
          <c:y val="0.039103481163567"/>
        </c:manualLayout>
      </c:layout>
      <c:overlay val="0"/>
      <c:spPr>
        <a:noFill/>
        <a:ln w="0">
          <a:noFill/>
        </a:ln>
      </c:spPr>
    </c:title>
    <c:autoTitleDeleted val="0"/>
    <c:plotArea>
      <c:layout>
        <c:manualLayout>
          <c:xMode val="edge"/>
          <c:yMode val="edge"/>
          <c:x val="0.03896202724298"/>
          <c:y val="0.247257987601335"/>
          <c:w val="0.808538163001294"/>
          <c:h val="0.720314735336195"/>
        </c:manualLayout>
      </c:layout>
      <c:barChart>
        <c:barDir val="bar"/>
        <c:grouping val="clustered"/>
        <c:varyColors val="0"/>
        <c:ser>
          <c:idx val="0"/>
          <c:order val="0"/>
          <c:tx>
            <c:strRef>
              <c:f>Productivity!$M$202</c:f>
              <c:strCache>
                <c:ptCount val="1"/>
                <c:pt idx="0">
                  <c:v>As-I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11:$D$214</c:f>
              <c:strCache>
                <c:ptCount val="4"/>
                <c:pt idx="0">
                  <c:v>Document Collaboration</c:v>
                </c:pt>
                <c:pt idx="1">
                  <c:v>Workflow (routing)</c:v>
                </c:pt>
                <c:pt idx="2">
                  <c:v>Coordination / Project Mgmt</c:v>
                </c:pt>
                <c:pt idx="3">
                  <c:v>Other</c:v>
                </c:pt>
              </c:strCache>
            </c:strRef>
          </c:cat>
          <c:val>
            <c:numRef>
              <c:f>Productivity!$M$211:$M$214</c:f>
              <c:numCache>
                <c:formatCode>General</c:formatCode>
                <c:ptCount val="4"/>
                <c:pt idx="0">
                  <c:v>2.23960105682606</c:v>
                </c:pt>
                <c:pt idx="1">
                  <c:v>0.654877429961412</c:v>
                </c:pt>
                <c:pt idx="2">
                  <c:v>0.611643995186154</c:v>
                </c:pt>
                <c:pt idx="3">
                  <c:v>0.353182167076336</c:v>
                </c:pt>
              </c:numCache>
            </c:numRef>
          </c:val>
        </c:ser>
        <c:ser>
          <c:idx val="1"/>
          <c:order val="1"/>
          <c:tx>
            <c:strRef>
              <c:f>Productivity!$N$202</c:f>
              <c:strCache>
                <c:ptCount val="1"/>
                <c:pt idx="0">
                  <c:v>To-Be</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11:$D$214</c:f>
              <c:strCache>
                <c:ptCount val="4"/>
                <c:pt idx="0">
                  <c:v>Document Collaboration</c:v>
                </c:pt>
                <c:pt idx="1">
                  <c:v>Workflow (routing)</c:v>
                </c:pt>
                <c:pt idx="2">
                  <c:v>Coordination / Project Mgmt</c:v>
                </c:pt>
                <c:pt idx="3">
                  <c:v>Other</c:v>
                </c:pt>
              </c:strCache>
            </c:strRef>
          </c:cat>
          <c:val>
            <c:numRef>
              <c:f>Productivity!$N$211:$N$214</c:f>
              <c:numCache>
                <c:formatCode>General</c:formatCode>
                <c:ptCount val="4"/>
                <c:pt idx="0">
                  <c:v>2.23960105682606</c:v>
                </c:pt>
                <c:pt idx="1">
                  <c:v>0.654877429961412</c:v>
                </c:pt>
                <c:pt idx="2">
                  <c:v>0.611643995186154</c:v>
                </c:pt>
                <c:pt idx="3">
                  <c:v>0.353182167076336</c:v>
                </c:pt>
              </c:numCache>
            </c:numRef>
          </c:val>
        </c:ser>
        <c:gapWidth val="150"/>
        <c:overlap val="0"/>
        <c:axId val="49505497"/>
        <c:axId val="36637309"/>
      </c:barChart>
      <c:catAx>
        <c:axId val="4950549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37309"/>
        <c:crossesAt val="0"/>
        <c:auto val="1"/>
        <c:lblAlgn val="ctr"/>
        <c:lblOffset val="100"/>
        <c:noMultiLvlLbl val="0"/>
      </c:catAx>
      <c:valAx>
        <c:axId val="3663730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Hours / Week)</a:t>
                </a:r>
              </a:p>
            </c:rich>
          </c:tx>
          <c:layout>
            <c:manualLayout>
              <c:xMode val="edge"/>
              <c:yMode val="edge"/>
              <c:x val="0.417624229510692"/>
              <c:y val="0.17322365283738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05497"/>
        <c:crossesAt val="1"/>
        <c:crossBetween val="midCat"/>
      </c:valAx>
      <c:spPr>
        <a:solidFill>
          <a:srgbClr val="ffffff"/>
        </a:solidFill>
        <a:ln w="0">
          <a:noFill/>
        </a:ln>
      </c:spPr>
    </c:plotArea>
    <c:legend>
      <c:legendPos val="r"/>
      <c:layout>
        <c:manualLayout>
          <c:xMode val="edge"/>
          <c:yMode val="edge"/>
          <c:x val="0.85784947873069"/>
          <c:y val="0.487720553171197"/>
          <c:w val="0.110037287877635"/>
          <c:h val="0.14723414401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usiness Value of Productivity Benefits</a:t>
            </a:r>
          </a:p>
        </c:rich>
      </c:tx>
      <c:layout>
        <c:manualLayout>
          <c:xMode val="edge"/>
          <c:yMode val="edge"/>
          <c:x val="0.178070270858262"/>
          <c:y val="0.0353004872766649"/>
        </c:manualLayout>
      </c:layout>
      <c:overlay val="0"/>
      <c:spPr>
        <a:noFill/>
        <a:ln w="0">
          <a:noFill/>
        </a:ln>
      </c:spPr>
    </c:title>
    <c:autoTitleDeleted val="0"/>
    <c:plotArea>
      <c:layout>
        <c:manualLayout>
          <c:xMode val="edge"/>
          <c:yMode val="edge"/>
          <c:x val="0.11563145871859"/>
          <c:y val="0.250243638332431"/>
          <c:w val="0.54661155226803"/>
          <c:h val="0.719870059556037"/>
        </c:manualLayout>
      </c:layout>
      <c:barChart>
        <c:barDir val="col"/>
        <c:grouping val="stacked"/>
        <c:varyColors val="0"/>
        <c:ser>
          <c:idx val="0"/>
          <c:order val="0"/>
          <c:tx>
            <c:strRef>
              <c:f>Productivity!$D$305</c:f>
              <c:strCache>
                <c:ptCount val="1"/>
                <c:pt idx="0">
                  <c:v>Individual Computing</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ductivity!$I$305</c:f>
              <c:numCache>
                <c:formatCode>General</c:formatCode>
                <c:ptCount val="1"/>
                <c:pt idx="0">
                  <c:v>274.309458871518</c:v>
                </c:pt>
              </c:numCache>
            </c:numRef>
          </c:val>
        </c:ser>
        <c:ser>
          <c:idx val="1"/>
          <c:order val="1"/>
          <c:tx>
            <c:strRef>
              <c:f>Productivity!$D$306</c:f>
              <c:strCache>
                <c:ptCount val="1"/>
                <c:pt idx="0">
                  <c:v>Collaborative Computing</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ductivity!$I$306</c:f>
              <c:numCache>
                <c:formatCode>General</c:formatCode>
                <c:ptCount val="1"/>
                <c:pt idx="0">
                  <c:v>0</c:v>
                </c:pt>
              </c:numCache>
            </c:numRef>
          </c:val>
        </c:ser>
        <c:ser>
          <c:idx val="2"/>
          <c:order val="2"/>
          <c:tx>
            <c:strRef>
              <c:f>Productivity!$D$307</c:f>
              <c:strCache>
                <c:ptCount val="1"/>
                <c:pt idx="0">
                  <c:v>PC Systems Management</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ductivity!$I$307</c:f>
              <c:numCache>
                <c:formatCode>General</c:formatCode>
                <c:ptCount val="1"/>
                <c:pt idx="0">
                  <c:v>264.512220090321</c:v>
                </c:pt>
              </c:numCache>
            </c:numRef>
          </c:val>
        </c:ser>
        <c:gapWidth val="150"/>
        <c:overlap val="100"/>
        <c:axId val="89681094"/>
        <c:axId val="33228364"/>
      </c:barChart>
      <c:catAx>
        <c:axId val="896810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228364"/>
        <c:auto val="1"/>
        <c:lblAlgn val="ctr"/>
        <c:lblOffset val="100"/>
        <c:noMultiLvlLbl val="0"/>
      </c:catAx>
      <c:valAx>
        <c:axId val="3322836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 Productivity Benefits ($/PC)</a:t>
                </a:r>
              </a:p>
            </c:rich>
          </c:tx>
          <c:layout>
            <c:manualLayout>
              <c:xMode val="edge"/>
              <c:yMode val="edge"/>
              <c:x val="0.0449254867834222"/>
              <c:y val="-0.24515430427720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81094"/>
        <c:crossesAt val="1"/>
        <c:crossBetween val="midCat"/>
      </c:valAx>
      <c:spPr>
        <a:solidFill>
          <a:srgbClr val="ffffff"/>
        </a:solidFill>
        <a:ln w="0">
          <a:noFill/>
        </a:ln>
      </c:spPr>
    </c:plotArea>
    <c:legend>
      <c:legendPos val="r"/>
      <c:layout>
        <c:manualLayout>
          <c:xMode val="edge"/>
          <c:yMode val="edge"/>
          <c:x val="0.627216360274122"/>
          <c:y val="0.235625338386573"/>
          <c:w val="0.306972696616991"/>
          <c:h val="0.7296155928532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 Growth (Margin)</a:t>
            </a:r>
          </a:p>
        </c:rich>
      </c:tx>
      <c:layout>
        <c:manualLayout>
          <c:xMode val="edge"/>
          <c:yMode val="edge"/>
          <c:x val="0.202031602708804"/>
          <c:y val="0.0489588623666836"/>
        </c:manualLayout>
      </c:layout>
      <c:overlay val="0"/>
      <c:spPr>
        <a:noFill/>
        <a:ln w="0">
          <a:noFill/>
        </a:ln>
      </c:spPr>
    </c:title>
    <c:autoTitleDeleted val="0"/>
    <c:plotArea>
      <c:layout>
        <c:manualLayout>
          <c:xMode val="edge"/>
          <c:yMode val="edge"/>
          <c:x val="0.131272790415003"/>
          <c:y val="0.14931437277806"/>
          <c:w val="0.436620941135614"/>
          <c:h val="0.85068562722194"/>
        </c:manualLayout>
      </c:layout>
      <c:barChart>
        <c:barDir val="col"/>
        <c:grouping val="stacked"/>
        <c:varyColors val="0"/>
        <c:ser>
          <c:idx val="0"/>
          <c:order val="0"/>
          <c:tx>
            <c:strRef>
              <c:f>Revenue!$B$24</c:f>
              <c:strCache>
                <c:ptCount val="1"/>
                <c:pt idx="0">
                  <c:v>Improved Sales Effectivenes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4</c:f>
              <c:numCache>
                <c:formatCode>General</c:formatCode>
                <c:ptCount val="1"/>
                <c:pt idx="0">
                  <c:v>267.530164780389</c:v>
                </c:pt>
              </c:numCache>
            </c:numRef>
          </c:val>
        </c:ser>
        <c:ser>
          <c:idx val="1"/>
          <c:order val="1"/>
          <c:tx>
            <c:strRef>
              <c:f>Revenue!$B$25</c:f>
              <c:strCache>
                <c:ptCount val="1"/>
                <c:pt idx="0">
                  <c:v>Improved Marketing Effectivenes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5</c:f>
              <c:numCache>
                <c:formatCode>General</c:formatCode>
                <c:ptCount val="1"/>
                <c:pt idx="0">
                  <c:v>0</c:v>
                </c:pt>
              </c:numCache>
            </c:numRef>
          </c:val>
        </c:ser>
        <c:ser>
          <c:idx val="2"/>
          <c:order val="2"/>
          <c:tx>
            <c:strRef>
              <c:f>Revenue!$B$26</c:f>
              <c:strCache>
                <c:ptCount val="1"/>
                <c:pt idx="0">
                  <c:v>Improved Customer Service</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6</c:f>
              <c:numCache>
                <c:formatCode>General</c:formatCode>
                <c:ptCount val="1"/>
                <c:pt idx="0">
                  <c:v>89.1767215934631</c:v>
                </c:pt>
              </c:numCache>
            </c:numRef>
          </c:val>
        </c:ser>
        <c:ser>
          <c:idx val="3"/>
          <c:order val="3"/>
          <c:tx>
            <c:strRef>
              <c:f>Revenue!$B$27</c:f>
              <c:strCache>
                <c:ptCount val="1"/>
                <c:pt idx="0">
                  <c:v>New/Expanded Channels/Geographies</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7</c:f>
              <c:numCache>
                <c:formatCode>General</c:formatCode>
                <c:ptCount val="1"/>
                <c:pt idx="0">
                  <c:v>0</c:v>
                </c:pt>
              </c:numCache>
            </c:numRef>
          </c:val>
        </c:ser>
        <c:ser>
          <c:idx val="4"/>
          <c:order val="4"/>
          <c:tx>
            <c:strRef>
              <c:f>Revenue!$B$28</c:f>
              <c:strCache>
                <c:ptCount val="1"/>
                <c:pt idx="0">
                  <c:v>New/Enhanced Products/Servic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8</c:f>
              <c:numCache>
                <c:formatCode>General</c:formatCode>
                <c:ptCount val="1"/>
                <c:pt idx="0">
                  <c:v>0</c:v>
                </c:pt>
              </c:numCache>
            </c:numRef>
          </c:val>
        </c:ser>
        <c:ser>
          <c:idx val="5"/>
          <c:order val="5"/>
          <c:tx>
            <c:strRef>
              <c:f>Revenue!$B$29</c:f>
              <c:strCache>
                <c:ptCount val="1"/>
                <c:pt idx="0">
                  <c:v>Improved Product Availability (fill rate, up-time)</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9</c:f>
              <c:numCache>
                <c:formatCode>General</c:formatCode>
                <c:ptCount val="1"/>
                <c:pt idx="0">
                  <c:v>0</c:v>
                </c:pt>
              </c:numCache>
            </c:numRef>
          </c:val>
        </c:ser>
        <c:ser>
          <c:idx val="6"/>
          <c:order val="6"/>
          <c:tx>
            <c:strRef>
              <c:f>Revenue!$B$30</c:f>
              <c:strCache>
                <c:ptCount val="1"/>
                <c:pt idx="0">
                  <c:v>Other</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30</c:f>
              <c:numCache>
                <c:formatCode>General</c:formatCode>
                <c:ptCount val="1"/>
                <c:pt idx="0">
                  <c:v>0</c:v>
                </c:pt>
              </c:numCache>
            </c:numRef>
          </c:val>
        </c:ser>
        <c:gapWidth val="150"/>
        <c:overlap val="100"/>
        <c:axId val="63203700"/>
        <c:axId val="90666263"/>
      </c:barChart>
      <c:catAx>
        <c:axId val="6320370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66263"/>
        <c:crossesAt val="0"/>
        <c:auto val="1"/>
        <c:lblAlgn val="ctr"/>
        <c:lblOffset val="100"/>
        <c:noMultiLvlLbl val="0"/>
      </c:catAx>
      <c:valAx>
        <c:axId val="906662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 Benefit per PC</a:t>
                </a:r>
              </a:p>
            </c:rich>
          </c:tx>
          <c:layout>
            <c:manualLayout>
              <c:xMode val="edge"/>
              <c:yMode val="edge"/>
              <c:x val="0.0216183365167564"/>
              <c:y val="-0.05403758252920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03700"/>
        <c:crossesAt val="1"/>
        <c:crossBetween val="midCat"/>
      </c:valAx>
      <c:spPr>
        <a:solidFill>
          <a:srgbClr val="ffffff"/>
        </a:solidFill>
        <a:ln w="0">
          <a:noFill/>
        </a:ln>
      </c:spPr>
    </c:plotArea>
    <c:legend>
      <c:legendPos val="r"/>
      <c:layout>
        <c:manualLayout>
          <c:xMode val="edge"/>
          <c:yMode val="edge"/>
          <c:x val="0.574839381837125"/>
          <c:y val="0.174403250380904"/>
          <c:w val="0.355270012154888"/>
          <c:h val="0.7238191975622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PI Performance Comparison</a:t>
            </a:r>
          </a:p>
        </c:rich>
      </c:tx>
      <c:layout>
        <c:manualLayout>
          <c:xMode val="edge"/>
          <c:yMode val="edge"/>
          <c:x val="0.224464060529634"/>
          <c:y val="0.0372219700408534"/>
        </c:manualLayout>
      </c:layout>
      <c:overlay val="0"/>
      <c:spPr>
        <a:noFill/>
        <a:ln w="0">
          <a:noFill/>
        </a:ln>
      </c:spPr>
    </c:title>
    <c:autoTitleDeleted val="0"/>
    <c:plotArea>
      <c:layout>
        <c:manualLayout>
          <c:xMode val="edge"/>
          <c:yMode val="edge"/>
          <c:x val="0.0999535408508661"/>
          <c:y val="0.143440762596459"/>
          <c:w val="0.853587310015265"/>
          <c:h val="0.856559237403541"/>
        </c:manualLayout>
      </c:layout>
      <c:barChart>
        <c:barDir val="col"/>
        <c:grouping val="clustered"/>
        <c:varyColors val="0"/>
        <c:ser>
          <c:idx val="0"/>
          <c:order val="0"/>
          <c:tx>
            <c:strRef>
              <c:f>KPIs!$G$38</c:f>
              <c:strCache>
                <c:ptCount val="1"/>
                <c:pt idx="0">
                  <c:v>As-Is</c:v>
                </c:pt>
              </c:strCache>
            </c:strRef>
          </c:tx>
          <c:spPr>
            <a:gradFill>
              <a:gsLst>
                <a:gs pos="0">
                  <a:srgbClr val="333399"/>
                </a:gs>
                <a:gs pos="100000">
                  <a:srgbClr val="0066cc"/>
                </a:gs>
              </a:gsLst>
              <a:lin ang="16200000"/>
            </a:gra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PIs!$B$39:$F$42</c:f>
              <c:multiLvlStrCache>
                <c:ptCount val="4"/>
                <c:lvl/>
                <c:lvl/>
                <c:lvl/>
                <c:lvl/>
                <c:lvl>
                  <c:pt idx="0">
                    <c:v>Sales/Marketing Performance</c:v>
                  </c:pt>
                  <c:pt idx="1">
                    <c:v>Business Management Effectiveness</c:v>
                  </c:pt>
                  <c:pt idx="2">
                    <c:v>Supply/Operations Performance</c:v>
                  </c:pt>
                  <c:pt idx="3">
                    <c:v>Technology Effectiveness</c:v>
                  </c:pt>
                </c:lvl>
              </c:multiLvlStrCache>
            </c:multiLvlStrRef>
          </c:cat>
          <c:val>
            <c:numRef>
              <c:f>KPIs!$G$39:$G$42</c:f>
              <c:numCache>
                <c:formatCode>General</c:formatCode>
                <c:ptCount val="4"/>
                <c:pt idx="0">
                  <c:v>0.325</c:v>
                </c:pt>
                <c:pt idx="1">
                  <c:v>0.328571428571429</c:v>
                </c:pt>
                <c:pt idx="2">
                  <c:v>0.333333333333333</c:v>
                </c:pt>
                <c:pt idx="3">
                  <c:v>0.414285714285714</c:v>
                </c:pt>
              </c:numCache>
            </c:numRef>
          </c:val>
        </c:ser>
        <c:ser>
          <c:idx val="1"/>
          <c:order val="1"/>
          <c:tx>
            <c:strRef>
              <c:f>KPIs!$H$38</c:f>
              <c:strCache>
                <c:ptCount val="1"/>
                <c:pt idx="0">
                  <c:v>To-Be</c:v>
                </c:pt>
              </c:strCache>
            </c:strRef>
          </c:tx>
          <c:spPr>
            <a:gradFill>
              <a:gsLst>
                <a:gs pos="0">
                  <a:srgbClr val="666699"/>
                </a:gs>
                <a:gs pos="100000">
                  <a:srgbClr val="9999ff"/>
                </a:gs>
              </a:gsLst>
              <a:lin ang="16200000"/>
            </a:gra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PIs!$B$39:$F$42</c:f>
              <c:multiLvlStrCache>
                <c:ptCount val="4"/>
                <c:lvl/>
                <c:lvl/>
                <c:lvl/>
                <c:lvl/>
                <c:lvl>
                  <c:pt idx="0">
                    <c:v>Sales/Marketing Performance</c:v>
                  </c:pt>
                  <c:pt idx="1">
                    <c:v>Business Management Effectiveness</c:v>
                  </c:pt>
                  <c:pt idx="2">
                    <c:v>Supply/Operations Performance</c:v>
                  </c:pt>
                  <c:pt idx="3">
                    <c:v>Technology Effectiveness</c:v>
                  </c:pt>
                </c:lvl>
              </c:multiLvlStrCache>
            </c:multiLvlStrRef>
          </c:cat>
          <c:val>
            <c:numRef>
              <c:f>KPIs!$H$39:$H$42</c:f>
              <c:numCache>
                <c:formatCode>General</c:formatCode>
                <c:ptCount val="4"/>
                <c:pt idx="0">
                  <c:v>0.325</c:v>
                </c:pt>
                <c:pt idx="1">
                  <c:v>0.328571428571429</c:v>
                </c:pt>
                <c:pt idx="2">
                  <c:v>0.333333333333333</c:v>
                </c:pt>
                <c:pt idx="3">
                  <c:v>0.685714285714286</c:v>
                </c:pt>
              </c:numCache>
            </c:numRef>
          </c:val>
        </c:ser>
        <c:gapWidth val="150"/>
        <c:overlap val="0"/>
        <c:axId val="57469036"/>
        <c:axId val="46979561"/>
      </c:barChart>
      <c:catAx>
        <c:axId val="574690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79561"/>
        <c:crossesAt val="0"/>
        <c:auto val="1"/>
        <c:lblAlgn val="ctr"/>
        <c:lblOffset val="100"/>
        <c:noMultiLvlLbl val="0"/>
      </c:catAx>
      <c:valAx>
        <c:axId val="46979561"/>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formance Percentile</a:t>
                </a:r>
              </a:p>
            </c:rich>
          </c:tx>
          <c:layout>
            <c:manualLayout>
              <c:xMode val="edge"/>
              <c:yMode val="edge"/>
              <c:x val="0.0567465321563682"/>
              <c:y val="-0.12358147980027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69036"/>
        <c:crossesAt val="1"/>
        <c:crossBetween val="midCat"/>
      </c:valAx>
      <c:spPr>
        <a:solidFill>
          <a:srgbClr val="ffffff"/>
        </a:solidFill>
        <a:ln w="0">
          <a:noFill/>
        </a:ln>
      </c:spPr>
    </c:plotArea>
    <c:legend>
      <c:legendPos val="r"/>
      <c:layout>
        <c:manualLayout>
          <c:xMode val="edge"/>
          <c:yMode val="edge"/>
          <c:x val="0.875622220747329"/>
          <c:y val="0.025760326827054"/>
          <c:w val="0.103006570651092"/>
          <c:h val="0.1521788470267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otal Costs Vs Benefits</a:t>
            </a:r>
          </a:p>
        </c:rich>
      </c:tx>
      <c:layout>
        <c:manualLayout>
          <c:xMode val="edge"/>
          <c:yMode val="edge"/>
          <c:x val="0.216517610687866"/>
          <c:y val="0.0521364795918367"/>
        </c:manualLayout>
      </c:layout>
      <c:overlay val="0"/>
      <c:spPr>
        <a:noFill/>
        <a:ln w="0">
          <a:noFill/>
        </a:ln>
      </c:spPr>
    </c:title>
    <c:autoTitleDeleted val="0"/>
    <c:plotArea>
      <c:layout>
        <c:manualLayout>
          <c:xMode val="edge"/>
          <c:yMode val="edge"/>
          <c:x val="0.157999337528983"/>
          <c:y val="0.165656887755102"/>
          <c:w val="0.78767803908579"/>
          <c:h val="0.834343112244898"/>
        </c:manualLayout>
      </c:layout>
      <c:barChart>
        <c:barDir val="col"/>
        <c:grouping val="stacked"/>
        <c:varyColors val="0"/>
        <c:ser>
          <c:idx val="0"/>
          <c:order val="0"/>
          <c:spPr>
            <a:solidFill>
              <a:srgbClr val="953735"/>
            </a:solidFill>
            <a:ln w="0">
              <a:noFill/>
            </a:ln>
          </c:spPr>
          <c:invertIfNegative val="0"/>
          <c:dPt>
            <c:idx val="1"/>
            <c:invertIfNegative val="0"/>
            <c:spPr>
              <a:solidFill>
                <a:srgbClr val="77933c"/>
              </a:solidFill>
              <a:ln w="0">
                <a:noFill/>
              </a:ln>
            </c:spPr>
          </c:dPt>
          <c:dLbls>
            <c:numFmt formatCode="_(\$* #,##0_);_(\$* \(#,##0\);_(\$* \-??_);_(@_)" sourceLinked="1"/>
            <c:dLbl>
              <c:idx val="1"/>
              <c:numFmt formatCode="_(\$* #,##0_);_(\$* \(#,##0\);_(\$* \-??_);_(@_)"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D$7:$D$8</c:f>
              <c:strCache>
                <c:ptCount val="2"/>
                <c:pt idx="0">
                  <c:v>Costs (3-Yr)</c:v>
                </c:pt>
                <c:pt idx="1">
                  <c:v>Benefits (3-Yr)</c:v>
                </c:pt>
              </c:strCache>
            </c:strRef>
          </c:cat>
          <c:val>
            <c:numRef>
              <c:f>ROI!$E$7:$E$8</c:f>
              <c:numCache>
                <c:formatCode>General</c:formatCode>
                <c:ptCount val="2"/>
                <c:pt idx="0">
                  <c:v>1743.11514740013</c:v>
                </c:pt>
                <c:pt idx="1">
                  <c:v>5339.47136594214</c:v>
                </c:pt>
              </c:numCache>
            </c:numRef>
          </c:val>
        </c:ser>
        <c:gapWidth val="150"/>
        <c:overlap val="100"/>
        <c:axId val="578443"/>
        <c:axId val="3041689"/>
      </c:barChart>
      <c:catAx>
        <c:axId val="57844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1689"/>
        <c:crossesAt val="0"/>
        <c:auto val="1"/>
        <c:lblAlgn val="ctr"/>
        <c:lblOffset val="100"/>
        <c:noMultiLvlLbl val="0"/>
      </c:catAx>
      <c:valAx>
        <c:axId val="304168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s &amp; Benefits ($/PC)</a:t>
                </a:r>
              </a:p>
            </c:rich>
          </c:tx>
          <c:layout>
            <c:manualLayout>
              <c:xMode val="edge"/>
              <c:yMode val="edge"/>
              <c:x val="0.0425085569173015"/>
              <c:y val="-0.3593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443"/>
        <c:crossesAt val="1"/>
        <c:crossBetween val="midCat"/>
      </c:valAx>
      <c:spPr>
        <a:solidFill>
          <a:srgbClr val="ffffff"/>
        </a:solidFill>
        <a:ln w="0">
          <a:noFill/>
        </a:ln>
      </c:spPr>
    </c:plotArea>
    <c:plotVisOnly val="1"/>
    <c:dispBlanksAs val="gap"/>
  </c:chart>
  <c:spPr>
    <a:gradFill>
      <a:gsLst>
        <a:gs pos="0">
          <a:srgbClr val="a3c4ff"/>
        </a:gs>
        <a:gs pos="100000">
          <a:srgbClr val="e5eeff"/>
        </a:gs>
      </a:gsLst>
      <a:lin ang="16200000"/>
    </a:gradFill>
    <a:ln w="0">
      <a:solidFill>
        <a:srgbClr val="666699"/>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umulative Cash Flow</a:t>
            </a:r>
          </a:p>
        </c:rich>
      </c:tx>
      <c:layout>
        <c:manualLayout>
          <c:xMode val="edge"/>
          <c:yMode val="edge"/>
          <c:x val="0.298764906303237"/>
          <c:y val="0.0422063080908121"/>
        </c:manualLayout>
      </c:layout>
      <c:overlay val="0"/>
      <c:spPr>
        <a:noFill/>
        <a:ln w="0">
          <a:noFill/>
        </a:ln>
      </c:spPr>
    </c:title>
    <c:autoTitleDeleted val="0"/>
    <c:plotArea>
      <c:layout>
        <c:manualLayout>
          <c:xMode val="edge"/>
          <c:yMode val="edge"/>
          <c:x val="0.121486371379898"/>
          <c:y val="0.158464117019656"/>
          <c:w val="0.824318568994889"/>
          <c:h val="0.788054243486211"/>
        </c:manualLayout>
      </c:layout>
      <c:barChart>
        <c:barDir val="col"/>
        <c:grouping val="stacked"/>
        <c:varyColors val="0"/>
        <c:ser>
          <c:idx val="0"/>
          <c:order val="0"/>
          <c:tx>
            <c:strRef>
              <c:f>ROI!$D$93</c:f>
              <c:strCache>
                <c:ptCount val="1"/>
                <c:pt idx="0">
                  <c:v>Positive Cumulative Cash Flow</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E$92:$J$92</c:f>
              <c:strCache>
                <c:ptCount val="6"/>
                <c:pt idx="0">
                  <c:v>0</c:v>
                </c:pt>
                <c:pt idx="1">
                  <c:v>1</c:v>
                </c:pt>
                <c:pt idx="2">
                  <c:v>2</c:v>
                </c:pt>
                <c:pt idx="3">
                  <c:v>3</c:v>
                </c:pt>
                <c:pt idx="4">
                  <c:v>4</c:v>
                </c:pt>
                <c:pt idx="5">
                  <c:v>5</c:v>
                </c:pt>
              </c:strCache>
            </c:strRef>
          </c:cat>
          <c:val>
            <c:numRef>
              <c:f>ROI!$E$93:$J$93</c:f>
              <c:numCache>
                <c:formatCode>General</c:formatCode>
                <c:ptCount val="6"/>
                <c:pt idx="0">
                  <c:v>0</c:v>
                </c:pt>
                <c:pt idx="1">
                  <c:v>420.881557164317</c:v>
                </c:pt>
                <c:pt idx="2">
                  <c:v>2008.61888785316</c:v>
                </c:pt>
                <c:pt idx="3">
                  <c:v>3596.356218542</c:v>
                </c:pt>
                <c:pt idx="4">
                  <c:v>3596.356218542</c:v>
                </c:pt>
                <c:pt idx="5">
                  <c:v>3596.356218542</c:v>
                </c:pt>
              </c:numCache>
            </c:numRef>
          </c:val>
        </c:ser>
        <c:ser>
          <c:idx val="1"/>
          <c:order val="1"/>
          <c:tx>
            <c:strRef>
              <c:f>ROI!$D$94</c:f>
              <c:strCache>
                <c:ptCount val="1"/>
                <c:pt idx="0">
                  <c:v>Negative Cumulative Cash Flow</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E$92:$J$92</c:f>
              <c:strCache>
                <c:ptCount val="6"/>
                <c:pt idx="0">
                  <c:v>0</c:v>
                </c:pt>
                <c:pt idx="1">
                  <c:v>1</c:v>
                </c:pt>
                <c:pt idx="2">
                  <c:v>2</c:v>
                </c:pt>
                <c:pt idx="3">
                  <c:v>3</c:v>
                </c:pt>
                <c:pt idx="4">
                  <c:v>4</c:v>
                </c:pt>
                <c:pt idx="5">
                  <c:v>5</c:v>
                </c:pt>
              </c:strCache>
            </c:strRef>
          </c:cat>
          <c:val>
            <c:numRef>
              <c:f>ROI!$E$94:$J$94</c:f>
              <c:numCache>
                <c:formatCode>General</c:formatCode>
                <c:ptCount val="6"/>
                <c:pt idx="0">
                  <c:v>-1166.85577352453</c:v>
                </c:pt>
                <c:pt idx="1">
                  <c:v>0</c:v>
                </c:pt>
                <c:pt idx="2">
                  <c:v>0</c:v>
                </c:pt>
                <c:pt idx="3">
                  <c:v>0</c:v>
                </c:pt>
                <c:pt idx="4">
                  <c:v>0</c:v>
                </c:pt>
                <c:pt idx="5">
                  <c:v>0</c:v>
                </c:pt>
              </c:numCache>
            </c:numRef>
          </c:val>
        </c:ser>
        <c:gapWidth val="150"/>
        <c:overlap val="100"/>
        <c:axId val="76839649"/>
        <c:axId val="50733756"/>
      </c:barChart>
      <c:catAx>
        <c:axId val="76839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76554514480409"/>
              <c:y val="0.872923967697699"/>
            </c:manualLayout>
          </c:layout>
          <c:overlay val="0"/>
          <c:spPr>
            <a:noFill/>
            <a:ln w="0">
              <a:noFill/>
            </a:ln>
          </c:spPr>
        </c:title>
        <c:numFmt formatCode="General"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0733756"/>
        <c:crossesAt val="0"/>
        <c:auto val="1"/>
        <c:lblAlgn val="ctr"/>
        <c:lblOffset val="100"/>
        <c:noMultiLvlLbl val="0"/>
      </c:catAx>
      <c:valAx>
        <c:axId val="5073375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PC)</a:t>
                </a:r>
              </a:p>
            </c:rich>
          </c:tx>
          <c:layout>
            <c:manualLayout>
              <c:xMode val="edge"/>
              <c:yMode val="edge"/>
              <c:x val="0.026618398637138"/>
              <c:y val="-0.3984458326984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39649"/>
        <c:crossesAt val="1"/>
        <c:crossBetween val="midCat"/>
      </c:valAx>
      <c:spPr>
        <a:solidFill>
          <a:srgbClr val="ffffff"/>
        </a:solidFill>
        <a:ln w="0">
          <a:noFill/>
        </a:ln>
      </c:spPr>
    </c:plotArea>
    <c:plotVisOnly val="0"/>
    <c:dispBlanksAs val="gap"/>
  </c:chart>
  <c:spPr>
    <a:gradFill>
      <a:gsLst>
        <a:gs pos="0">
          <a:srgbClr val="a3c4ff"/>
        </a:gs>
        <a:gs pos="100000">
          <a:srgbClr val="e5eeff"/>
        </a:gs>
      </a:gsLst>
      <a:lin ang="16200000"/>
    </a:gradFill>
    <a:ln w="0">
      <a:solidFill>
        <a:srgbClr val="666699"/>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mplementation Costs 
(Per PC)</a:t>
            </a:r>
          </a:p>
        </c:rich>
      </c:tx>
      <c:layout>
        <c:manualLayout>
          <c:xMode val="edge"/>
          <c:yMode val="edge"/>
          <c:x val="0.163236800446969"/>
          <c:y val="0.0245054620608208"/>
        </c:manualLayout>
      </c:layout>
      <c:overlay val="0"/>
      <c:spPr>
        <a:noFill/>
        <a:ln w="0">
          <a:noFill/>
        </a:ln>
      </c:spPr>
    </c:title>
    <c:autoTitleDeleted val="0"/>
    <c:plotArea>
      <c:layout>
        <c:manualLayout>
          <c:xMode val="edge"/>
          <c:yMode val="edge"/>
          <c:x val="0.0952602663190241"/>
          <c:y val="0.174589115244563"/>
          <c:w val="0.478815532172456"/>
          <c:h val="0.825410884755437"/>
        </c:manualLayout>
      </c:layout>
      <c:barChart>
        <c:barDir val="col"/>
        <c:grouping val="stacked"/>
        <c:varyColors val="0"/>
        <c:ser>
          <c:idx val="0"/>
          <c:order val="0"/>
          <c:tx>
            <c:strRef>
              <c:f>Costs!$C$118</c:f>
              <c:strCache>
                <c:ptCount val="1"/>
                <c:pt idx="0">
                  <c:v>Client Hardware</c:v>
                </c:pt>
              </c:strCache>
            </c:strRef>
          </c:tx>
          <c:spPr>
            <a:gradFill>
              <a:gsLst>
                <a:gs pos="0">
                  <a:srgbClr val="333399"/>
                </a:gs>
                <a:gs pos="100000">
                  <a:srgbClr val="0066cc"/>
                </a:gs>
              </a:gsLst>
              <a:lin ang="16200000"/>
            </a:gradFill>
            <a:ln w="0">
              <a:noFill/>
            </a:ln>
          </c:spPr>
          <c:invertIfNegative val="0"/>
          <c:dLbls>
            <c:numFmt formatCode="_(\$* #,##0_);_(\$* \(#,##0\);_(\$* \-??_);_(@_)"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18</c:f>
              <c:numCache>
                <c:formatCode>General</c:formatCode>
                <c:ptCount val="1"/>
                <c:pt idx="0">
                  <c:v>870</c:v>
                </c:pt>
              </c:numCache>
            </c:numRef>
          </c:val>
        </c:ser>
        <c:ser>
          <c:idx val="1"/>
          <c:order val="1"/>
          <c:tx>
            <c:strRef>
              <c:f>Costs!$C$119</c:f>
              <c:strCache>
                <c:ptCount val="1"/>
                <c:pt idx="0">
                  <c:v>Server Hardware</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19</c:f>
              <c:numCache>
                <c:formatCode>General</c:formatCode>
                <c:ptCount val="1"/>
                <c:pt idx="0">
                  <c:v>8.7</c:v>
                </c:pt>
              </c:numCache>
            </c:numRef>
          </c:val>
        </c:ser>
        <c:ser>
          <c:idx val="2"/>
          <c:order val="2"/>
          <c:tx>
            <c:strRef>
              <c:f>Costs!$C$122</c:f>
              <c:strCache>
                <c:ptCount val="1"/>
                <c:pt idx="0">
                  <c:v>Client Software</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2</c:f>
              <c:numCache>
                <c:formatCode>General</c:formatCode>
                <c:ptCount val="1"/>
                <c:pt idx="0">
                  <c:v>241.67</c:v>
                </c:pt>
              </c:numCache>
            </c:numRef>
          </c:val>
        </c:ser>
        <c:ser>
          <c:idx val="3"/>
          <c:order val="3"/>
          <c:tx>
            <c:strRef>
              <c:f>Costs!$C$123</c:f>
              <c:strCache>
                <c:ptCount val="1"/>
                <c:pt idx="0">
                  <c:v>Server Software</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3</c:f>
              <c:numCache>
                <c:formatCode>General</c:formatCode>
                <c:ptCount val="1"/>
                <c:pt idx="0">
                  <c:v>11.2666666666667</c:v>
                </c:pt>
              </c:numCache>
            </c:numRef>
          </c:val>
        </c:ser>
        <c:ser>
          <c:idx val="4"/>
          <c:order val="4"/>
          <c:tx>
            <c:strRef>
              <c:f>Costs!$C$126</c:f>
              <c:strCache>
                <c:ptCount val="1"/>
                <c:pt idx="0">
                  <c:v>One-time Implementation Labor/Servic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6</c:f>
              <c:numCache>
                <c:formatCode>General</c:formatCode>
                <c:ptCount val="1"/>
                <c:pt idx="0">
                  <c:v>150.53778590708</c:v>
                </c:pt>
              </c:numCache>
            </c:numRef>
          </c:val>
        </c:ser>
        <c:ser>
          <c:idx val="5"/>
          <c:order val="5"/>
          <c:tx>
            <c:strRef>
              <c:f>Costs!$C$127</c:f>
              <c:strCache>
                <c:ptCount val="1"/>
                <c:pt idx="0">
                  <c:v>Annual On-Going Labor/Services</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7</c:f>
              <c:numCache>
                <c:formatCode>General</c:formatCode>
                <c:ptCount val="1"/>
                <c:pt idx="0">
                  <c:v>54.5161838963496</c:v>
                </c:pt>
              </c:numCache>
            </c:numRef>
          </c:val>
        </c:ser>
        <c:ser>
          <c:idx val="6"/>
          <c:order val="6"/>
          <c:tx>
            <c:strRef>
              <c:f>Costs!$C$128</c:f>
              <c:strCache>
                <c:ptCount val="1"/>
                <c:pt idx="0">
                  <c:v>Incremental Help Desk Calls</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8</c:f>
              <c:numCache>
                <c:formatCode>General</c:formatCode>
                <c:ptCount val="1"/>
                <c:pt idx="0">
                  <c:v>10.7561310865393</c:v>
                </c:pt>
              </c:numCache>
            </c:numRef>
          </c:val>
        </c:ser>
        <c:ser>
          <c:idx val="7"/>
          <c:order val="7"/>
          <c:tx>
            <c:strRef>
              <c:f>Costs!$C$129</c:f>
              <c:strCache>
                <c:ptCount val="1"/>
                <c:pt idx="0">
                  <c:v>IT Training</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9</c:f>
              <c:numCache>
                <c:formatCode>General</c:formatCode>
                <c:ptCount val="1"/>
                <c:pt idx="0">
                  <c:v>52.1931330145553</c:v>
                </c:pt>
              </c:numCache>
            </c:numRef>
          </c:val>
        </c:ser>
        <c:ser>
          <c:idx val="8"/>
          <c:order val="8"/>
          <c:tx>
            <c:strRef>
              <c:f>Costs!$C$132</c:f>
              <c:strCache>
                <c:ptCount val="1"/>
                <c:pt idx="0">
                  <c:v>End-User Labor</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32</c:f>
              <c:numCache>
                <c:formatCode>General</c:formatCode>
                <c:ptCount val="1"/>
                <c:pt idx="0">
                  <c:v>130.362812269401</c:v>
                </c:pt>
              </c:numCache>
            </c:numRef>
          </c:val>
        </c:ser>
        <c:ser>
          <c:idx val="9"/>
          <c:order val="9"/>
          <c:tx>
            <c:strRef>
              <c:f>Costs!$C$133</c:f>
              <c:strCache>
                <c:ptCount val="1"/>
                <c:pt idx="0">
                  <c:v>End-User Training</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33</c:f>
              <c:numCache>
                <c:formatCode>General</c:formatCode>
                <c:ptCount val="1"/>
                <c:pt idx="0">
                  <c:v>213.112434559543</c:v>
                </c:pt>
              </c:numCache>
            </c:numRef>
          </c:val>
        </c:ser>
        <c:gapWidth val="150"/>
        <c:overlap val="100"/>
        <c:axId val="93567751"/>
        <c:axId val="18774957"/>
      </c:barChart>
      <c:catAx>
        <c:axId val="9356775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74957"/>
        <c:crossesAt val="0"/>
        <c:auto val="1"/>
        <c:lblAlgn val="ctr"/>
        <c:lblOffset val="100"/>
        <c:noMultiLvlLbl val="0"/>
      </c:catAx>
      <c:valAx>
        <c:axId val="187749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Costs ($ per PC)</a:t>
                </a:r>
              </a:p>
            </c:rich>
          </c:tx>
          <c:layout>
            <c:manualLayout>
              <c:xMode val="edge"/>
              <c:yMode val="edge"/>
              <c:x val="0.0258869540925598"/>
              <c:y val="0.003838204901092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67751"/>
        <c:crossesAt val="1"/>
        <c:crossBetween val="midCat"/>
      </c:valAx>
      <c:spPr>
        <a:solidFill>
          <a:srgbClr val="ffffff"/>
        </a:solidFill>
        <a:ln w="0">
          <a:noFill/>
        </a:ln>
      </c:spPr>
    </c:plotArea>
    <c:legend>
      <c:legendPos val="r"/>
      <c:layout>
        <c:manualLayout>
          <c:xMode val="edge"/>
          <c:yMode val="edge"/>
          <c:x val="0.554800260731912"/>
          <c:y val="0.2021454581242"/>
          <c:w val="0.417171058757799"/>
          <c:h val="0.767247318177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Benefit Summary (per PC)</a:t>
            </a:r>
          </a:p>
        </c:rich>
      </c:tx>
      <c:layout>
        <c:manualLayout>
          <c:xMode val="edge"/>
          <c:yMode val="edge"/>
          <c:x val="0.203653244525179"/>
          <c:y val="0.0366262950532613"/>
        </c:manualLayout>
      </c:layout>
      <c:overlay val="0"/>
      <c:spPr>
        <a:noFill/>
        <a:ln w="0">
          <a:noFill/>
        </a:ln>
      </c:spPr>
    </c:title>
    <c:autoTitleDeleted val="0"/>
    <c:plotArea>
      <c:layout>
        <c:manualLayout>
          <c:xMode val="edge"/>
          <c:yMode val="edge"/>
          <c:x val="0.0982944797658694"/>
          <c:y val="0.191011235955056"/>
          <c:w val="0.526793823796549"/>
          <c:h val="0.808988764044944"/>
        </c:manualLayout>
      </c:layout>
      <c:barChart>
        <c:barDir val="col"/>
        <c:grouping val="stacked"/>
        <c:varyColors val="0"/>
        <c:ser>
          <c:idx val="0"/>
          <c:order val="0"/>
          <c:tx>
            <c:strRef>
              <c:f>ROI!$D$59</c:f>
              <c:strCache>
                <c:ptCount val="1"/>
                <c:pt idx="0">
                  <c:v>IT Labor/Services TCO Savings</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59</c:f>
              <c:numCache>
                <c:formatCode>General</c:formatCode>
                <c:ptCount val="1"/>
                <c:pt idx="0">
                  <c:v>2252.72825010895</c:v>
                </c:pt>
              </c:numCache>
            </c:numRef>
          </c:val>
        </c:ser>
        <c:ser>
          <c:idx val="1"/>
          <c:order val="1"/>
          <c:tx>
            <c:strRef>
              <c:f>ROI!$D$60</c:f>
              <c:strCache>
                <c:ptCount val="1"/>
                <c:pt idx="0">
                  <c:v>Other Direct Cost Saving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60</c:f>
              <c:numCache>
                <c:formatCode>General</c:formatCode>
                <c:ptCount val="1"/>
                <c:pt idx="0">
                  <c:v>400.157419826112</c:v>
                </c:pt>
              </c:numCache>
            </c:numRef>
          </c:val>
        </c:ser>
        <c:ser>
          <c:idx val="2"/>
          <c:order val="2"/>
          <c:tx>
            <c:strRef>
              <c:f>ROI!$D$61</c:f>
              <c:strCache>
                <c:ptCount val="1"/>
                <c:pt idx="0">
                  <c:v>User Productivity Benefits</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61</c:f>
              <c:numCache>
                <c:formatCode>General</c:formatCode>
                <c:ptCount val="1"/>
                <c:pt idx="0">
                  <c:v>1616.46503688552</c:v>
                </c:pt>
              </c:numCache>
            </c:numRef>
          </c:val>
        </c:ser>
        <c:ser>
          <c:idx val="3"/>
          <c:order val="3"/>
          <c:tx>
            <c:strRef>
              <c:f>ROI!$D$62</c:f>
              <c:strCache>
                <c:ptCount val="1"/>
                <c:pt idx="0">
                  <c:v>Revenue Growth</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62</c:f>
              <c:numCache>
                <c:formatCode>General</c:formatCode>
                <c:ptCount val="1"/>
                <c:pt idx="0">
                  <c:v>1070.12065912156</c:v>
                </c:pt>
              </c:numCache>
            </c:numRef>
          </c:val>
        </c:ser>
        <c:gapWidth val="150"/>
        <c:overlap val="100"/>
        <c:axId val="33706446"/>
        <c:axId val="56212383"/>
      </c:barChart>
      <c:catAx>
        <c:axId val="337064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12383"/>
        <c:crossesAt val="0"/>
        <c:auto val="1"/>
        <c:lblAlgn val="ctr"/>
        <c:lblOffset val="100"/>
        <c:noMultiLvlLbl val="0"/>
      </c:catAx>
      <c:valAx>
        <c:axId val="562123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enefits ($ per PC)</a:t>
                </a:r>
              </a:p>
            </c:rich>
          </c:tx>
          <c:layout>
            <c:manualLayout>
              <c:xMode val="edge"/>
              <c:yMode val="edge"/>
              <c:x val="0.0335048945403169"/>
              <c:y val="-0.079673135852911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06446"/>
        <c:crossesAt val="1"/>
        <c:crossBetween val="midCat"/>
      </c:valAx>
      <c:spPr>
        <a:solidFill>
          <a:srgbClr val="ffffff"/>
        </a:solidFill>
        <a:ln w="0">
          <a:noFill/>
        </a:ln>
      </c:spPr>
    </c:plotArea>
    <c:legend>
      <c:legendPos val="r"/>
      <c:layout>
        <c:manualLayout>
          <c:xMode val="edge"/>
          <c:yMode val="edge"/>
          <c:x val="0.604198203653245"/>
          <c:y val="0.207062600321027"/>
          <c:w val="0.348874760318902"/>
          <c:h val="0.730920764628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nitiative Cost Summary 
(per PC)</a:t>
            </a:r>
          </a:p>
        </c:rich>
      </c:tx>
      <c:layout>
        <c:manualLayout>
          <c:xMode val="edge"/>
          <c:yMode val="edge"/>
          <c:x val="0.208597681032597"/>
          <c:y val="0.0376794945433659"/>
        </c:manualLayout>
      </c:layout>
      <c:overlay val="0"/>
      <c:spPr>
        <a:noFill/>
        <a:ln w="0">
          <a:noFill/>
        </a:ln>
      </c:spPr>
    </c:title>
    <c:autoTitleDeleted val="0"/>
    <c:plotArea>
      <c:layout>
        <c:manualLayout>
          <c:xMode val="edge"/>
          <c:yMode val="edge"/>
          <c:x val="0.0483482826514986"/>
          <c:y val="0.201263641585296"/>
          <c:w val="0.546598118573616"/>
          <c:h val="0.772659391154509"/>
        </c:manualLayout>
      </c:layout>
      <c:barChart>
        <c:barDir val="col"/>
        <c:grouping val="stacked"/>
        <c:varyColors val="0"/>
        <c:ser>
          <c:idx val="0"/>
          <c:order val="0"/>
          <c:tx>
            <c:strRef>
              <c:f>ROI!$D$48</c:f>
              <c:strCache>
                <c:ptCount val="1"/>
                <c:pt idx="0">
                  <c:v>Hardware </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48</c:f>
              <c:numCache>
                <c:formatCode>General</c:formatCode>
                <c:ptCount val="1"/>
                <c:pt idx="0">
                  <c:v>878.7</c:v>
                </c:pt>
              </c:numCache>
            </c:numRef>
          </c:val>
        </c:ser>
        <c:ser>
          <c:idx val="1"/>
          <c:order val="1"/>
          <c:tx>
            <c:strRef>
              <c:f>ROI!$D$49</c:f>
              <c:strCache>
                <c:ptCount val="1"/>
                <c:pt idx="0">
                  <c:v>Software</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49</c:f>
              <c:numCache>
                <c:formatCode>General</c:formatCode>
                <c:ptCount val="1"/>
                <c:pt idx="0">
                  <c:v>252.936666666667</c:v>
                </c:pt>
              </c:numCache>
            </c:numRef>
          </c:val>
        </c:ser>
        <c:ser>
          <c:idx val="2"/>
          <c:order val="2"/>
          <c:tx>
            <c:strRef>
              <c:f>ROI!$D$50</c:f>
              <c:strCache>
                <c:ptCount val="1"/>
                <c:pt idx="0">
                  <c:v>IT Labor, Services, &amp; Training</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50</c:f>
              <c:numCache>
                <c:formatCode>General</c:formatCode>
                <c:ptCount val="1"/>
                <c:pt idx="0">
                  <c:v>268.003233904524</c:v>
                </c:pt>
              </c:numCache>
            </c:numRef>
          </c:val>
        </c:ser>
        <c:ser>
          <c:idx val="3"/>
          <c:order val="3"/>
          <c:tx>
            <c:strRef>
              <c:f>ROI!$D$51</c:f>
              <c:strCache>
                <c:ptCount val="1"/>
                <c:pt idx="0">
                  <c:v>End-User Labor &amp; Training</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51</c:f>
              <c:numCache>
                <c:formatCode>General</c:formatCode>
                <c:ptCount val="1"/>
                <c:pt idx="0">
                  <c:v>343.475246828944</c:v>
                </c:pt>
              </c:numCache>
            </c:numRef>
          </c:val>
        </c:ser>
        <c:gapWidth val="150"/>
        <c:overlap val="100"/>
        <c:axId val="83456272"/>
        <c:axId val="77559323"/>
      </c:barChart>
      <c:catAx>
        <c:axId val="834562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59323"/>
        <c:crossesAt val="0"/>
        <c:auto val="1"/>
        <c:lblAlgn val="ctr"/>
        <c:lblOffset val="100"/>
        <c:noMultiLvlLbl val="0"/>
      </c:catAx>
      <c:valAx>
        <c:axId val="7755932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s ($ per PC)</a:t>
                </a:r>
              </a:p>
            </c:rich>
          </c:tx>
          <c:layout>
            <c:manualLayout>
              <c:xMode val="edge"/>
              <c:yMode val="edge"/>
              <c:x val="0.027346313716911"/>
              <c:y val="0.12073520964962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56272"/>
        <c:crossesAt val="1"/>
        <c:crossBetween val="midCat"/>
      </c:valAx>
      <c:spPr>
        <a:solidFill>
          <a:srgbClr val="ffffff"/>
        </a:solidFill>
        <a:ln w="0">
          <a:noFill/>
        </a:ln>
      </c:spPr>
    </c:plotArea>
    <c:legend>
      <c:legendPos val="r"/>
      <c:layout>
        <c:manualLayout>
          <c:xMode val="edge"/>
          <c:yMode val="edge"/>
          <c:x val="0.571100415663969"/>
          <c:y val="0.202412406662837"/>
          <c:w val="0.378144826077445"/>
          <c:h val="0.7294658242389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nitiative Benefit Summary 
(per PC)</a:t>
            </a:r>
          </a:p>
        </c:rich>
      </c:tx>
      <c:layout>
        <c:manualLayout>
          <c:xMode val="edge"/>
          <c:yMode val="edge"/>
          <c:x val="0.19205298013245"/>
          <c:y val="0.0377923723931329"/>
        </c:manualLayout>
      </c:layout>
      <c:overlay val="0"/>
      <c:spPr>
        <a:noFill/>
        <a:ln w="0">
          <a:noFill/>
        </a:ln>
      </c:spPr>
    </c:title>
    <c:autoTitleDeleted val="0"/>
    <c:plotArea>
      <c:layout>
        <c:manualLayout>
          <c:xMode val="edge"/>
          <c:yMode val="edge"/>
          <c:x val="0.0963830871115639"/>
          <c:y val="0.201290471252448"/>
          <c:w val="0.528476821192053"/>
          <c:h val="0.772784883051043"/>
        </c:manualLayout>
      </c:layout>
      <c:barChart>
        <c:barDir val="col"/>
        <c:grouping val="stacked"/>
        <c:varyColors val="0"/>
        <c:ser>
          <c:idx val="0"/>
          <c:order val="0"/>
          <c:tx>
            <c:strRef>
              <c:f>ROI!$D$59</c:f>
              <c:strCache>
                <c:ptCount val="1"/>
                <c:pt idx="0">
                  <c:v>IT Labor/Services TCO Savings</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59</c:f>
              <c:numCache>
                <c:formatCode>General</c:formatCode>
                <c:ptCount val="1"/>
                <c:pt idx="0">
                  <c:v>2252.72825010895</c:v>
                </c:pt>
              </c:numCache>
            </c:numRef>
          </c:val>
        </c:ser>
        <c:ser>
          <c:idx val="1"/>
          <c:order val="1"/>
          <c:tx>
            <c:strRef>
              <c:f>ROI!$D$60</c:f>
              <c:strCache>
                <c:ptCount val="1"/>
                <c:pt idx="0">
                  <c:v>Other Direct Cost Saving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60</c:f>
              <c:numCache>
                <c:formatCode>General</c:formatCode>
                <c:ptCount val="1"/>
                <c:pt idx="0">
                  <c:v>400.157419826112</c:v>
                </c:pt>
              </c:numCache>
            </c:numRef>
          </c:val>
        </c:ser>
        <c:ser>
          <c:idx val="2"/>
          <c:order val="2"/>
          <c:tx>
            <c:strRef>
              <c:f>ROI!$D$61</c:f>
              <c:strCache>
                <c:ptCount val="1"/>
                <c:pt idx="0">
                  <c:v>User Productivity Benefits</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61</c:f>
              <c:numCache>
                <c:formatCode>General</c:formatCode>
                <c:ptCount val="1"/>
                <c:pt idx="0">
                  <c:v>1616.46503688552</c:v>
                </c:pt>
              </c:numCache>
            </c:numRef>
          </c:val>
        </c:ser>
        <c:ser>
          <c:idx val="3"/>
          <c:order val="3"/>
          <c:tx>
            <c:strRef>
              <c:f>ROI!$D$62</c:f>
              <c:strCache>
                <c:ptCount val="1"/>
                <c:pt idx="0">
                  <c:v>Revenue Growth</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G$47</c:f>
              <c:strCache>
                <c:ptCount val="1"/>
                <c:pt idx="0">
                  <c:v>3-Year Total</c:v>
                </c:pt>
              </c:strCache>
            </c:strRef>
          </c:cat>
          <c:val>
            <c:numRef>
              <c:f>ROI!$G$62</c:f>
              <c:numCache>
                <c:formatCode>General</c:formatCode>
                <c:ptCount val="1"/>
                <c:pt idx="0">
                  <c:v>1070.12065912156</c:v>
                </c:pt>
              </c:numCache>
            </c:numRef>
          </c:val>
        </c:ser>
        <c:gapWidth val="150"/>
        <c:overlap val="100"/>
        <c:axId val="6936120"/>
        <c:axId val="26478459"/>
      </c:barChart>
      <c:catAx>
        <c:axId val="69361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78459"/>
        <c:crossesAt val="0"/>
        <c:auto val="1"/>
        <c:lblAlgn val="ctr"/>
        <c:lblOffset val="100"/>
        <c:noMultiLvlLbl val="0"/>
      </c:catAx>
      <c:valAx>
        <c:axId val="264784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enefits ($ per PC)</a:t>
                </a:r>
              </a:p>
            </c:rich>
          </c:tx>
          <c:layout>
            <c:manualLayout>
              <c:xMode val="edge"/>
              <c:yMode val="edge"/>
              <c:x val="0.0309730005094244"/>
              <c:y val="0.045627376425855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6120"/>
        <c:crossesAt val="1"/>
        <c:crossBetween val="midCat"/>
      </c:valAx>
      <c:spPr>
        <a:solidFill>
          <a:srgbClr val="ffffff"/>
        </a:solidFill>
        <a:ln w="0">
          <a:noFill/>
        </a:ln>
      </c:spPr>
    </c:plotArea>
    <c:legend>
      <c:legendPos val="r"/>
      <c:layout>
        <c:manualLayout>
          <c:xMode val="edge"/>
          <c:yMode val="edge"/>
          <c:x val="0.605298013245033"/>
          <c:y val="0.203134001613089"/>
          <c:w val="0.348650025471218"/>
          <c:h val="0.731651111879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T Labor TCO Comparison</a:t>
            </a:r>
          </a:p>
        </c:rich>
      </c:tx>
      <c:layout>
        <c:manualLayout>
          <c:xMode val="edge"/>
          <c:yMode val="edge"/>
          <c:x val="0.213765272951463"/>
          <c:y val="0.0441462665164396"/>
        </c:manualLayout>
      </c:layout>
      <c:overlay val="0"/>
      <c:spPr>
        <a:noFill/>
        <a:ln w="0">
          <a:noFill/>
        </a:ln>
      </c:spPr>
    </c:title>
    <c:autoTitleDeleted val="0"/>
    <c:plotArea>
      <c:layout>
        <c:manualLayout>
          <c:xMode val="edge"/>
          <c:yMode val="edge"/>
          <c:x val="0.0728617867952023"/>
          <c:y val="0.145139813581891"/>
          <c:w val="0.588947427418451"/>
          <c:h val="0.832530984328588"/>
        </c:manualLayout>
      </c:layout>
      <c:barChart>
        <c:barDir val="col"/>
        <c:grouping val="stacked"/>
        <c:varyColors val="0"/>
        <c:ser>
          <c:idx val="0"/>
          <c:order val="0"/>
          <c:tx>
            <c:strRef>
              <c:f>'IT Labor'!$D$84</c:f>
              <c:strCache>
                <c:ptCount val="1"/>
                <c:pt idx="0">
                  <c:v>PC Management Services</c:v>
                </c:pt>
              </c:strCache>
            </c:strRef>
          </c:tx>
          <c:spPr>
            <a:gradFill>
              <a:gsLst>
                <a:gs pos="0">
                  <a:srgbClr val="003366"/>
                </a:gs>
                <a:gs pos="100000">
                  <a:srgbClr val="333399"/>
                </a:gs>
              </a:gsLst>
              <a:lin ang="16200000"/>
            </a:gra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4:$F$84</c:f>
              <c:numCache>
                <c:formatCode>General</c:formatCode>
                <c:ptCount val="2"/>
                <c:pt idx="0">
                  <c:v>624.896401251541</c:v>
                </c:pt>
                <c:pt idx="1">
                  <c:v>392.030401789368</c:v>
                </c:pt>
              </c:numCache>
            </c:numRef>
          </c:val>
        </c:ser>
        <c:ser>
          <c:idx val="1"/>
          <c:order val="1"/>
          <c:tx>
            <c:strRef>
              <c:f>'IT Labor'!$D$85</c:f>
              <c:strCache>
                <c:ptCount val="1"/>
                <c:pt idx="0">
                  <c:v>Help Desk (Tech Support)</c:v>
                </c:pt>
              </c:strCache>
            </c:strRef>
          </c:tx>
          <c:spPr>
            <a:gradFill>
              <a:gsLst>
                <a:gs pos="0">
                  <a:srgbClr val="333399"/>
                </a:gs>
                <a:gs pos="100000">
                  <a:srgbClr val="0066cc"/>
                </a:gs>
              </a:gsLst>
              <a:lin ang="16200000"/>
            </a:gra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5:$F$85</c:f>
              <c:numCache>
                <c:formatCode>General</c:formatCode>
                <c:ptCount val="2"/>
                <c:pt idx="0">
                  <c:v>396.223656793472</c:v>
                </c:pt>
                <c:pt idx="1">
                  <c:v>250.586743085886</c:v>
                </c:pt>
              </c:numCache>
            </c:numRef>
          </c:val>
        </c:ser>
        <c:ser>
          <c:idx val="2"/>
          <c:order val="2"/>
          <c:tx>
            <c:strRef>
              <c:f>'IT Labor'!$D$86</c:f>
              <c:strCache>
                <c:ptCount val="1"/>
                <c:pt idx="0">
                  <c:v>Server &amp; Network Mgmt Services</c:v>
                </c:pt>
              </c:strCache>
            </c:strRef>
          </c:tx>
          <c:spPr>
            <a:gradFill>
              <a:gsLst>
                <a:gs pos="0">
                  <a:srgbClr val="333399"/>
                </a:gs>
                <a:gs pos="100000">
                  <a:srgbClr val="0066cc"/>
                </a:gs>
              </a:gsLst>
              <a:lin ang="16200000"/>
            </a:gra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6:$F$86</c:f>
              <c:numCache>
                <c:formatCode>General</c:formatCode>
                <c:ptCount val="2"/>
                <c:pt idx="0">
                  <c:v>774.136365315144</c:v>
                </c:pt>
                <c:pt idx="1">
                  <c:v>600.672476050084</c:v>
                </c:pt>
              </c:numCache>
            </c:numRef>
          </c:val>
        </c:ser>
        <c:ser>
          <c:idx val="3"/>
          <c:order val="3"/>
          <c:tx>
            <c:strRef>
              <c:f>'IT Labor'!$D$87</c:f>
              <c:strCache>
                <c:ptCount val="1"/>
                <c:pt idx="0">
                  <c:v>Application Development</c:v>
                </c:pt>
              </c:strCache>
            </c:strRef>
          </c:tx>
          <c:spPr>
            <a:gradFill>
              <a:gsLst>
                <a:gs pos="0">
                  <a:srgbClr val="666699"/>
                </a:gs>
                <a:gs pos="100000">
                  <a:srgbClr val="9999ff"/>
                </a:gs>
              </a:gsLst>
              <a:lin ang="16200000"/>
            </a:gra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7:$F$87</c:f>
              <c:numCache>
                <c:formatCode>General</c:formatCode>
                <c:ptCount val="2"/>
                <c:pt idx="0">
                  <c:v>1143.99837291557</c:v>
                </c:pt>
                <c:pt idx="1">
                  <c:v>1016.32815449819</c:v>
                </c:pt>
              </c:numCache>
            </c:numRef>
          </c:val>
        </c:ser>
        <c:ser>
          <c:idx val="4"/>
          <c:order val="4"/>
          <c:tx>
            <c:strRef>
              <c:f>'IT Labor'!$D$88</c:f>
              <c:strCache>
                <c:ptCount val="1"/>
                <c:pt idx="0">
                  <c:v>Administration &amp; Other</c:v>
                </c:pt>
              </c:strCache>
            </c:strRef>
          </c:tx>
          <c:spPr>
            <a:gradFill>
              <a:gsLst>
                <a:gs pos="0">
                  <a:srgbClr val="969696"/>
                </a:gs>
                <a:gs pos="100000">
                  <a:srgbClr val="c0c0c0"/>
                </a:gs>
              </a:gsLst>
              <a:lin ang="16200000"/>
            </a:gra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8:$F$88</c:f>
              <c:numCache>
                <c:formatCode>General</c:formatCode>
                <c:ptCount val="2"/>
                <c:pt idx="0">
                  <c:v>559.437958012462</c:v>
                </c:pt>
                <c:pt idx="1">
                  <c:v>488.165562161674</c:v>
                </c:pt>
              </c:numCache>
            </c:numRef>
          </c:val>
        </c:ser>
        <c:gapWidth val="150"/>
        <c:overlap val="100"/>
        <c:axId val="27679761"/>
        <c:axId val="7023326"/>
      </c:barChart>
      <c:catAx>
        <c:axId val="276797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023326"/>
        <c:crossesAt val="0"/>
        <c:auto val="1"/>
        <c:lblAlgn val="ctr"/>
        <c:lblOffset val="100"/>
        <c:noMultiLvlLbl val="0"/>
      </c:catAx>
      <c:valAx>
        <c:axId val="7023326"/>
        <c:scaling>
          <c:orientation val="minMax"/>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CO per PC per Year</a:t>
                </a:r>
              </a:p>
            </c:rich>
          </c:tx>
          <c:layout>
            <c:manualLayout>
              <c:xMode val="edge"/>
              <c:yMode val="edge"/>
              <c:x val="0.0280237641520009"/>
              <c:y val="0.056847280549011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7679761"/>
        <c:crossesAt val="1"/>
        <c:crossBetween val="midCat"/>
      </c:valAx>
      <c:spPr>
        <a:solidFill>
          <a:srgbClr val="ffffff"/>
        </a:solidFill>
        <a:ln w="0">
          <a:noFill/>
        </a:ln>
      </c:spPr>
    </c:plotArea>
    <c:legend>
      <c:legendPos val="r"/>
      <c:layout>
        <c:manualLayout>
          <c:xMode val="edge"/>
          <c:yMode val="edge"/>
          <c:x val="0.631207263759668"/>
          <c:y val="0.217965789204138"/>
          <c:w val="0.340096401748683"/>
          <c:h val="0.70818395984840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T Labor Comparison</a:t>
            </a:r>
          </a:p>
        </c:rich>
      </c:tx>
      <c:layout>
        <c:manualLayout>
          <c:xMode val="edge"/>
          <c:yMode val="edge"/>
          <c:x val="0.314289424138155"/>
          <c:y val="0.0414831506709003"/>
        </c:manualLayout>
      </c:layout>
      <c:overlay val="0"/>
      <c:spPr>
        <a:noFill/>
        <a:ln w="0">
          <a:noFill/>
        </a:ln>
      </c:spPr>
    </c:title>
    <c:autoTitleDeleted val="0"/>
    <c:plotArea>
      <c:layout>
        <c:manualLayout>
          <c:xMode val="edge"/>
          <c:yMode val="edge"/>
          <c:x val="0.0575861845095111"/>
          <c:y val="0.230257093106627"/>
          <c:w val="0.894760760890736"/>
          <c:h val="0.714432039332173"/>
        </c:manualLayout>
      </c:layout>
      <c:barChart>
        <c:barDir val="col"/>
        <c:grouping val="clustered"/>
        <c:varyColors val="0"/>
        <c:ser>
          <c:idx val="0"/>
          <c:order val="0"/>
          <c:tx>
            <c:strRef>
              <c:f>'IT Labor'!$E$83</c:f>
              <c:strCache>
                <c:ptCount val="1"/>
                <c:pt idx="0">
                  <c:v>As-Is TCO</c:v>
                </c:pt>
              </c:strCache>
            </c:strRef>
          </c:tx>
          <c:spPr>
            <a:solidFill>
              <a:srgbClr val="95b3d7"/>
            </a:solidFill>
            <a:ln w="0">
              <a:noFill/>
            </a:ln>
          </c:spPr>
          <c:invertIfNegative val="0"/>
          <c:dLbls>
            <c:txPr>
              <a:bodyPr wrap="none"/>
              <a:lstStyle/>
              <a:p>
                <a:pPr>
                  <a:defRPr b="0"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D$84:$D$88</c:f>
              <c:strCache>
                <c:ptCount val="5"/>
                <c:pt idx="0">
                  <c:v>PC Management Services</c:v>
                </c:pt>
                <c:pt idx="1">
                  <c:v>Help Desk (Tech Support)</c:v>
                </c:pt>
                <c:pt idx="2">
                  <c:v>Server &amp; Network Mgmt Services</c:v>
                </c:pt>
                <c:pt idx="3">
                  <c:v>Application Development</c:v>
                </c:pt>
                <c:pt idx="4">
                  <c:v>Administration &amp; Other</c:v>
                </c:pt>
              </c:strCache>
            </c:strRef>
          </c:cat>
          <c:val>
            <c:numRef>
              <c:f>'IT Labor'!$E$84:$E$88</c:f>
              <c:numCache>
                <c:formatCode>General</c:formatCode>
                <c:ptCount val="5"/>
                <c:pt idx="0">
                  <c:v>624.896401251541</c:v>
                </c:pt>
                <c:pt idx="1">
                  <c:v>396.223656793472</c:v>
                </c:pt>
                <c:pt idx="2">
                  <c:v>774.136365315144</c:v>
                </c:pt>
                <c:pt idx="3">
                  <c:v>1143.99837291557</c:v>
                </c:pt>
                <c:pt idx="4">
                  <c:v>559.437958012462</c:v>
                </c:pt>
              </c:numCache>
            </c:numRef>
          </c:val>
        </c:ser>
        <c:ser>
          <c:idx val="1"/>
          <c:order val="1"/>
          <c:tx>
            <c:strRef>
              <c:f>'IT Labor'!$F$83</c:f>
              <c:strCache>
                <c:ptCount val="1"/>
                <c:pt idx="0">
                  <c:v>To-Be TCO</c:v>
                </c:pt>
              </c:strCache>
            </c:strRef>
          </c:tx>
          <c:spPr>
            <a:solidFill>
              <a:srgbClr val="558ed5"/>
            </a:solidFill>
            <a:ln w="0">
              <a:noFill/>
            </a:ln>
          </c:spPr>
          <c:invertIfNegative val="0"/>
          <c:dLbls>
            <c:txPr>
              <a:bodyPr wrap="none"/>
              <a:lstStyle/>
              <a:p>
                <a:pPr>
                  <a:defRPr b="0"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D$84:$D$88</c:f>
              <c:strCache>
                <c:ptCount val="5"/>
                <c:pt idx="0">
                  <c:v>PC Management Services</c:v>
                </c:pt>
                <c:pt idx="1">
                  <c:v>Help Desk (Tech Support)</c:v>
                </c:pt>
                <c:pt idx="2">
                  <c:v>Server &amp; Network Mgmt Services</c:v>
                </c:pt>
                <c:pt idx="3">
                  <c:v>Application Development</c:v>
                </c:pt>
                <c:pt idx="4">
                  <c:v>Administration &amp; Other</c:v>
                </c:pt>
              </c:strCache>
            </c:strRef>
          </c:cat>
          <c:val>
            <c:numRef>
              <c:f>'IT Labor'!$F$84:$F$88</c:f>
              <c:numCache>
                <c:formatCode>General</c:formatCode>
                <c:ptCount val="5"/>
                <c:pt idx="0">
                  <c:v>392.030401789368</c:v>
                </c:pt>
                <c:pt idx="1">
                  <c:v>250.586743085886</c:v>
                </c:pt>
                <c:pt idx="2">
                  <c:v>600.672476050084</c:v>
                </c:pt>
                <c:pt idx="3">
                  <c:v>1016.32815449819</c:v>
                </c:pt>
                <c:pt idx="4">
                  <c:v>488.165562161674</c:v>
                </c:pt>
              </c:numCache>
            </c:numRef>
          </c:val>
        </c:ser>
        <c:gapWidth val="150"/>
        <c:overlap val="0"/>
        <c:axId val="94913524"/>
        <c:axId val="58823625"/>
      </c:barChart>
      <c:lineChart>
        <c:grouping val="standard"/>
        <c:varyColors val="0"/>
        <c:ser>
          <c:idx val="2"/>
          <c:order val="2"/>
          <c:tx>
            <c:strRef>
              <c:f>'IT Labor'!$I$83</c:f>
              <c:strCache>
                <c:ptCount val="1"/>
                <c:pt idx="0">
                  <c:v>As-Is FTEs</c:v>
                </c:pt>
              </c:strCache>
            </c:strRef>
          </c:tx>
          <c:spPr>
            <a:solidFill>
              <a:srgbClr val="ff0000"/>
            </a:solidFill>
            <a:ln w="0">
              <a:noFill/>
            </a:ln>
          </c:spPr>
          <c:marker>
            <c:symbol val="circle"/>
            <c:size val="13"/>
            <c:spPr>
              <a:solidFill>
                <a:srgbClr val="ff0000"/>
              </a:solidFill>
            </c:spPr>
          </c:marker>
          <c:dLbls>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D$84:$D$88</c:f>
              <c:strCache>
                <c:ptCount val="5"/>
                <c:pt idx="0">
                  <c:v>PC Management Services</c:v>
                </c:pt>
                <c:pt idx="1">
                  <c:v>Help Desk (Tech Support)</c:v>
                </c:pt>
                <c:pt idx="2">
                  <c:v>Server &amp; Network Mgmt Services</c:v>
                </c:pt>
                <c:pt idx="3">
                  <c:v>Application Development</c:v>
                </c:pt>
                <c:pt idx="4">
                  <c:v>Administration &amp; Other</c:v>
                </c:pt>
              </c:strCache>
            </c:strRef>
          </c:cat>
          <c:val>
            <c:numRef>
              <c:f>'IT Labor'!$I$84:$I$88</c:f>
              <c:numCache>
                <c:formatCode>General</c:formatCode>
                <c:ptCount val="5"/>
                <c:pt idx="0">
                  <c:v>26.8224493062237</c:v>
                </c:pt>
                <c:pt idx="1">
                  <c:v>25.2446581705635</c:v>
                </c:pt>
                <c:pt idx="2">
                  <c:v>33.2282813170042</c:v>
                </c:pt>
                <c:pt idx="3">
                  <c:v>47.3337340698065</c:v>
                </c:pt>
                <c:pt idx="4">
                  <c:v>25.2446581705635</c:v>
                </c:pt>
              </c:numCache>
            </c:numRef>
          </c:val>
          <c:smooth val="0"/>
        </c:ser>
        <c:ser>
          <c:idx val="3"/>
          <c:order val="3"/>
          <c:tx>
            <c:strRef>
              <c:f>'IT Labor'!$J$83</c:f>
              <c:strCache>
                <c:ptCount val="1"/>
                <c:pt idx="0">
                  <c:v>To-Be FTEs</c:v>
                </c:pt>
              </c:strCache>
            </c:strRef>
          </c:tx>
          <c:spPr>
            <a:solidFill>
              <a:srgbClr val="99cc00"/>
            </a:solidFill>
            <a:ln w="0">
              <a:noFill/>
            </a:ln>
          </c:spPr>
          <c:marker>
            <c:symbol val="diamond"/>
            <c:size val="9"/>
            <c:spPr>
              <a:solidFill>
                <a:srgbClr val="99cc00"/>
              </a:solidFill>
            </c:spPr>
          </c:marker>
          <c:dLbls>
            <c:txPr>
              <a:bodyPr wrap="none"/>
              <a:lstStyle/>
              <a:p>
                <a:pPr>
                  <a:defRPr b="0"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D$84:$D$88</c:f>
              <c:strCache>
                <c:ptCount val="5"/>
                <c:pt idx="0">
                  <c:v>PC Management Services</c:v>
                </c:pt>
                <c:pt idx="1">
                  <c:v>Help Desk (Tech Support)</c:v>
                </c:pt>
                <c:pt idx="2">
                  <c:v>Server &amp; Network Mgmt Services</c:v>
                </c:pt>
                <c:pt idx="3">
                  <c:v>Application Development</c:v>
                </c:pt>
                <c:pt idx="4">
                  <c:v>Administration &amp; Other</c:v>
                </c:pt>
              </c:strCache>
            </c:strRef>
          </c:cat>
          <c:val>
            <c:numRef>
              <c:f>'IT Labor'!$J$84:$J$88</c:f>
              <c:numCache>
                <c:formatCode>General</c:formatCode>
                <c:ptCount val="5"/>
                <c:pt idx="0">
                  <c:v>19.5406700390045</c:v>
                </c:pt>
                <c:pt idx="1">
                  <c:v>18.4596025608442</c:v>
                </c:pt>
                <c:pt idx="2">
                  <c:v>27.1456458565541</c:v>
                </c:pt>
                <c:pt idx="3">
                  <c:v>42.5816247479368</c:v>
                </c:pt>
                <c:pt idx="4">
                  <c:v>22.3919267079683</c:v>
                </c:pt>
              </c:numCache>
            </c:numRef>
          </c:val>
          <c:smooth val="0"/>
        </c:ser>
        <c:hiLowLines>
          <c:spPr>
            <a:ln w="0">
              <a:noFill/>
            </a:ln>
          </c:spPr>
        </c:hiLowLines>
        <c:marker val="1"/>
        <c:axId val="20510162"/>
        <c:axId val="63122890"/>
      </c:lineChart>
      <c:catAx>
        <c:axId val="949135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8823625"/>
        <c:crossesAt val="0"/>
        <c:auto val="1"/>
        <c:lblAlgn val="ctr"/>
        <c:lblOffset val="100"/>
        <c:noMultiLvlLbl val="0"/>
      </c:catAx>
      <c:valAx>
        <c:axId val="58823625"/>
        <c:scaling>
          <c:orientation val="minMax"/>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CO per PC per Year</a:t>
                </a:r>
              </a:p>
            </c:rich>
          </c:tx>
          <c:layout>
            <c:manualLayout>
              <c:xMode val="edge"/>
              <c:yMode val="edge"/>
              <c:x val="0.0179185872881906"/>
              <c:y val="0.0700604322441872"/>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4913524"/>
        <c:crossesAt val="1"/>
        <c:crossBetween val="midCat"/>
      </c:valAx>
      <c:catAx>
        <c:axId val="20510162"/>
        <c:scaling>
          <c:orientation val="minMax"/>
        </c:scaling>
        <c:delete val="1"/>
        <c:axPos val="t"/>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63122890"/>
        <c:auto val="1"/>
        <c:lblAlgn val="ctr"/>
        <c:lblOffset val="100"/>
        <c:noMultiLvlLbl val="0"/>
      </c:catAx>
      <c:valAx>
        <c:axId val="63122890"/>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FTEs (Full Time Equivalents)</a:t>
                </a:r>
              </a:p>
            </c:rich>
          </c:tx>
          <c:layout>
            <c:manualLayout>
              <c:xMode val="edge"/>
              <c:yMode val="edge"/>
              <c:x val="0.935661884048562"/>
              <c:y val="-0.1020178223906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0510162"/>
        <c:crosses val="max"/>
        <c:crossBetween val="midCat"/>
      </c:valAx>
      <c:spPr>
        <a:solidFill>
          <a:srgbClr val="ffffff"/>
        </a:solidFill>
        <a:ln w="0">
          <a:noFill/>
        </a:ln>
      </c:spPr>
    </c:plotArea>
    <c:legend>
      <c:legendPos val="r"/>
      <c:layout>
        <c:manualLayout>
          <c:xMode val="edge"/>
          <c:yMode val="edge"/>
          <c:x val="0.0909563072128806"/>
          <c:y val="0.128341698248489"/>
          <c:w val="0.810751152372914"/>
          <c:h val="0.090341083683294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t Cost Savings</a:t>
            </a:r>
          </a:p>
        </c:rich>
      </c:tx>
      <c:layout>
        <c:manualLayout>
          <c:xMode val="edge"/>
          <c:yMode val="edge"/>
          <c:x val="0.23121179431859"/>
          <c:y val="0.0229140040167975"/>
        </c:manualLayout>
      </c:layout>
      <c:overlay val="0"/>
      <c:spPr>
        <a:noFill/>
        <a:ln w="0">
          <a:noFill/>
        </a:ln>
      </c:spPr>
    </c:title>
    <c:autoTitleDeleted val="0"/>
    <c:plotArea>
      <c:layout>
        <c:manualLayout>
          <c:xMode val="edge"/>
          <c:yMode val="edge"/>
          <c:x val="0.113718087019058"/>
          <c:y val="0.0948511959101698"/>
          <c:w val="0.447680690399137"/>
          <c:h val="0.90514880408983"/>
        </c:manualLayout>
      </c:layout>
      <c:barChart>
        <c:barDir val="col"/>
        <c:grouping val="stacked"/>
        <c:varyColors val="0"/>
        <c:ser>
          <c:idx val="0"/>
          <c:order val="0"/>
          <c:tx>
            <c:strRef>
              <c:f>'Direct Savings'!$D$103</c:f>
              <c:strCache>
                <c:ptCount val="1"/>
                <c:pt idx="0">
                  <c:v>Software - Clients</c:v>
                </c:pt>
              </c:strCache>
            </c:strRef>
          </c:tx>
          <c:spPr>
            <a:gradFill>
              <a:gsLst>
                <a:gs pos="0">
                  <a:srgbClr val="333399"/>
                </a:gs>
                <a:gs pos="100000">
                  <a:srgbClr val="0066cc"/>
                </a:gs>
              </a:gsLst>
              <a:lin ang="16200000"/>
            </a:gradFill>
            <a:ln w="0">
              <a:noFill/>
            </a:ln>
          </c:spPr>
          <c:invertIfNegative val="0"/>
          <c:dLbls>
            <c:numFmt formatCode="_(\$* #,##0_);_(\$* \(#,##0\);_(\$* \-??_);_(@_)"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3</c:f>
              <c:numCache>
                <c:formatCode>General</c:formatCode>
                <c:ptCount val="1"/>
                <c:pt idx="0">
                  <c:v>183</c:v>
                </c:pt>
              </c:numCache>
            </c:numRef>
          </c:val>
        </c:ser>
        <c:ser>
          <c:idx val="1"/>
          <c:order val="1"/>
          <c:tx>
            <c:strRef>
              <c:f>'Direct Savings'!$D$104</c:f>
              <c:strCache>
                <c:ptCount val="1"/>
                <c:pt idx="0">
                  <c:v>Software - Server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4</c:f>
              <c:numCache>
                <c:formatCode>General</c:formatCode>
                <c:ptCount val="1"/>
                <c:pt idx="0">
                  <c:v>11.542</c:v>
                </c:pt>
              </c:numCache>
            </c:numRef>
          </c:val>
        </c:ser>
        <c:ser>
          <c:idx val="2"/>
          <c:order val="2"/>
          <c:tx>
            <c:strRef>
              <c:f>'Direct Savings'!$D$105</c:f>
              <c:strCache>
                <c:ptCount val="1"/>
                <c:pt idx="0">
                  <c:v>Hardware</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5</c:f>
              <c:numCache>
                <c:formatCode>General</c:formatCode>
                <c:ptCount val="1"/>
                <c:pt idx="0">
                  <c:v>10.44</c:v>
                </c:pt>
              </c:numCache>
            </c:numRef>
          </c:val>
        </c:ser>
        <c:ser>
          <c:idx val="3"/>
          <c:order val="3"/>
          <c:tx>
            <c:strRef>
              <c:f>'Direct Savings'!$D$106</c:f>
              <c:strCache>
                <c:ptCount val="1"/>
                <c:pt idx="0">
                  <c:v>IT Services</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6</c:f>
              <c:numCache>
                <c:formatCode>General</c:formatCode>
                <c:ptCount val="1"/>
                <c:pt idx="0">
                  <c:v>14.4</c:v>
                </c:pt>
              </c:numCache>
            </c:numRef>
          </c:val>
        </c:ser>
        <c:ser>
          <c:idx val="4"/>
          <c:order val="4"/>
          <c:tx>
            <c:strRef>
              <c:f>'Direct Savings'!$D$107</c:f>
              <c:strCache>
                <c:ptCount val="1"/>
                <c:pt idx="0">
                  <c:v>Power/Electricity Usage</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7</c:f>
              <c:numCache>
                <c:formatCode>General</c:formatCode>
                <c:ptCount val="1"/>
                <c:pt idx="0">
                  <c:v>134.4222</c:v>
                </c:pt>
              </c:numCache>
            </c:numRef>
          </c:val>
        </c:ser>
        <c:ser>
          <c:idx val="5"/>
          <c:order val="5"/>
          <c:tx>
            <c:strRef>
              <c:f>'Direct Savings'!$D$108</c:f>
              <c:strCache>
                <c:ptCount val="1"/>
                <c:pt idx="0">
                  <c:v>Other IT Costs</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08</c:f>
              <c:numCache>
                <c:formatCode>General</c:formatCode>
                <c:ptCount val="1"/>
                <c:pt idx="0">
                  <c:v>2.34</c:v>
                </c:pt>
              </c:numCache>
            </c:numRef>
          </c:val>
        </c:ser>
        <c:ser>
          <c:idx val="6"/>
          <c:order val="6"/>
          <c:tx>
            <c:strRef>
              <c:f>'Direct Savings'!$D$112</c:f>
              <c:strCache>
                <c:ptCount val="1"/>
                <c:pt idx="0">
                  <c:v>Travel Expenses</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12</c:f>
              <c:numCache>
                <c:formatCode>General</c:formatCode>
                <c:ptCount val="1"/>
                <c:pt idx="0">
                  <c:v>44.0132198261123</c:v>
                </c:pt>
              </c:numCache>
            </c:numRef>
          </c:val>
        </c:ser>
        <c:ser>
          <c:idx val="7"/>
          <c:order val="7"/>
          <c:tx>
            <c:strRef>
              <c:f>'Direct Savings'!$D$113</c:f>
              <c:strCache>
                <c:ptCount val="1"/>
                <c:pt idx="0">
                  <c:v>Business Servic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13</c:f>
              <c:numCache>
                <c:formatCode>General</c:formatCode>
                <c:ptCount val="1"/>
                <c:pt idx="0">
                  <c:v>0</c:v>
                </c:pt>
              </c:numCache>
            </c:numRef>
          </c:val>
        </c:ser>
        <c:ser>
          <c:idx val="8"/>
          <c:order val="8"/>
          <c:tx>
            <c:strRef>
              <c:f>'Direct Savings'!$D$114</c:f>
              <c:strCache>
                <c:ptCount val="1"/>
                <c:pt idx="0">
                  <c:v>Other Business Expenses</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 Savings'!$J$102</c:f>
              <c:strCache>
                <c:ptCount val="1"/>
                <c:pt idx="0">
                  <c:v>3-Year Total</c:v>
                </c:pt>
              </c:strCache>
            </c:strRef>
          </c:cat>
          <c:val>
            <c:numRef>
              <c:f>'Direct Savings'!$J$114</c:f>
              <c:numCache>
                <c:formatCode>General</c:formatCode>
                <c:ptCount val="1"/>
                <c:pt idx="0">
                  <c:v>0</c:v>
                </c:pt>
              </c:numCache>
            </c:numRef>
          </c:val>
        </c:ser>
        <c:gapWidth val="150"/>
        <c:overlap val="100"/>
        <c:axId val="37582440"/>
        <c:axId val="5690669"/>
      </c:barChart>
      <c:catAx>
        <c:axId val="375824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0669"/>
        <c:crossesAt val="0"/>
        <c:auto val="1"/>
        <c:lblAlgn val="ctr"/>
        <c:lblOffset val="100"/>
        <c:noMultiLvlLbl val="0"/>
      </c:catAx>
      <c:valAx>
        <c:axId val="56906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enefit ($ per PC)</a:t>
                </a:r>
              </a:p>
            </c:rich>
          </c:tx>
          <c:layout>
            <c:manualLayout>
              <c:xMode val="edge"/>
              <c:yMode val="edge"/>
              <c:x val="0.0298453793599425"/>
              <c:y val="0.0404418477268578"/>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82440"/>
        <c:crossesAt val="1"/>
        <c:crossBetween val="midCat"/>
      </c:valAx>
      <c:spPr>
        <a:solidFill>
          <a:srgbClr val="ffffff"/>
        </a:solidFill>
        <a:ln w="0">
          <a:noFill/>
        </a:ln>
      </c:spPr>
    </c:plotArea>
    <c:legend>
      <c:legendPos val="r"/>
      <c:layout>
        <c:manualLayout>
          <c:xMode val="edge"/>
          <c:yMode val="edge"/>
          <c:x val="0.555195972671701"/>
          <c:y val="0.161949972612744"/>
          <c:w val="0.396440129449838"/>
          <c:h val="0.7729596494431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me per Activity</a:t>
            </a:r>
          </a:p>
        </c:rich>
      </c:tx>
      <c:layout>
        <c:manualLayout>
          <c:xMode val="edge"/>
          <c:yMode val="edge"/>
          <c:x val="0.312259652361175"/>
          <c:y val="0.0354049372022521"/>
        </c:manualLayout>
      </c:layout>
      <c:overlay val="0"/>
      <c:spPr>
        <a:noFill/>
        <a:ln w="0">
          <a:noFill/>
        </a:ln>
      </c:spPr>
    </c:title>
    <c:autoTitleDeleted val="0"/>
    <c:plotArea>
      <c:layout>
        <c:manualLayout>
          <c:xMode val="edge"/>
          <c:yMode val="edge"/>
          <c:x val="0.0394554683894785"/>
          <c:y val="0.225205716760502"/>
          <c:w val="0.806260575296108"/>
          <c:h val="0.745019488956258"/>
        </c:manualLayout>
      </c:layout>
      <c:barChart>
        <c:barDir val="bar"/>
        <c:grouping val="clustered"/>
        <c:varyColors val="0"/>
        <c:ser>
          <c:idx val="0"/>
          <c:order val="0"/>
          <c:tx>
            <c:strRef>
              <c:f>Productivity!$M$202</c:f>
              <c:strCache>
                <c:ptCount val="1"/>
                <c:pt idx="0">
                  <c:v>As-I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28:$D$231</c:f>
              <c:strCache>
                <c:ptCount val="4"/>
                <c:pt idx="0">
                  <c:v>Individual Computing</c:v>
                </c:pt>
                <c:pt idx="1">
                  <c:v>Collaborative Computing</c:v>
                </c:pt>
                <c:pt idx="2">
                  <c:v>PC Systems Management</c:v>
                </c:pt>
                <c:pt idx="3">
                  <c:v>Non-Computing-Related Activities</c:v>
                </c:pt>
              </c:strCache>
            </c:strRef>
          </c:cat>
          <c:val>
            <c:numRef>
              <c:f>Productivity!$M$228:$M$231</c:f>
              <c:numCache>
                <c:formatCode>General</c:formatCode>
                <c:ptCount val="4"/>
                <c:pt idx="0">
                  <c:v>10.8349654738261</c:v>
                </c:pt>
                <c:pt idx="1">
                  <c:v>3.85930464904996</c:v>
                </c:pt>
                <c:pt idx="2">
                  <c:v>1.0134270122876</c:v>
                </c:pt>
                <c:pt idx="3">
                  <c:v>19.3692259417595</c:v>
                </c:pt>
              </c:numCache>
            </c:numRef>
          </c:val>
        </c:ser>
        <c:ser>
          <c:idx val="1"/>
          <c:order val="1"/>
          <c:tx>
            <c:strRef>
              <c:f>Productivity!$N$202</c:f>
              <c:strCache>
                <c:ptCount val="1"/>
                <c:pt idx="0">
                  <c:v>To-Be</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vity!$D$228:$D$231</c:f>
              <c:strCache>
                <c:ptCount val="4"/>
                <c:pt idx="0">
                  <c:v>Individual Computing</c:v>
                </c:pt>
                <c:pt idx="1">
                  <c:v>Collaborative Computing</c:v>
                </c:pt>
                <c:pt idx="2">
                  <c:v>PC Systems Management</c:v>
                </c:pt>
                <c:pt idx="3">
                  <c:v>Non-Computing-Related Activities</c:v>
                </c:pt>
              </c:strCache>
            </c:strRef>
          </c:cat>
          <c:val>
            <c:numRef>
              <c:f>Productivity!$N$228:$N$231</c:f>
              <c:numCache>
                <c:formatCode>General</c:formatCode>
                <c:ptCount val="4"/>
                <c:pt idx="0">
                  <c:v>10.595649547428</c:v>
                </c:pt>
                <c:pt idx="1">
                  <c:v>3.85930464904996</c:v>
                </c:pt>
                <c:pt idx="2">
                  <c:v>0.797107035111005</c:v>
                </c:pt>
                <c:pt idx="3">
                  <c:v>19.3692259417595</c:v>
                </c:pt>
              </c:numCache>
            </c:numRef>
          </c:val>
        </c:ser>
        <c:gapWidth val="150"/>
        <c:overlap val="0"/>
        <c:axId val="71345432"/>
        <c:axId val="64091529"/>
      </c:barChart>
      <c:catAx>
        <c:axId val="71345432"/>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91529"/>
        <c:crossesAt val="0"/>
        <c:auto val="1"/>
        <c:lblAlgn val="ctr"/>
        <c:lblOffset val="100"/>
        <c:noMultiLvlLbl val="0"/>
      </c:catAx>
      <c:valAx>
        <c:axId val="6409152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Hours / Week)</a:t>
                </a:r>
              </a:p>
            </c:rich>
          </c:tx>
          <c:layout>
            <c:manualLayout>
              <c:xMode val="edge"/>
              <c:yMode val="edge"/>
              <c:x val="0.458006460544532"/>
              <c:y val="0.15786054569077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45432"/>
        <c:crossesAt val="1"/>
        <c:crossBetween val="midCat"/>
      </c:valAx>
      <c:spPr>
        <a:solidFill>
          <a:srgbClr val="ffffff"/>
        </a:solidFill>
        <a:ln w="0">
          <a:noFill/>
        </a:ln>
      </c:spPr>
    </c:plotArea>
    <c:legend>
      <c:legendPos val="r"/>
      <c:layout>
        <c:manualLayout>
          <c:xMode val="edge"/>
          <c:yMode val="edge"/>
          <c:x val="0.856252884171666"/>
          <c:y val="0.488631442182763"/>
          <c:w val="0.11121365943701"/>
          <c:h val="0.1337158943265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usiness Value of Productivity Benefits</a:t>
            </a:r>
          </a:p>
        </c:rich>
      </c:tx>
      <c:layout>
        <c:manualLayout>
          <c:xMode val="edge"/>
          <c:yMode val="edge"/>
          <c:x val="0.199331171463316"/>
          <c:y val="0.0352966652230403"/>
        </c:manualLayout>
      </c:layout>
      <c:overlay val="0"/>
      <c:spPr>
        <a:noFill/>
        <a:ln w="0">
          <a:noFill/>
        </a:ln>
      </c:spPr>
    </c:title>
    <c:autoTitleDeleted val="0"/>
    <c:plotArea>
      <c:layout>
        <c:manualLayout>
          <c:xMode val="edge"/>
          <c:yMode val="edge"/>
          <c:x val="0.107924604783137"/>
          <c:y val="0.250324815937635"/>
          <c:w val="0.577117957032833"/>
          <c:h val="0.719900389779125"/>
        </c:manualLayout>
      </c:layout>
      <c:barChart>
        <c:barDir val="col"/>
        <c:grouping val="stacked"/>
        <c:varyColors val="0"/>
        <c:ser>
          <c:idx val="0"/>
          <c:order val="0"/>
          <c:tx>
            <c:strRef>
              <c:f>Productivity!$D$305</c:f>
              <c:strCache>
                <c:ptCount val="1"/>
                <c:pt idx="0">
                  <c:v>Individual Computing</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ductivity!$I$305</c:f>
              <c:numCache>
                <c:formatCode>General</c:formatCode>
                <c:ptCount val="1"/>
                <c:pt idx="0">
                  <c:v>274.309458871518</c:v>
                </c:pt>
              </c:numCache>
            </c:numRef>
          </c:val>
        </c:ser>
        <c:ser>
          <c:idx val="1"/>
          <c:order val="1"/>
          <c:tx>
            <c:strRef>
              <c:f>Productivity!$D$306</c:f>
              <c:strCache>
                <c:ptCount val="1"/>
                <c:pt idx="0">
                  <c:v>Collaborative Computing</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ductivity!$I$306</c:f>
              <c:numCache>
                <c:formatCode>General</c:formatCode>
                <c:ptCount val="1"/>
                <c:pt idx="0">
                  <c:v>0</c:v>
                </c:pt>
              </c:numCache>
            </c:numRef>
          </c:val>
        </c:ser>
        <c:ser>
          <c:idx val="2"/>
          <c:order val="2"/>
          <c:tx>
            <c:strRef>
              <c:f>Productivity!$D$307</c:f>
              <c:strCache>
                <c:ptCount val="1"/>
                <c:pt idx="0">
                  <c:v>PC Systems Management</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ductivity!$I$307</c:f>
              <c:numCache>
                <c:formatCode>General</c:formatCode>
                <c:ptCount val="1"/>
                <c:pt idx="0">
                  <c:v>264.512220090321</c:v>
                </c:pt>
              </c:numCache>
            </c:numRef>
          </c:val>
        </c:ser>
        <c:gapWidth val="150"/>
        <c:overlap val="100"/>
        <c:axId val="78216258"/>
        <c:axId val="94121236"/>
      </c:barChart>
      <c:catAx>
        <c:axId val="782162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121236"/>
        <c:auto val="1"/>
        <c:lblAlgn val="ctr"/>
        <c:lblOffset val="100"/>
        <c:noMultiLvlLbl val="0"/>
      </c:catAx>
      <c:valAx>
        <c:axId val="941212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 Productivity Benefits ($/PC)</a:t>
                </a:r>
              </a:p>
            </c:rich>
          </c:tx>
          <c:layout>
            <c:manualLayout>
              <c:xMode val="edge"/>
              <c:yMode val="edge"/>
              <c:x val="0.0419537900283745"/>
              <c:y val="-0.2451277609354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16258"/>
        <c:crossesAt val="1"/>
        <c:crossBetween val="midCat"/>
      </c:valAx>
      <c:spPr>
        <a:solidFill>
          <a:srgbClr val="ffffff"/>
        </a:solidFill>
        <a:ln w="0">
          <a:noFill/>
        </a:ln>
      </c:spPr>
    </c:plotArea>
    <c:legend>
      <c:legendPos val="r"/>
      <c:layout>
        <c:manualLayout>
          <c:xMode val="edge"/>
          <c:yMode val="edge"/>
          <c:x val="0.626976084312931"/>
          <c:y val="0.235599826764833"/>
          <c:w val="0.3074584515606"/>
          <c:h val="0.7295365959289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Revenue Growth (Margin)</a:t>
            </a:r>
          </a:p>
        </c:rich>
      </c:tx>
      <c:layout>
        <c:manualLayout>
          <c:xMode val="edge"/>
          <c:yMode val="edge"/>
          <c:x val="0.197331769535259"/>
          <c:y val="0.0502863092139511"/>
        </c:manualLayout>
      </c:layout>
      <c:overlay val="0"/>
      <c:spPr>
        <a:noFill/>
        <a:ln w="0">
          <a:noFill/>
        </a:ln>
      </c:spPr>
    </c:title>
    <c:autoTitleDeleted val="0"/>
    <c:plotArea>
      <c:layout>
        <c:manualLayout>
          <c:xMode val="edge"/>
          <c:yMode val="edge"/>
          <c:x val="0.147925524116698"/>
          <c:y val="0.148776678813118"/>
          <c:w val="0.354273566925671"/>
          <c:h val="0.851223321186882"/>
        </c:manualLayout>
      </c:layout>
      <c:barChart>
        <c:barDir val="col"/>
        <c:grouping val="stacked"/>
        <c:varyColors val="0"/>
        <c:ser>
          <c:idx val="0"/>
          <c:order val="0"/>
          <c:tx>
            <c:strRef>
              <c:f>Revenue!$B$24</c:f>
              <c:strCache>
                <c:ptCount val="1"/>
                <c:pt idx="0">
                  <c:v>Improved Sales Effectivenes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4</c:f>
              <c:numCache>
                <c:formatCode>General</c:formatCode>
                <c:ptCount val="1"/>
                <c:pt idx="0">
                  <c:v>267.530164780389</c:v>
                </c:pt>
              </c:numCache>
            </c:numRef>
          </c:val>
        </c:ser>
        <c:ser>
          <c:idx val="1"/>
          <c:order val="1"/>
          <c:tx>
            <c:strRef>
              <c:f>Revenue!$B$25</c:f>
              <c:strCache>
                <c:ptCount val="1"/>
                <c:pt idx="0">
                  <c:v>Improved Marketing Effectivenes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5</c:f>
              <c:numCache>
                <c:formatCode>General</c:formatCode>
                <c:ptCount val="1"/>
                <c:pt idx="0">
                  <c:v>0</c:v>
                </c:pt>
              </c:numCache>
            </c:numRef>
          </c:val>
        </c:ser>
        <c:ser>
          <c:idx val="2"/>
          <c:order val="2"/>
          <c:tx>
            <c:strRef>
              <c:f>Revenue!$B$26</c:f>
              <c:strCache>
                <c:ptCount val="1"/>
                <c:pt idx="0">
                  <c:v>Improved Customer Service</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6</c:f>
              <c:numCache>
                <c:formatCode>General</c:formatCode>
                <c:ptCount val="1"/>
                <c:pt idx="0">
                  <c:v>89.1767215934631</c:v>
                </c:pt>
              </c:numCache>
            </c:numRef>
          </c:val>
        </c:ser>
        <c:ser>
          <c:idx val="3"/>
          <c:order val="3"/>
          <c:tx>
            <c:strRef>
              <c:f>Revenue!$B$27</c:f>
              <c:strCache>
                <c:ptCount val="1"/>
                <c:pt idx="0">
                  <c:v>New/Expanded Channels/Geographies</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7</c:f>
              <c:numCache>
                <c:formatCode>General</c:formatCode>
                <c:ptCount val="1"/>
                <c:pt idx="0">
                  <c:v>0</c:v>
                </c:pt>
              </c:numCache>
            </c:numRef>
          </c:val>
        </c:ser>
        <c:ser>
          <c:idx val="4"/>
          <c:order val="4"/>
          <c:tx>
            <c:strRef>
              <c:f>Revenue!$B$28</c:f>
              <c:strCache>
                <c:ptCount val="1"/>
                <c:pt idx="0">
                  <c:v>New/Enhanced Products/Servic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8</c:f>
              <c:numCache>
                <c:formatCode>General</c:formatCode>
                <c:ptCount val="1"/>
                <c:pt idx="0">
                  <c:v>0</c:v>
                </c:pt>
              </c:numCache>
            </c:numRef>
          </c:val>
        </c:ser>
        <c:ser>
          <c:idx val="5"/>
          <c:order val="5"/>
          <c:tx>
            <c:strRef>
              <c:f>Revenue!$B$29</c:f>
              <c:strCache>
                <c:ptCount val="1"/>
                <c:pt idx="0">
                  <c:v>Improved Product Availability (fill rate, up-time)</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29</c:f>
              <c:numCache>
                <c:formatCode>General</c:formatCode>
                <c:ptCount val="1"/>
                <c:pt idx="0">
                  <c:v>0</c:v>
                </c:pt>
              </c:numCache>
            </c:numRef>
          </c:val>
        </c:ser>
        <c:ser>
          <c:idx val="6"/>
          <c:order val="6"/>
          <c:tx>
            <c:strRef>
              <c:f>Revenue!$B$30</c:f>
              <c:strCache>
                <c:ptCount val="1"/>
                <c:pt idx="0">
                  <c:v>Other</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enue!$H$23</c:f>
              <c:strCache>
                <c:ptCount val="1"/>
                <c:pt idx="0">
                  <c:v>Benefit 
($ per PC)</c:v>
                </c:pt>
              </c:strCache>
            </c:strRef>
          </c:cat>
          <c:val>
            <c:numRef>
              <c:f>Revenue!$H$30</c:f>
              <c:numCache>
                <c:formatCode>General</c:formatCode>
                <c:ptCount val="1"/>
                <c:pt idx="0">
                  <c:v>0</c:v>
                </c:pt>
              </c:numCache>
            </c:numRef>
          </c:val>
        </c:ser>
        <c:gapWidth val="150"/>
        <c:overlap val="100"/>
        <c:axId val="19907650"/>
        <c:axId val="78557832"/>
      </c:barChart>
      <c:catAx>
        <c:axId val="1990765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57832"/>
        <c:crossesAt val="0"/>
        <c:auto val="1"/>
        <c:lblAlgn val="ctr"/>
        <c:lblOffset val="100"/>
        <c:noMultiLvlLbl val="0"/>
      </c:catAx>
      <c:valAx>
        <c:axId val="785578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nnual Benefit per PC</a:t>
                </a:r>
              </a:p>
            </c:rich>
          </c:tx>
          <c:layout>
            <c:manualLayout>
              <c:xMode val="edge"/>
              <c:yMode val="edge"/>
              <c:x val="0.0224307286321654"/>
              <c:y val="-0.063820926600728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07650"/>
        <c:crossesAt val="1"/>
        <c:crossBetween val="midCat"/>
      </c:valAx>
      <c:spPr>
        <a:solidFill>
          <a:srgbClr val="ffffff"/>
        </a:solidFill>
        <a:ln w="0">
          <a:noFill/>
        </a:ln>
      </c:spPr>
    </c:plotArea>
    <c:legend>
      <c:legendPos val="r"/>
      <c:layout>
        <c:manualLayout>
          <c:xMode val="edge"/>
          <c:yMode val="edge"/>
          <c:x val="0.52118457704149"/>
          <c:y val="0.173243102550755"/>
          <c:w val="0.411156721888286"/>
          <c:h val="0.8007287870900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PI Performance Comparison</a:t>
            </a:r>
          </a:p>
        </c:rich>
      </c:tx>
      <c:layout>
        <c:manualLayout>
          <c:xMode val="edge"/>
          <c:yMode val="edge"/>
          <c:x val="0.229108408662288"/>
          <c:y val="0.0372219700408534"/>
        </c:manualLayout>
      </c:layout>
      <c:overlay val="0"/>
      <c:spPr>
        <a:noFill/>
        <a:ln w="0">
          <a:noFill/>
        </a:ln>
      </c:spPr>
    </c:title>
    <c:autoTitleDeleted val="0"/>
    <c:plotArea>
      <c:layout>
        <c:manualLayout>
          <c:xMode val="edge"/>
          <c:yMode val="edge"/>
          <c:x val="0.101905443194381"/>
          <c:y val="0.143440762596459"/>
          <c:w val="0.850946218378097"/>
          <c:h val="0.856559237403541"/>
        </c:manualLayout>
      </c:layout>
      <c:barChart>
        <c:barDir val="col"/>
        <c:grouping val="clustered"/>
        <c:varyColors val="0"/>
        <c:ser>
          <c:idx val="0"/>
          <c:order val="0"/>
          <c:tx>
            <c:strRef>
              <c:f>KPIs!$G$38</c:f>
              <c:strCache>
                <c:ptCount val="1"/>
                <c:pt idx="0">
                  <c:v>As-Is</c:v>
                </c:pt>
              </c:strCache>
            </c:strRef>
          </c:tx>
          <c:spPr>
            <a:gradFill>
              <a:gsLst>
                <a:gs pos="0">
                  <a:srgbClr val="333399"/>
                </a:gs>
                <a:gs pos="100000">
                  <a:srgbClr val="0066cc"/>
                </a:gs>
              </a:gsLst>
              <a:lin ang="16200000"/>
            </a:gra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PIs!$B$39:$F$42</c:f>
              <c:multiLvlStrCache>
                <c:ptCount val="4"/>
                <c:lvl/>
                <c:lvl/>
                <c:lvl/>
                <c:lvl/>
                <c:lvl>
                  <c:pt idx="0">
                    <c:v>Sales/Marketing Performance</c:v>
                  </c:pt>
                  <c:pt idx="1">
                    <c:v>Business Management Effectiveness</c:v>
                  </c:pt>
                  <c:pt idx="2">
                    <c:v>Supply/Operations Performance</c:v>
                  </c:pt>
                  <c:pt idx="3">
                    <c:v>Technology Effectiveness</c:v>
                  </c:pt>
                </c:lvl>
              </c:multiLvlStrCache>
            </c:multiLvlStrRef>
          </c:cat>
          <c:val>
            <c:numRef>
              <c:f>KPIs!$G$39:$G$42</c:f>
              <c:numCache>
                <c:formatCode>General</c:formatCode>
                <c:ptCount val="4"/>
                <c:pt idx="0">
                  <c:v>0.325</c:v>
                </c:pt>
                <c:pt idx="1">
                  <c:v>0.328571428571429</c:v>
                </c:pt>
                <c:pt idx="2">
                  <c:v>0.333333333333333</c:v>
                </c:pt>
                <c:pt idx="3">
                  <c:v>0.414285714285714</c:v>
                </c:pt>
              </c:numCache>
            </c:numRef>
          </c:val>
        </c:ser>
        <c:ser>
          <c:idx val="1"/>
          <c:order val="1"/>
          <c:tx>
            <c:strRef>
              <c:f>KPIs!$H$38</c:f>
              <c:strCache>
                <c:ptCount val="1"/>
                <c:pt idx="0">
                  <c:v>To-Be</c:v>
                </c:pt>
              </c:strCache>
            </c:strRef>
          </c:tx>
          <c:spPr>
            <a:gradFill>
              <a:gsLst>
                <a:gs pos="0">
                  <a:srgbClr val="666699"/>
                </a:gs>
                <a:gs pos="100000">
                  <a:srgbClr val="9999ff"/>
                </a:gs>
              </a:gsLst>
              <a:lin ang="16200000"/>
            </a:gra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PIs!$B$39:$F$42</c:f>
              <c:multiLvlStrCache>
                <c:ptCount val="4"/>
                <c:lvl/>
                <c:lvl/>
                <c:lvl/>
                <c:lvl/>
                <c:lvl>
                  <c:pt idx="0">
                    <c:v>Sales/Marketing Performance</c:v>
                  </c:pt>
                  <c:pt idx="1">
                    <c:v>Business Management Effectiveness</c:v>
                  </c:pt>
                  <c:pt idx="2">
                    <c:v>Supply/Operations Performance</c:v>
                  </c:pt>
                  <c:pt idx="3">
                    <c:v>Technology Effectiveness</c:v>
                  </c:pt>
                </c:lvl>
              </c:multiLvlStrCache>
            </c:multiLvlStrRef>
          </c:cat>
          <c:val>
            <c:numRef>
              <c:f>KPIs!$H$39:$H$42</c:f>
              <c:numCache>
                <c:formatCode>General</c:formatCode>
                <c:ptCount val="4"/>
                <c:pt idx="0">
                  <c:v>0.325</c:v>
                </c:pt>
                <c:pt idx="1">
                  <c:v>0.328571428571429</c:v>
                </c:pt>
                <c:pt idx="2">
                  <c:v>0.333333333333333</c:v>
                </c:pt>
                <c:pt idx="3">
                  <c:v>0.685714285714286</c:v>
                </c:pt>
              </c:numCache>
            </c:numRef>
          </c:val>
        </c:ser>
        <c:gapWidth val="150"/>
        <c:overlap val="0"/>
        <c:axId val="37821672"/>
        <c:axId val="12578511"/>
      </c:barChart>
      <c:catAx>
        <c:axId val="378216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78511"/>
        <c:crossesAt val="0"/>
        <c:auto val="1"/>
        <c:lblAlgn val="ctr"/>
        <c:lblOffset val="100"/>
        <c:noMultiLvlLbl val="0"/>
      </c:catAx>
      <c:valAx>
        <c:axId val="12578511"/>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formance Percentile</a:t>
                </a:r>
              </a:p>
            </c:rich>
          </c:tx>
          <c:layout>
            <c:manualLayout>
              <c:xMode val="edge"/>
              <c:yMode val="edge"/>
              <c:x val="0.0590492293685374"/>
              <c:y val="-0.12358147980027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21672"/>
        <c:crossesAt val="1"/>
        <c:crossBetween val="midCat"/>
      </c:valAx>
      <c:spPr>
        <a:solidFill>
          <a:srgbClr val="ffffff"/>
        </a:solidFill>
        <a:ln w="0">
          <a:noFill/>
        </a:ln>
      </c:spPr>
    </c:plotArea>
    <c:legend>
      <c:legendPos val="r"/>
      <c:layout>
        <c:manualLayout>
          <c:xMode val="edge"/>
          <c:yMode val="edge"/>
          <c:x val="0.874682968069194"/>
          <c:y val="0.025760326827054"/>
          <c:w val="0.100929960330364"/>
          <c:h val="0.1521788470267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mplementation Costs 
(Per PC)</a:t>
            </a:r>
          </a:p>
        </c:rich>
      </c:tx>
      <c:layout>
        <c:manualLayout>
          <c:xMode val="edge"/>
          <c:yMode val="edge"/>
          <c:x val="0.162267493356953"/>
          <c:y val="0.0245030505805944"/>
        </c:manualLayout>
      </c:layout>
      <c:overlay val="0"/>
      <c:spPr>
        <a:noFill/>
        <a:ln w="0">
          <a:noFill/>
        </a:ln>
      </c:spPr>
    </c:title>
    <c:autoTitleDeleted val="0"/>
    <c:plotArea>
      <c:layout>
        <c:manualLayout>
          <c:xMode val="edge"/>
          <c:yMode val="edge"/>
          <c:x val="0.101948627103632"/>
          <c:y val="0.176540051171029"/>
          <c:w val="0.507617360496014"/>
          <c:h val="0.782129502066522"/>
        </c:manualLayout>
      </c:layout>
      <c:barChart>
        <c:barDir val="col"/>
        <c:grouping val="stacked"/>
        <c:varyColors val="0"/>
        <c:ser>
          <c:idx val="0"/>
          <c:order val="0"/>
          <c:tx>
            <c:strRef>
              <c:f>Costs!$C$139</c:f>
              <c:strCache>
                <c:ptCount val="1"/>
                <c:pt idx="0">
                  <c:v>Hardware </c:v>
                </c:pt>
              </c:strCache>
            </c:strRef>
          </c:tx>
          <c:spPr>
            <a:gradFill>
              <a:gsLst>
                <a:gs pos="0">
                  <a:srgbClr val="333399"/>
                </a:gs>
                <a:gs pos="100000">
                  <a:srgbClr val="0066cc"/>
                </a:gs>
              </a:gsLst>
              <a:lin ang="16200000"/>
            </a:gradFill>
            <a:ln w="0">
              <a:noFill/>
            </a:ln>
          </c:spPr>
          <c:invertIfNegative val="0"/>
          <c:dLbls>
            <c:numFmt formatCode="_(\$* #,##0_);_(\$* \(#,##0\);_(\$* \-??_);_(@_)"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38</c:f>
              <c:strCache>
                <c:ptCount val="1"/>
                <c:pt idx="0">
                  <c:v>3-Year Total</c:v>
                </c:pt>
              </c:strCache>
            </c:strRef>
          </c:cat>
          <c:val>
            <c:numRef>
              <c:f>Costs!$I$139</c:f>
              <c:numCache>
                <c:formatCode>General</c:formatCode>
                <c:ptCount val="1"/>
                <c:pt idx="0">
                  <c:v>878.7</c:v>
                </c:pt>
              </c:numCache>
            </c:numRef>
          </c:val>
        </c:ser>
        <c:ser>
          <c:idx val="1"/>
          <c:order val="1"/>
          <c:tx>
            <c:strRef>
              <c:f>Costs!$C$140</c:f>
              <c:strCache>
                <c:ptCount val="1"/>
                <c:pt idx="0">
                  <c:v>Software</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38</c:f>
              <c:strCache>
                <c:ptCount val="1"/>
                <c:pt idx="0">
                  <c:v>3-Year Total</c:v>
                </c:pt>
              </c:strCache>
            </c:strRef>
          </c:cat>
          <c:val>
            <c:numRef>
              <c:f>Costs!$I$140</c:f>
              <c:numCache>
                <c:formatCode>General</c:formatCode>
                <c:ptCount val="1"/>
                <c:pt idx="0">
                  <c:v>252.936666666667</c:v>
                </c:pt>
              </c:numCache>
            </c:numRef>
          </c:val>
        </c:ser>
        <c:ser>
          <c:idx val="2"/>
          <c:order val="2"/>
          <c:tx>
            <c:strRef>
              <c:f>Costs!$C$141</c:f>
              <c:strCache>
                <c:ptCount val="1"/>
                <c:pt idx="0">
                  <c:v>IT Labor, Services, &amp; Training</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38</c:f>
              <c:strCache>
                <c:ptCount val="1"/>
                <c:pt idx="0">
                  <c:v>3-Year Total</c:v>
                </c:pt>
              </c:strCache>
            </c:strRef>
          </c:cat>
          <c:val>
            <c:numRef>
              <c:f>Costs!$I$141</c:f>
              <c:numCache>
                <c:formatCode>General</c:formatCode>
                <c:ptCount val="1"/>
                <c:pt idx="0">
                  <c:v>268.003233904524</c:v>
                </c:pt>
              </c:numCache>
            </c:numRef>
          </c:val>
        </c:ser>
        <c:ser>
          <c:idx val="3"/>
          <c:order val="3"/>
          <c:tx>
            <c:strRef>
              <c:f>Costs!$C$142</c:f>
              <c:strCache>
                <c:ptCount val="1"/>
                <c:pt idx="0">
                  <c:v>End-User Labor &amp; Training</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38</c:f>
              <c:strCache>
                <c:ptCount val="1"/>
                <c:pt idx="0">
                  <c:v>3-Year Total</c:v>
                </c:pt>
              </c:strCache>
            </c:strRef>
          </c:cat>
          <c:val>
            <c:numRef>
              <c:f>Costs!$I$142</c:f>
              <c:numCache>
                <c:formatCode>General</c:formatCode>
                <c:ptCount val="1"/>
                <c:pt idx="0">
                  <c:v>343.475246828944</c:v>
                </c:pt>
              </c:numCache>
            </c:numRef>
          </c:val>
        </c:ser>
        <c:gapWidth val="150"/>
        <c:overlap val="100"/>
        <c:axId val="43627453"/>
        <c:axId val="49765919"/>
      </c:barChart>
      <c:catAx>
        <c:axId val="4362745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65919"/>
        <c:crossesAt val="0"/>
        <c:auto val="1"/>
        <c:lblAlgn val="ctr"/>
        <c:lblOffset val="100"/>
        <c:noMultiLvlLbl val="0"/>
      </c:catAx>
      <c:valAx>
        <c:axId val="4976591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s ($ per PC)</a:t>
                </a:r>
              </a:p>
            </c:rich>
          </c:tx>
          <c:layout>
            <c:manualLayout>
              <c:xMode val="edge"/>
              <c:yMode val="edge"/>
              <c:x val="0.0269264836138175"/>
              <c:y val="0.097224955717378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27453"/>
        <c:crossesAt val="1"/>
        <c:crossBetween val="midCat"/>
      </c:valAx>
      <c:spPr>
        <a:solidFill>
          <a:srgbClr val="ffffff"/>
        </a:solidFill>
        <a:ln w="0">
          <a:noFill/>
        </a:ln>
      </c:spPr>
    </c:plotArea>
    <c:legend>
      <c:legendPos val="r"/>
      <c:layout>
        <c:manualLayout>
          <c:xMode val="edge"/>
          <c:yMode val="edge"/>
          <c:x val="0.60992028343667"/>
          <c:y val="0.222889195040346"/>
          <c:w val="0.337466784765279"/>
          <c:h val="0.6630584530604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mplementation Costs</a:t>
            </a:r>
          </a:p>
        </c:rich>
      </c:tx>
      <c:layout>
        <c:manualLayout>
          <c:xMode val="edge"/>
          <c:yMode val="edge"/>
          <c:x val="0.187981796229219"/>
          <c:y val="0.0349340680968313"/>
        </c:manualLayout>
      </c:layout>
      <c:overlay val="0"/>
      <c:spPr>
        <a:noFill/>
        <a:ln w="0">
          <a:noFill/>
        </a:ln>
      </c:spPr>
    </c:title>
    <c:autoTitleDeleted val="0"/>
    <c:plotArea>
      <c:layout>
        <c:manualLayout>
          <c:xMode val="edge"/>
          <c:yMode val="edge"/>
          <c:x val="0.155010680783877"/>
          <c:y val="0.139933084038575"/>
          <c:w val="0.521686635088697"/>
          <c:h val="0.818736469198977"/>
        </c:manualLayout>
      </c:layout>
      <c:barChart>
        <c:barDir val="col"/>
        <c:grouping val="stacked"/>
        <c:varyColors val="0"/>
        <c:ser>
          <c:idx val="0"/>
          <c:order val="0"/>
          <c:tx>
            <c:strRef>
              <c:f>Costs!$C$139</c:f>
              <c:strCache>
                <c:ptCount val="1"/>
                <c:pt idx="0">
                  <c:v>Hardware </c:v>
                </c:pt>
              </c:strCache>
            </c:strRef>
          </c:tx>
          <c:spPr>
            <a:gradFill>
              <a:gsLst>
                <a:gs pos="0">
                  <a:srgbClr val="333399"/>
                </a:gs>
                <a:gs pos="100000">
                  <a:srgbClr val="0066cc"/>
                </a:gs>
              </a:gsLst>
              <a:lin ang="16200000"/>
            </a:gradFill>
            <a:ln w="0">
              <a:noFill/>
            </a:ln>
          </c:spPr>
          <c:invertIfNegative val="0"/>
          <c:dLbls>
            <c:numFmt formatCode="_(\$* #,##0_);_(\$* \(#,##0\);_(\$* \-??_);_(@_)"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38</c:f>
              <c:strCache>
                <c:ptCount val="1"/>
                <c:pt idx="0">
                  <c:v>3-Year Total</c:v>
                </c:pt>
              </c:strCache>
            </c:strRef>
          </c:cat>
          <c:val>
            <c:numRef>
              <c:f>Costs!$F$139</c:f>
              <c:numCache>
                <c:formatCode>General</c:formatCode>
                <c:ptCount val="1"/>
                <c:pt idx="0">
                  <c:v>4393500</c:v>
                </c:pt>
              </c:numCache>
            </c:numRef>
          </c:val>
        </c:ser>
        <c:ser>
          <c:idx val="1"/>
          <c:order val="1"/>
          <c:tx>
            <c:strRef>
              <c:f>Costs!$C$140</c:f>
              <c:strCache>
                <c:ptCount val="1"/>
                <c:pt idx="0">
                  <c:v>Software</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38</c:f>
              <c:strCache>
                <c:ptCount val="1"/>
                <c:pt idx="0">
                  <c:v>3-Year Total</c:v>
                </c:pt>
              </c:strCache>
            </c:strRef>
          </c:cat>
          <c:val>
            <c:numRef>
              <c:f>Costs!$F$140</c:f>
              <c:numCache>
                <c:formatCode>General</c:formatCode>
                <c:ptCount val="1"/>
                <c:pt idx="0">
                  <c:v>1264683.33333333</c:v>
                </c:pt>
              </c:numCache>
            </c:numRef>
          </c:val>
        </c:ser>
        <c:ser>
          <c:idx val="2"/>
          <c:order val="2"/>
          <c:tx>
            <c:strRef>
              <c:f>Costs!$C$141</c:f>
              <c:strCache>
                <c:ptCount val="1"/>
                <c:pt idx="0">
                  <c:v>IT Labor, Services, &amp; Training</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38</c:f>
              <c:strCache>
                <c:ptCount val="1"/>
                <c:pt idx="0">
                  <c:v>3-Year Total</c:v>
                </c:pt>
              </c:strCache>
            </c:strRef>
          </c:cat>
          <c:val>
            <c:numRef>
              <c:f>Costs!$F$141</c:f>
              <c:numCache>
                <c:formatCode>General</c:formatCode>
                <c:ptCount val="1"/>
                <c:pt idx="0">
                  <c:v>1340016.16952262</c:v>
                </c:pt>
              </c:numCache>
            </c:numRef>
          </c:val>
        </c:ser>
        <c:ser>
          <c:idx val="3"/>
          <c:order val="3"/>
          <c:tx>
            <c:strRef>
              <c:f>Costs!$C$142</c:f>
              <c:strCache>
                <c:ptCount val="1"/>
                <c:pt idx="0">
                  <c:v>End-User Labor &amp; Training</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38</c:f>
              <c:strCache>
                <c:ptCount val="1"/>
                <c:pt idx="0">
                  <c:v>3-Year Total</c:v>
                </c:pt>
              </c:strCache>
            </c:strRef>
          </c:cat>
          <c:val>
            <c:numRef>
              <c:f>Costs!$F$142</c:f>
              <c:numCache>
                <c:formatCode>General</c:formatCode>
                <c:ptCount val="1"/>
                <c:pt idx="0">
                  <c:v>1717376.23414472</c:v>
                </c:pt>
              </c:numCache>
            </c:numRef>
          </c:val>
        </c:ser>
        <c:gapWidth val="150"/>
        <c:overlap val="100"/>
        <c:axId val="34212487"/>
        <c:axId val="73407457"/>
      </c:barChart>
      <c:catAx>
        <c:axId val="3421248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07457"/>
        <c:crossesAt val="0"/>
        <c:auto val="1"/>
        <c:lblAlgn val="ctr"/>
        <c:lblOffset val="100"/>
        <c:noMultiLvlLbl val="0"/>
      </c:catAx>
      <c:valAx>
        <c:axId val="734074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Costs</a:t>
                </a:r>
              </a:p>
            </c:rich>
          </c:tx>
          <c:layout>
            <c:manualLayout>
              <c:xMode val="edge"/>
              <c:yMode val="edge"/>
              <c:x val="0.0258196340670567"/>
              <c:y val="0.21068687266286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12487"/>
        <c:crossesAt val="1"/>
        <c:crossBetween val="midCat"/>
      </c:valAx>
      <c:spPr>
        <a:solidFill>
          <a:srgbClr val="ffffff"/>
        </a:solidFill>
        <a:ln w="0">
          <a:noFill/>
        </a:ln>
      </c:spPr>
    </c:plotArea>
    <c:legend>
      <c:legendPos val="r"/>
      <c:layout>
        <c:manualLayout>
          <c:xMode val="edge"/>
          <c:yMode val="edge"/>
          <c:x val="0.671403362125012"/>
          <c:y val="0.224070064947845"/>
          <c:w val="0.27853626822699"/>
          <c:h val="0.6630584530604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mplementation Costs 
(Per PC)</a:t>
            </a:r>
          </a:p>
        </c:rich>
      </c:tx>
      <c:layout>
        <c:manualLayout>
          <c:xMode val="edge"/>
          <c:yMode val="edge"/>
          <c:x val="0.162415869642225"/>
          <c:y val="0.0245054620608208"/>
        </c:manualLayout>
      </c:layout>
      <c:overlay val="0"/>
      <c:spPr>
        <a:noFill/>
        <a:ln w="0">
          <a:noFill/>
        </a:ln>
      </c:spPr>
    </c:title>
    <c:autoTitleDeleted val="0"/>
    <c:plotArea>
      <c:layout>
        <c:manualLayout>
          <c:xMode val="edge"/>
          <c:yMode val="edge"/>
          <c:x val="0.101930570315267"/>
          <c:y val="0.174589115244563"/>
          <c:w val="0.471130003542331"/>
          <c:h val="0.825410884755437"/>
        </c:manualLayout>
      </c:layout>
      <c:barChart>
        <c:barDir val="col"/>
        <c:grouping val="stacked"/>
        <c:varyColors val="0"/>
        <c:ser>
          <c:idx val="0"/>
          <c:order val="0"/>
          <c:tx>
            <c:strRef>
              <c:f>Costs!$C$118</c:f>
              <c:strCache>
                <c:ptCount val="1"/>
                <c:pt idx="0">
                  <c:v>Client Hardware</c:v>
                </c:pt>
              </c:strCache>
            </c:strRef>
          </c:tx>
          <c:spPr>
            <a:gradFill>
              <a:gsLst>
                <a:gs pos="0">
                  <a:srgbClr val="333399"/>
                </a:gs>
                <a:gs pos="100000">
                  <a:srgbClr val="0066cc"/>
                </a:gs>
              </a:gsLst>
              <a:lin ang="16200000"/>
            </a:gradFill>
            <a:ln w="0">
              <a:noFill/>
            </a:ln>
          </c:spPr>
          <c:invertIfNegative val="0"/>
          <c:dLbls>
            <c:numFmt formatCode="_(\$* #,##0_);_(\$* \(#,##0\);_(\$* \-??_);_(@_)"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18</c:f>
              <c:numCache>
                <c:formatCode>General</c:formatCode>
                <c:ptCount val="1"/>
                <c:pt idx="0">
                  <c:v>870</c:v>
                </c:pt>
              </c:numCache>
            </c:numRef>
          </c:val>
        </c:ser>
        <c:ser>
          <c:idx val="1"/>
          <c:order val="1"/>
          <c:tx>
            <c:strRef>
              <c:f>Costs!$C$119</c:f>
              <c:strCache>
                <c:ptCount val="1"/>
                <c:pt idx="0">
                  <c:v>Server Hardware</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19</c:f>
              <c:numCache>
                <c:formatCode>General</c:formatCode>
                <c:ptCount val="1"/>
                <c:pt idx="0">
                  <c:v>8.7</c:v>
                </c:pt>
              </c:numCache>
            </c:numRef>
          </c:val>
        </c:ser>
        <c:ser>
          <c:idx val="2"/>
          <c:order val="2"/>
          <c:tx>
            <c:strRef>
              <c:f>Costs!$C$122</c:f>
              <c:strCache>
                <c:ptCount val="1"/>
                <c:pt idx="0">
                  <c:v>Client Software</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2</c:f>
              <c:numCache>
                <c:formatCode>General</c:formatCode>
                <c:ptCount val="1"/>
                <c:pt idx="0">
                  <c:v>241.67</c:v>
                </c:pt>
              </c:numCache>
            </c:numRef>
          </c:val>
        </c:ser>
        <c:ser>
          <c:idx val="3"/>
          <c:order val="3"/>
          <c:tx>
            <c:strRef>
              <c:f>Costs!$C$123</c:f>
              <c:strCache>
                <c:ptCount val="1"/>
                <c:pt idx="0">
                  <c:v>Server Software</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3</c:f>
              <c:numCache>
                <c:formatCode>General</c:formatCode>
                <c:ptCount val="1"/>
                <c:pt idx="0">
                  <c:v>11.2666666666667</c:v>
                </c:pt>
              </c:numCache>
            </c:numRef>
          </c:val>
        </c:ser>
        <c:ser>
          <c:idx val="4"/>
          <c:order val="4"/>
          <c:tx>
            <c:strRef>
              <c:f>Costs!$C$126</c:f>
              <c:strCache>
                <c:ptCount val="1"/>
                <c:pt idx="0">
                  <c:v>One-time Implementation Labor/Servic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6</c:f>
              <c:numCache>
                <c:formatCode>General</c:formatCode>
                <c:ptCount val="1"/>
                <c:pt idx="0">
                  <c:v>150.53778590708</c:v>
                </c:pt>
              </c:numCache>
            </c:numRef>
          </c:val>
        </c:ser>
        <c:ser>
          <c:idx val="5"/>
          <c:order val="5"/>
          <c:tx>
            <c:strRef>
              <c:f>Costs!$C$127</c:f>
              <c:strCache>
                <c:ptCount val="1"/>
                <c:pt idx="0">
                  <c:v>Annual On-Going Labor/Services</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7</c:f>
              <c:numCache>
                <c:formatCode>General</c:formatCode>
                <c:ptCount val="1"/>
                <c:pt idx="0">
                  <c:v>54.5161838963496</c:v>
                </c:pt>
              </c:numCache>
            </c:numRef>
          </c:val>
        </c:ser>
        <c:ser>
          <c:idx val="6"/>
          <c:order val="6"/>
          <c:tx>
            <c:strRef>
              <c:f>Costs!$C$128</c:f>
              <c:strCache>
                <c:ptCount val="1"/>
                <c:pt idx="0">
                  <c:v>Incremental Help Desk Calls</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8</c:f>
              <c:numCache>
                <c:formatCode>General</c:formatCode>
                <c:ptCount val="1"/>
                <c:pt idx="0">
                  <c:v>10.7561310865393</c:v>
                </c:pt>
              </c:numCache>
            </c:numRef>
          </c:val>
        </c:ser>
        <c:ser>
          <c:idx val="7"/>
          <c:order val="7"/>
          <c:tx>
            <c:strRef>
              <c:f>Costs!$C$129</c:f>
              <c:strCache>
                <c:ptCount val="1"/>
                <c:pt idx="0">
                  <c:v>IT Training</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29</c:f>
              <c:numCache>
                <c:formatCode>General</c:formatCode>
                <c:ptCount val="1"/>
                <c:pt idx="0">
                  <c:v>52.1931330145553</c:v>
                </c:pt>
              </c:numCache>
            </c:numRef>
          </c:val>
        </c:ser>
        <c:ser>
          <c:idx val="8"/>
          <c:order val="8"/>
          <c:tx>
            <c:strRef>
              <c:f>Costs!$C$132</c:f>
              <c:strCache>
                <c:ptCount val="1"/>
                <c:pt idx="0">
                  <c:v>End-User Labor</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32</c:f>
              <c:numCache>
                <c:formatCode>General</c:formatCode>
                <c:ptCount val="1"/>
                <c:pt idx="0">
                  <c:v>130.362812269401</c:v>
                </c:pt>
              </c:numCache>
            </c:numRef>
          </c:val>
        </c:ser>
        <c:ser>
          <c:idx val="9"/>
          <c:order val="9"/>
          <c:tx>
            <c:strRef>
              <c:f>Costs!$C$133</c:f>
              <c:strCache>
                <c:ptCount val="1"/>
                <c:pt idx="0">
                  <c:v>End-User Training</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I$116</c:f>
              <c:strCache>
                <c:ptCount val="1"/>
                <c:pt idx="0">
                  <c:v>3-Year Total</c:v>
                </c:pt>
              </c:strCache>
            </c:strRef>
          </c:cat>
          <c:val>
            <c:numRef>
              <c:f>Costs!$I$133</c:f>
              <c:numCache>
                <c:formatCode>General</c:formatCode>
                <c:ptCount val="1"/>
                <c:pt idx="0">
                  <c:v>213.112434559543</c:v>
                </c:pt>
              </c:numCache>
            </c:numRef>
          </c:val>
        </c:ser>
        <c:gapWidth val="150"/>
        <c:overlap val="100"/>
        <c:axId val="25566976"/>
        <c:axId val="90332176"/>
      </c:barChart>
      <c:catAx>
        <c:axId val="2556697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32176"/>
        <c:crossesAt val="0"/>
        <c:auto val="1"/>
        <c:lblAlgn val="ctr"/>
        <c:lblOffset val="100"/>
        <c:noMultiLvlLbl val="0"/>
      </c:catAx>
      <c:valAx>
        <c:axId val="9033217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Costs ($ per PC)</a:t>
                </a:r>
              </a:p>
            </c:rich>
          </c:tx>
          <c:layout>
            <c:manualLayout>
              <c:xMode val="edge"/>
              <c:yMode val="edge"/>
              <c:x val="0.0269217144881332"/>
              <c:y val="0.018994193484893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66976"/>
        <c:crossesAt val="1"/>
        <c:crossBetween val="midCat"/>
      </c:valAx>
      <c:spPr>
        <a:solidFill>
          <a:srgbClr val="ffffff"/>
        </a:solidFill>
        <a:ln w="0">
          <a:noFill/>
        </a:ln>
      </c:spPr>
    </c:plotArea>
    <c:legend>
      <c:legendPos val="r"/>
      <c:layout>
        <c:manualLayout>
          <c:xMode val="edge"/>
          <c:yMode val="edge"/>
          <c:x val="0.555437477860432"/>
          <c:y val="0.224977856510186"/>
          <c:w val="0.418614948636203"/>
          <c:h val="0.767247318177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mplementation Costs</a:t>
            </a:r>
          </a:p>
        </c:rich>
      </c:tx>
      <c:layout>
        <c:manualLayout>
          <c:xMode val="edge"/>
          <c:yMode val="edge"/>
          <c:x val="0.16002600538683"/>
          <c:y val="0.0246038775711052"/>
        </c:manualLayout>
      </c:layout>
      <c:overlay val="0"/>
      <c:spPr>
        <a:noFill/>
        <a:ln w="0">
          <a:noFill/>
        </a:ln>
      </c:spPr>
    </c:title>
    <c:autoTitleDeleted val="0"/>
    <c:plotArea>
      <c:layout>
        <c:manualLayout>
          <c:xMode val="edge"/>
          <c:yMode val="edge"/>
          <c:x val="0.142379492894957"/>
          <c:y val="0.176459009939967"/>
          <c:w val="0.48713662115724"/>
          <c:h val="0.815470918216711"/>
        </c:manualLayout>
      </c:layout>
      <c:barChart>
        <c:barDir val="col"/>
        <c:grouping val="stacked"/>
        <c:varyColors val="0"/>
        <c:ser>
          <c:idx val="0"/>
          <c:order val="0"/>
          <c:tx>
            <c:strRef>
              <c:f>Costs!$C$118</c:f>
              <c:strCache>
                <c:ptCount val="1"/>
                <c:pt idx="0">
                  <c:v>Client Hardware</c:v>
                </c:pt>
              </c:strCache>
            </c:strRef>
          </c:tx>
          <c:spPr>
            <a:gradFill>
              <a:gsLst>
                <a:gs pos="0">
                  <a:srgbClr val="333399"/>
                </a:gs>
                <a:gs pos="100000">
                  <a:srgbClr val="0066cc"/>
                </a:gs>
              </a:gsLst>
              <a:lin ang="16200000"/>
            </a:gradFill>
            <a:ln w="0">
              <a:noFill/>
            </a:ln>
          </c:spPr>
          <c:invertIfNegative val="0"/>
          <c:dLbls>
            <c:numFmt formatCode="_(\$* #,##0_);_(\$* \(#,##0\);_(\$* \-??_);_(@_)"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18</c:f>
              <c:numCache>
                <c:formatCode>General</c:formatCode>
                <c:ptCount val="1"/>
                <c:pt idx="0">
                  <c:v>4350000</c:v>
                </c:pt>
              </c:numCache>
            </c:numRef>
          </c:val>
        </c:ser>
        <c:ser>
          <c:idx val="1"/>
          <c:order val="1"/>
          <c:tx>
            <c:strRef>
              <c:f>Costs!$C$119</c:f>
              <c:strCache>
                <c:ptCount val="1"/>
                <c:pt idx="0">
                  <c:v>Server Hardware</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19</c:f>
              <c:numCache>
                <c:formatCode>General</c:formatCode>
                <c:ptCount val="1"/>
                <c:pt idx="0">
                  <c:v>43500</c:v>
                </c:pt>
              </c:numCache>
            </c:numRef>
          </c:val>
        </c:ser>
        <c:ser>
          <c:idx val="2"/>
          <c:order val="2"/>
          <c:tx>
            <c:strRef>
              <c:f>Costs!$C$122</c:f>
              <c:strCache>
                <c:ptCount val="1"/>
                <c:pt idx="0">
                  <c:v>Client Software</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22</c:f>
              <c:numCache>
                <c:formatCode>General</c:formatCode>
                <c:ptCount val="1"/>
                <c:pt idx="0">
                  <c:v>1208350</c:v>
                </c:pt>
              </c:numCache>
            </c:numRef>
          </c:val>
        </c:ser>
        <c:ser>
          <c:idx val="3"/>
          <c:order val="3"/>
          <c:tx>
            <c:strRef>
              <c:f>Costs!$C$123</c:f>
              <c:strCache>
                <c:ptCount val="1"/>
                <c:pt idx="0">
                  <c:v>Server Software</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23</c:f>
              <c:numCache>
                <c:formatCode>General</c:formatCode>
                <c:ptCount val="1"/>
                <c:pt idx="0">
                  <c:v>56333.3333333333</c:v>
                </c:pt>
              </c:numCache>
            </c:numRef>
          </c:val>
        </c:ser>
        <c:ser>
          <c:idx val="4"/>
          <c:order val="4"/>
          <c:tx>
            <c:strRef>
              <c:f>Costs!$C$126</c:f>
              <c:strCache>
                <c:ptCount val="1"/>
                <c:pt idx="0">
                  <c:v>One-time Implementation Labor/Servic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26</c:f>
              <c:numCache>
                <c:formatCode>General</c:formatCode>
                <c:ptCount val="1"/>
                <c:pt idx="0">
                  <c:v>752688.929535399</c:v>
                </c:pt>
              </c:numCache>
            </c:numRef>
          </c:val>
        </c:ser>
        <c:ser>
          <c:idx val="5"/>
          <c:order val="5"/>
          <c:tx>
            <c:strRef>
              <c:f>Costs!$C$127</c:f>
              <c:strCache>
                <c:ptCount val="1"/>
                <c:pt idx="0">
                  <c:v>Annual On-Going Labor/Services</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27</c:f>
              <c:numCache>
                <c:formatCode>General</c:formatCode>
                <c:ptCount val="1"/>
                <c:pt idx="0">
                  <c:v>272580.919481748</c:v>
                </c:pt>
              </c:numCache>
            </c:numRef>
          </c:val>
        </c:ser>
        <c:ser>
          <c:idx val="6"/>
          <c:order val="6"/>
          <c:tx>
            <c:strRef>
              <c:f>Costs!$C$128</c:f>
              <c:strCache>
                <c:ptCount val="1"/>
                <c:pt idx="0">
                  <c:v>Incremental Help Desk Calls</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28</c:f>
              <c:numCache>
                <c:formatCode>General</c:formatCode>
                <c:ptCount val="1"/>
                <c:pt idx="0">
                  <c:v>53780.6554326965</c:v>
                </c:pt>
              </c:numCache>
            </c:numRef>
          </c:val>
        </c:ser>
        <c:ser>
          <c:idx val="7"/>
          <c:order val="7"/>
          <c:tx>
            <c:strRef>
              <c:f>Costs!$C$129</c:f>
              <c:strCache>
                <c:ptCount val="1"/>
                <c:pt idx="0">
                  <c:v>IT Training</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29</c:f>
              <c:numCache>
                <c:formatCode>General</c:formatCode>
                <c:ptCount val="1"/>
                <c:pt idx="0">
                  <c:v>260965.665072776</c:v>
                </c:pt>
              </c:numCache>
            </c:numRef>
          </c:val>
        </c:ser>
        <c:ser>
          <c:idx val="8"/>
          <c:order val="8"/>
          <c:tx>
            <c:strRef>
              <c:f>Costs!$C$132</c:f>
              <c:strCache>
                <c:ptCount val="1"/>
                <c:pt idx="0">
                  <c:v>End-User Labor</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32</c:f>
              <c:numCache>
                <c:formatCode>General</c:formatCode>
                <c:ptCount val="1"/>
                <c:pt idx="0">
                  <c:v>651814.061347004</c:v>
                </c:pt>
              </c:numCache>
            </c:numRef>
          </c:val>
        </c:ser>
        <c:ser>
          <c:idx val="9"/>
          <c:order val="9"/>
          <c:tx>
            <c:strRef>
              <c:f>Costs!$C$133</c:f>
              <c:strCache>
                <c:ptCount val="1"/>
                <c:pt idx="0">
                  <c:v>End-User Training</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s!$F$116</c:f>
              <c:strCache>
                <c:ptCount val="1"/>
                <c:pt idx="0">
                  <c:v>3-Year Total</c:v>
                </c:pt>
              </c:strCache>
            </c:strRef>
          </c:cat>
          <c:val>
            <c:numRef>
              <c:f>Costs!$F$133</c:f>
              <c:numCache>
                <c:formatCode>General</c:formatCode>
                <c:ptCount val="1"/>
                <c:pt idx="0">
                  <c:v>1065562.17279771</c:v>
                </c:pt>
              </c:numCache>
            </c:numRef>
          </c:val>
        </c:ser>
        <c:gapWidth val="150"/>
        <c:overlap val="100"/>
        <c:axId val="64503118"/>
        <c:axId val="90114675"/>
      </c:barChart>
      <c:catAx>
        <c:axId val="6450311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14675"/>
        <c:crossesAt val="0"/>
        <c:auto val="1"/>
        <c:lblAlgn val="ctr"/>
        <c:lblOffset val="100"/>
        <c:noMultiLvlLbl val="0"/>
      </c:catAx>
      <c:valAx>
        <c:axId val="901146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Costs</a:t>
                </a:r>
              </a:p>
            </c:rich>
          </c:tx>
          <c:layout>
            <c:manualLayout>
              <c:xMode val="edge"/>
              <c:yMode val="edge"/>
              <c:x val="0.0258196340670567"/>
              <c:y val="0.25105796673555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03118"/>
        <c:crossesAt val="1"/>
        <c:crossBetween val="midCat"/>
      </c:valAx>
      <c:spPr>
        <a:solidFill>
          <a:srgbClr val="ffffff"/>
        </a:solidFill>
        <a:ln w="0">
          <a:noFill/>
        </a:ln>
      </c:spPr>
    </c:plotArea>
    <c:legend>
      <c:legendPos val="r"/>
      <c:layout>
        <c:manualLayout>
          <c:xMode val="edge"/>
          <c:yMode val="edge"/>
          <c:x val="0.624222160304635"/>
          <c:y val="0.183643342190729"/>
          <c:w val="0.330918547413393"/>
          <c:h val="0.8089754945379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C Management TCO</a:t>
            </a:r>
          </a:p>
        </c:rich>
      </c:tx>
      <c:layout>
        <c:manualLayout>
          <c:xMode val="edge"/>
          <c:yMode val="edge"/>
          <c:x val="0.321636530799877"/>
          <c:y val="0.0286562392967234"/>
        </c:manualLayout>
      </c:layout>
      <c:overlay val="0"/>
      <c:spPr>
        <a:noFill/>
        <a:ln w="0">
          <a:noFill/>
        </a:ln>
      </c:spPr>
    </c:title>
    <c:autoTitleDeleted val="0"/>
    <c:plotArea>
      <c:layout>
        <c:manualLayout>
          <c:xMode val="edge"/>
          <c:yMode val="edge"/>
          <c:x val="0.0470425988354275"/>
          <c:y val="0.196597785135289"/>
          <c:w val="0.952957401164573"/>
          <c:h val="0.788788674506222"/>
        </c:manualLayout>
      </c:layout>
      <c:barChart>
        <c:barDir val="bar"/>
        <c:grouping val="clustered"/>
        <c:varyColors val="0"/>
        <c:ser>
          <c:idx val="0"/>
          <c:order val="0"/>
          <c:tx>
            <c:strRef>
              <c:f>'IT Labor'!$H$19</c:f>
              <c:strCache>
                <c:ptCount val="1"/>
                <c:pt idx="0">
                  <c:v>As-Is TCO</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21:$C$31</c:f>
              <c:strCache>
                <c:ptCount val="11"/>
                <c:pt idx="0">
                  <c:v>PC HW / SW Evaluation</c:v>
                </c:pt>
                <c:pt idx="1">
                  <c:v>PC Image Management</c:v>
                </c:pt>
                <c:pt idx="2">
                  <c:v>User Admin &amp; Provisioning</c:v>
                </c:pt>
                <c:pt idx="3">
                  <c:v>Application Management</c:v>
                </c:pt>
                <c:pt idx="4">
                  <c:v>Software Deployment</c:v>
                </c:pt>
                <c:pt idx="5">
                  <c:v>Security Assessm't &amp; Planning</c:v>
                </c:pt>
                <c:pt idx="6">
                  <c:v>Security Patch Management</c:v>
                </c:pt>
                <c:pt idx="7">
                  <c:v>Security Incident Remediation</c:v>
                </c:pt>
                <c:pt idx="8">
                  <c:v>Data Mgmt, Backup &amp; Restore</c:v>
                </c:pt>
                <c:pt idx="9">
                  <c:v>Tools/GPO Management</c:v>
                </c:pt>
                <c:pt idx="10">
                  <c:v>3rd Level Support</c:v>
                </c:pt>
              </c:strCache>
            </c:strRef>
          </c:cat>
          <c:val>
            <c:numRef>
              <c:f>'IT Labor'!$H$21:$H$31</c:f>
              <c:numCache>
                <c:formatCode>General</c:formatCode>
                <c:ptCount val="11"/>
                <c:pt idx="0">
                  <c:v>32.8892842763969</c:v>
                </c:pt>
                <c:pt idx="1">
                  <c:v>43.7427480876079</c:v>
                </c:pt>
                <c:pt idx="2">
                  <c:v>56.2406761126387</c:v>
                </c:pt>
                <c:pt idx="3">
                  <c:v>98.6678528291907</c:v>
                </c:pt>
                <c:pt idx="4">
                  <c:v>65.7785685527938</c:v>
                </c:pt>
                <c:pt idx="5">
                  <c:v>56.2406761126387</c:v>
                </c:pt>
                <c:pt idx="6">
                  <c:v>24.9958560500616</c:v>
                </c:pt>
                <c:pt idx="7">
                  <c:v>12.4979280250308</c:v>
                </c:pt>
                <c:pt idx="8">
                  <c:v>31.2448200625771</c:v>
                </c:pt>
                <c:pt idx="9">
                  <c:v>82.2232106909923</c:v>
                </c:pt>
                <c:pt idx="10">
                  <c:v>120.374780451613</c:v>
                </c:pt>
              </c:numCache>
            </c:numRef>
          </c:val>
        </c:ser>
        <c:ser>
          <c:idx val="1"/>
          <c:order val="1"/>
          <c:tx>
            <c:strRef>
              <c:f>'IT Labor'!$I$19</c:f>
              <c:strCache>
                <c:ptCount val="1"/>
                <c:pt idx="0">
                  <c:v>To-Be TCO</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 Labor'!$C$21:$C$31</c:f>
              <c:strCache>
                <c:ptCount val="11"/>
                <c:pt idx="0">
                  <c:v>PC HW / SW Evaluation</c:v>
                </c:pt>
                <c:pt idx="1">
                  <c:v>PC Image Management</c:v>
                </c:pt>
                <c:pt idx="2">
                  <c:v>User Admin &amp; Provisioning</c:v>
                </c:pt>
                <c:pt idx="3">
                  <c:v>Application Management</c:v>
                </c:pt>
                <c:pt idx="4">
                  <c:v>Software Deployment</c:v>
                </c:pt>
                <c:pt idx="5">
                  <c:v>Security Assessm't &amp; Planning</c:v>
                </c:pt>
                <c:pt idx="6">
                  <c:v>Security Patch Management</c:v>
                </c:pt>
                <c:pt idx="7">
                  <c:v>Security Incident Remediation</c:v>
                </c:pt>
                <c:pt idx="8">
                  <c:v>Data Mgmt, Backup &amp; Restore</c:v>
                </c:pt>
                <c:pt idx="9">
                  <c:v>Tools/GPO Management</c:v>
                </c:pt>
                <c:pt idx="10">
                  <c:v>3rd Level Support</c:v>
                </c:pt>
              </c:strCache>
            </c:strRef>
          </c:cat>
          <c:val>
            <c:numRef>
              <c:f>'IT Labor'!$I$21:$I$31</c:f>
              <c:numCache>
                <c:formatCode>General</c:formatCode>
                <c:ptCount val="11"/>
                <c:pt idx="0">
                  <c:v>26.9692131066455</c:v>
                </c:pt>
                <c:pt idx="1">
                  <c:v>27.995358776069</c:v>
                </c:pt>
                <c:pt idx="2">
                  <c:v>30.9323718619513</c:v>
                </c:pt>
                <c:pt idx="3">
                  <c:v>63.147425810682</c:v>
                </c:pt>
                <c:pt idx="4">
                  <c:v>24.3380703645337</c:v>
                </c:pt>
                <c:pt idx="5">
                  <c:v>46.1173544123637</c:v>
                </c:pt>
                <c:pt idx="6">
                  <c:v>18.246974916545</c:v>
                </c:pt>
                <c:pt idx="7">
                  <c:v>4.6242333692614</c:v>
                </c:pt>
                <c:pt idx="8">
                  <c:v>19.9966848400493</c:v>
                </c:pt>
                <c:pt idx="9">
                  <c:v>52.622854842235</c:v>
                </c:pt>
                <c:pt idx="10">
                  <c:v>77.0398594890321</c:v>
                </c:pt>
              </c:numCache>
            </c:numRef>
          </c:val>
        </c:ser>
        <c:gapWidth val="150"/>
        <c:overlap val="0"/>
        <c:axId val="38722405"/>
        <c:axId val="75155931"/>
      </c:barChart>
      <c:catAx>
        <c:axId val="387224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5155931"/>
        <c:crossesAt val="0"/>
        <c:auto val="1"/>
        <c:lblAlgn val="ctr"/>
        <c:lblOffset val="100"/>
        <c:noMultiLvlLbl val="0"/>
      </c:catAx>
      <c:valAx>
        <c:axId val="7515593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CO ($/PC)</a:t>
                </a:r>
              </a:p>
            </c:rich>
          </c:tx>
          <c:layout>
            <c:manualLayout>
              <c:xMode val="edge"/>
              <c:yMode val="edge"/>
              <c:x val="0.422387373582593"/>
              <c:y val="0.1279826464208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22405"/>
        <c:crossesAt val="1"/>
        <c:crossBetween val="midCat"/>
      </c:valAx>
      <c:spPr>
        <a:solidFill>
          <a:srgbClr val="ffffff"/>
        </a:solidFill>
        <a:ln w="0">
          <a:noFill/>
        </a:ln>
      </c:spPr>
    </c:plotArea>
    <c:legend>
      <c:legendPos val="r"/>
      <c:layout>
        <c:manualLayout>
          <c:xMode val="edge"/>
          <c:yMode val="edge"/>
          <c:x val="-0.0788384921851057"/>
          <c:y val="0.0783194428587738"/>
          <c:w val="0.218970272755133"/>
          <c:h val="0.11679415458385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T Labor TCO Comparison</a:t>
            </a:r>
          </a:p>
        </c:rich>
      </c:tx>
      <c:layout>
        <c:manualLayout>
          <c:xMode val="edge"/>
          <c:yMode val="edge"/>
          <c:x val="0.213320793433653"/>
          <c:y val="0.0438369304556355"/>
        </c:manualLayout>
      </c:layout>
      <c:overlay val="0"/>
      <c:spPr>
        <a:noFill/>
        <a:ln w="0">
          <a:noFill/>
        </a:ln>
      </c:spPr>
    </c:title>
    <c:autoTitleDeleted val="0"/>
    <c:plotArea>
      <c:layout>
        <c:manualLayout>
          <c:xMode val="edge"/>
          <c:yMode val="edge"/>
          <c:x val="0.0707079343365253"/>
          <c:y val="0.140815347721823"/>
          <c:w val="0.57703488372093"/>
          <c:h val="0.842973621103118"/>
        </c:manualLayout>
      </c:layout>
      <c:barChart>
        <c:barDir val="col"/>
        <c:grouping val="stacked"/>
        <c:varyColors val="0"/>
        <c:ser>
          <c:idx val="0"/>
          <c:order val="0"/>
          <c:tx>
            <c:strRef>
              <c:f>'IT Labor'!$D$84</c:f>
              <c:strCache>
                <c:ptCount val="1"/>
                <c:pt idx="0">
                  <c:v>PC Management Services</c:v>
                </c:pt>
              </c:strCache>
            </c:strRef>
          </c:tx>
          <c:spPr>
            <a:gradFill>
              <a:gsLst>
                <a:gs pos="0">
                  <a:srgbClr val="003366"/>
                </a:gs>
                <a:gs pos="100000">
                  <a:srgbClr val="333399"/>
                </a:gs>
              </a:gsLst>
              <a:lin ang="16200000"/>
            </a:gradFill>
            <a:ln w="0">
              <a:noFill/>
            </a:ln>
          </c:spPr>
          <c:invertIfNegative val="0"/>
          <c:dLbls>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4:$F$84</c:f>
              <c:numCache>
                <c:formatCode>General</c:formatCode>
                <c:ptCount val="2"/>
                <c:pt idx="0">
                  <c:v>624.896401251541</c:v>
                </c:pt>
                <c:pt idx="1">
                  <c:v>392.030401789368</c:v>
                </c:pt>
              </c:numCache>
            </c:numRef>
          </c:val>
        </c:ser>
        <c:ser>
          <c:idx val="1"/>
          <c:order val="1"/>
          <c:tx>
            <c:strRef>
              <c:f>'IT Labor'!$D$85</c:f>
              <c:strCache>
                <c:ptCount val="1"/>
                <c:pt idx="0">
                  <c:v>Help Desk (Tech Support)</c:v>
                </c:pt>
              </c:strCache>
            </c:strRef>
          </c:tx>
          <c:spPr>
            <a:gradFill>
              <a:gsLst>
                <a:gs pos="0">
                  <a:srgbClr val="333399"/>
                </a:gs>
                <a:gs pos="100000">
                  <a:srgbClr val="0066cc"/>
                </a:gs>
              </a:gsLst>
              <a:lin ang="16200000"/>
            </a:gradFill>
            <a:ln w="0">
              <a:noFill/>
            </a:ln>
          </c:spPr>
          <c:invertIfNegative val="0"/>
          <c:dLbls>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5:$F$85</c:f>
              <c:numCache>
                <c:formatCode>General</c:formatCode>
                <c:ptCount val="2"/>
                <c:pt idx="0">
                  <c:v>396.223656793472</c:v>
                </c:pt>
                <c:pt idx="1">
                  <c:v>250.586743085886</c:v>
                </c:pt>
              </c:numCache>
            </c:numRef>
          </c:val>
        </c:ser>
        <c:ser>
          <c:idx val="2"/>
          <c:order val="2"/>
          <c:tx>
            <c:strRef>
              <c:f>'IT Labor'!$D$86</c:f>
              <c:strCache>
                <c:ptCount val="1"/>
                <c:pt idx="0">
                  <c:v>Server &amp; Network Mgmt Services</c:v>
                </c:pt>
              </c:strCache>
            </c:strRef>
          </c:tx>
          <c:spPr>
            <a:gradFill>
              <a:gsLst>
                <a:gs pos="0">
                  <a:srgbClr val="333399"/>
                </a:gs>
                <a:gs pos="100000">
                  <a:srgbClr val="0066cc"/>
                </a:gs>
              </a:gsLst>
              <a:lin ang="16200000"/>
            </a:gradFill>
            <a:ln w="0">
              <a:noFill/>
            </a:ln>
          </c:spPr>
          <c:invertIfNegative val="0"/>
          <c:dLbls>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6:$F$86</c:f>
              <c:numCache>
                <c:formatCode>General</c:formatCode>
                <c:ptCount val="2"/>
                <c:pt idx="0">
                  <c:v>774.136365315144</c:v>
                </c:pt>
                <c:pt idx="1">
                  <c:v>600.672476050084</c:v>
                </c:pt>
              </c:numCache>
            </c:numRef>
          </c:val>
        </c:ser>
        <c:ser>
          <c:idx val="3"/>
          <c:order val="3"/>
          <c:tx>
            <c:strRef>
              <c:f>'IT Labor'!$D$87</c:f>
              <c:strCache>
                <c:ptCount val="1"/>
                <c:pt idx="0">
                  <c:v>Application Development</c:v>
                </c:pt>
              </c:strCache>
            </c:strRef>
          </c:tx>
          <c:spPr>
            <a:gradFill>
              <a:gsLst>
                <a:gs pos="0">
                  <a:srgbClr val="666699"/>
                </a:gs>
                <a:gs pos="100000">
                  <a:srgbClr val="9999ff"/>
                </a:gs>
              </a:gsLst>
              <a:lin ang="16200000"/>
            </a:gradFill>
            <a:ln w="0">
              <a:noFill/>
            </a:ln>
          </c:spPr>
          <c:invertIfNegative val="0"/>
          <c:dLbls>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7:$F$87</c:f>
              <c:numCache>
                <c:formatCode>General</c:formatCode>
                <c:ptCount val="2"/>
                <c:pt idx="0">
                  <c:v>1143.99837291557</c:v>
                </c:pt>
                <c:pt idx="1">
                  <c:v>1016.32815449819</c:v>
                </c:pt>
              </c:numCache>
            </c:numRef>
          </c:val>
        </c:ser>
        <c:ser>
          <c:idx val="4"/>
          <c:order val="4"/>
          <c:tx>
            <c:strRef>
              <c:f>'IT Labor'!$D$88</c:f>
              <c:strCache>
                <c:ptCount val="1"/>
                <c:pt idx="0">
                  <c:v>Administration &amp; Other</c:v>
                </c:pt>
              </c:strCache>
            </c:strRef>
          </c:tx>
          <c:spPr>
            <a:gradFill>
              <a:gsLst>
                <a:gs pos="0">
                  <a:srgbClr val="969696"/>
                </a:gs>
                <a:gs pos="100000">
                  <a:srgbClr val="c0c0c0"/>
                </a:gs>
              </a:gsLst>
              <a:lin ang="16200000"/>
            </a:gradFill>
            <a:ln w="0">
              <a:noFill/>
            </a:ln>
          </c:spPr>
          <c:invertIfNegative val="0"/>
          <c:dLbls>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Labor'!$E$83:$F$83</c:f>
              <c:strCache>
                <c:ptCount val="2"/>
                <c:pt idx="0">
                  <c:v>As-Is TCO</c:v>
                </c:pt>
                <c:pt idx="1">
                  <c:v>To-Be TCO</c:v>
                </c:pt>
              </c:strCache>
            </c:strRef>
          </c:cat>
          <c:val>
            <c:numRef>
              <c:f>'IT Labor'!$E$88:$F$88</c:f>
              <c:numCache>
                <c:formatCode>General</c:formatCode>
                <c:ptCount val="2"/>
                <c:pt idx="0">
                  <c:v>559.437958012462</c:v>
                </c:pt>
                <c:pt idx="1">
                  <c:v>488.165562161674</c:v>
                </c:pt>
              </c:numCache>
            </c:numRef>
          </c:val>
        </c:ser>
        <c:gapWidth val="150"/>
        <c:overlap val="100"/>
        <c:axId val="36529186"/>
        <c:axId val="84208024"/>
      </c:barChart>
      <c:catAx>
        <c:axId val="365291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84208024"/>
        <c:crossesAt val="0"/>
        <c:auto val="1"/>
        <c:lblAlgn val="ctr"/>
        <c:lblOffset val="100"/>
        <c:noMultiLvlLbl val="0"/>
      </c:catAx>
      <c:valAx>
        <c:axId val="84208024"/>
        <c:scaling>
          <c:orientation val="minMax"/>
        </c:scaling>
        <c:delete val="0"/>
        <c:axPos val="l"/>
        <c:majorGridlines>
          <c:spPr>
            <a:ln w="0">
              <a:solidFill>
                <a:srgbClr val="80808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TCO per PC per Year</a:t>
                </a:r>
              </a:p>
            </c:rich>
          </c:tx>
          <c:layout>
            <c:manualLayout>
              <c:xMode val="edge"/>
              <c:yMode val="edge"/>
              <c:x val="0.0214603283173735"/>
              <c:y val="-0.013045563549160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36529186"/>
        <c:crossesAt val="1"/>
        <c:crossBetween val="midCat"/>
      </c:valAx>
      <c:spPr>
        <a:solidFill>
          <a:srgbClr val="ffffff"/>
        </a:solidFill>
        <a:ln w="0">
          <a:noFill/>
        </a:ln>
      </c:spPr>
    </c:plotArea>
    <c:legend>
      <c:legendPos val="r"/>
      <c:layout>
        <c:manualLayout>
          <c:xMode val="edge"/>
          <c:yMode val="edge"/>
          <c:x val="0.632609439124487"/>
          <c:y val="0.2410551558753"/>
          <c:w val="0.340800273597811"/>
          <c:h val="0.707242206235012"/>
        </c:manualLayout>
      </c:layout>
      <c:overlay val="0"/>
      <c:spPr>
        <a:noFill/>
        <a:ln w="0">
          <a:noFill/>
        </a:ln>
      </c:spPr>
      <c:txPr>
        <a:bodyPr/>
        <a:lstStyle/>
        <a:p>
          <a:pPr>
            <a:defRPr b="0" sz="1050" spc="-1" strike="noStrike">
              <a:solidFill>
                <a:srgbClr val="000000"/>
              </a:solidFill>
              <a:latin typeface="Arial"/>
            </a:defRPr>
          </a:pPr>
        </a:p>
      </c:txPr>
    </c:legend>
    <c:plotVisOnly val="1"/>
    <c:dispBlanksAs val="gap"/>
  </c:chart>
  <c:spPr>
    <a:gradFill>
      <a:gsLst>
        <a:gs pos="0">
          <a:srgbClr val="a3c4ff"/>
        </a:gs>
        <a:gs pos="100000">
          <a:srgbClr val="e5eeff"/>
        </a:gs>
      </a:gsLst>
      <a:lin ang="16200000"/>
    </a:gradFill>
    <a:ln w="0">
      <a:solidFill>
        <a:srgbClr val="666699"/>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Relationship Id="rId9" Type="http://schemas.openxmlformats.org/officeDocument/2006/relationships/chart" Target="../charts/chart35.xml"/><Relationship Id="rId10" Type="http://schemas.openxmlformats.org/officeDocument/2006/relationships/chart" Target="../charts/chart36.xml"/><Relationship Id="rId11" Type="http://schemas.openxmlformats.org/officeDocument/2006/relationships/chart" Target="../charts/chart37.xml"/><Relationship Id="rId12" Type="http://schemas.openxmlformats.org/officeDocument/2006/relationships/chart" Target="../charts/chart38.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Relationship Id="rId9" Type="http://schemas.openxmlformats.org/officeDocument/2006/relationships/chart" Target="../charts/chart24.xml"/>
</Relationships>
</file>

<file path=xl/drawings/_rels/drawing8.xml.rels><?xml version="1.0" encoding="UTF-8"?>
<Relationships xmlns="http://schemas.openxmlformats.org/package/2006/relationships"><Relationship Id="rId1"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74</xdr:row>
      <xdr:rowOff>0</xdr:rowOff>
    </xdr:from>
    <xdr:to>
      <xdr:col>5</xdr:col>
      <xdr:colOff>5192280</xdr:colOff>
      <xdr:row>84</xdr:row>
      <xdr:rowOff>123840</xdr:rowOff>
    </xdr:to>
    <xdr:sp>
      <xdr:nvSpPr>
        <xdr:cNvPr id="0" name="Text Box 23"/>
        <xdr:cNvSpPr/>
      </xdr:nvSpPr>
      <xdr:spPr>
        <a:xfrm>
          <a:off x="461520" y="21650400"/>
          <a:ext cx="8925480" cy="174312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This tool is intended to help guide organizations in better understanding approximate/potential costs and benefits.  Due to limitations of simulation tools, actual results may differ significantly than results estimated in this tool.  Investment decisions should not be based on the results of this model alone -- it is not intended to be a substitute for professional advic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information is provided to you as a tool “as is” with the understanding that there are no representations or warranties of any kind either express or impli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In no event shall HCR or suppliers be liable for any damages, including those arising as a result of HCR or supplier negligence, whether those damages are direct, consequential, incidental, or special, flowing from your use of or inability to use the tool, or information provided herewith, or results of the tool's use, even if HCR or suppliers has been advised of the possibility of such damages.</a:t>
          </a:r>
          <a:endParaRPr b="0" lang="en-US" sz="1050" spc="-1" strike="noStrike">
            <a:latin typeface="Times New Roman"/>
          </a:endParaRPr>
        </a:p>
      </xdr:txBody>
    </xdr:sp>
    <xdr:clientData/>
  </xdr:twoCellAnchor>
  <xdr:twoCellAnchor editAs="oneCell">
    <xdr:from>
      <xdr:col>1</xdr:col>
      <xdr:colOff>351720</xdr:colOff>
      <xdr:row>86</xdr:row>
      <xdr:rowOff>37800</xdr:rowOff>
    </xdr:from>
    <xdr:to>
      <xdr:col>5</xdr:col>
      <xdr:colOff>5212800</xdr:colOff>
      <xdr:row>92</xdr:row>
      <xdr:rowOff>142920</xdr:rowOff>
    </xdr:to>
    <xdr:sp>
      <xdr:nvSpPr>
        <xdr:cNvPr id="1" name="Text Box 23"/>
        <xdr:cNvSpPr/>
      </xdr:nvSpPr>
      <xdr:spPr>
        <a:xfrm>
          <a:off x="461520" y="23698080"/>
          <a:ext cx="8946000" cy="164808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By using the software/document, you accept these terms.  If you do not accept them, do not use the software.</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You may use, copy, redistribute, display, print, and reproduce this software/document</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You may NOT sell, rent, lease, or lend this software/document or portions/derivations of i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You may NOT create derivative works from this software/documen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You may NOT "reverse-engineer" the software/document</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You may only modify portions of the software/document designated as "Input" cells (light yellow cell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You must maintain all copyright and other notices contained in this software/document.</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You may incorporate only static (e.g. values, graphics) portions of this software/document within other documents (e.g. a business case report) as long as the dynamic (e.g. equations, macros) functionality of the workbook is not also incorporated or duplicated.</a:t>
          </a:r>
          <a:endParaRPr b="0" lang="en-US" sz="1050" spc="-1" strike="noStrike">
            <a:latin typeface="Times New Roman"/>
          </a:endParaRPr>
        </a:p>
      </xdr:txBody>
    </xdr:sp>
    <xdr:clientData/>
  </xdr:twoCellAnchor>
  <xdr:twoCellAnchor editAs="oneCell">
    <xdr:from>
      <xdr:col>1</xdr:col>
      <xdr:colOff>351720</xdr:colOff>
      <xdr:row>93</xdr:row>
      <xdr:rowOff>28440</xdr:rowOff>
    </xdr:from>
    <xdr:to>
      <xdr:col>5</xdr:col>
      <xdr:colOff>5202360</xdr:colOff>
      <xdr:row>96</xdr:row>
      <xdr:rowOff>133560</xdr:rowOff>
    </xdr:to>
    <xdr:sp>
      <xdr:nvSpPr>
        <xdr:cNvPr id="2" name="Text Box 23"/>
        <xdr:cNvSpPr/>
      </xdr:nvSpPr>
      <xdr:spPr>
        <a:xfrm>
          <a:off x="461520" y="25460280"/>
          <a:ext cx="8935560" cy="69552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HCR does not provide free support for free downloads.  However, we do welcome any comments, suggestions, and feedback.</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HCR can provide fee-based services, including telephonic support, workbook customizations, and comprehensive consulting engagements to assist with business case development and validation.</a:t>
          </a:r>
          <a:endParaRPr b="0" lang="en-US" sz="1050" spc="-1" strike="noStrike">
            <a:latin typeface="Times New Roman"/>
          </a:endParaRPr>
        </a:p>
      </xdr:txBody>
    </xdr:sp>
    <xdr:clientData/>
  </xdr:twoCellAnchor>
  <xdr:twoCellAnchor editAs="oneCell">
    <xdr:from>
      <xdr:col>2</xdr:col>
      <xdr:colOff>0</xdr:colOff>
      <xdr:row>31</xdr:row>
      <xdr:rowOff>47520</xdr:rowOff>
    </xdr:from>
    <xdr:to>
      <xdr:col>5</xdr:col>
      <xdr:colOff>5238720</xdr:colOff>
      <xdr:row>46</xdr:row>
      <xdr:rowOff>304200</xdr:rowOff>
    </xdr:to>
    <xdr:sp>
      <xdr:nvSpPr>
        <xdr:cNvPr id="3" name="Text Box 4"/>
        <xdr:cNvSpPr/>
      </xdr:nvSpPr>
      <xdr:spPr>
        <a:xfrm>
          <a:off x="532080" y="8200800"/>
          <a:ext cx="8901360" cy="394308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Arial"/>
            </a:rPr>
            <a:t>Supports most types of enterprise-scale technology initiatives.</a:t>
          </a:r>
          <a:r>
            <a:rPr b="0" lang="en-US" sz="1100" spc="-1" strike="noStrike">
              <a:solidFill>
                <a:srgbClr val="000000"/>
              </a:solidFill>
              <a:latin typeface="Arial"/>
            </a:rPr>
            <a:t>  Includes sample cost and benefit data for 18 common initiative types</a:t>
          </a:r>
          <a:endParaRPr b="0" lang="en-US" sz="1100" spc="-1" strike="noStrike">
            <a:latin typeface="Times New Roman"/>
          </a:endParaRPr>
        </a:p>
        <a:p>
          <a:r>
            <a:rPr b="1" lang="en-US" sz="1100" spc="-1" strike="noStrike">
              <a:solidFill>
                <a:srgbClr val="000000"/>
              </a:solidFill>
              <a:latin typeface="Arial"/>
            </a:rPr>
            <a:t>Comprehensive assessment of initiative costs and benefits</a:t>
          </a:r>
          <a:endParaRPr b="0" lang="en-US" sz="1100" spc="-1" strike="noStrike">
            <a:latin typeface="Times New Roman"/>
          </a:endParaRPr>
        </a:p>
        <a:p>
          <a:r>
            <a:rPr b="0" lang="en-US" sz="1100" spc="-1" strike="noStrike">
              <a:solidFill>
                <a:srgbClr val="000000"/>
              </a:solidFill>
              <a:latin typeface="Arial"/>
            </a:rPr>
            <a:t>Costs:  hardware; software; IT labor, training, and services; and user labor and training</a:t>
          </a:r>
          <a:endParaRPr b="0" lang="en-US" sz="1100" spc="-1" strike="noStrike">
            <a:latin typeface="Times New Roman"/>
          </a:endParaRPr>
        </a:p>
        <a:p>
          <a:r>
            <a:rPr b="0" lang="en-US" sz="1100" spc="-1" strike="noStrike">
              <a:solidFill>
                <a:srgbClr val="000000"/>
              </a:solidFill>
              <a:latin typeface="Arial"/>
            </a:rPr>
            <a:t>Benefits:  IT labor TCO savings, other direct cost savings, user productivity benefits, revenue growth, and non-financial key performance indicators</a:t>
          </a:r>
          <a:endParaRPr b="0" lang="en-US" sz="1100" spc="-1" strike="noStrike">
            <a:latin typeface="Times New Roman"/>
          </a:endParaRPr>
        </a:p>
        <a:p>
          <a:r>
            <a:rPr b="1" lang="en-US" sz="1100" spc="-1" strike="noStrike">
              <a:solidFill>
                <a:srgbClr val="000000"/>
              </a:solidFill>
              <a:latin typeface="Arial"/>
            </a:rPr>
            <a:t>Calculates annual on-going IT Labor TCO (total cost of ownership)</a:t>
          </a:r>
          <a:endParaRPr b="0" lang="en-US" sz="1100" spc="-1" strike="noStrike">
            <a:latin typeface="Times New Roman"/>
          </a:endParaRPr>
        </a:p>
        <a:p>
          <a:r>
            <a:rPr b="1" lang="en-US" sz="1100" spc="-1" strike="noStrike">
              <a:solidFill>
                <a:srgbClr val="000000"/>
              </a:solidFill>
              <a:latin typeface="Arial"/>
            </a:rPr>
            <a:t>Comprehensive financial analysis.</a:t>
          </a:r>
          <a:r>
            <a:rPr b="0" lang="en-US" sz="1100" spc="-1" strike="noStrike">
              <a:solidFill>
                <a:srgbClr val="000000"/>
              </a:solidFill>
              <a:latin typeface="Arial"/>
            </a:rPr>
            <a:t> Calculates project cash flow, cost-benefit analysis, ROI, NPV, IRR, and payback period </a:t>
          </a:r>
          <a:endParaRPr b="0" lang="en-US" sz="1100" spc="-1" strike="noStrike">
            <a:latin typeface="Times New Roman"/>
          </a:endParaRPr>
        </a:p>
        <a:p>
          <a:r>
            <a:rPr b="1" lang="en-US" sz="1100" spc="-1" strike="noStrike">
              <a:solidFill>
                <a:srgbClr val="000000"/>
              </a:solidFill>
              <a:latin typeface="Arial"/>
            </a:rPr>
            <a:t>Supports rapid (30 minute) or detailed (3+ day) assessments.</a:t>
          </a:r>
          <a:r>
            <a:rPr b="0" lang="en-US" sz="1100" spc="-1" strike="noStrike">
              <a:solidFill>
                <a:srgbClr val="000000"/>
              </a:solidFill>
              <a:latin typeface="Arial"/>
            </a:rPr>
            <a:t> This model was designed to provide either a rapid assessment (by just entering/selecting basic organizational profile and initiative information) or a very detailed (3+ day) assessment by modifying hundreds of detailed inputs.</a:t>
          </a:r>
          <a:endParaRPr b="0" lang="en-US" sz="1100" spc="-1" strike="noStrike">
            <a:latin typeface="Times New Roman"/>
          </a:endParaRPr>
        </a:p>
        <a:p>
          <a:r>
            <a:rPr b="1" lang="en-US" sz="1100" spc="-1" strike="noStrike">
              <a:solidFill>
                <a:srgbClr val="000000"/>
              </a:solidFill>
              <a:latin typeface="Arial"/>
            </a:rPr>
            <a:t>Protected, yet customizable:</a:t>
          </a:r>
          <a:r>
            <a:rPr b="0" lang="en-US" sz="1100" spc="-1" strike="noStrike">
              <a:solidFill>
                <a:srgbClr val="000000"/>
              </a:solidFill>
              <a:latin typeface="Arial"/>
            </a:rPr>
            <a:t>  Essentially all values can be modified.  Many custom cost and benefit items can be added.  Formulas and other areas of the model that should not be modified are protected (locked) to maintain intended functionality.  HCR can provide additional fee-based customization, if desired.  </a:t>
          </a:r>
          <a:endParaRPr b="0" lang="en-US" sz="1100" spc="-1" strike="noStrike">
            <a:latin typeface="Times New Roman"/>
          </a:endParaRPr>
        </a:p>
        <a:p>
          <a:r>
            <a:rPr b="1" lang="en-US" sz="1100" spc="-1" strike="noStrike">
              <a:solidFill>
                <a:srgbClr val="000000"/>
              </a:solidFill>
              <a:latin typeface="Arial"/>
            </a:rPr>
            <a:t>Based on industry-standard calculations and industry-leading methodologies.</a:t>
          </a:r>
          <a:r>
            <a:rPr b="0" lang="en-US" sz="1100" spc="-1" strike="noStrike">
              <a:solidFill>
                <a:srgbClr val="000000"/>
              </a:solidFill>
              <a:latin typeface="Arial"/>
            </a:rPr>
            <a:t>  It is as transparent as possible so the user is able to understand how the costs and benefits are calculated.  </a:t>
          </a:r>
          <a:endParaRPr b="0" lang="en-US" sz="1100" spc="-1" strike="noStrike">
            <a:latin typeface="Times New Roman"/>
          </a:endParaRPr>
        </a:p>
        <a:p>
          <a:r>
            <a:rPr b="1" lang="en-US" sz="1100" spc="-1" strike="noStrike">
              <a:solidFill>
                <a:srgbClr val="000000"/>
              </a:solidFill>
              <a:latin typeface="Arial"/>
            </a:rPr>
            <a:t>Provides research-based default values.</a:t>
          </a:r>
          <a:r>
            <a:rPr b="0" lang="en-US" sz="1100" spc="-1" strike="noStrike">
              <a:solidFill>
                <a:srgbClr val="000000"/>
              </a:solidFill>
              <a:latin typeface="Arial"/>
            </a:rPr>
            <a:t>  Default values (labor costs, user type mix, financial information, etc.) are provided based on your industry, geography, organization size and initiative type to enable more rapid assessments.  Extensive research was conducted to find highly reputation sources for these.  Data/estimate sources are listed.  You may overwrite any of the pre-populated defaults.</a:t>
          </a:r>
          <a:endParaRPr b="0" lang="en-US" sz="1100" spc="-1" strike="noStrike">
            <a:latin typeface="Times New Roman"/>
          </a:endParaRPr>
        </a:p>
        <a:p>
          <a:r>
            <a:rPr b="1" lang="en-US" sz="1100" spc="-1" strike="noStrike">
              <a:solidFill>
                <a:srgbClr val="000000"/>
              </a:solidFill>
              <a:latin typeface="Arial"/>
            </a:rPr>
            <a:t>User-friendly.  </a:t>
          </a:r>
          <a:r>
            <a:rPr b="0" lang="en-US" sz="1100" spc="-1" strike="noStrike">
              <a:solidFill>
                <a:srgbClr val="000000"/>
              </a:solidFill>
              <a:latin typeface="Arial"/>
            </a:rPr>
            <a:t>The workbook contains instructions, descriptions, and references.  Results are updated real-time and are displayed graphically throughout the model.  Although the model is user-friendly, we recommend users have at least a moderately-advanced understanding of business value concepts to develop a credible business case.</a:t>
          </a:r>
          <a:endParaRPr b="0" lang="en-US" sz="1100" spc="-1" strike="noStrike">
            <a:latin typeface="Times New Roman"/>
          </a:endParaRPr>
        </a:p>
        <a:p>
          <a:r>
            <a:rPr b="1" lang="en-US" sz="1100" spc="-1" strike="noStrike">
              <a:solidFill>
                <a:srgbClr val="000000"/>
              </a:solidFill>
              <a:latin typeface="Arial"/>
            </a:rPr>
            <a:t>Free download</a:t>
          </a:r>
          <a:r>
            <a:rPr b="0" lang="en-US" sz="1100" spc="-1" strike="noStrike">
              <a:solidFill>
                <a:srgbClr val="000000"/>
              </a:solidFill>
              <a:latin typeface="Arial"/>
            </a:rPr>
            <a:t>.  No registration required.  </a:t>
          </a:r>
          <a:endParaRPr b="0" lang="en-US" sz="1100" spc="-1" strike="noStrike">
            <a:latin typeface="Times New Roman"/>
          </a:endParaRPr>
        </a:p>
      </xdr:txBody>
    </xdr:sp>
    <xdr:clientData/>
  </xdr:twoCellAnchor>
  <xdr:twoCellAnchor editAs="oneCell">
    <xdr:from>
      <xdr:col>2</xdr:col>
      <xdr:colOff>0</xdr:colOff>
      <xdr:row>48</xdr:row>
      <xdr:rowOff>0</xdr:rowOff>
    </xdr:from>
    <xdr:to>
      <xdr:col>5</xdr:col>
      <xdr:colOff>3710160</xdr:colOff>
      <xdr:row>48</xdr:row>
      <xdr:rowOff>228960</xdr:rowOff>
    </xdr:to>
    <xdr:sp>
      <xdr:nvSpPr>
        <xdr:cNvPr id="4" name="Text Box 4"/>
        <xdr:cNvSpPr/>
      </xdr:nvSpPr>
      <xdr:spPr>
        <a:xfrm>
          <a:off x="532080" y="12420720"/>
          <a:ext cx="7372800" cy="22896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The chart below graphically presents the components of the model.</a:t>
          </a:r>
          <a:endParaRPr b="0" lang="en-US" sz="1050" spc="-1" strike="noStrike">
            <a:latin typeface="Times New Roman"/>
          </a:endParaRPr>
        </a:p>
      </xdr:txBody>
    </xdr:sp>
    <xdr:clientData/>
  </xdr:twoCellAnchor>
  <xdr:twoCellAnchor editAs="oneCell">
    <xdr:from>
      <xdr:col>1</xdr:col>
      <xdr:colOff>110520</xdr:colOff>
      <xdr:row>2</xdr:row>
      <xdr:rowOff>123840</xdr:rowOff>
    </xdr:from>
    <xdr:to>
      <xdr:col>5</xdr:col>
      <xdr:colOff>5306400</xdr:colOff>
      <xdr:row>7</xdr:row>
      <xdr:rowOff>343800</xdr:rowOff>
    </xdr:to>
    <xdr:sp>
      <xdr:nvSpPr>
        <xdr:cNvPr id="5" name="Text Box 4"/>
        <xdr:cNvSpPr/>
      </xdr:nvSpPr>
      <xdr:spPr>
        <a:xfrm>
          <a:off x="220320" y="723960"/>
          <a:ext cx="9280800" cy="11246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Arial"/>
            </a:rPr>
            <a:t>This tool is a comprehensive general-purpose business value model (ROI calculator) to support the development of business cases for enterprise-scale information technology-based projects.  It provides a robust structure to help organizations assess the business value (costs, benefits, TCO, and ROI) of technology projects/initiatives.  </a:t>
          </a:r>
          <a:endParaRPr b="0" lang="en-US" sz="1200" spc="-1" strike="noStrike">
            <a:latin typeface="Times New Roman"/>
          </a:endParaRPr>
        </a:p>
        <a:p>
          <a:r>
            <a:rPr b="1" lang="en-US" sz="1200" spc="-1" strike="noStrike">
              <a:solidFill>
                <a:srgbClr val="000000"/>
              </a:solidFill>
              <a:latin typeface="Arial"/>
            </a:rPr>
            <a:t>This workbook can be used as a standard corporate business case template for technology-based initiatives.  It can also be used by consultants and technology vendors to articulate the business value of their products and solutions.</a:t>
          </a:r>
          <a:endParaRPr b="0" lang="en-US" sz="1200" spc="-1" strike="noStrike">
            <a:latin typeface="Times New Roman"/>
          </a:endParaRPr>
        </a:p>
      </xdr:txBody>
    </xdr:sp>
    <xdr:clientData/>
  </xdr:twoCellAnchor>
  <xdr:twoCellAnchor editAs="oneCell">
    <xdr:from>
      <xdr:col>1</xdr:col>
      <xdr:colOff>351720</xdr:colOff>
      <xdr:row>63</xdr:row>
      <xdr:rowOff>0</xdr:rowOff>
    </xdr:from>
    <xdr:to>
      <xdr:col>5</xdr:col>
      <xdr:colOff>5202360</xdr:colOff>
      <xdr:row>70</xdr:row>
      <xdr:rowOff>38160</xdr:rowOff>
    </xdr:to>
    <xdr:sp>
      <xdr:nvSpPr>
        <xdr:cNvPr id="6" name="Text Box 4"/>
        <xdr:cNvSpPr/>
      </xdr:nvSpPr>
      <xdr:spPr>
        <a:xfrm>
          <a:off x="461520" y="18516600"/>
          <a:ext cx="8935560" cy="245736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 </a:t>
          </a:r>
          <a:r>
            <a:rPr b="0" lang="en-US" sz="1050" spc="-1" strike="noStrike">
              <a:solidFill>
                <a:srgbClr val="000000"/>
              </a:solidFill>
              <a:latin typeface="Arial"/>
            </a:rPr>
            <a:t>- Read the "Terms of Use" and "Disclaimer".</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Before making any changes to the workbook, save the workbook under a different name.  This will preserve the original default values and formulas so you may return to them at a later time.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Navigate the workbook using the worksheet tabs at the bottom.  Start with the "Profile" tab.  This worksheet contains the most important cost and benefit drivers.  You will also see a summary view of the costs and benefits of the scenario modeled.  Enter/edit data in the "input" (light yellow) cells.  Edit (overwrite) the default values to customize results for your particular organization/initiative.</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Review the “ROI” worksheet to pre-view costs and benefi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Review the detailed default metrics and calculations in the "Costs" (red tab) and Benefit (green tabs) worksheets.  Although not required, we recommend completing the “Costs” worksheet first to more clearly define the initiative.  Not all benefit worksheets are appropriate for all initiative types (for example, some infrastructure initiatives may not have any revenue impac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The "Financial Analysis" report (or any other worksheet) can be printed or saved as PDF/XPS.  Portions of the model may be incorporated (e.g. “Paste Special As Picture”) into a more comprehensive business case-type repor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Additional instructions are provided in the model</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If fee-based consultative guidance and/or customizations are desired, contact HCR.</a:t>
          </a:r>
          <a:endParaRPr b="0" lang="en-US" sz="1050" spc="-1" strike="noStrike">
            <a:latin typeface="Times New Roman"/>
          </a:endParaRPr>
        </a:p>
      </xdr:txBody>
    </xdr:sp>
    <xdr:clientData/>
  </xdr:twoCellAnchor>
  <xdr:twoCellAnchor editAs="oneCell">
    <xdr:from>
      <xdr:col>2</xdr:col>
      <xdr:colOff>50400</xdr:colOff>
      <xdr:row>48</xdr:row>
      <xdr:rowOff>276480</xdr:rowOff>
    </xdr:from>
    <xdr:to>
      <xdr:col>5</xdr:col>
      <xdr:colOff>5228280</xdr:colOff>
      <xdr:row>61</xdr:row>
      <xdr:rowOff>247320</xdr:rowOff>
    </xdr:to>
    <xdr:pic>
      <xdr:nvPicPr>
        <xdr:cNvPr id="7" name="Picture 31" descr=""/>
        <xdr:cNvPicPr/>
      </xdr:nvPicPr>
      <xdr:blipFill>
        <a:blip r:embed="rId1"/>
        <a:stretch/>
      </xdr:blipFill>
      <xdr:spPr>
        <a:xfrm>
          <a:off x="582480" y="12697200"/>
          <a:ext cx="8840520" cy="54190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266940996881</cdr:x>
      <cdr:y>0.0839763958238765</cdr:y>
    </cdr:from>
    <cdr:to>
      <cdr:x>16.3797703590629</cdr:x>
      <cdr:y>0.23729005901044</cdr:y>
    </cdr:to>
    <cdr:sp>
      <cdr:nvSpPr>
        <cdr:cNvPr id="46" name="TextBox 1"/>
        <cdr:cNvSpPr/>
      </cdr:nvSpPr>
      <cdr:spPr>
        <a:xfrm>
          <a:off x="728280" y="266400"/>
          <a:ext cx="88117560" cy="48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100" spc="-1" strike="noStrike">
              <a:solidFill>
                <a:srgbClr val="000000"/>
              </a:solidFill>
              <a:latin typeface="Calibri"/>
            </a:rPr>
            <a:t>World Class</a:t>
          </a:r>
          <a:endParaRPr b="0" sz="1100" spc="-1" strike="noStrike">
            <a:latin typeface="Times New Roman"/>
          </a:endParaRPr>
        </a:p>
      </cdr:txBody>
    </cdr:sp>
  </cdr:relSizeAnchor>
  <cdr:relSizeAnchor>
    <cdr:from>
      <cdr:x>0.135992566536139</cdr:x>
      <cdr:y>0.764525646845211</cdr:y>
    </cdr:from>
    <cdr:to>
      <cdr:x>16.3817614654543</cdr:x>
      <cdr:y>0.906264185201997</cdr:y>
    </cdr:to>
    <cdr:sp>
      <cdr:nvSpPr>
        <cdr:cNvPr id="47" name="TextBox 2"/>
        <cdr:cNvSpPr/>
      </cdr:nvSpPr>
      <cdr:spPr>
        <a:xfrm>
          <a:off x="737640" y="2425320"/>
          <a:ext cx="88119000" cy="44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100" spc="-1" strike="noStrike">
              <a:solidFill>
                <a:srgbClr val="000000"/>
              </a:solidFill>
              <a:latin typeface="Calibri"/>
            </a:rPr>
            <a:t>Laggard</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3240</xdr:colOff>
      <xdr:row>4</xdr:row>
      <xdr:rowOff>0</xdr:rowOff>
    </xdr:from>
    <xdr:to>
      <xdr:col>11</xdr:col>
      <xdr:colOff>433800</xdr:colOff>
      <xdr:row>15</xdr:row>
      <xdr:rowOff>152280</xdr:rowOff>
    </xdr:to>
    <xdr:graphicFrame>
      <xdr:nvGraphicFramePr>
        <xdr:cNvPr id="50" name="Chart 1"/>
        <xdr:cNvGraphicFramePr/>
      </xdr:nvGraphicFramePr>
      <xdr:xfrm>
        <a:off x="5845680" y="1276200"/>
        <a:ext cx="326016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2840</xdr:colOff>
      <xdr:row>94</xdr:row>
      <xdr:rowOff>75960</xdr:rowOff>
    </xdr:from>
    <xdr:to>
      <xdr:col>8</xdr:col>
      <xdr:colOff>564120</xdr:colOff>
      <xdr:row>109</xdr:row>
      <xdr:rowOff>9360</xdr:rowOff>
    </xdr:to>
    <xdr:graphicFrame>
      <xdr:nvGraphicFramePr>
        <xdr:cNvPr id="51" name="Chart 2"/>
        <xdr:cNvGraphicFramePr/>
      </xdr:nvGraphicFramePr>
      <xdr:xfrm>
        <a:off x="3421080" y="17201880"/>
        <a:ext cx="338076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60</xdr:colOff>
      <xdr:row>3</xdr:row>
      <xdr:rowOff>18720</xdr:rowOff>
    </xdr:from>
    <xdr:to>
      <xdr:col>11</xdr:col>
      <xdr:colOff>554760</xdr:colOff>
      <xdr:row>4</xdr:row>
      <xdr:rowOff>38160</xdr:rowOff>
    </xdr:to>
    <xdr:sp>
      <xdr:nvSpPr>
        <xdr:cNvPr id="52" name="Text Box 4"/>
        <xdr:cNvSpPr/>
      </xdr:nvSpPr>
      <xdr:spPr>
        <a:xfrm>
          <a:off x="231120" y="894960"/>
          <a:ext cx="8995680" cy="41940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The tables and graphs summarize the costs and benefits and calculates ROI, NPV, IRR, and payback period.  The results are shown average per PC and the total for the organization.</a:t>
          </a:r>
          <a:endParaRPr b="0" lang="en-US" sz="1050" spc="-1" strike="noStrike">
            <a:latin typeface="Times New Roman"/>
          </a:endParaRPr>
        </a:p>
      </xdr:txBody>
    </xdr:sp>
    <xdr:clientData/>
  </xdr:twoCellAnchor>
  <xdr:twoCellAnchor editAs="oneCell">
    <xdr:from>
      <xdr:col>1</xdr:col>
      <xdr:colOff>20160</xdr:colOff>
      <xdr:row>44</xdr:row>
      <xdr:rowOff>28440</xdr:rowOff>
    </xdr:from>
    <xdr:to>
      <xdr:col>11</xdr:col>
      <xdr:colOff>543960</xdr:colOff>
      <xdr:row>44</xdr:row>
      <xdr:rowOff>428760</xdr:rowOff>
    </xdr:to>
    <xdr:sp>
      <xdr:nvSpPr>
        <xdr:cNvPr id="53" name="Text Box 4"/>
        <xdr:cNvSpPr/>
      </xdr:nvSpPr>
      <xdr:spPr>
        <a:xfrm>
          <a:off x="231120" y="8334360"/>
          <a:ext cx="8984880" cy="40032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Below are the initial design/development/deployment and added annual on-going costs required to fully deploy, adopt and support the initiative.  Additional details can be found below and on the "Cost" worksheet.  </a:t>
          </a:r>
          <a:endParaRPr b="0" lang="en-US" sz="1050" spc="-1" strike="noStrike">
            <a:latin typeface="Times New Roman"/>
          </a:endParaRPr>
        </a:p>
      </xdr:txBody>
    </xdr:sp>
    <xdr:clientData/>
  </xdr:twoCellAnchor>
  <xdr:twoCellAnchor editAs="oneCell">
    <xdr:from>
      <xdr:col>1</xdr:col>
      <xdr:colOff>29880</xdr:colOff>
      <xdr:row>55</xdr:row>
      <xdr:rowOff>19800</xdr:rowOff>
    </xdr:from>
    <xdr:to>
      <xdr:col>11</xdr:col>
      <xdr:colOff>554760</xdr:colOff>
      <xdr:row>55</xdr:row>
      <xdr:rowOff>295920</xdr:rowOff>
    </xdr:to>
    <xdr:sp>
      <xdr:nvSpPr>
        <xdr:cNvPr id="54" name="Text Box 4"/>
        <xdr:cNvSpPr/>
      </xdr:nvSpPr>
      <xdr:spPr>
        <a:xfrm>
          <a:off x="240840" y="10678320"/>
          <a:ext cx="8985960" cy="27612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Below are the benefits enabled by the initiative.  The detailed calculations are below and on the green benefit tabs.</a:t>
          </a:r>
          <a:endParaRPr b="0" lang="en-US" sz="1050" spc="-1" strike="noStrike">
            <a:latin typeface="Times New Roman"/>
          </a:endParaRPr>
        </a:p>
      </xdr:txBody>
    </xdr:sp>
    <xdr:clientData/>
  </xdr:twoCellAnchor>
  <xdr:twoCellAnchor editAs="oneCell">
    <xdr:from>
      <xdr:col>1</xdr:col>
      <xdr:colOff>29880</xdr:colOff>
      <xdr:row>81</xdr:row>
      <xdr:rowOff>19080</xdr:rowOff>
    </xdr:from>
    <xdr:to>
      <xdr:col>11</xdr:col>
      <xdr:colOff>554760</xdr:colOff>
      <xdr:row>81</xdr:row>
      <xdr:rowOff>410040</xdr:rowOff>
    </xdr:to>
    <xdr:sp>
      <xdr:nvSpPr>
        <xdr:cNvPr id="55" name="Text Box 4"/>
        <xdr:cNvSpPr/>
      </xdr:nvSpPr>
      <xdr:spPr>
        <a:xfrm>
          <a:off x="240840" y="15649560"/>
          <a:ext cx="8985960" cy="39096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Shown below are the costs and benefits by year, the net benefits (benefits-costs), and the cumulative cash flow.  This is used to calculate payback period, IRR, and NPV.</a:t>
          </a:r>
          <a:endParaRPr b="0" lang="en-US" sz="1050" spc="-1" strike="noStrike">
            <a:latin typeface="Times New Roman"/>
          </a:endParaRPr>
        </a:p>
      </xdr:txBody>
    </xdr:sp>
    <xdr:clientData/>
  </xdr:twoCellAnchor>
  <xdr:twoCellAnchor editAs="oneCell">
    <xdr:from>
      <xdr:col>1</xdr:col>
      <xdr:colOff>0</xdr:colOff>
      <xdr:row>0</xdr:row>
      <xdr:rowOff>324000</xdr:rowOff>
    </xdr:from>
    <xdr:to>
      <xdr:col>11</xdr:col>
      <xdr:colOff>342720</xdr:colOff>
      <xdr:row>2</xdr:row>
      <xdr:rowOff>181080</xdr:rowOff>
    </xdr:to>
    <xdr:sp>
      <xdr:nvSpPr>
        <xdr:cNvPr id="56" name="Text Box 4"/>
        <xdr:cNvSpPr/>
      </xdr:nvSpPr>
      <xdr:spPr>
        <a:xfrm>
          <a:off x="210960" y="324000"/>
          <a:ext cx="8803800" cy="43812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This model simulates the costs and benefits of the initiative.  The tables and charts below summarize the tool results.  </a:t>
          </a:r>
          <a:endParaRPr b="0" lang="en-US" sz="1050" spc="-1" strike="noStrike">
            <a:latin typeface="Times New Roman"/>
          </a:endParaRPr>
        </a:p>
      </xdr:txBody>
    </xdr:sp>
    <xdr:clientData/>
  </xdr:twoCellAnchor>
  <xdr:twoCellAnchor editAs="oneCell">
    <xdr:from>
      <xdr:col>3</xdr:col>
      <xdr:colOff>1740240</xdr:colOff>
      <xdr:row>135</xdr:row>
      <xdr:rowOff>152640</xdr:rowOff>
    </xdr:from>
    <xdr:to>
      <xdr:col>7</xdr:col>
      <xdr:colOff>725400</xdr:colOff>
      <xdr:row>158</xdr:row>
      <xdr:rowOff>85680</xdr:rowOff>
    </xdr:to>
    <xdr:graphicFrame>
      <xdr:nvGraphicFramePr>
        <xdr:cNvPr id="57" name="Chart 12"/>
        <xdr:cNvGraphicFramePr/>
      </xdr:nvGraphicFramePr>
      <xdr:xfrm>
        <a:off x="2252160" y="24431760"/>
        <a:ext cx="3865680" cy="365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866520</xdr:colOff>
      <xdr:row>21</xdr:row>
      <xdr:rowOff>105120</xdr:rowOff>
    </xdr:from>
    <xdr:to>
      <xdr:col>5</xdr:col>
      <xdr:colOff>826200</xdr:colOff>
      <xdr:row>40</xdr:row>
      <xdr:rowOff>162000</xdr:rowOff>
    </xdr:to>
    <xdr:graphicFrame>
      <xdr:nvGraphicFramePr>
        <xdr:cNvPr id="58" name="Chart 16"/>
        <xdr:cNvGraphicFramePr/>
      </xdr:nvGraphicFramePr>
      <xdr:xfrm>
        <a:off x="1378440" y="4619880"/>
        <a:ext cx="3290760" cy="313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71080</xdr:colOff>
      <xdr:row>21</xdr:row>
      <xdr:rowOff>114480</xdr:rowOff>
    </xdr:from>
    <xdr:to>
      <xdr:col>10</xdr:col>
      <xdr:colOff>645120</xdr:colOff>
      <xdr:row>40</xdr:row>
      <xdr:rowOff>162000</xdr:rowOff>
    </xdr:to>
    <xdr:graphicFrame>
      <xdr:nvGraphicFramePr>
        <xdr:cNvPr id="59" name="Chart 17"/>
        <xdr:cNvGraphicFramePr/>
      </xdr:nvGraphicFramePr>
      <xdr:xfrm>
        <a:off x="4949280" y="4629240"/>
        <a:ext cx="3533040" cy="3124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171</xdr:row>
      <xdr:rowOff>86040</xdr:rowOff>
    </xdr:from>
    <xdr:to>
      <xdr:col>4</xdr:col>
      <xdr:colOff>704880</xdr:colOff>
      <xdr:row>193</xdr:row>
      <xdr:rowOff>38160</xdr:rowOff>
    </xdr:to>
    <xdr:graphicFrame>
      <xdr:nvGraphicFramePr>
        <xdr:cNvPr id="60" name="Chart 1"/>
        <xdr:cNvGraphicFramePr/>
      </xdr:nvGraphicFramePr>
      <xdr:xfrm>
        <a:off x="511920" y="30613680"/>
        <a:ext cx="3211200" cy="3514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784440</xdr:colOff>
      <xdr:row>171</xdr:row>
      <xdr:rowOff>86040</xdr:rowOff>
    </xdr:from>
    <xdr:to>
      <xdr:col>11</xdr:col>
      <xdr:colOff>675360</xdr:colOff>
      <xdr:row>193</xdr:row>
      <xdr:rowOff>38160</xdr:rowOff>
    </xdr:to>
    <xdr:graphicFrame>
      <xdr:nvGraphicFramePr>
        <xdr:cNvPr id="61" name="Chart 2"/>
        <xdr:cNvGraphicFramePr/>
      </xdr:nvGraphicFramePr>
      <xdr:xfrm>
        <a:off x="3802680" y="30613680"/>
        <a:ext cx="5544720" cy="351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2034000</xdr:colOff>
      <xdr:row>213</xdr:row>
      <xdr:rowOff>95400</xdr:rowOff>
    </xdr:from>
    <xdr:to>
      <xdr:col>8</xdr:col>
      <xdr:colOff>312480</xdr:colOff>
      <xdr:row>237</xdr:row>
      <xdr:rowOff>152280</xdr:rowOff>
    </xdr:to>
    <xdr:graphicFrame>
      <xdr:nvGraphicFramePr>
        <xdr:cNvPr id="62" name="Chart 20"/>
        <xdr:cNvGraphicFramePr/>
      </xdr:nvGraphicFramePr>
      <xdr:xfrm>
        <a:off x="2545920" y="37728720"/>
        <a:ext cx="4004280" cy="3943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266</xdr:row>
      <xdr:rowOff>0</xdr:rowOff>
    </xdr:from>
    <xdr:to>
      <xdr:col>6</xdr:col>
      <xdr:colOff>514080</xdr:colOff>
      <xdr:row>286</xdr:row>
      <xdr:rowOff>86040</xdr:rowOff>
    </xdr:to>
    <xdr:graphicFrame>
      <xdr:nvGraphicFramePr>
        <xdr:cNvPr id="63" name="Chart 21"/>
        <xdr:cNvGraphicFramePr/>
      </xdr:nvGraphicFramePr>
      <xdr:xfrm>
        <a:off x="511920" y="46567800"/>
        <a:ext cx="4680360" cy="3324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266</xdr:row>
      <xdr:rowOff>0</xdr:rowOff>
    </xdr:from>
    <xdr:to>
      <xdr:col>11</xdr:col>
      <xdr:colOff>272520</xdr:colOff>
      <xdr:row>286</xdr:row>
      <xdr:rowOff>86040</xdr:rowOff>
    </xdr:to>
    <xdr:graphicFrame>
      <xdr:nvGraphicFramePr>
        <xdr:cNvPr id="64" name="Chart 22"/>
        <xdr:cNvGraphicFramePr/>
      </xdr:nvGraphicFramePr>
      <xdr:xfrm>
        <a:off x="5392440" y="46567800"/>
        <a:ext cx="3552120" cy="3324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701000</xdr:colOff>
      <xdr:row>299</xdr:row>
      <xdr:rowOff>104760</xdr:rowOff>
    </xdr:from>
    <xdr:to>
      <xdr:col>9</xdr:col>
      <xdr:colOff>101160</xdr:colOff>
      <xdr:row>320</xdr:row>
      <xdr:rowOff>162000</xdr:rowOff>
    </xdr:to>
    <xdr:graphicFrame>
      <xdr:nvGraphicFramePr>
        <xdr:cNvPr id="65" name="Chart 23"/>
        <xdr:cNvGraphicFramePr/>
      </xdr:nvGraphicFramePr>
      <xdr:xfrm>
        <a:off x="2212920" y="52387560"/>
        <a:ext cx="4910760" cy="3457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559160</xdr:colOff>
      <xdr:row>332</xdr:row>
      <xdr:rowOff>95400</xdr:rowOff>
    </xdr:from>
    <xdr:to>
      <xdr:col>9</xdr:col>
      <xdr:colOff>583920</xdr:colOff>
      <xdr:row>352</xdr:row>
      <xdr:rowOff>28800</xdr:rowOff>
    </xdr:to>
    <xdr:graphicFrame>
      <xdr:nvGraphicFramePr>
        <xdr:cNvPr id="66" name="Chart 24"/>
        <xdr:cNvGraphicFramePr/>
      </xdr:nvGraphicFramePr>
      <xdr:xfrm>
        <a:off x="2071080" y="58655160"/>
        <a:ext cx="5535360" cy="3171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0160</xdr:colOff>
      <xdr:row>112</xdr:row>
      <xdr:rowOff>19080</xdr:rowOff>
    </xdr:from>
    <xdr:to>
      <xdr:col>11</xdr:col>
      <xdr:colOff>543960</xdr:colOff>
      <xdr:row>112</xdr:row>
      <xdr:rowOff>247680</xdr:rowOff>
    </xdr:to>
    <xdr:sp>
      <xdr:nvSpPr>
        <xdr:cNvPr id="69" name="Text Box 4"/>
        <xdr:cNvSpPr/>
      </xdr:nvSpPr>
      <xdr:spPr>
        <a:xfrm>
          <a:off x="231120" y="20116800"/>
          <a:ext cx="8984880" cy="22860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The table/chart below provide additional cost details.</a:t>
          </a:r>
          <a:endParaRPr b="0" lang="en-US" sz="1050" spc="-1" strike="noStrike">
            <a:latin typeface="Times New Roman"/>
          </a:endParaRPr>
        </a:p>
      </xdr:txBody>
    </xdr:sp>
    <xdr:clientData/>
  </xdr:twoCellAnchor>
  <xdr:twoCellAnchor editAs="oneCell">
    <xdr:from>
      <xdr:col>1</xdr:col>
      <xdr:colOff>29880</xdr:colOff>
      <xdr:row>161</xdr:row>
      <xdr:rowOff>19440</xdr:rowOff>
    </xdr:from>
    <xdr:to>
      <xdr:col>11</xdr:col>
      <xdr:colOff>554760</xdr:colOff>
      <xdr:row>161</xdr:row>
      <xdr:rowOff>248040</xdr:rowOff>
    </xdr:to>
    <xdr:sp>
      <xdr:nvSpPr>
        <xdr:cNvPr id="70" name="Text Box 4"/>
        <xdr:cNvSpPr/>
      </xdr:nvSpPr>
      <xdr:spPr>
        <a:xfrm>
          <a:off x="240840" y="28566000"/>
          <a:ext cx="8985960" cy="22860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The tables/charts below provide additional details regarding each of the four quantified benefit types.</a:t>
          </a:r>
          <a:endParaRPr b="0" lang="en-US" sz="1050" spc="-1" strike="noStrike">
            <a:latin typeface="Times New Roman"/>
          </a:endParaRPr>
        </a:p>
      </xdr:txBody>
    </xdr:sp>
    <xdr:clientData/>
  </xdr:twoCellAnchor>
  <xdr:twoCellAnchor editAs="oneCell">
    <xdr:from>
      <xdr:col>1</xdr:col>
      <xdr:colOff>50040</xdr:colOff>
      <xdr:row>324</xdr:row>
      <xdr:rowOff>48600</xdr:rowOff>
    </xdr:from>
    <xdr:to>
      <xdr:col>11</xdr:col>
      <xdr:colOff>574200</xdr:colOff>
      <xdr:row>324</xdr:row>
      <xdr:rowOff>770400</xdr:rowOff>
    </xdr:to>
    <xdr:sp>
      <xdr:nvSpPr>
        <xdr:cNvPr id="71" name="Text Box 4"/>
        <xdr:cNvSpPr/>
      </xdr:nvSpPr>
      <xdr:spPr>
        <a:xfrm>
          <a:off x="261000" y="56436480"/>
          <a:ext cx="8985240" cy="72180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The table/chart below provides a summary of the 4 categories of non-financial KPIs.  There are 4 to 10 specific KPIs in each category.  The percentiles shown are how the organization compares to others in the industry.  0% represents worst performance in the industry (laggard); 50% is average performance; 100% is best in the industry (world class performance).  The "Improvement" indicates how much the organization is expected to improve KPI performance due to the solution.  Additional details can be found in the "KPIs" worksheet.</a:t>
          </a:r>
          <a:endParaRPr b="0" lang="en-US" sz="105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55218833323</cdr:x>
      <cdr:y>0.0839763958238765</cdr:y>
    </cdr:from>
    <cdr:to>
      <cdr:x>16.3802432203941</cdr:x>
      <cdr:y>0.23729005901044</cdr:y>
    </cdr:to>
    <cdr:sp>
      <cdr:nvSpPr>
        <cdr:cNvPr id="67" name="TextBox 1"/>
        <cdr:cNvSpPr/>
      </cdr:nvSpPr>
      <cdr:spPr>
        <a:xfrm>
          <a:off x="729360" y="266400"/>
          <a:ext cx="89947080" cy="48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100" spc="-1" strike="noStrike">
              <a:solidFill>
                <a:srgbClr val="000000"/>
              </a:solidFill>
              <a:latin typeface="Calibri"/>
            </a:rPr>
            <a:t>World Class</a:t>
          </a:r>
          <a:endParaRPr b="0" sz="1100" spc="-1" strike="noStrike">
            <a:latin typeface="Times New Roman"/>
          </a:endParaRPr>
        </a:p>
      </cdr:txBody>
    </cdr:sp>
  </cdr:relSizeAnchor>
  <cdr:relSizeAnchor>
    <cdr:from>
      <cdr:x>0.133511087988554</cdr:x>
      <cdr:y>0.764525646845211</cdr:y>
    </cdr:from>
    <cdr:to>
      <cdr:x>16.3817389607856</cdr:x>
      <cdr:y>0.906264185201997</cdr:y>
    </cdr:to>
    <cdr:sp>
      <cdr:nvSpPr>
        <cdr:cNvPr id="68" name="TextBox 2"/>
        <cdr:cNvSpPr/>
      </cdr:nvSpPr>
      <cdr:spPr>
        <a:xfrm>
          <a:off x="739080" y="2425320"/>
          <a:ext cx="89945640" cy="44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100" spc="-1" strike="noStrike">
              <a:solidFill>
                <a:srgbClr val="000000"/>
              </a:solidFill>
              <a:latin typeface="Calibri"/>
            </a:rPr>
            <a:t>Laggard</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13</xdr:row>
      <xdr:rowOff>66240</xdr:rowOff>
    </xdr:from>
    <xdr:to>
      <xdr:col>14</xdr:col>
      <xdr:colOff>533880</xdr:colOff>
      <xdr:row>19</xdr:row>
      <xdr:rowOff>238680</xdr:rowOff>
    </xdr:to>
    <xdr:graphicFrame>
      <xdr:nvGraphicFramePr>
        <xdr:cNvPr id="8" name="Chart 4"/>
        <xdr:cNvGraphicFramePr/>
      </xdr:nvGraphicFramePr>
      <xdr:xfrm>
        <a:off x="7040520" y="4066920"/>
        <a:ext cx="3566880" cy="2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0280</xdr:colOff>
      <xdr:row>20</xdr:row>
      <xdr:rowOff>113400</xdr:rowOff>
    </xdr:from>
    <xdr:to>
      <xdr:col>14</xdr:col>
      <xdr:colOff>533880</xdr:colOff>
      <xdr:row>27</xdr:row>
      <xdr:rowOff>343080</xdr:rowOff>
    </xdr:to>
    <xdr:graphicFrame>
      <xdr:nvGraphicFramePr>
        <xdr:cNvPr id="9" name="Chart 5"/>
        <xdr:cNvGraphicFramePr/>
      </xdr:nvGraphicFramePr>
      <xdr:xfrm>
        <a:off x="7040520" y="6895080"/>
        <a:ext cx="3566880" cy="246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80280</xdr:colOff>
      <xdr:row>28</xdr:row>
      <xdr:rowOff>47880</xdr:rowOff>
    </xdr:from>
    <xdr:to>
      <xdr:col>14</xdr:col>
      <xdr:colOff>533880</xdr:colOff>
      <xdr:row>37</xdr:row>
      <xdr:rowOff>142920</xdr:rowOff>
    </xdr:to>
    <xdr:graphicFrame>
      <xdr:nvGraphicFramePr>
        <xdr:cNvPr id="10" name="Chart 6"/>
        <xdr:cNvGraphicFramePr/>
      </xdr:nvGraphicFramePr>
      <xdr:xfrm>
        <a:off x="7040520" y="9411120"/>
        <a:ext cx="3566880" cy="24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28440</xdr:rowOff>
    </xdr:from>
    <xdr:to>
      <xdr:col>5</xdr:col>
      <xdr:colOff>3214440</xdr:colOff>
      <xdr:row>2</xdr:row>
      <xdr:rowOff>28800</xdr:rowOff>
    </xdr:to>
    <xdr:sp>
      <xdr:nvSpPr>
        <xdr:cNvPr id="11" name="TextBox 1"/>
        <xdr:cNvSpPr/>
      </xdr:nvSpPr>
      <xdr:spPr>
        <a:xfrm>
          <a:off x="90360" y="371520"/>
          <a:ext cx="7590600" cy="8193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ample data should not be used for making investment decisions.  Sample data is not meant to represent average/typical project results, is not based on research, and is not provided at the lowest level of detail.  It should only be used as a starting point for assessing the business value of your project.  Initiative costs and benefits will differ substantially from one organization to anothe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5480</xdr:colOff>
      <xdr:row>144</xdr:row>
      <xdr:rowOff>28080</xdr:rowOff>
    </xdr:from>
    <xdr:to>
      <xdr:col>9</xdr:col>
      <xdr:colOff>109800</xdr:colOff>
      <xdr:row>164</xdr:row>
      <xdr:rowOff>66600</xdr:rowOff>
    </xdr:to>
    <xdr:graphicFrame>
      <xdr:nvGraphicFramePr>
        <xdr:cNvPr id="12" name="Chart 5"/>
        <xdr:cNvGraphicFramePr/>
      </xdr:nvGraphicFramePr>
      <xdr:xfrm>
        <a:off x="5755680" y="32546520"/>
        <a:ext cx="40640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xdr:row>
      <xdr:rowOff>0</xdr:rowOff>
    </xdr:from>
    <xdr:to>
      <xdr:col>8</xdr:col>
      <xdr:colOff>132480</xdr:colOff>
      <xdr:row>2</xdr:row>
      <xdr:rowOff>257040</xdr:rowOff>
    </xdr:to>
    <xdr:sp>
      <xdr:nvSpPr>
        <xdr:cNvPr id="13" name="TextBox 3"/>
        <xdr:cNvSpPr/>
      </xdr:nvSpPr>
      <xdr:spPr>
        <a:xfrm>
          <a:off x="370800" y="343080"/>
          <a:ext cx="7730280" cy="4950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his worksheet estimates all costs needed to implement the initiative, including hardware, software, IT labor/services, and user labor costs.</a:t>
          </a:r>
          <a:endParaRPr b="0" lang="en-US" sz="1100" spc="-1" strike="noStrike">
            <a:latin typeface="Times New Roman"/>
          </a:endParaRPr>
        </a:p>
      </xdr:txBody>
    </xdr:sp>
    <xdr:clientData/>
  </xdr:twoCellAnchor>
  <xdr:twoCellAnchor editAs="oneCell">
    <xdr:from>
      <xdr:col>2</xdr:col>
      <xdr:colOff>1449000</xdr:colOff>
      <xdr:row>144</xdr:row>
      <xdr:rowOff>28080</xdr:rowOff>
    </xdr:from>
    <xdr:to>
      <xdr:col>5</xdr:col>
      <xdr:colOff>765360</xdr:colOff>
      <xdr:row>164</xdr:row>
      <xdr:rowOff>66600</xdr:rowOff>
    </xdr:to>
    <xdr:graphicFrame>
      <xdr:nvGraphicFramePr>
        <xdr:cNvPr id="14" name="Chart 5"/>
        <xdr:cNvGraphicFramePr/>
      </xdr:nvGraphicFramePr>
      <xdr:xfrm>
        <a:off x="1819800" y="32546520"/>
        <a:ext cx="3875760" cy="36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25480</xdr:colOff>
      <xdr:row>165</xdr:row>
      <xdr:rowOff>19080</xdr:rowOff>
    </xdr:from>
    <xdr:to>
      <xdr:col>10</xdr:col>
      <xdr:colOff>720</xdr:colOff>
      <xdr:row>185</xdr:row>
      <xdr:rowOff>57240</xdr:rowOff>
    </xdr:to>
    <xdr:graphicFrame>
      <xdr:nvGraphicFramePr>
        <xdr:cNvPr id="15" name="Chart 5"/>
        <xdr:cNvGraphicFramePr/>
      </xdr:nvGraphicFramePr>
      <xdr:xfrm>
        <a:off x="5755680" y="36338040"/>
        <a:ext cx="4064760" cy="365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449000</xdr:colOff>
      <xdr:row>165</xdr:row>
      <xdr:rowOff>19080</xdr:rowOff>
    </xdr:from>
    <xdr:to>
      <xdr:col>5</xdr:col>
      <xdr:colOff>765360</xdr:colOff>
      <xdr:row>185</xdr:row>
      <xdr:rowOff>57240</xdr:rowOff>
    </xdr:to>
    <xdr:graphicFrame>
      <xdr:nvGraphicFramePr>
        <xdr:cNvPr id="16" name="Chart 6"/>
        <xdr:cNvGraphicFramePr/>
      </xdr:nvGraphicFramePr>
      <xdr:xfrm>
        <a:off x="1819800" y="36338040"/>
        <a:ext cx="3875760" cy="365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xdr:colOff>
      <xdr:row>20</xdr:row>
      <xdr:rowOff>0</xdr:rowOff>
    </xdr:from>
    <xdr:to>
      <xdr:col>19</xdr:col>
      <xdr:colOff>231120</xdr:colOff>
      <xdr:row>31</xdr:row>
      <xdr:rowOff>9720</xdr:rowOff>
    </xdr:to>
    <xdr:graphicFrame>
      <xdr:nvGraphicFramePr>
        <xdr:cNvPr id="17" name="Chart 3"/>
        <xdr:cNvGraphicFramePr/>
      </xdr:nvGraphicFramePr>
      <xdr:xfrm>
        <a:off x="9970920" y="5877000"/>
        <a:ext cx="4698360" cy="31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90</xdr:row>
      <xdr:rowOff>57240</xdr:rowOff>
    </xdr:from>
    <xdr:to>
      <xdr:col>3</xdr:col>
      <xdr:colOff>1975680</xdr:colOff>
      <xdr:row>111</xdr:row>
      <xdr:rowOff>9360</xdr:rowOff>
    </xdr:to>
    <xdr:graphicFrame>
      <xdr:nvGraphicFramePr>
        <xdr:cNvPr id="18" name="Chart 1"/>
        <xdr:cNvGraphicFramePr/>
      </xdr:nvGraphicFramePr>
      <xdr:xfrm>
        <a:off x="261000" y="22050360"/>
        <a:ext cx="421020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00800</xdr:colOff>
      <xdr:row>90</xdr:row>
      <xdr:rowOff>66600</xdr:rowOff>
    </xdr:from>
    <xdr:to>
      <xdr:col>13</xdr:col>
      <xdr:colOff>332640</xdr:colOff>
      <xdr:row>111</xdr:row>
      <xdr:rowOff>19080</xdr:rowOff>
    </xdr:to>
    <xdr:graphicFrame>
      <xdr:nvGraphicFramePr>
        <xdr:cNvPr id="19" name="Chart 2"/>
        <xdr:cNvGraphicFramePr/>
      </xdr:nvGraphicFramePr>
      <xdr:xfrm>
        <a:off x="4639680" y="22059720"/>
        <a:ext cx="626760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440</xdr:colOff>
      <xdr:row>33</xdr:row>
      <xdr:rowOff>66600</xdr:rowOff>
    </xdr:from>
    <xdr:to>
      <xdr:col>19</xdr:col>
      <xdr:colOff>190800</xdr:colOff>
      <xdr:row>46</xdr:row>
      <xdr:rowOff>180720</xdr:rowOff>
    </xdr:to>
    <xdr:graphicFrame>
      <xdr:nvGraphicFramePr>
        <xdr:cNvPr id="20" name="Chart 3"/>
        <xdr:cNvGraphicFramePr/>
      </xdr:nvGraphicFramePr>
      <xdr:xfrm>
        <a:off x="9930960" y="9458280"/>
        <a:ext cx="4698000" cy="269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47</xdr:row>
      <xdr:rowOff>123840</xdr:rowOff>
    </xdr:from>
    <xdr:to>
      <xdr:col>19</xdr:col>
      <xdr:colOff>180720</xdr:colOff>
      <xdr:row>57</xdr:row>
      <xdr:rowOff>76680</xdr:rowOff>
    </xdr:to>
    <xdr:graphicFrame>
      <xdr:nvGraphicFramePr>
        <xdr:cNvPr id="21" name="Chart 3"/>
        <xdr:cNvGraphicFramePr/>
      </xdr:nvGraphicFramePr>
      <xdr:xfrm>
        <a:off x="9920520" y="12287160"/>
        <a:ext cx="4698360" cy="279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57</xdr:row>
      <xdr:rowOff>190440</xdr:rowOff>
    </xdr:from>
    <xdr:to>
      <xdr:col>19</xdr:col>
      <xdr:colOff>180720</xdr:colOff>
      <xdr:row>68</xdr:row>
      <xdr:rowOff>66600</xdr:rowOff>
    </xdr:to>
    <xdr:graphicFrame>
      <xdr:nvGraphicFramePr>
        <xdr:cNvPr id="22" name="Chart 3"/>
        <xdr:cNvGraphicFramePr/>
      </xdr:nvGraphicFramePr>
      <xdr:xfrm>
        <a:off x="9920520" y="15192360"/>
        <a:ext cx="4698360" cy="212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10440</xdr:colOff>
      <xdr:row>69</xdr:row>
      <xdr:rowOff>9000</xdr:rowOff>
    </xdr:from>
    <xdr:to>
      <xdr:col>19</xdr:col>
      <xdr:colOff>190800</xdr:colOff>
      <xdr:row>79</xdr:row>
      <xdr:rowOff>85320</xdr:rowOff>
    </xdr:to>
    <xdr:graphicFrame>
      <xdr:nvGraphicFramePr>
        <xdr:cNvPr id="23" name="Chart 3"/>
        <xdr:cNvGraphicFramePr/>
      </xdr:nvGraphicFramePr>
      <xdr:xfrm>
        <a:off x="9930960" y="17439840"/>
        <a:ext cx="4698000" cy="2381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0880</xdr:colOff>
      <xdr:row>1</xdr:row>
      <xdr:rowOff>0</xdr:rowOff>
    </xdr:from>
    <xdr:to>
      <xdr:col>17</xdr:col>
      <xdr:colOff>121320</xdr:colOff>
      <xdr:row>1</xdr:row>
      <xdr:rowOff>533160</xdr:rowOff>
    </xdr:to>
    <xdr:sp>
      <xdr:nvSpPr>
        <xdr:cNvPr id="24" name="Text Box 14"/>
        <xdr:cNvSpPr/>
      </xdr:nvSpPr>
      <xdr:spPr>
        <a:xfrm>
          <a:off x="200880" y="343080"/>
          <a:ext cx="13070520" cy="533160"/>
        </a:xfrm>
        <a:prstGeom prst="rect">
          <a:avLst/>
        </a:prstGeom>
        <a:no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This worksheet estimates IT Labor TCO by estimating/allocating labor effort across common IT staff activities (as a % of total by category).  The number of FTEs (full-time equivalents) the calculated.  Then the likely % reduction in effort (for existing activities only) enabled by the solution is estimated.  All increases in labor (required to implement/support the new solution) should be included in the "Costs" worksheet.  As-is (current) and To-be (after the solution is fully implemented) TCO is calculated on displayed in bar charts to the right.  The benefit (summarized at the bottom) is any annual on-going TCO savings enabled by the initiativ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1</xdr:row>
      <xdr:rowOff>57600</xdr:rowOff>
    </xdr:from>
    <xdr:to>
      <xdr:col>9</xdr:col>
      <xdr:colOff>826200</xdr:colOff>
      <xdr:row>2</xdr:row>
      <xdr:rowOff>37800</xdr:rowOff>
    </xdr:to>
    <xdr:sp>
      <xdr:nvSpPr>
        <xdr:cNvPr id="25" name="Text Box 14"/>
        <xdr:cNvSpPr/>
      </xdr:nvSpPr>
      <xdr:spPr>
        <a:xfrm>
          <a:off x="482040" y="400680"/>
          <a:ext cx="8212320" cy="275400"/>
        </a:xfrm>
        <a:prstGeom prst="rect">
          <a:avLst/>
        </a:prstGeom>
        <a:no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This workbook estimates various direct IT and business cost savings enabled by the solution.</a:t>
          </a:r>
          <a:endParaRPr b="0" lang="en-US" sz="1000" spc="-1" strike="noStrike">
            <a:latin typeface="Times New Roman"/>
          </a:endParaRPr>
        </a:p>
      </xdr:txBody>
    </xdr:sp>
    <xdr:clientData/>
  </xdr:twoCellAnchor>
  <xdr:twoCellAnchor editAs="oneCell">
    <xdr:from>
      <xdr:col>3</xdr:col>
      <xdr:colOff>60480</xdr:colOff>
      <xdr:row>118</xdr:row>
      <xdr:rowOff>38160</xdr:rowOff>
    </xdr:from>
    <xdr:to>
      <xdr:col>5</xdr:col>
      <xdr:colOff>735840</xdr:colOff>
      <xdr:row>142</xdr:row>
      <xdr:rowOff>95400</xdr:rowOff>
    </xdr:to>
    <xdr:graphicFrame>
      <xdr:nvGraphicFramePr>
        <xdr:cNvPr id="26" name="Chart 20"/>
        <xdr:cNvGraphicFramePr/>
      </xdr:nvGraphicFramePr>
      <xdr:xfrm>
        <a:off x="511200" y="25165080"/>
        <a:ext cx="400716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46</xdr:row>
      <xdr:rowOff>47520</xdr:rowOff>
    </xdr:from>
    <xdr:to>
      <xdr:col>5</xdr:col>
      <xdr:colOff>171360</xdr:colOff>
      <xdr:row>66</xdr:row>
      <xdr:rowOff>66600</xdr:rowOff>
    </xdr:to>
    <xdr:graphicFrame>
      <xdr:nvGraphicFramePr>
        <xdr:cNvPr id="27" name="Chart 1"/>
        <xdr:cNvGraphicFramePr/>
      </xdr:nvGraphicFramePr>
      <xdr:xfrm>
        <a:off x="682560" y="9553320"/>
        <a:ext cx="36342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1</xdr:row>
      <xdr:rowOff>96120</xdr:rowOff>
    </xdr:from>
    <xdr:to>
      <xdr:col>15</xdr:col>
      <xdr:colOff>383040</xdr:colOff>
      <xdr:row>1</xdr:row>
      <xdr:rowOff>885600</xdr:rowOff>
    </xdr:to>
    <xdr:sp>
      <xdr:nvSpPr>
        <xdr:cNvPr id="28" name="Text Box 11"/>
        <xdr:cNvSpPr/>
      </xdr:nvSpPr>
      <xdr:spPr>
        <a:xfrm>
          <a:off x="150480" y="439200"/>
          <a:ext cx="9748080" cy="789480"/>
        </a:xfrm>
        <a:prstGeom prst="rect">
          <a:avLst/>
        </a:prstGeom>
        <a:no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This worksheet estimates the business user productivity benefits enabled by the initiative.  These benefits are calculated based on time savings of conducting common business activities.  Although these benefits are "Indirect" (not part of the IT budget), they do typically improve profitability.  The method below tends to be more conservative (yet more comprehensive) than other methods of estimating business user impacts.  This productivity analysis only estimates efficiency improvements, not effectiveness (agility, decision-making) improvements.  A "conversion factor" is applied because not all saved time may be used to conduct other value-added activities.</a:t>
          </a:r>
          <a:endParaRPr b="0" lang="en-US" sz="1000" spc="-1" strike="noStrike">
            <a:latin typeface="Times New Roman"/>
          </a:endParaRPr>
        </a:p>
      </xdr:txBody>
    </xdr:sp>
    <xdr:clientData/>
  </xdr:twoCellAnchor>
  <xdr:twoCellAnchor editAs="oneCell">
    <xdr:from>
      <xdr:col>3</xdr:col>
      <xdr:colOff>30240</xdr:colOff>
      <xdr:row>67</xdr:row>
      <xdr:rowOff>123840</xdr:rowOff>
    </xdr:from>
    <xdr:to>
      <xdr:col>5</xdr:col>
      <xdr:colOff>171360</xdr:colOff>
      <xdr:row>87</xdr:row>
      <xdr:rowOff>142920</xdr:rowOff>
    </xdr:to>
    <xdr:graphicFrame>
      <xdr:nvGraphicFramePr>
        <xdr:cNvPr id="29" name="Chart 8"/>
        <xdr:cNvGraphicFramePr/>
      </xdr:nvGraphicFramePr>
      <xdr:xfrm>
        <a:off x="682560" y="13030200"/>
        <a:ext cx="363420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7</xdr:row>
      <xdr:rowOff>123840</xdr:rowOff>
    </xdr:from>
    <xdr:to>
      <xdr:col>12</xdr:col>
      <xdr:colOff>211680</xdr:colOff>
      <xdr:row>87</xdr:row>
      <xdr:rowOff>142920</xdr:rowOff>
    </xdr:to>
    <xdr:graphicFrame>
      <xdr:nvGraphicFramePr>
        <xdr:cNvPr id="30" name="Chart 9"/>
        <xdr:cNvGraphicFramePr/>
      </xdr:nvGraphicFramePr>
      <xdr:xfrm>
        <a:off x="4658400" y="13030200"/>
        <a:ext cx="3610800" cy="325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6</xdr:row>
      <xdr:rowOff>47520</xdr:rowOff>
    </xdr:from>
    <xdr:to>
      <xdr:col>12</xdr:col>
      <xdr:colOff>211680</xdr:colOff>
      <xdr:row>66</xdr:row>
      <xdr:rowOff>66600</xdr:rowOff>
    </xdr:to>
    <xdr:graphicFrame>
      <xdr:nvGraphicFramePr>
        <xdr:cNvPr id="31" name="Chart 10"/>
        <xdr:cNvGraphicFramePr/>
      </xdr:nvGraphicFramePr>
      <xdr:xfrm>
        <a:off x="4658400" y="9553320"/>
        <a:ext cx="3610800" cy="325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320</xdr:colOff>
      <xdr:row>9</xdr:row>
      <xdr:rowOff>18000</xdr:rowOff>
    </xdr:from>
    <xdr:to>
      <xdr:col>15</xdr:col>
      <xdr:colOff>533520</xdr:colOff>
      <xdr:row>9</xdr:row>
      <xdr:rowOff>639360</xdr:rowOff>
    </xdr:to>
    <xdr:sp>
      <xdr:nvSpPr>
        <xdr:cNvPr id="32" name="TextBox 6"/>
        <xdr:cNvSpPr/>
      </xdr:nvSpPr>
      <xdr:spPr>
        <a:xfrm>
          <a:off x="230760" y="2446920"/>
          <a:ext cx="9818280" cy="6213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Review/modify  how much time (as a portion % of total work time) users typically spend conducting the common business activities below.  Allocate time for the activity categories then the activity sub-categories.  This is done for both information workers and structured task workers.  The resulting hours per week is calculated.  </a:t>
          </a:r>
          <a:endParaRPr b="0" lang="en-US" sz="1000" spc="-1" strike="noStrike">
            <a:latin typeface="Times New Roman"/>
          </a:endParaRPr>
        </a:p>
      </xdr:txBody>
    </xdr:sp>
    <xdr:clientData/>
  </xdr:twoCellAnchor>
  <xdr:twoCellAnchor editAs="oneCell">
    <xdr:from>
      <xdr:col>1</xdr:col>
      <xdr:colOff>0</xdr:colOff>
      <xdr:row>90</xdr:row>
      <xdr:rowOff>0</xdr:rowOff>
    </xdr:from>
    <xdr:to>
      <xdr:col>15</xdr:col>
      <xdr:colOff>462960</xdr:colOff>
      <xdr:row>90</xdr:row>
      <xdr:rowOff>915840</xdr:rowOff>
    </xdr:to>
    <xdr:sp>
      <xdr:nvSpPr>
        <xdr:cNvPr id="33" name="Text Box 14"/>
        <xdr:cNvSpPr/>
      </xdr:nvSpPr>
      <xdr:spPr>
        <a:xfrm>
          <a:off x="190440" y="16754400"/>
          <a:ext cx="9788040" cy="915840"/>
        </a:xfrm>
        <a:prstGeom prst="rect">
          <a:avLst/>
        </a:prstGeom>
        <a:no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Allocate user time across each of the detailed activities below.  Hours per week is calculated/displayed.  Then estimate the percent improvement in activity efficiency enabled by the initiative.  Hours saved per week is calculated/displayed.  For example, if a user spends 1 hour per week conducting an activity, a 10% efficiency improvement should free up 6 minutes per week for other value-adding work. Note that a 10% efficiency improvement does not imply that the user will spend 10% less time conducting that activity (they may do more of that activity if they are more efficient at it); it does imply that the user is expected to complete that activity 10% more efficiently.</a:t>
          </a:r>
          <a:endParaRPr b="0" lang="en-US" sz="1000" spc="-1" strike="noStrike">
            <a:latin typeface="Times New Roman"/>
          </a:endParaRPr>
        </a:p>
      </xdr:txBody>
    </xdr:sp>
    <xdr:clientData/>
  </xdr:twoCellAnchor>
  <xdr:twoCellAnchor editAs="oneCell">
    <xdr:from>
      <xdr:col>1</xdr:col>
      <xdr:colOff>0</xdr:colOff>
      <xdr:row>199</xdr:row>
      <xdr:rowOff>0</xdr:rowOff>
    </xdr:from>
    <xdr:to>
      <xdr:col>15</xdr:col>
      <xdr:colOff>553680</xdr:colOff>
      <xdr:row>199</xdr:row>
      <xdr:rowOff>314280</xdr:rowOff>
    </xdr:to>
    <xdr:sp>
      <xdr:nvSpPr>
        <xdr:cNvPr id="34" name="TextBox 11"/>
        <xdr:cNvSpPr/>
      </xdr:nvSpPr>
      <xdr:spPr>
        <a:xfrm>
          <a:off x="190440" y="38071440"/>
          <a:ext cx="9878760" cy="3142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table below summarizes time saved by business activity category.</a:t>
          </a:r>
          <a:endParaRPr b="0" lang="en-US" sz="1000" spc="-1" strike="noStrike">
            <a:latin typeface="Times New Roman"/>
          </a:endParaRPr>
        </a:p>
      </xdr:txBody>
    </xdr:sp>
    <xdr:clientData/>
  </xdr:twoCellAnchor>
  <xdr:twoCellAnchor editAs="oneCell">
    <xdr:from>
      <xdr:col>1</xdr:col>
      <xdr:colOff>0</xdr:colOff>
      <xdr:row>274</xdr:row>
      <xdr:rowOff>0</xdr:rowOff>
    </xdr:from>
    <xdr:to>
      <xdr:col>15</xdr:col>
      <xdr:colOff>221760</xdr:colOff>
      <xdr:row>274</xdr:row>
      <xdr:rowOff>533160</xdr:rowOff>
    </xdr:to>
    <xdr:sp>
      <xdr:nvSpPr>
        <xdr:cNvPr id="35" name="TextBox 12"/>
        <xdr:cNvSpPr/>
      </xdr:nvSpPr>
      <xdr:spPr>
        <a:xfrm>
          <a:off x="190440" y="50863680"/>
          <a:ext cx="9546840" cy="533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table below calculates the value of time saved.  Annual value is calculated by multiplying the hours saved per year times fully burdened hourly rate.  The adjusted value is discounted by the "Productivity Conversion Factor".  The adjusted value is the productivity benefit value used elsewhere in the workbook.</a:t>
          </a:r>
          <a:endParaRPr b="0" lang="en-US" sz="1000" spc="-1" strike="noStrike">
            <a:latin typeface="Times New Roman"/>
          </a:endParaRPr>
        </a:p>
      </xdr:txBody>
    </xdr:sp>
    <xdr:clientData/>
  </xdr:twoCellAnchor>
  <xdr:twoCellAnchor editAs="oneCell">
    <xdr:from>
      <xdr:col>3</xdr:col>
      <xdr:colOff>19080</xdr:colOff>
      <xdr:row>276</xdr:row>
      <xdr:rowOff>37800</xdr:rowOff>
    </xdr:from>
    <xdr:to>
      <xdr:col>16</xdr:col>
      <xdr:colOff>10080</xdr:colOff>
      <xdr:row>276</xdr:row>
      <xdr:rowOff>1153080</xdr:rowOff>
    </xdr:to>
    <xdr:sp>
      <xdr:nvSpPr>
        <xdr:cNvPr id="36" name="TextBox 13"/>
        <xdr:cNvSpPr/>
      </xdr:nvSpPr>
      <xdr:spPr>
        <a:xfrm>
          <a:off x="671400" y="51701400"/>
          <a:ext cx="9427680" cy="11152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t all saved time will necessarily be used to conduct other value-adding activities.  For example, if an employee completes assigned work more quickly and simply goes home earlier, no added business value will result.  However, organizations typically do find ways to convert most time saved into real business value (even without laying off employees).  For example:  avoid hiring as the organization grows; redistributing work; re-deploying employees; conducting other activities; or simply filling in the saved time with more work that wouldn't otherwise get done.  The "Productivity Conversion Factor" discounts the value of the time saved to account for inefficiencies/delays in converting the time saved into real business value.  Since estimating time savings cannot easily be done accurately, it is also used to provide more conservative $ values.  A 100% Productivity Converstion Factor applies no discount.</a:t>
          </a:r>
          <a:endParaRPr b="0" lang="en-US" sz="1000" spc="-1" strike="noStrike">
            <a:latin typeface="Times New Roman"/>
          </a:endParaRPr>
        </a:p>
      </xdr:txBody>
    </xdr:sp>
    <xdr:clientData/>
  </xdr:twoCellAnchor>
  <xdr:twoCellAnchor editAs="oneCell">
    <xdr:from>
      <xdr:col>2</xdr:col>
      <xdr:colOff>0</xdr:colOff>
      <xdr:row>233</xdr:row>
      <xdr:rowOff>0</xdr:rowOff>
    </xdr:from>
    <xdr:to>
      <xdr:col>6</xdr:col>
      <xdr:colOff>452880</xdr:colOff>
      <xdr:row>251</xdr:row>
      <xdr:rowOff>105120</xdr:rowOff>
    </xdr:to>
    <xdr:graphicFrame>
      <xdr:nvGraphicFramePr>
        <xdr:cNvPr id="37" name="Chart 14"/>
        <xdr:cNvGraphicFramePr/>
      </xdr:nvGraphicFramePr>
      <xdr:xfrm>
        <a:off x="380880" y="44100720"/>
        <a:ext cx="4730400" cy="3019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10880</xdr:colOff>
      <xdr:row>233</xdr:row>
      <xdr:rowOff>9360</xdr:rowOff>
    </xdr:from>
    <xdr:to>
      <xdr:col>15</xdr:col>
      <xdr:colOff>543600</xdr:colOff>
      <xdr:row>251</xdr:row>
      <xdr:rowOff>114480</xdr:rowOff>
    </xdr:to>
    <xdr:graphicFrame>
      <xdr:nvGraphicFramePr>
        <xdr:cNvPr id="38" name="Chart 15"/>
        <xdr:cNvGraphicFramePr/>
      </xdr:nvGraphicFramePr>
      <xdr:xfrm>
        <a:off x="5372640" y="44110080"/>
        <a:ext cx="4686480" cy="3019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10880</xdr:colOff>
      <xdr:row>252</xdr:row>
      <xdr:rowOff>114480</xdr:rowOff>
    </xdr:from>
    <xdr:to>
      <xdr:col>15</xdr:col>
      <xdr:colOff>543600</xdr:colOff>
      <xdr:row>271</xdr:row>
      <xdr:rowOff>56880</xdr:rowOff>
    </xdr:to>
    <xdr:graphicFrame>
      <xdr:nvGraphicFramePr>
        <xdr:cNvPr id="39" name="Chart 16"/>
        <xdr:cNvGraphicFramePr/>
      </xdr:nvGraphicFramePr>
      <xdr:xfrm>
        <a:off x="5372640" y="47291760"/>
        <a:ext cx="4686480" cy="301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52</xdr:row>
      <xdr:rowOff>123840</xdr:rowOff>
    </xdr:from>
    <xdr:to>
      <xdr:col>6</xdr:col>
      <xdr:colOff>452880</xdr:colOff>
      <xdr:row>271</xdr:row>
      <xdr:rowOff>66600</xdr:rowOff>
    </xdr:to>
    <xdr:graphicFrame>
      <xdr:nvGraphicFramePr>
        <xdr:cNvPr id="40" name="Chart 17"/>
        <xdr:cNvGraphicFramePr/>
      </xdr:nvGraphicFramePr>
      <xdr:xfrm>
        <a:off x="380880" y="47301120"/>
        <a:ext cx="4730400" cy="3019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60120</xdr:colOff>
      <xdr:row>278</xdr:row>
      <xdr:rowOff>66960</xdr:rowOff>
    </xdr:from>
    <xdr:to>
      <xdr:col>15</xdr:col>
      <xdr:colOff>393120</xdr:colOff>
      <xdr:row>297</xdr:row>
      <xdr:rowOff>95400</xdr:rowOff>
    </xdr:to>
    <xdr:graphicFrame>
      <xdr:nvGraphicFramePr>
        <xdr:cNvPr id="41" name="Chart 18"/>
        <xdr:cNvGraphicFramePr/>
      </xdr:nvGraphicFramePr>
      <xdr:xfrm>
        <a:off x="6599520" y="53102160"/>
        <a:ext cx="3309120" cy="3324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02600</xdr:rowOff>
    </xdr:from>
    <xdr:to>
      <xdr:col>13</xdr:col>
      <xdr:colOff>2106720</xdr:colOff>
      <xdr:row>2</xdr:row>
      <xdr:rowOff>66600</xdr:rowOff>
    </xdr:to>
    <xdr:sp>
      <xdr:nvSpPr>
        <xdr:cNvPr id="42" name="Text Box 14"/>
        <xdr:cNvSpPr/>
      </xdr:nvSpPr>
      <xdr:spPr>
        <a:xfrm>
          <a:off x="180360" y="445680"/>
          <a:ext cx="10992960" cy="1107000"/>
        </a:xfrm>
        <a:prstGeom prst="rect">
          <a:avLst/>
        </a:prstGeom>
        <a:no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This worksheet estimates incremental revenue enabled by the solution.  Not all projects will have credibly quantifiable revenue impacts.  Revenue impacts can be difficult to accurately assess.  Research, analysis, and supplemental modeling is likely needed to credibly estimate true revenue impacts.  One key is to target (at a detailed level) precisely what portion of revenue is likely to be impacted (the segment) and how the solution is enabling the revenue increase (the driver).  This model assumes the initiative will enable a one-time revenue increase (the same annual revenue benefit throughout the life of the solution).</a:t>
          </a:r>
          <a:endParaRPr b="0" lang="en-US" sz="1000" spc="-1" strike="noStrike">
            <a:latin typeface="Times New Roman"/>
          </a:endParaRPr>
        </a:p>
        <a:p>
          <a:r>
            <a:rPr b="0" lang="en-US" sz="1000" spc="-1" strike="noStrike">
              <a:solidFill>
                <a:srgbClr val="000000"/>
              </a:solidFill>
              <a:latin typeface="Arial"/>
            </a:rPr>
            <a:t>Note that the benefit is the marginal profit on the incremental revenue, not the revenue itself.  We recommend using net operating profit, not gross margin:  in the long run, on average, fixed costs tend to increase at the same rate as revenue growt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0120</xdr:colOff>
      <xdr:row>22</xdr:row>
      <xdr:rowOff>0</xdr:rowOff>
    </xdr:from>
    <xdr:to>
      <xdr:col>13</xdr:col>
      <xdr:colOff>2305080</xdr:colOff>
      <xdr:row>40</xdr:row>
      <xdr:rowOff>105120</xdr:rowOff>
    </xdr:to>
    <xdr:graphicFrame>
      <xdr:nvGraphicFramePr>
        <xdr:cNvPr id="43" name="Chart 2"/>
        <xdr:cNvGraphicFramePr/>
      </xdr:nvGraphicFramePr>
      <xdr:xfrm>
        <a:off x="7225560" y="6410160"/>
        <a:ext cx="414612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10080</xdr:rowOff>
    </xdr:from>
    <xdr:to>
      <xdr:col>13</xdr:col>
      <xdr:colOff>2106720</xdr:colOff>
      <xdr:row>21</xdr:row>
      <xdr:rowOff>209880</xdr:rowOff>
    </xdr:to>
    <xdr:sp>
      <xdr:nvSpPr>
        <xdr:cNvPr id="44" name="Text Box 14"/>
        <xdr:cNvSpPr/>
      </xdr:nvSpPr>
      <xdr:spPr>
        <a:xfrm>
          <a:off x="180360" y="6191640"/>
          <a:ext cx="10992960" cy="199800"/>
        </a:xfrm>
        <a:prstGeom prst="rect">
          <a:avLst/>
        </a:prstGeom>
        <a:no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The table and graph below summarize the annual revenue gain and margin on the revenue gain (the benefi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43</xdr:row>
      <xdr:rowOff>56880</xdr:rowOff>
    </xdr:from>
    <xdr:to>
      <xdr:col>9</xdr:col>
      <xdr:colOff>360</xdr:colOff>
      <xdr:row>62</xdr:row>
      <xdr:rowOff>152280</xdr:rowOff>
    </xdr:to>
    <xdr:graphicFrame>
      <xdr:nvGraphicFramePr>
        <xdr:cNvPr id="45" name="Chart 2"/>
        <xdr:cNvGraphicFramePr/>
      </xdr:nvGraphicFramePr>
      <xdr:xfrm>
        <a:off x="2021400" y="13392000"/>
        <a:ext cx="542376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55440</xdr:rowOff>
    </xdr:from>
    <xdr:to>
      <xdr:col>11</xdr:col>
      <xdr:colOff>2318040</xdr:colOff>
      <xdr:row>1</xdr:row>
      <xdr:rowOff>2038320</xdr:rowOff>
    </xdr:to>
    <xdr:sp>
      <xdr:nvSpPr>
        <xdr:cNvPr id="48" name="Text Box 4"/>
        <xdr:cNvSpPr/>
      </xdr:nvSpPr>
      <xdr:spPr>
        <a:xfrm>
          <a:off x="190440" y="398520"/>
          <a:ext cx="10678680" cy="198288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Not all benefits can credibly be translated into financial ($) benefit terms.  These are sometimes referred to as intangible benefits.  This worksheet provides a structure (one of many) to estimate how the initiative may impact non-financial KPI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e percentiles shown are how the organization's KPI performance compares to others in the industry.  0% represents worst performance in the industry (laggard); 50% is average performance; 100% is best in the industry (world class performance).  For example, being at the 20th percentile implies that 80% of the other organizations in the industry perform better.  The "Improvement" indicates how much the organization is expected to improve KPI performance due to the solution.  The model assumes a linear relationship between KPI performance and industry percentile -- a simplifying assumption.</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lect "Business Objectives" and KPIs that are important to your business and are expected to be significantly impacted by the solution.  Estimate "Laggard" and "World Class" KPI values in your industry.  Next determine what percentile your organization is currently performing at (the as-is KPI value is calculated).  Next determine to what percentile you expect the initiative will take you to.  The to-be KPI value (and % improvement) are calculated.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10440</xdr:colOff>
      <xdr:row>35</xdr:row>
      <xdr:rowOff>9720</xdr:rowOff>
    </xdr:from>
    <xdr:to>
      <xdr:col>11</xdr:col>
      <xdr:colOff>2327400</xdr:colOff>
      <xdr:row>36</xdr:row>
      <xdr:rowOff>28440</xdr:rowOff>
    </xdr:to>
    <xdr:sp>
      <xdr:nvSpPr>
        <xdr:cNvPr id="49" name="Text Box 4"/>
        <xdr:cNvSpPr/>
      </xdr:nvSpPr>
      <xdr:spPr>
        <a:xfrm>
          <a:off x="200880" y="11839680"/>
          <a:ext cx="10677600" cy="37116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Arial"/>
            </a:rPr>
            <a:t>The category as-is, to-be, and improvement average percentiles are summarized below.  Note:  the improvement (Imp.) is not the KPI value % improvement, it shows the percentile point improvemen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allc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allcr.com/" TargetMode="External"/><Relationship Id="rId2"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hyperlink" Target="http://www.hallc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hallcr.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hallcr.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5.99"/>
    <col collapsed="false" customWidth="true" hidden="false" outlineLevel="0" max="3" min="3" style="1" width="3.7"/>
    <col collapsed="false" customWidth="true" hidden="false" outlineLevel="0" max="4" min="4" style="1" width="12.56"/>
    <col collapsed="false" customWidth="true" hidden="false" outlineLevel="0" max="5" min="5" style="1" width="35.7"/>
    <col collapsed="false" customWidth="true" hidden="false" outlineLevel="0" max="6" min="6" style="1" width="75.28"/>
    <col collapsed="false" customWidth="true" hidden="false" outlineLevel="0" max="7" min="7" style="1" width="2.13"/>
    <col collapsed="false" customWidth="true" hidden="false" outlineLevel="0" max="8" min="8" style="1" width="0.99"/>
    <col collapsed="false" customWidth="true" hidden="false" outlineLevel="0" max="9" min="9" style="1" width="10.56"/>
    <col collapsed="false" customWidth="false" hidden="false" outlineLevel="0" max="257" min="10" style="1" width="9.14"/>
  </cols>
  <sheetData>
    <row r="1" customFormat="false" ht="5.25" hidden="false" customHeight="true" outlineLevel="0" collapsed="false"/>
    <row r="2" customFormat="false" ht="42" hidden="false" customHeight="false" outlineLevel="0" collapsed="false">
      <c r="B2" s="2" t="s">
        <v>0</v>
      </c>
      <c r="C2" s="2"/>
      <c r="D2" s="2"/>
      <c r="E2" s="2"/>
      <c r="F2" s="2"/>
      <c r="G2" s="2"/>
      <c r="I2" s="1" t="s">
        <v>1</v>
      </c>
    </row>
    <row r="3" customFormat="false" ht="12.75" hidden="false" customHeight="false" outlineLevel="0" collapsed="false">
      <c r="B3" s="3"/>
      <c r="C3" s="4"/>
      <c r="D3" s="4"/>
      <c r="E3" s="4"/>
      <c r="F3" s="4"/>
      <c r="G3" s="5"/>
    </row>
    <row r="4" customFormat="false" ht="12.75" hidden="false" customHeight="false" outlineLevel="0" collapsed="false">
      <c r="B4" s="6"/>
      <c r="C4" s="7"/>
      <c r="D4" s="7"/>
      <c r="E4" s="7"/>
      <c r="F4" s="7"/>
      <c r="G4" s="8"/>
    </row>
    <row r="5" customFormat="false" ht="20.25" hidden="false" customHeight="true" outlineLevel="0" collapsed="false">
      <c r="B5" s="6"/>
      <c r="C5" s="7"/>
      <c r="D5" s="7"/>
      <c r="E5" s="7"/>
      <c r="F5" s="7"/>
      <c r="G5" s="8"/>
    </row>
    <row r="6" customFormat="false" ht="12.75" hidden="false" customHeight="false" outlineLevel="0" collapsed="false">
      <c r="B6" s="6"/>
      <c r="C6" s="7"/>
      <c r="D6" s="7"/>
      <c r="E6" s="7"/>
      <c r="F6" s="7"/>
      <c r="G6" s="8"/>
    </row>
    <row r="7" customFormat="false" ht="12.75" hidden="false" customHeight="false" outlineLevel="0" collapsed="false">
      <c r="B7" s="6"/>
      <c r="C7" s="7"/>
      <c r="D7" s="7"/>
      <c r="E7" s="7"/>
      <c r="F7" s="7"/>
      <c r="G7" s="8"/>
    </row>
    <row r="8" customFormat="false" ht="28.5" hidden="false" customHeight="true" outlineLevel="0" collapsed="false">
      <c r="B8" s="6"/>
      <c r="C8" s="7"/>
      <c r="D8" s="7"/>
      <c r="E8" s="7"/>
      <c r="F8" s="7"/>
      <c r="G8" s="8"/>
    </row>
    <row r="9" customFormat="false" ht="18" hidden="false" customHeight="false" outlineLevel="0" collapsed="false">
      <c r="B9" s="9" t="s">
        <v>2</v>
      </c>
      <c r="C9" s="7"/>
      <c r="D9" s="7"/>
      <c r="E9" s="7"/>
      <c r="F9" s="7"/>
      <c r="G9" s="8"/>
    </row>
    <row r="10" customFormat="false" ht="12.75" hidden="false" customHeight="false" outlineLevel="0" collapsed="false">
      <c r="B10" s="10"/>
      <c r="C10" s="11" t="str">
        <f aca="false">B18</f>
        <v>Workbook Table of Contents</v>
      </c>
      <c r="D10" s="11"/>
      <c r="E10" s="11"/>
      <c r="F10" s="11"/>
      <c r="G10" s="8"/>
    </row>
    <row r="11" customFormat="false" ht="12.75" hidden="false" customHeight="false" outlineLevel="0" collapsed="false">
      <c r="B11" s="6"/>
      <c r="C11" s="11" t="str">
        <f aca="false">B31</f>
        <v>Key Features</v>
      </c>
      <c r="D11" s="11"/>
      <c r="E11" s="11"/>
      <c r="F11" s="11"/>
      <c r="G11" s="8"/>
    </row>
    <row r="12" customFormat="false" ht="12.75" hidden="false" customHeight="false" outlineLevel="0" collapsed="false">
      <c r="B12" s="6"/>
      <c r="C12" s="11" t="str">
        <f aca="false">B48</f>
        <v>Model Components / Flowchart</v>
      </c>
      <c r="D12" s="11"/>
      <c r="E12" s="11"/>
      <c r="F12" s="11"/>
      <c r="G12" s="8"/>
    </row>
    <row r="13" customFormat="false" ht="12.75" hidden="false" customHeight="false" outlineLevel="0" collapsed="false">
      <c r="B13" s="6"/>
      <c r="C13" s="11" t="str">
        <f aca="false">B63</f>
        <v>Instructions</v>
      </c>
      <c r="D13" s="11"/>
      <c r="E13" s="11"/>
      <c r="F13" s="11"/>
      <c r="G13" s="8"/>
    </row>
    <row r="14" customFormat="false" ht="12.75" hidden="false" customHeight="false" outlineLevel="0" collapsed="false">
      <c r="B14" s="6"/>
      <c r="C14" s="11" t="str">
        <f aca="false">B74</f>
        <v>Disclaimer</v>
      </c>
      <c r="D14" s="11"/>
      <c r="E14" s="11"/>
      <c r="F14" s="11"/>
      <c r="G14" s="8"/>
    </row>
    <row r="15" customFormat="false" ht="12.75" hidden="false" customHeight="false" outlineLevel="0" collapsed="false">
      <c r="B15" s="10"/>
      <c r="C15" s="11" t="str">
        <f aca="false">B86</f>
        <v>Terms of Use / Use Rights / End-User License Agreement (EULA)</v>
      </c>
      <c r="D15" s="11"/>
      <c r="E15" s="11"/>
      <c r="F15" s="11"/>
      <c r="G15" s="8"/>
    </row>
    <row r="16" customFormat="false" ht="12.75" hidden="false" customHeight="false" outlineLevel="0" collapsed="false">
      <c r="B16" s="10"/>
      <c r="C16" s="11" t="str">
        <f aca="false">B93</f>
        <v>Support</v>
      </c>
      <c r="D16" s="11"/>
      <c r="E16" s="11"/>
      <c r="F16" s="11"/>
      <c r="G16" s="8"/>
    </row>
    <row r="17" customFormat="false" ht="7.5" hidden="false" customHeight="true" outlineLevel="0" collapsed="false">
      <c r="B17" s="10"/>
      <c r="C17" s="12"/>
      <c r="D17" s="7"/>
      <c r="E17" s="7"/>
      <c r="F17" s="7"/>
      <c r="G17" s="8"/>
    </row>
    <row r="18" customFormat="false" ht="18" hidden="false" customHeight="false" outlineLevel="0" collapsed="false">
      <c r="B18" s="9" t="s">
        <v>3</v>
      </c>
      <c r="C18" s="7"/>
      <c r="D18" s="7"/>
      <c r="E18" s="7"/>
      <c r="F18" s="7"/>
      <c r="G18" s="8"/>
    </row>
    <row r="19" customFormat="false" ht="25.5" hidden="false" customHeight="false" outlineLevel="0" collapsed="false">
      <c r="B19" s="6"/>
      <c r="C19" s="7"/>
      <c r="D19" s="13" t="s">
        <v>4</v>
      </c>
      <c r="E19" s="13" t="s">
        <v>5</v>
      </c>
      <c r="F19" s="13" t="s">
        <v>6</v>
      </c>
      <c r="G19" s="8"/>
    </row>
    <row r="20" customFormat="false" ht="51" hidden="false" customHeight="false" outlineLevel="0" collapsed="false">
      <c r="B20" s="6"/>
      <c r="C20" s="7"/>
      <c r="D20" s="14" t="s">
        <v>7</v>
      </c>
      <c r="E20" s="15" t="s">
        <v>8</v>
      </c>
      <c r="F20" s="15" t="s">
        <v>9</v>
      </c>
      <c r="G20" s="8"/>
    </row>
    <row r="21" customFormat="false" ht="25.5" hidden="false" customHeight="false" outlineLevel="0" collapsed="false">
      <c r="B21" s="6"/>
      <c r="C21" s="7"/>
      <c r="D21" s="16" t="s">
        <v>10</v>
      </c>
      <c r="E21" s="15" t="s">
        <v>11</v>
      </c>
      <c r="F21" s="15" t="s">
        <v>12</v>
      </c>
      <c r="G21" s="8"/>
    </row>
    <row r="22" customFormat="false" ht="38.25" hidden="false" customHeight="false" outlineLevel="0" collapsed="false">
      <c r="B22" s="6"/>
      <c r="C22" s="7"/>
      <c r="D22" s="17" t="s">
        <v>13</v>
      </c>
      <c r="E22" s="15" t="s">
        <v>14</v>
      </c>
      <c r="F22" s="15" t="s">
        <v>15</v>
      </c>
      <c r="G22" s="8"/>
    </row>
    <row r="23" customFormat="false" ht="12.75" hidden="false" customHeight="false" outlineLevel="0" collapsed="false">
      <c r="B23" s="6"/>
      <c r="C23" s="7"/>
      <c r="D23" s="18" t="s">
        <v>16</v>
      </c>
      <c r="E23" s="15" t="s">
        <v>17</v>
      </c>
      <c r="F23" s="15" t="s">
        <v>18</v>
      </c>
      <c r="G23" s="8"/>
    </row>
    <row r="24" customFormat="false" ht="25.5" hidden="false" customHeight="false" outlineLevel="0" collapsed="false">
      <c r="B24" s="6"/>
      <c r="C24" s="7"/>
      <c r="D24" s="18" t="s">
        <v>19</v>
      </c>
      <c r="E24" s="15" t="s">
        <v>20</v>
      </c>
      <c r="F24" s="15" t="s">
        <v>21</v>
      </c>
      <c r="G24" s="8"/>
    </row>
    <row r="25" customFormat="false" ht="63.75" hidden="false" customHeight="false" outlineLevel="0" collapsed="false">
      <c r="B25" s="6"/>
      <c r="C25" s="7"/>
      <c r="D25" s="18" t="s">
        <v>22</v>
      </c>
      <c r="E25" s="15" t="s">
        <v>23</v>
      </c>
      <c r="F25" s="15" t="s">
        <v>24</v>
      </c>
      <c r="G25" s="8"/>
    </row>
    <row r="26" customFormat="false" ht="25.5" hidden="false" customHeight="false" outlineLevel="0" collapsed="false">
      <c r="B26" s="6"/>
      <c r="C26" s="7"/>
      <c r="D26" s="18" t="s">
        <v>25</v>
      </c>
      <c r="E26" s="15" t="s">
        <v>26</v>
      </c>
      <c r="F26" s="15" t="s">
        <v>27</v>
      </c>
      <c r="G26" s="8"/>
    </row>
    <row r="27" customFormat="false" ht="25.5" hidden="false" customHeight="false" outlineLevel="0" collapsed="false">
      <c r="B27" s="6"/>
      <c r="C27" s="7"/>
      <c r="D27" s="19" t="s">
        <v>28</v>
      </c>
      <c r="E27" s="15" t="s">
        <v>29</v>
      </c>
      <c r="F27" s="15" t="s">
        <v>30</v>
      </c>
      <c r="G27" s="8"/>
    </row>
    <row r="28" customFormat="false" ht="25.5" hidden="false" customHeight="false" outlineLevel="0" collapsed="false">
      <c r="B28" s="6"/>
      <c r="C28" s="7"/>
      <c r="D28" s="20" t="s">
        <v>31</v>
      </c>
      <c r="E28" s="15" t="s">
        <v>32</v>
      </c>
      <c r="F28" s="15" t="s">
        <v>33</v>
      </c>
      <c r="G28" s="8"/>
    </row>
    <row r="29" customFormat="false" ht="12.75" hidden="false" customHeight="false" outlineLevel="0" collapsed="false">
      <c r="B29" s="6"/>
      <c r="C29" s="7"/>
      <c r="D29" s="7"/>
      <c r="E29" s="7"/>
      <c r="F29" s="7"/>
      <c r="G29" s="8"/>
    </row>
    <row r="30" customFormat="false" ht="12.75" hidden="false" customHeight="false" outlineLevel="0" collapsed="false">
      <c r="B30" s="6"/>
      <c r="C30" s="7"/>
      <c r="D30" s="7"/>
      <c r="E30" s="7"/>
      <c r="F30" s="7"/>
      <c r="G30" s="8"/>
    </row>
    <row r="31" customFormat="false" ht="18" hidden="false" customHeight="false" outlineLevel="0" collapsed="false">
      <c r="B31" s="9" t="s">
        <v>34</v>
      </c>
      <c r="C31" s="7"/>
      <c r="D31" s="7"/>
      <c r="E31" s="7"/>
      <c r="F31" s="7"/>
      <c r="G31" s="8"/>
    </row>
    <row r="32" customFormat="false" ht="12.75" hidden="false" customHeight="false" outlineLevel="0" collapsed="false">
      <c r="B32" s="6"/>
      <c r="C32" s="7"/>
      <c r="D32" s="7"/>
      <c r="E32" s="7"/>
      <c r="F32" s="7"/>
      <c r="G32" s="8"/>
    </row>
    <row r="33" customFormat="false" ht="12.75" hidden="false" customHeight="false" outlineLevel="0" collapsed="false">
      <c r="B33" s="6"/>
      <c r="C33" s="7"/>
      <c r="D33" s="7"/>
      <c r="E33" s="7"/>
      <c r="F33" s="7"/>
      <c r="G33" s="8"/>
    </row>
    <row r="34" customFormat="false" ht="12.75" hidden="false" customHeight="false" outlineLevel="0" collapsed="false">
      <c r="B34" s="6"/>
      <c r="C34" s="7"/>
      <c r="D34" s="7"/>
      <c r="E34" s="7"/>
      <c r="F34" s="7"/>
      <c r="G34" s="8"/>
    </row>
    <row r="35" customFormat="false" ht="21" hidden="false" customHeight="true" outlineLevel="0" collapsed="false">
      <c r="B35" s="6"/>
      <c r="C35" s="7"/>
      <c r="D35" s="7"/>
      <c r="E35" s="7"/>
      <c r="F35" s="7"/>
      <c r="G35" s="8"/>
    </row>
    <row r="36" customFormat="false" ht="21" hidden="false" customHeight="true" outlineLevel="0" collapsed="false">
      <c r="B36" s="6"/>
      <c r="C36" s="7"/>
      <c r="D36" s="7"/>
      <c r="E36" s="7"/>
      <c r="F36" s="7"/>
      <c r="G36" s="8"/>
    </row>
    <row r="37" customFormat="false" ht="21" hidden="false" customHeight="true" outlineLevel="0" collapsed="false">
      <c r="B37" s="6"/>
      <c r="C37" s="7"/>
      <c r="D37" s="7"/>
      <c r="E37" s="7"/>
      <c r="F37" s="7"/>
      <c r="G37" s="8"/>
    </row>
    <row r="38" customFormat="false" ht="21" hidden="false" customHeight="true" outlineLevel="0" collapsed="false">
      <c r="B38" s="6"/>
      <c r="C38" s="7"/>
      <c r="D38" s="7"/>
      <c r="E38" s="7"/>
      <c r="F38" s="7"/>
      <c r="G38" s="8"/>
    </row>
    <row r="39" customFormat="false" ht="21" hidden="false" customHeight="true" outlineLevel="0" collapsed="false">
      <c r="B39" s="6"/>
      <c r="C39" s="7"/>
      <c r="D39" s="7"/>
      <c r="E39" s="7"/>
      <c r="F39" s="7"/>
      <c r="G39" s="8"/>
    </row>
    <row r="40" customFormat="false" ht="21" hidden="false" customHeight="true" outlineLevel="0" collapsed="false">
      <c r="B40" s="6"/>
      <c r="C40" s="7"/>
      <c r="D40" s="7"/>
      <c r="E40" s="7"/>
      <c r="F40" s="7"/>
      <c r="G40" s="8"/>
    </row>
    <row r="41" customFormat="false" ht="21" hidden="false" customHeight="true" outlineLevel="0" collapsed="false">
      <c r="B41" s="6"/>
      <c r="C41" s="7"/>
      <c r="D41" s="7"/>
      <c r="E41" s="7"/>
      <c r="F41" s="7"/>
      <c r="G41" s="8"/>
    </row>
    <row r="42" customFormat="false" ht="21" hidden="false" customHeight="true" outlineLevel="0" collapsed="false">
      <c r="B42" s="6"/>
      <c r="C42" s="7"/>
      <c r="D42" s="7"/>
      <c r="E42" s="7"/>
      <c r="F42" s="7"/>
      <c r="G42" s="8"/>
    </row>
    <row r="43" customFormat="false" ht="21" hidden="false" customHeight="true" outlineLevel="0" collapsed="false">
      <c r="B43" s="6"/>
      <c r="C43" s="7"/>
      <c r="D43" s="7"/>
      <c r="E43" s="7"/>
      <c r="F43" s="7"/>
      <c r="G43" s="8"/>
    </row>
    <row r="44" customFormat="false" ht="21" hidden="false" customHeight="true" outlineLevel="0" collapsed="false">
      <c r="B44" s="6"/>
      <c r="C44" s="7"/>
      <c r="D44" s="7"/>
      <c r="E44" s="7"/>
      <c r="F44" s="7"/>
      <c r="G44" s="8"/>
    </row>
    <row r="45" customFormat="false" ht="21" hidden="false" customHeight="true" outlineLevel="0" collapsed="false">
      <c r="B45" s="6"/>
      <c r="C45" s="7"/>
      <c r="D45" s="7"/>
      <c r="E45" s="7"/>
      <c r="F45" s="7"/>
      <c r="G45" s="8"/>
    </row>
    <row r="46" customFormat="false" ht="21" hidden="false" customHeight="true" outlineLevel="0" collapsed="false">
      <c r="B46" s="6"/>
      <c r="C46" s="7"/>
      <c r="D46" s="7"/>
      <c r="E46" s="7"/>
      <c r="F46" s="7"/>
      <c r="G46" s="8"/>
    </row>
    <row r="47" customFormat="false" ht="27.75" hidden="false" customHeight="true" outlineLevel="0" collapsed="false">
      <c r="B47" s="6"/>
      <c r="C47" s="7"/>
      <c r="D47" s="7"/>
      <c r="E47" s="7"/>
      <c r="F47" s="7"/>
      <c r="G47" s="8"/>
    </row>
    <row r="48" customFormat="false" ht="18" hidden="false" customHeight="false" outlineLevel="0" collapsed="false">
      <c r="B48" s="9" t="s">
        <v>35</v>
      </c>
      <c r="C48" s="7"/>
      <c r="D48" s="7"/>
      <c r="E48" s="7"/>
      <c r="F48" s="7"/>
      <c r="G48" s="8"/>
    </row>
    <row r="49" customFormat="false" ht="33" hidden="false" customHeight="true" outlineLevel="0" collapsed="false">
      <c r="B49" s="6"/>
      <c r="C49" s="7"/>
      <c r="D49" s="7"/>
      <c r="E49" s="7"/>
      <c r="F49" s="7"/>
      <c r="G49" s="8"/>
    </row>
    <row r="50" customFormat="false" ht="33" hidden="false" customHeight="true" outlineLevel="0" collapsed="false">
      <c r="B50" s="6"/>
      <c r="C50" s="7"/>
      <c r="D50" s="7"/>
      <c r="E50" s="7"/>
      <c r="F50" s="7"/>
      <c r="G50" s="8"/>
    </row>
    <row r="51" customFormat="false" ht="33" hidden="false" customHeight="true" outlineLevel="0" collapsed="false">
      <c r="B51" s="6"/>
      <c r="C51" s="7"/>
      <c r="D51" s="7"/>
      <c r="E51" s="7"/>
      <c r="F51" s="7"/>
      <c r="G51" s="8"/>
    </row>
    <row r="52" customFormat="false" ht="33" hidden="false" customHeight="true" outlineLevel="0" collapsed="false">
      <c r="B52" s="6"/>
      <c r="C52" s="7"/>
      <c r="D52" s="7"/>
      <c r="E52" s="7"/>
      <c r="F52" s="7"/>
      <c r="G52" s="8"/>
    </row>
    <row r="53" customFormat="false" ht="33" hidden="false" customHeight="true" outlineLevel="0" collapsed="false">
      <c r="B53" s="6"/>
      <c r="C53" s="7"/>
      <c r="D53" s="7"/>
      <c r="E53" s="7"/>
      <c r="F53" s="7"/>
      <c r="G53" s="8"/>
    </row>
    <row r="54" customFormat="false" ht="33" hidden="false" customHeight="true" outlineLevel="0" collapsed="false">
      <c r="B54" s="6"/>
      <c r="C54" s="7"/>
      <c r="D54" s="7"/>
      <c r="E54" s="7"/>
      <c r="F54" s="7"/>
      <c r="G54" s="8"/>
    </row>
    <row r="55" customFormat="false" ht="33" hidden="false" customHeight="true" outlineLevel="0" collapsed="false">
      <c r="B55" s="6"/>
      <c r="C55" s="7"/>
      <c r="D55" s="7"/>
      <c r="E55" s="7"/>
      <c r="F55" s="7"/>
      <c r="G55" s="8"/>
    </row>
    <row r="56" customFormat="false" ht="33" hidden="false" customHeight="true" outlineLevel="0" collapsed="false">
      <c r="B56" s="6"/>
      <c r="C56" s="7"/>
      <c r="D56" s="7"/>
      <c r="E56" s="7"/>
      <c r="F56" s="7"/>
      <c r="G56" s="8"/>
    </row>
    <row r="57" customFormat="false" ht="33" hidden="false" customHeight="true" outlineLevel="0" collapsed="false">
      <c r="B57" s="6"/>
      <c r="C57" s="7"/>
      <c r="D57" s="7"/>
      <c r="E57" s="7"/>
      <c r="F57" s="7"/>
      <c r="G57" s="8"/>
    </row>
    <row r="58" customFormat="false" ht="33" hidden="false" customHeight="true" outlineLevel="0" collapsed="false">
      <c r="B58" s="6"/>
      <c r="C58" s="7"/>
      <c r="D58" s="7"/>
      <c r="E58" s="7"/>
      <c r="F58" s="7"/>
      <c r="G58" s="8"/>
    </row>
    <row r="59" customFormat="false" ht="33" hidden="false" customHeight="true" outlineLevel="0" collapsed="false">
      <c r="B59" s="6"/>
      <c r="C59" s="7"/>
      <c r="D59" s="7"/>
      <c r="E59" s="7"/>
      <c r="F59" s="7"/>
      <c r="G59" s="8"/>
    </row>
    <row r="60" customFormat="false" ht="33" hidden="false" customHeight="true" outlineLevel="0" collapsed="false">
      <c r="B60" s="6"/>
      <c r="C60" s="7"/>
      <c r="D60" s="7"/>
      <c r="E60" s="7"/>
      <c r="F60" s="7"/>
      <c r="G60" s="8"/>
    </row>
    <row r="61" customFormat="false" ht="33" hidden="false" customHeight="true" outlineLevel="0" collapsed="false">
      <c r="B61" s="6"/>
      <c r="C61" s="7"/>
      <c r="D61" s="7"/>
      <c r="E61" s="7"/>
      <c r="F61" s="7"/>
      <c r="G61" s="8"/>
    </row>
    <row r="62" customFormat="false" ht="33" hidden="false" customHeight="true" outlineLevel="0" collapsed="false">
      <c r="B62" s="6"/>
      <c r="C62" s="7"/>
      <c r="D62" s="7"/>
      <c r="E62" s="7"/>
      <c r="F62" s="7"/>
      <c r="G62" s="8"/>
    </row>
    <row r="63" customFormat="false" ht="18" hidden="false" customHeight="false" outlineLevel="0" collapsed="false">
      <c r="B63" s="9" t="s">
        <v>36</v>
      </c>
      <c r="C63" s="7"/>
      <c r="D63" s="7"/>
      <c r="E63" s="7"/>
      <c r="F63" s="7"/>
      <c r="G63" s="8"/>
    </row>
    <row r="64" customFormat="false" ht="33" hidden="false" customHeight="true" outlineLevel="0" collapsed="false">
      <c r="B64" s="6"/>
      <c r="C64" s="7"/>
      <c r="D64" s="7"/>
      <c r="E64" s="7"/>
      <c r="F64" s="7"/>
      <c r="G64" s="8"/>
    </row>
    <row r="65" customFormat="false" ht="33" hidden="false" customHeight="true" outlineLevel="0" collapsed="false">
      <c r="B65" s="6"/>
      <c r="C65" s="7"/>
      <c r="D65" s="7"/>
      <c r="E65" s="7"/>
      <c r="F65" s="7"/>
      <c r="G65" s="8"/>
    </row>
    <row r="66" customFormat="false" ht="33" hidden="false" customHeight="true" outlineLevel="0" collapsed="false">
      <c r="B66" s="6"/>
      <c r="C66" s="7"/>
      <c r="D66" s="7"/>
      <c r="E66" s="7"/>
      <c r="F66" s="7"/>
      <c r="G66" s="8"/>
    </row>
    <row r="67" customFormat="false" ht="33" hidden="false" customHeight="true" outlineLevel="0" collapsed="false">
      <c r="B67" s="6"/>
      <c r="C67" s="7"/>
      <c r="D67" s="7"/>
      <c r="E67" s="7"/>
      <c r="F67" s="7"/>
      <c r="G67" s="8"/>
    </row>
    <row r="68" customFormat="false" ht="33" hidden="false" customHeight="true" outlineLevel="0" collapsed="false">
      <c r="B68" s="6"/>
      <c r="C68" s="7"/>
      <c r="D68" s="7"/>
      <c r="E68" s="7"/>
      <c r="F68" s="7"/>
      <c r="G68" s="8"/>
    </row>
    <row r="69" customFormat="false" ht="12.75" hidden="false" customHeight="false" outlineLevel="0" collapsed="false">
      <c r="B69" s="6"/>
      <c r="C69" s="7"/>
      <c r="D69" s="7"/>
      <c r="E69" s="7"/>
      <c r="F69" s="7"/>
      <c r="G69" s="8"/>
    </row>
    <row r="70" customFormat="false" ht="12.75" hidden="false" customHeight="false" outlineLevel="0" collapsed="false">
      <c r="B70" s="6"/>
      <c r="C70" s="7"/>
      <c r="D70" s="7"/>
      <c r="E70" s="7"/>
      <c r="F70" s="7"/>
      <c r="G70" s="8"/>
    </row>
    <row r="71" customFormat="false" ht="12.75" hidden="false" customHeight="false" outlineLevel="0" collapsed="false">
      <c r="B71" s="6"/>
      <c r="C71" s="7"/>
      <c r="D71" s="7"/>
      <c r="E71" s="7"/>
      <c r="F71" s="7"/>
      <c r="G71" s="8"/>
    </row>
    <row r="72" customFormat="false" ht="12.75" hidden="false" customHeight="false" outlineLevel="0" collapsed="false">
      <c r="B72" s="6"/>
      <c r="C72" s="7"/>
      <c r="D72" s="7"/>
      <c r="E72" s="7"/>
      <c r="F72" s="7"/>
      <c r="G72" s="8"/>
    </row>
    <row r="73" customFormat="false" ht="12.75" hidden="false" customHeight="false" outlineLevel="0" collapsed="false">
      <c r="B73" s="6"/>
      <c r="C73" s="7"/>
      <c r="D73" s="7"/>
      <c r="E73" s="7"/>
      <c r="F73" s="7"/>
      <c r="G73" s="8"/>
    </row>
    <row r="74" customFormat="false" ht="18" hidden="false" customHeight="false" outlineLevel="0" collapsed="false">
      <c r="B74" s="9" t="s">
        <v>37</v>
      </c>
      <c r="C74" s="7"/>
      <c r="D74" s="7"/>
      <c r="E74" s="7"/>
      <c r="F74" s="7"/>
      <c r="G74" s="8"/>
    </row>
    <row r="75" customFormat="false" ht="12.75" hidden="false" customHeight="false" outlineLevel="0" collapsed="false">
      <c r="B75" s="6"/>
      <c r="C75" s="7"/>
      <c r="D75" s="7"/>
      <c r="E75" s="7"/>
      <c r="F75" s="7"/>
      <c r="G75" s="8"/>
    </row>
    <row r="76" customFormat="false" ht="12.75" hidden="false" customHeight="false" outlineLevel="0" collapsed="false">
      <c r="B76" s="6"/>
      <c r="C76" s="7"/>
      <c r="D76" s="7"/>
      <c r="E76" s="7"/>
      <c r="F76" s="7"/>
      <c r="G76" s="8"/>
    </row>
    <row r="77" customFormat="false" ht="12.75" hidden="false" customHeight="false" outlineLevel="0" collapsed="false">
      <c r="B77" s="6"/>
      <c r="C77" s="7"/>
      <c r="D77" s="7"/>
      <c r="E77" s="7"/>
      <c r="F77" s="7"/>
      <c r="G77" s="8"/>
    </row>
    <row r="78" customFormat="false" ht="12.75" hidden="false" customHeight="false" outlineLevel="0" collapsed="false">
      <c r="B78" s="6"/>
      <c r="C78" s="7"/>
      <c r="D78" s="7"/>
      <c r="E78" s="7"/>
      <c r="F78" s="7"/>
      <c r="G78" s="8"/>
    </row>
    <row r="79" customFormat="false" ht="12.75" hidden="false" customHeight="false" outlineLevel="0" collapsed="false">
      <c r="B79" s="6"/>
      <c r="C79" s="7"/>
      <c r="D79" s="7"/>
      <c r="E79" s="7"/>
      <c r="F79" s="7"/>
      <c r="G79" s="8"/>
    </row>
    <row r="80" customFormat="false" ht="12.75" hidden="false" customHeight="false" outlineLevel="0" collapsed="false">
      <c r="B80" s="6"/>
      <c r="C80" s="7"/>
      <c r="D80" s="7"/>
      <c r="E80" s="7"/>
      <c r="F80" s="7"/>
      <c r="G80" s="8"/>
    </row>
    <row r="81" customFormat="false" ht="12.75" hidden="false" customHeight="false" outlineLevel="0" collapsed="false">
      <c r="B81" s="6"/>
      <c r="C81" s="7"/>
      <c r="D81" s="7"/>
      <c r="E81" s="7"/>
      <c r="F81" s="7"/>
      <c r="G81" s="8"/>
    </row>
    <row r="82" customFormat="false" ht="12.75" hidden="false" customHeight="false" outlineLevel="0" collapsed="false">
      <c r="B82" s="6"/>
      <c r="C82" s="7"/>
      <c r="D82" s="7"/>
      <c r="E82" s="7"/>
      <c r="F82" s="7"/>
      <c r="G82" s="8"/>
    </row>
    <row r="83" customFormat="false" ht="12.75" hidden="false" customHeight="false" outlineLevel="0" collapsed="false">
      <c r="B83" s="6"/>
      <c r="C83" s="7"/>
      <c r="D83" s="7"/>
      <c r="E83" s="7"/>
      <c r="F83" s="7"/>
      <c r="G83" s="8"/>
    </row>
    <row r="84" customFormat="false" ht="12.75" hidden="false" customHeight="false" outlineLevel="0" collapsed="false">
      <c r="B84" s="6"/>
      <c r="C84" s="7"/>
      <c r="D84" s="7"/>
      <c r="E84" s="7"/>
      <c r="F84" s="7"/>
      <c r="G84" s="8"/>
    </row>
    <row r="85" customFormat="false" ht="12.75" hidden="false" customHeight="false" outlineLevel="0" collapsed="false">
      <c r="B85" s="6"/>
      <c r="C85" s="7"/>
      <c r="D85" s="7"/>
      <c r="E85" s="7"/>
      <c r="F85" s="7"/>
      <c r="G85" s="8"/>
    </row>
    <row r="86" customFormat="false" ht="18" hidden="false" customHeight="false" outlineLevel="0" collapsed="false">
      <c r="B86" s="9" t="s">
        <v>38</v>
      </c>
      <c r="C86" s="7"/>
      <c r="D86" s="7"/>
      <c r="E86" s="7"/>
      <c r="F86" s="7"/>
      <c r="G86" s="8"/>
    </row>
    <row r="87" customFormat="false" ht="23.25" hidden="false" customHeight="true" outlineLevel="0" collapsed="false">
      <c r="B87" s="6"/>
      <c r="C87" s="7"/>
      <c r="D87" s="7"/>
      <c r="E87" s="7"/>
      <c r="F87" s="7"/>
      <c r="G87" s="8"/>
    </row>
    <row r="88" customFormat="false" ht="23.25" hidden="false" customHeight="true" outlineLevel="0" collapsed="false">
      <c r="B88" s="6"/>
      <c r="C88" s="7"/>
      <c r="D88" s="7"/>
      <c r="E88" s="7"/>
      <c r="F88" s="7"/>
      <c r="G88" s="8"/>
    </row>
    <row r="89" customFormat="false" ht="23.25" hidden="false" customHeight="true" outlineLevel="0" collapsed="false">
      <c r="B89" s="6"/>
      <c r="C89" s="7"/>
      <c r="D89" s="7"/>
      <c r="E89" s="7"/>
      <c r="F89" s="7"/>
      <c r="G89" s="8"/>
    </row>
    <row r="90" customFormat="false" ht="12.75" hidden="false" customHeight="false" outlineLevel="0" collapsed="false">
      <c r="B90" s="6"/>
      <c r="C90" s="7"/>
      <c r="D90" s="7"/>
      <c r="E90" s="7"/>
      <c r="F90" s="7"/>
      <c r="G90" s="8"/>
    </row>
    <row r="91" customFormat="false" ht="20.25" hidden="false" customHeight="true" outlineLevel="0" collapsed="false">
      <c r="B91" s="6"/>
      <c r="C91" s="7"/>
      <c r="D91" s="7"/>
      <c r="E91" s="7"/>
      <c r="F91" s="7"/>
      <c r="G91" s="8"/>
    </row>
    <row r="92" customFormat="false" ht="18.75" hidden="false" customHeight="true" outlineLevel="0" collapsed="false">
      <c r="B92" s="6"/>
      <c r="C92" s="7"/>
      <c r="D92" s="7"/>
      <c r="E92" s="7"/>
      <c r="F92" s="7"/>
      <c r="G92" s="8"/>
    </row>
    <row r="93" customFormat="false" ht="18" hidden="false" customHeight="false" outlineLevel="0" collapsed="false">
      <c r="B93" s="9" t="s">
        <v>39</v>
      </c>
      <c r="C93" s="7"/>
      <c r="D93" s="7"/>
      <c r="E93" s="7"/>
      <c r="F93" s="7"/>
      <c r="G93" s="8"/>
    </row>
    <row r="94" customFormat="false" ht="12.75" hidden="false" customHeight="false" outlineLevel="0" collapsed="false">
      <c r="B94" s="6"/>
      <c r="C94" s="7"/>
      <c r="D94" s="7"/>
      <c r="E94" s="7"/>
      <c r="F94" s="7"/>
      <c r="G94" s="8"/>
    </row>
    <row r="95" customFormat="false" ht="12.75" hidden="false" customHeight="false" outlineLevel="0" collapsed="false">
      <c r="B95" s="6"/>
      <c r="C95" s="7"/>
      <c r="D95" s="7"/>
      <c r="E95" s="7"/>
      <c r="F95" s="7"/>
      <c r="G95" s="8"/>
    </row>
    <row r="96" customFormat="false" ht="21" hidden="false" customHeight="true" outlineLevel="0" collapsed="false">
      <c r="B96" s="6"/>
      <c r="C96" s="7"/>
      <c r="D96" s="7"/>
      <c r="E96" s="7"/>
      <c r="F96" s="7"/>
      <c r="G96" s="8"/>
    </row>
    <row r="97" customFormat="false" ht="12.75" hidden="false" customHeight="false" outlineLevel="0" collapsed="false">
      <c r="B97" s="6"/>
      <c r="C97" s="7"/>
      <c r="D97" s="7"/>
      <c r="E97" s="7"/>
      <c r="F97" s="7"/>
      <c r="G97" s="8"/>
    </row>
    <row r="98" customFormat="false" ht="13.5" hidden="false" customHeight="false" outlineLevel="0" collapsed="false">
      <c r="B98" s="21"/>
      <c r="C98" s="22"/>
      <c r="D98" s="22"/>
      <c r="E98" s="22"/>
      <c r="F98" s="22"/>
      <c r="G98" s="23"/>
    </row>
    <row r="99" customFormat="false" ht="6.75" hidden="false" customHeight="true" outlineLevel="0" collapsed="false"/>
    <row r="100" customFormat="false" ht="12.75" hidden="false" customHeight="false" outlineLevel="0" collapsed="false">
      <c r="C100" s="24" t="s">
        <v>40</v>
      </c>
      <c r="D100" s="24"/>
      <c r="E100" s="24"/>
      <c r="F100" s="24"/>
    </row>
    <row r="101" customFormat="false" ht="12.75" hidden="false" customHeight="false" outlineLevel="0" collapsed="false">
      <c r="C101" s="25"/>
    </row>
    <row r="102" customFormat="false" ht="12.75" hidden="false" customHeight="false" outlineLevel="0" collapsed="false">
      <c r="C102" s="26"/>
    </row>
    <row r="103" customFormat="false" ht="12.75" hidden="false" customHeight="false" outlineLevel="0" collapsed="false">
      <c r="G103" s="27"/>
      <c r="H103" s="27"/>
      <c r="I103" s="27"/>
    </row>
    <row r="104" customFormat="false" ht="12.75" hidden="false" customHeight="false" outlineLevel="0" collapsed="false">
      <c r="H104" s="27"/>
      <c r="I104" s="27"/>
    </row>
    <row r="105" customFormat="false" ht="12.75" hidden="false" customHeight="false" outlineLevel="0" collapsed="false">
      <c r="H105" s="27"/>
      <c r="I105" s="27"/>
    </row>
    <row r="106" customFormat="false" ht="12.75" hidden="false" customHeight="false" outlineLevel="0" collapsed="false">
      <c r="H106" s="27"/>
      <c r="I106" s="27"/>
    </row>
    <row r="107" customFormat="false" ht="12.75" hidden="false" customHeight="false" outlineLevel="0" collapsed="false">
      <c r="H107" s="27"/>
      <c r="I107" s="27"/>
    </row>
    <row r="108" customFormat="false" ht="12.75" hidden="false" customHeight="false" outlineLevel="0" collapsed="false">
      <c r="H108" s="27"/>
      <c r="I108" s="27"/>
    </row>
    <row r="109" customFormat="false" ht="12.75" hidden="false" customHeight="false" outlineLevel="0" collapsed="false">
      <c r="H109" s="27"/>
      <c r="I109" s="27"/>
    </row>
    <row r="110" customFormat="false" ht="12.75" hidden="false" customHeight="false" outlineLevel="0" collapsed="false">
      <c r="H110" s="27"/>
      <c r="I110" s="27"/>
    </row>
    <row r="111" customFormat="false" ht="12.75" hidden="false" customHeight="false" outlineLevel="0" collapsed="false">
      <c r="H111" s="27"/>
      <c r="I111" s="27"/>
    </row>
    <row r="112" customFormat="false" ht="12.75" hidden="false" customHeight="false" outlineLevel="0" collapsed="false">
      <c r="H112" s="27"/>
      <c r="I112" s="27"/>
    </row>
  </sheetData>
  <sheetProtection sheet="true" password="cff3" objects="true" scenarios="true" formatCells="false"/>
  <mergeCells count="9">
    <mergeCell ref="B2:G2"/>
    <mergeCell ref="C10:F10"/>
    <mergeCell ref="C11:F11"/>
    <mergeCell ref="C12:F12"/>
    <mergeCell ref="C13:F13"/>
    <mergeCell ref="C14:F14"/>
    <mergeCell ref="C15:F15"/>
    <mergeCell ref="C16:F16"/>
    <mergeCell ref="C100:F100"/>
  </mergeCells>
  <hyperlinks>
    <hyperlink ref="C10" location="'User Guide'!A19" display="#User Guide.A19"/>
    <hyperlink ref="C11" location="'User Guide'!A32" display="#User Guide.A32"/>
    <hyperlink ref="C12" location="'User Guide'!A49" display="#User Guide.A49"/>
    <hyperlink ref="C13" location="'User Guide'!A64" display="#User Guide.A64"/>
    <hyperlink ref="C14" location="'User Guide'!A75" display="#User Guide.A75"/>
    <hyperlink ref="C15" location="'User Guide'!A87" display="#User Guide.A87"/>
    <hyperlink ref="C16" location="'User Guide'!A94" display="#User Guide.A94"/>
    <hyperlink ref="D20" location="Profile!A1" display="Profile"/>
    <hyperlink ref="D21" location="Initiatives!A1" display="Initiatives"/>
    <hyperlink ref="D22" location="Costs!A1" display="Costs"/>
    <hyperlink ref="D23" location="'IT Labor'!A1" display="IT Labor"/>
    <hyperlink ref="D24" location="'Direct Savings'!A1" display="Direct Savings"/>
    <hyperlink ref="D25" location="Productivity!A1" display="Productivity"/>
    <hyperlink ref="D26" location="Revenue!A1" display="Revenue"/>
    <hyperlink ref="D27" location="KPIs!A1" display="KPIs"/>
    <hyperlink ref="D28" location="ROI!A1" display="ROI"/>
    <hyperlink ref="C100" r:id="rId1" display="© Copyright, 2006-2008, Hall Consulting &amp; Research LLC, All Rights Reserved.  www.hallcr.com"/>
  </hyperlinks>
  <printOptions headings="false" gridLines="false" gridLinesSet="true" horizontalCentered="false" verticalCentered="false"/>
  <pageMargins left="0.7" right="0.7" top="0.75" bottom="0.75"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L&amp;F&amp;C&amp;A&amp;R&amp;P of &amp;N</oddFooter>
  </headerFooter>
  <rowBreaks count="2" manualBreakCount="2">
    <brk id="47" man="true" max="16383" min="0"/>
    <brk id="73"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2.13"/>
    <col collapsed="false" customWidth="true" hidden="false" outlineLevel="0" max="4" min="4" style="0" width="35.56"/>
    <col collapsed="false" customWidth="true" hidden="false" outlineLevel="0" max="5" min="5" style="0" width="11.7"/>
    <col collapsed="false" customWidth="true" hidden="false" outlineLevel="0" max="6" min="6" style="0" width="11.85"/>
    <col collapsed="false" customWidth="true" hidden="false" outlineLevel="0" max="7" min="7" style="0" width="10.13"/>
    <col collapsed="false" customWidth="true" hidden="false" outlineLevel="0" max="8" min="8" style="0" width="11.99"/>
    <col collapsed="false" customWidth="true" hidden="false" outlineLevel="0" max="9" min="9" style="0" width="11.13"/>
    <col collapsed="false" customWidth="true" hidden="false" outlineLevel="0" max="10" min="10" style="0" width="11.56"/>
    <col collapsed="false" customWidth="true" hidden="false" outlineLevel="0" max="12" min="11" style="0" width="11.85"/>
    <col collapsed="false" customWidth="true" hidden="false" outlineLevel="0" max="13" min="13" style="0" width="1.13"/>
  </cols>
  <sheetData>
    <row r="1" customFormat="false" ht="27" hidden="false" customHeight="false" outlineLevel="0" collapsed="false">
      <c r="A1" s="28" t="s">
        <v>32</v>
      </c>
      <c r="B1" s="28"/>
      <c r="C1" s="28"/>
    </row>
    <row r="2" customFormat="false" ht="18.75" hidden="false" customHeight="true" outlineLevel="0" collapsed="false"/>
    <row r="3" customFormat="false" ht="23.25" hidden="false" customHeight="false" outlineLevel="0" collapsed="false">
      <c r="A3" s="31" t="s">
        <v>700</v>
      </c>
      <c r="B3" s="31"/>
      <c r="C3" s="31"/>
    </row>
    <row r="4" customFormat="false" ht="31.5" hidden="false" customHeight="true" outlineLevel="0" collapsed="false">
      <c r="A4" s="57"/>
      <c r="B4" s="218"/>
      <c r="C4" s="219"/>
      <c r="D4" s="219"/>
      <c r="E4" s="219"/>
      <c r="F4" s="219"/>
      <c r="G4" s="219"/>
      <c r="H4" s="219"/>
      <c r="I4" s="219"/>
      <c r="J4" s="219"/>
      <c r="K4" s="219"/>
      <c r="L4" s="220"/>
    </row>
    <row r="5" customFormat="false" ht="12.75" hidden="false" customHeight="false" outlineLevel="0" collapsed="false">
      <c r="A5" s="57"/>
      <c r="B5" s="221"/>
      <c r="C5" s="57"/>
      <c r="D5" s="57"/>
      <c r="E5" s="57"/>
      <c r="F5" s="57"/>
      <c r="G5" s="57"/>
      <c r="H5" s="57"/>
      <c r="I5" s="57"/>
      <c r="J5" s="57"/>
      <c r="K5" s="57"/>
      <c r="L5" s="222"/>
    </row>
    <row r="6" customFormat="false" ht="25.5" hidden="false" customHeight="true" outlineLevel="0" collapsed="false">
      <c r="B6" s="221"/>
      <c r="C6" s="57"/>
      <c r="D6" s="57"/>
      <c r="E6" s="13" t="s">
        <v>331</v>
      </c>
      <c r="F6" s="13" t="s">
        <v>701</v>
      </c>
      <c r="G6" s="13"/>
      <c r="H6" s="57"/>
      <c r="I6" s="57"/>
      <c r="J6" s="57"/>
      <c r="K6" s="57"/>
      <c r="L6" s="222"/>
    </row>
    <row r="7" customFormat="false" ht="12.75" hidden="false" customHeight="false" outlineLevel="0" collapsed="false">
      <c r="B7" s="221"/>
      <c r="C7" s="57"/>
      <c r="D7" s="223" t="str">
        <f aca="false">"Costs ("&amp;Duration&amp;"-Yr)"</f>
        <v>Costs (3-Yr)</v>
      </c>
      <c r="E7" s="151" t="n">
        <f aca="false">G52</f>
        <v>1743.11514740013</v>
      </c>
      <c r="F7" s="151" t="n">
        <f aca="false">E7*PCs/1000</f>
        <v>8715.57573700067</v>
      </c>
      <c r="G7" s="151"/>
      <c r="H7" s="57"/>
      <c r="I7" s="57"/>
      <c r="J7" s="7"/>
      <c r="K7" s="57"/>
      <c r="L7" s="222"/>
    </row>
    <row r="8" customFormat="false" ht="12.75" hidden="false" customHeight="false" outlineLevel="0" collapsed="false">
      <c r="B8" s="221"/>
      <c r="C8" s="57"/>
      <c r="D8" s="223" t="str">
        <f aca="false">"Benefits ("&amp;Duration&amp;"-Yr)"</f>
        <v>Benefits (3-Yr)</v>
      </c>
      <c r="E8" s="151" t="n">
        <f aca="false">G63</f>
        <v>5339.47136594214</v>
      </c>
      <c r="F8" s="151" t="n">
        <f aca="false">E8*PCs/1000</f>
        <v>26697.3568297107</v>
      </c>
      <c r="G8" s="151"/>
      <c r="H8" s="57"/>
      <c r="I8" s="57"/>
      <c r="J8" s="7"/>
      <c r="K8" s="57"/>
      <c r="L8" s="222"/>
    </row>
    <row r="9" customFormat="false" ht="12.75" hidden="false" customHeight="false" outlineLevel="0" collapsed="false">
      <c r="B9" s="221"/>
      <c r="C9" s="57"/>
      <c r="D9" s="223" t="s">
        <v>702</v>
      </c>
      <c r="E9" s="151" t="n">
        <f aca="false">E8-E7</f>
        <v>3596.356218542</v>
      </c>
      <c r="F9" s="151" t="n">
        <f aca="false">E9*PCs/1000</f>
        <v>17981.78109271</v>
      </c>
      <c r="G9" s="151"/>
      <c r="H9" s="57"/>
      <c r="I9" s="57"/>
      <c r="J9" s="7"/>
      <c r="K9" s="57"/>
      <c r="L9" s="222"/>
    </row>
    <row r="10" customFormat="false" ht="12.75" hidden="false" customHeight="false" outlineLevel="0" collapsed="false">
      <c r="B10" s="221"/>
      <c r="C10" s="57"/>
      <c r="D10" s="223" t="s">
        <v>703</v>
      </c>
      <c r="E10" s="151" t="n">
        <f aca="false">L86</f>
        <v>2781.611968459</v>
      </c>
      <c r="F10" s="151" t="n">
        <f aca="false">E10*PCs/1000</f>
        <v>13908.059842295</v>
      </c>
      <c r="G10" s="151"/>
      <c r="H10" s="57"/>
      <c r="I10" s="57"/>
      <c r="J10" s="57"/>
      <c r="K10" s="57"/>
      <c r="L10" s="222"/>
    </row>
    <row r="11" customFormat="false" ht="25.5" hidden="false" customHeight="false" outlineLevel="0" collapsed="false">
      <c r="B11" s="221"/>
      <c r="C11" s="57"/>
      <c r="D11" s="223" t="s">
        <v>704</v>
      </c>
      <c r="E11" s="224" t="n">
        <f aca="false">E9/E7</f>
        <v>2.06317765289688</v>
      </c>
      <c r="F11" s="224"/>
      <c r="G11" s="224"/>
      <c r="H11" s="57"/>
      <c r="I11" s="57"/>
      <c r="J11" s="57"/>
      <c r="K11" s="57"/>
      <c r="L11" s="222"/>
    </row>
    <row r="12" customFormat="false" ht="12.75" hidden="false" customHeight="false" outlineLevel="0" collapsed="false">
      <c r="B12" s="221"/>
      <c r="C12" s="57"/>
      <c r="D12" s="223" t="s">
        <v>705</v>
      </c>
      <c r="E12" s="224" t="n">
        <f aca="false">IRR(E86:J86)</f>
        <v>1.2395613309851</v>
      </c>
      <c r="F12" s="224"/>
      <c r="G12" s="224"/>
      <c r="H12" s="57"/>
      <c r="I12" s="57"/>
      <c r="J12" s="57"/>
      <c r="K12" s="57"/>
      <c r="L12" s="222"/>
    </row>
    <row r="13" customFormat="false" ht="12.75" hidden="false" customHeight="false" outlineLevel="0" collapsed="false">
      <c r="B13" s="221"/>
      <c r="C13" s="57"/>
      <c r="D13" s="223" t="s">
        <v>706</v>
      </c>
      <c r="E13" s="225" t="str">
        <f aca="false">E88&amp;" Months"</f>
        <v>9 Months</v>
      </c>
      <c r="F13" s="225"/>
      <c r="G13" s="225"/>
      <c r="H13" s="57"/>
      <c r="I13" s="57"/>
      <c r="J13" s="57"/>
      <c r="K13" s="57"/>
      <c r="L13" s="222"/>
    </row>
    <row r="14" customFormat="false" ht="12.75" hidden="false" customHeight="false" outlineLevel="0" collapsed="false">
      <c r="B14" s="221"/>
      <c r="C14" s="57"/>
      <c r="D14" s="223" t="s">
        <v>707</v>
      </c>
      <c r="E14" s="225" t="n">
        <f aca="false">PCs</f>
        <v>5000</v>
      </c>
      <c r="F14" s="225"/>
      <c r="G14" s="225"/>
      <c r="H14" s="57"/>
      <c r="I14" s="57"/>
      <c r="J14" s="57"/>
      <c r="K14" s="57"/>
      <c r="L14" s="222"/>
    </row>
    <row r="15" customFormat="false" ht="12.75" hidden="false" customHeight="false" outlineLevel="0" collapsed="false">
      <c r="B15" s="221"/>
      <c r="C15" s="57"/>
      <c r="D15" s="57"/>
      <c r="E15" s="57"/>
      <c r="F15" s="57"/>
      <c r="G15" s="57"/>
      <c r="H15" s="57"/>
      <c r="I15" s="57"/>
      <c r="J15" s="57"/>
      <c r="K15" s="57"/>
      <c r="L15" s="222"/>
    </row>
    <row r="16" customFormat="false" ht="12.75" hidden="false" customHeight="false" outlineLevel="0" collapsed="false">
      <c r="B16" s="221"/>
      <c r="C16" s="57"/>
      <c r="D16" s="57"/>
      <c r="E16" s="57"/>
      <c r="F16" s="57"/>
      <c r="G16" s="57"/>
      <c r="H16" s="57"/>
      <c r="I16" s="57"/>
      <c r="J16" s="57"/>
      <c r="K16" s="57"/>
      <c r="L16" s="222"/>
    </row>
    <row r="17" customFormat="false" ht="12.75" hidden="false" customHeight="false" outlineLevel="0" collapsed="false">
      <c r="B17" s="221"/>
      <c r="C17" s="57"/>
      <c r="D17" s="226"/>
      <c r="E17" s="57"/>
      <c r="F17" s="57"/>
      <c r="G17" s="57"/>
      <c r="H17" s="57"/>
      <c r="I17" s="57"/>
      <c r="J17" s="57"/>
      <c r="K17" s="57"/>
      <c r="L17" s="222"/>
    </row>
    <row r="18" customFormat="false" ht="12.75" hidden="false" customHeight="true" outlineLevel="0" collapsed="false">
      <c r="B18" s="221"/>
      <c r="C18" s="57"/>
      <c r="D18" s="57"/>
      <c r="E18" s="227" t="s">
        <v>85</v>
      </c>
      <c r="F18" s="227"/>
      <c r="G18" s="227"/>
      <c r="H18" s="227" t="s">
        <v>708</v>
      </c>
      <c r="I18" s="227"/>
      <c r="J18" s="227"/>
      <c r="K18" s="57"/>
      <c r="L18" s="222"/>
    </row>
    <row r="19" customFormat="false" ht="25.5" hidden="false" customHeight="false" outlineLevel="0" collapsed="false">
      <c r="B19" s="221"/>
      <c r="C19" s="126"/>
      <c r="D19" s="57"/>
      <c r="E19" s="13" t="s">
        <v>272</v>
      </c>
      <c r="F19" s="13" t="s">
        <v>318</v>
      </c>
      <c r="G19" s="13" t="str">
        <f aca="false">Duration&amp;"-Year Total"</f>
        <v>3-Year Total</v>
      </c>
      <c r="H19" s="13" t="s">
        <v>272</v>
      </c>
      <c r="I19" s="13" t="s">
        <v>318</v>
      </c>
      <c r="J19" s="13" t="str">
        <f aca="false">Duration&amp;"-Year Total"</f>
        <v>3-Year Total</v>
      </c>
      <c r="K19" s="57"/>
      <c r="L19" s="222"/>
    </row>
    <row r="20" customFormat="false" ht="12.75" hidden="false" customHeight="false" outlineLevel="0" collapsed="false">
      <c r="B20" s="221"/>
      <c r="C20" s="57"/>
      <c r="D20" s="217" t="s">
        <v>13</v>
      </c>
      <c r="E20" s="228" t="n">
        <f aca="false">SUM(E117:E118,E121:E122,E125:E128,E131:E132)</f>
        <v>1242.01577352453</v>
      </c>
      <c r="F20" s="228" t="n">
        <f aca="false">SUM(F117:F118,F121:F122,F125:F128,F131:F132)</f>
        <v>167.033124625203</v>
      </c>
      <c r="G20" s="228" t="n">
        <f aca="false">E20+F20*Duration</f>
        <v>1743.11514740013</v>
      </c>
      <c r="H20" s="228" t="n">
        <f aca="false">SUM(H117:H118,H121:H122,H125:H128,H131:H132)</f>
        <v>6210.07886762263</v>
      </c>
      <c r="I20" s="228" t="n">
        <f aca="false">SUM(I117:I118,I121:I122,I125:I128,I131:I132)</f>
        <v>835.165623126014</v>
      </c>
      <c r="J20" s="228" t="n">
        <f aca="false">H20+I20*Duration</f>
        <v>8715.57573700067</v>
      </c>
      <c r="K20" s="57"/>
      <c r="L20" s="222"/>
    </row>
    <row r="21" customFormat="false" ht="12.75" hidden="false" customHeight="false" outlineLevel="0" collapsed="false">
      <c r="B21" s="221"/>
      <c r="C21" s="57"/>
      <c r="D21" s="217" t="s">
        <v>709</v>
      </c>
      <c r="E21" s="228" t="n">
        <f aca="false">SUM(E166:E170,E200:E205,E208:E210,E244:E248,E251:E254,E257:E262,E292:E298)</f>
        <v>75.16</v>
      </c>
      <c r="F21" s="228" t="n">
        <f aca="false">SUM(F166:F170,F200:F205,F208:F210,F244:F248,F251:F254,F257:F262,F292:F298)</f>
        <v>1754.77045531405</v>
      </c>
      <c r="G21" s="228" t="n">
        <f aca="false">E21+F21*Duration</f>
        <v>5339.47136594214</v>
      </c>
      <c r="H21" s="228" t="n">
        <f aca="false">SUM(H166:H170,H200:H205,H208:H210,H244:H248,H251:H254,H257:H262,H292:H298)</f>
        <v>375.8</v>
      </c>
      <c r="I21" s="228" t="n">
        <f aca="false">SUM(I166:I170,I200:I205,I208:I210,I244:I248,I251:I254,I257:I262,I292:I298)</f>
        <v>8773.85227657023</v>
      </c>
      <c r="J21" s="228" t="n">
        <f aca="false">H21+I21*Duration</f>
        <v>26697.3568297107</v>
      </c>
      <c r="K21" s="229"/>
      <c r="L21" s="230"/>
    </row>
    <row r="22" customFormat="false" ht="12.75" hidden="false" customHeight="false" outlineLevel="0" collapsed="false">
      <c r="B22" s="221"/>
      <c r="C22" s="57"/>
      <c r="D22" s="226"/>
      <c r="E22" s="57"/>
      <c r="F22" s="57"/>
      <c r="G22" s="57"/>
      <c r="H22" s="57"/>
      <c r="I22" s="57"/>
      <c r="J22" s="57"/>
      <c r="K22" s="57"/>
      <c r="L22" s="222"/>
    </row>
    <row r="23" customFormat="false" ht="12.75" hidden="false" customHeight="false" outlineLevel="0" collapsed="false">
      <c r="B23" s="221"/>
      <c r="C23" s="57"/>
      <c r="D23" s="226"/>
      <c r="E23" s="57"/>
      <c r="F23" s="57"/>
      <c r="G23" s="57"/>
      <c r="H23" s="57"/>
      <c r="I23" s="57"/>
      <c r="J23" s="57"/>
      <c r="K23" s="57"/>
      <c r="L23" s="222"/>
    </row>
    <row r="24" customFormat="false" ht="12.75" hidden="false" customHeight="false" outlineLevel="0" collapsed="false">
      <c r="B24" s="221"/>
      <c r="C24" s="57"/>
      <c r="D24" s="226"/>
      <c r="E24" s="57"/>
      <c r="F24" s="57"/>
      <c r="G24" s="57"/>
      <c r="H24" s="57"/>
      <c r="I24" s="57"/>
      <c r="J24" s="57"/>
      <c r="K24" s="57"/>
      <c r="L24" s="222"/>
    </row>
    <row r="25" customFormat="false" ht="12.75" hidden="false" customHeight="false" outlineLevel="0" collapsed="false">
      <c r="B25" s="221"/>
      <c r="C25" s="57"/>
      <c r="D25" s="226"/>
      <c r="E25" s="57"/>
      <c r="F25" s="57"/>
      <c r="G25" s="57"/>
      <c r="H25" s="57"/>
      <c r="I25" s="57"/>
      <c r="J25" s="57"/>
      <c r="K25" s="57"/>
      <c r="L25" s="222"/>
    </row>
    <row r="26" customFormat="false" ht="12.75" hidden="false" customHeight="false" outlineLevel="0" collapsed="false">
      <c r="B26" s="221"/>
      <c r="C26" s="57"/>
      <c r="D26" s="226"/>
      <c r="E26" s="57"/>
      <c r="F26" s="57"/>
      <c r="G26" s="57"/>
      <c r="H26" s="57"/>
      <c r="I26" s="57"/>
      <c r="J26" s="57"/>
      <c r="K26" s="57"/>
      <c r="L26" s="222"/>
    </row>
    <row r="27" customFormat="false" ht="12.75" hidden="false" customHeight="false" outlineLevel="0" collapsed="false">
      <c r="B27" s="221"/>
      <c r="C27" s="57"/>
      <c r="D27" s="226"/>
      <c r="E27" s="57"/>
      <c r="F27" s="57"/>
      <c r="G27" s="57"/>
      <c r="H27" s="57"/>
      <c r="I27" s="57"/>
      <c r="J27" s="57"/>
      <c r="K27" s="57"/>
      <c r="L27" s="222"/>
    </row>
    <row r="28" customFormat="false" ht="12.75" hidden="false" customHeight="false" outlineLevel="0" collapsed="false">
      <c r="B28" s="221"/>
      <c r="C28" s="57"/>
      <c r="D28" s="226"/>
      <c r="E28" s="57"/>
      <c r="F28" s="57"/>
      <c r="G28" s="57"/>
      <c r="H28" s="57"/>
      <c r="I28" s="57"/>
      <c r="J28" s="57"/>
      <c r="K28" s="57"/>
      <c r="L28" s="222"/>
    </row>
    <row r="29" customFormat="false" ht="12.75" hidden="false" customHeight="false" outlineLevel="0" collapsed="false">
      <c r="B29" s="221"/>
      <c r="C29" s="57"/>
      <c r="D29" s="226"/>
      <c r="E29" s="57"/>
      <c r="F29" s="57"/>
      <c r="G29" s="57"/>
      <c r="H29" s="57"/>
      <c r="I29" s="57"/>
      <c r="J29" s="57"/>
      <c r="K29" s="57"/>
      <c r="L29" s="222"/>
    </row>
    <row r="30" customFormat="false" ht="12.75" hidden="false" customHeight="false" outlineLevel="0" collapsed="false">
      <c r="B30" s="221"/>
      <c r="C30" s="57"/>
      <c r="D30" s="226"/>
      <c r="E30" s="57"/>
      <c r="F30" s="57"/>
      <c r="G30" s="57"/>
      <c r="H30" s="57"/>
      <c r="I30" s="57"/>
      <c r="J30" s="57"/>
      <c r="K30" s="57"/>
      <c r="L30" s="222"/>
    </row>
    <row r="31" customFormat="false" ht="12.75" hidden="false" customHeight="false" outlineLevel="0" collapsed="false">
      <c r="B31" s="221"/>
      <c r="C31" s="57"/>
      <c r="D31" s="226"/>
      <c r="E31" s="57"/>
      <c r="F31" s="57"/>
      <c r="G31" s="57"/>
      <c r="H31" s="57"/>
      <c r="I31" s="57"/>
      <c r="J31" s="57"/>
      <c r="K31" s="57"/>
      <c r="L31" s="222"/>
    </row>
    <row r="32" customFormat="false" ht="12.75" hidden="false" customHeight="false" outlineLevel="0" collapsed="false">
      <c r="B32" s="221"/>
      <c r="C32" s="57"/>
      <c r="D32" s="226"/>
      <c r="E32" s="57"/>
      <c r="F32" s="57"/>
      <c r="G32" s="57"/>
      <c r="H32" s="57"/>
      <c r="I32" s="57"/>
      <c r="J32" s="57"/>
      <c r="K32" s="57"/>
      <c r="L32" s="222"/>
    </row>
    <row r="33" customFormat="false" ht="12.75" hidden="false" customHeight="false" outlineLevel="0" collapsed="false">
      <c r="B33" s="221"/>
      <c r="C33" s="57"/>
      <c r="D33" s="226"/>
      <c r="E33" s="57"/>
      <c r="F33" s="57"/>
      <c r="G33" s="57"/>
      <c r="H33" s="57"/>
      <c r="I33" s="57"/>
      <c r="J33" s="57"/>
      <c r="K33" s="57"/>
      <c r="L33" s="222"/>
    </row>
    <row r="34" customFormat="false" ht="12.75" hidden="false" customHeight="false" outlineLevel="0" collapsed="false">
      <c r="B34" s="221"/>
      <c r="C34" s="57"/>
      <c r="D34" s="226"/>
      <c r="E34" s="57"/>
      <c r="F34" s="57"/>
      <c r="G34" s="57"/>
      <c r="H34" s="57"/>
      <c r="I34" s="57"/>
      <c r="J34" s="57"/>
      <c r="K34" s="57"/>
      <c r="L34" s="222"/>
    </row>
    <row r="35" customFormat="false" ht="12.75" hidden="false" customHeight="false" outlineLevel="0" collapsed="false">
      <c r="B35" s="221"/>
      <c r="C35" s="57"/>
      <c r="D35" s="226"/>
      <c r="E35" s="57"/>
      <c r="F35" s="57"/>
      <c r="G35" s="57"/>
      <c r="H35" s="57"/>
      <c r="I35" s="57"/>
      <c r="J35" s="57"/>
      <c r="K35" s="57"/>
      <c r="L35" s="222"/>
    </row>
    <row r="36" customFormat="false" ht="12.75" hidden="false" customHeight="false" outlineLevel="0" collapsed="false">
      <c r="B36" s="221"/>
      <c r="C36" s="57"/>
      <c r="D36" s="226"/>
      <c r="E36" s="57"/>
      <c r="F36" s="57"/>
      <c r="G36" s="57"/>
      <c r="H36" s="57"/>
      <c r="I36" s="57"/>
      <c r="J36" s="57"/>
      <c r="K36" s="57"/>
      <c r="L36" s="222"/>
    </row>
    <row r="37" customFormat="false" ht="12.75" hidden="false" customHeight="false" outlineLevel="0" collapsed="false">
      <c r="B37" s="221"/>
      <c r="C37" s="57"/>
      <c r="D37" s="226"/>
      <c r="E37" s="57"/>
      <c r="F37" s="57"/>
      <c r="G37" s="57"/>
      <c r="H37" s="57"/>
      <c r="I37" s="57"/>
      <c r="J37" s="57"/>
      <c r="K37" s="57"/>
      <c r="L37" s="222"/>
    </row>
    <row r="38" customFormat="false" ht="12.75" hidden="false" customHeight="false" outlineLevel="0" collapsed="false">
      <c r="B38" s="221"/>
      <c r="C38" s="57"/>
      <c r="D38" s="226"/>
      <c r="E38" s="57"/>
      <c r="F38" s="57"/>
      <c r="G38" s="57"/>
      <c r="H38" s="57"/>
      <c r="I38" s="57"/>
      <c r="J38" s="57"/>
      <c r="K38" s="57"/>
      <c r="L38" s="222"/>
    </row>
    <row r="39" customFormat="false" ht="12.75" hidden="false" customHeight="false" outlineLevel="0" collapsed="false">
      <c r="B39" s="221"/>
      <c r="C39" s="57"/>
      <c r="D39" s="226"/>
      <c r="E39" s="57"/>
      <c r="F39" s="57"/>
      <c r="G39" s="57"/>
      <c r="H39" s="57"/>
      <c r="I39" s="57"/>
      <c r="J39" s="57"/>
      <c r="K39" s="57"/>
      <c r="L39" s="222"/>
    </row>
    <row r="40" customFormat="false" ht="12.75" hidden="false" customHeight="false" outlineLevel="0" collapsed="false">
      <c r="B40" s="221"/>
      <c r="C40" s="57"/>
      <c r="D40" s="226"/>
      <c r="E40" s="57"/>
      <c r="F40" s="57"/>
      <c r="G40" s="57"/>
      <c r="H40" s="57"/>
      <c r="I40" s="57"/>
      <c r="J40" s="57"/>
      <c r="K40" s="57"/>
      <c r="L40" s="222"/>
    </row>
    <row r="41" customFormat="false" ht="12.75" hidden="false" customHeight="false" outlineLevel="0" collapsed="false">
      <c r="B41" s="221"/>
      <c r="C41" s="57"/>
      <c r="D41" s="226"/>
      <c r="E41" s="57"/>
      <c r="F41" s="57"/>
      <c r="G41" s="57"/>
      <c r="H41" s="57"/>
      <c r="I41" s="57"/>
      <c r="J41" s="57"/>
      <c r="K41" s="57"/>
      <c r="L41" s="222"/>
    </row>
    <row r="42" customFormat="false" ht="13.5" hidden="false" customHeight="false" outlineLevel="0" collapsed="false">
      <c r="B42" s="231"/>
      <c r="C42" s="232"/>
      <c r="D42" s="233"/>
      <c r="E42" s="232"/>
      <c r="F42" s="232"/>
      <c r="G42" s="232"/>
      <c r="H42" s="232"/>
      <c r="I42" s="232"/>
      <c r="J42" s="232"/>
      <c r="K42" s="232"/>
      <c r="L42" s="234"/>
    </row>
    <row r="43" customFormat="false" ht="6.75" hidden="false" customHeight="true" outlineLevel="0" collapsed="false">
      <c r="B43" s="94"/>
      <c r="C43" s="94"/>
      <c r="D43" s="235"/>
      <c r="E43" s="94"/>
      <c r="F43" s="94"/>
      <c r="G43" s="94"/>
      <c r="H43" s="94"/>
      <c r="I43" s="94"/>
      <c r="J43" s="94"/>
      <c r="K43" s="94"/>
      <c r="L43" s="94"/>
    </row>
    <row r="44" customFormat="false" ht="23.25" hidden="false" customHeight="false" outlineLevel="0" collapsed="false">
      <c r="A44" s="31" t="s">
        <v>710</v>
      </c>
      <c r="B44" s="31"/>
      <c r="C44" s="31"/>
    </row>
    <row r="45" customFormat="false" ht="38.25" hidden="false" customHeight="true" outlineLevel="0" collapsed="false">
      <c r="B45" s="37"/>
      <c r="C45" s="38"/>
      <c r="D45" s="38"/>
      <c r="E45" s="38"/>
      <c r="F45" s="38"/>
      <c r="G45" s="38"/>
      <c r="H45" s="38"/>
      <c r="I45" s="38"/>
      <c r="J45" s="38"/>
      <c r="K45" s="38"/>
      <c r="L45" s="36"/>
    </row>
    <row r="46" customFormat="false" ht="12.75" hidden="false" customHeight="true" outlineLevel="0" collapsed="false">
      <c r="B46" s="39"/>
      <c r="C46" s="57"/>
      <c r="D46" s="57"/>
      <c r="E46" s="227" t="str">
        <f aca="false">E$114</f>
        <v>Costs ($ per PC)</v>
      </c>
      <c r="F46" s="227"/>
      <c r="G46" s="227"/>
      <c r="H46" s="227" t="str">
        <f aca="false">H$114</f>
        <v>Costs ($000)</v>
      </c>
      <c r="I46" s="227"/>
      <c r="J46" s="227"/>
      <c r="K46" s="57"/>
      <c r="L46" s="42"/>
    </row>
    <row r="47" customFormat="false" ht="25.5" hidden="false" customHeight="false" outlineLevel="0" collapsed="false">
      <c r="B47" s="39"/>
      <c r="C47" s="126"/>
      <c r="D47" s="57"/>
      <c r="E47" s="13" t="s">
        <v>272</v>
      </c>
      <c r="F47" s="13" t="s">
        <v>318</v>
      </c>
      <c r="G47" s="13" t="str">
        <f aca="false">Duration&amp;"-Year Total"</f>
        <v>3-Year Total</v>
      </c>
      <c r="H47" s="13" t="s">
        <v>272</v>
      </c>
      <c r="I47" s="13" t="s">
        <v>318</v>
      </c>
      <c r="J47" s="13" t="str">
        <f aca="false">Duration&amp;"-Year Total"</f>
        <v>3-Year Total</v>
      </c>
      <c r="K47" s="57"/>
      <c r="L47" s="42"/>
    </row>
    <row r="48" customFormat="false" ht="12.75" hidden="false" customHeight="false" outlineLevel="0" collapsed="false">
      <c r="B48" s="39"/>
      <c r="C48" s="57"/>
      <c r="D48" s="217" t="str">
        <f aca="false">C116</f>
        <v>Hardware </v>
      </c>
      <c r="E48" s="228" t="n">
        <f aca="false">E119</f>
        <v>606</v>
      </c>
      <c r="F48" s="228" t="n">
        <f aca="false">F119</f>
        <v>90.9</v>
      </c>
      <c r="G48" s="228" t="n">
        <f aca="false">G119</f>
        <v>878.7</v>
      </c>
      <c r="H48" s="228" t="n">
        <f aca="false">H119</f>
        <v>3030</v>
      </c>
      <c r="I48" s="228" t="n">
        <f aca="false">I119</f>
        <v>454.5</v>
      </c>
      <c r="J48" s="228" t="n">
        <f aca="false">J119</f>
        <v>4393.5</v>
      </c>
      <c r="K48" s="57"/>
      <c r="L48" s="42"/>
    </row>
    <row r="49" customFormat="false" ht="12.75" hidden="false" customHeight="false" outlineLevel="0" collapsed="false">
      <c r="B49" s="39"/>
      <c r="C49" s="57"/>
      <c r="D49" s="217" t="str">
        <f aca="false">C120</f>
        <v>Software</v>
      </c>
      <c r="E49" s="228" t="n">
        <f aca="false">E123</f>
        <v>149.666666666667</v>
      </c>
      <c r="F49" s="228" t="n">
        <f aca="false">F123</f>
        <v>34.4233333333333</v>
      </c>
      <c r="G49" s="228" t="n">
        <f aca="false">G123</f>
        <v>252.936666666667</v>
      </c>
      <c r="H49" s="228" t="n">
        <f aca="false">H123</f>
        <v>748.333333333333</v>
      </c>
      <c r="I49" s="228" t="n">
        <f aca="false">I123</f>
        <v>172.116666666667</v>
      </c>
      <c r="J49" s="228" t="n">
        <f aca="false">J123</f>
        <v>1264.68333333333</v>
      </c>
      <c r="K49" s="57"/>
      <c r="L49" s="42"/>
    </row>
    <row r="50" customFormat="false" ht="12.75" hidden="false" customHeight="false" outlineLevel="0" collapsed="false">
      <c r="B50" s="39"/>
      <c r="C50" s="57"/>
      <c r="D50" s="217" t="str">
        <f aca="false">C124</f>
        <v>IT Labor, Services, &amp; Training</v>
      </c>
      <c r="E50" s="228" t="n">
        <f aca="false">E129</f>
        <v>213.487050008174</v>
      </c>
      <c r="F50" s="228" t="n">
        <f aca="false">F129</f>
        <v>18.1720612987832</v>
      </c>
      <c r="G50" s="228" t="n">
        <f aca="false">G129</f>
        <v>268.003233904524</v>
      </c>
      <c r="H50" s="228" t="n">
        <f aca="false">H129</f>
        <v>1067.43525004087</v>
      </c>
      <c r="I50" s="228" t="n">
        <f aca="false">I129</f>
        <v>90.8603064939161</v>
      </c>
      <c r="J50" s="228" t="n">
        <f aca="false">J129</f>
        <v>1340.01616952262</v>
      </c>
      <c r="K50" s="57"/>
      <c r="L50" s="42"/>
    </row>
    <row r="51" customFormat="false" ht="13.5" hidden="false" customHeight="false" outlineLevel="0" collapsed="false">
      <c r="B51" s="39"/>
      <c r="C51" s="57"/>
      <c r="D51" s="217" t="str">
        <f aca="false">C130</f>
        <v>End-User Labor &amp; Training</v>
      </c>
      <c r="E51" s="228" t="n">
        <f aca="false">E133</f>
        <v>272.862056849685</v>
      </c>
      <c r="F51" s="228" t="n">
        <f aca="false">F133</f>
        <v>23.5377299930863</v>
      </c>
      <c r="G51" s="228" t="n">
        <f aca="false">G133</f>
        <v>343.475246828944</v>
      </c>
      <c r="H51" s="228" t="n">
        <f aca="false">H133</f>
        <v>1364.31028424842</v>
      </c>
      <c r="I51" s="228" t="n">
        <f aca="false">I133</f>
        <v>117.688649965431</v>
      </c>
      <c r="J51" s="228" t="n">
        <f aca="false">J133</f>
        <v>1717.37623414472</v>
      </c>
      <c r="K51" s="57"/>
      <c r="L51" s="42"/>
    </row>
    <row r="52" customFormat="false" ht="13.5" hidden="false" customHeight="false" outlineLevel="0" collapsed="false">
      <c r="B52" s="39"/>
      <c r="C52" s="57"/>
      <c r="D52" s="236" t="s">
        <v>251</v>
      </c>
      <c r="E52" s="237" t="n">
        <f aca="false">SUM(E48:E51)</f>
        <v>1242.01577352453</v>
      </c>
      <c r="F52" s="237" t="n">
        <f aca="false">SUM(F48:F51)</f>
        <v>167.033124625203</v>
      </c>
      <c r="G52" s="237" t="n">
        <f aca="false">SUM(G48:G51)</f>
        <v>1743.11514740013</v>
      </c>
      <c r="H52" s="237" t="n">
        <f aca="false">SUM(H48:H51)</f>
        <v>6210.07886762263</v>
      </c>
      <c r="I52" s="237" t="n">
        <f aca="false">SUM(I48:I51)</f>
        <v>835.165623126014</v>
      </c>
      <c r="J52" s="237" t="n">
        <f aca="false">SUM(J48:J51)</f>
        <v>8715.57573700067</v>
      </c>
      <c r="K52" s="57"/>
      <c r="L52" s="42"/>
    </row>
    <row r="53" customFormat="false" ht="13.5" hidden="false" customHeight="false" outlineLevel="0" collapsed="false">
      <c r="B53" s="67"/>
      <c r="C53" s="91"/>
      <c r="D53" s="91"/>
      <c r="E53" s="91"/>
      <c r="F53" s="91"/>
      <c r="G53" s="91"/>
      <c r="H53" s="91"/>
      <c r="I53" s="91"/>
      <c r="J53" s="91"/>
      <c r="K53" s="91"/>
      <c r="L53" s="69"/>
    </row>
    <row r="54" customFormat="false" ht="6.75" hidden="false" customHeight="true" outlineLevel="0" collapsed="false">
      <c r="B54" s="94"/>
      <c r="C54" s="94"/>
      <c r="D54" s="94"/>
      <c r="E54" s="94"/>
      <c r="F54" s="94"/>
      <c r="G54" s="94"/>
      <c r="H54" s="94"/>
      <c r="I54" s="94"/>
      <c r="J54" s="94"/>
      <c r="K54" s="94"/>
      <c r="L54" s="94"/>
    </row>
    <row r="55" customFormat="false" ht="23.25" hidden="false" customHeight="false" outlineLevel="0" collapsed="false">
      <c r="A55" s="31" t="s">
        <v>711</v>
      </c>
      <c r="B55" s="31"/>
      <c r="C55" s="31"/>
    </row>
    <row r="56" customFormat="false" ht="39.75" hidden="false" customHeight="true" outlineLevel="0" collapsed="false">
      <c r="A56" s="57"/>
      <c r="B56" s="37"/>
      <c r="C56" s="38"/>
      <c r="D56" s="38"/>
      <c r="E56" s="38"/>
      <c r="F56" s="38"/>
      <c r="G56" s="38"/>
      <c r="H56" s="38"/>
      <c r="I56" s="38"/>
      <c r="J56" s="38"/>
      <c r="K56" s="38"/>
      <c r="L56" s="36"/>
    </row>
    <row r="57" customFormat="false" ht="12.75" hidden="false" customHeight="true" outlineLevel="0" collapsed="false">
      <c r="B57" s="39"/>
      <c r="C57" s="57"/>
      <c r="D57" s="57"/>
      <c r="E57" s="227" t="s">
        <v>712</v>
      </c>
      <c r="F57" s="227"/>
      <c r="G57" s="227"/>
      <c r="H57" s="227" t="s">
        <v>713</v>
      </c>
      <c r="I57" s="227"/>
      <c r="J57" s="227"/>
      <c r="K57" s="57"/>
      <c r="L57" s="42"/>
    </row>
    <row r="58" customFormat="false" ht="25.5" hidden="false" customHeight="false" outlineLevel="0" collapsed="false">
      <c r="B58" s="81" t="s">
        <v>714</v>
      </c>
      <c r="C58" s="57"/>
      <c r="D58" s="57"/>
      <c r="E58" s="13" t="s">
        <v>272</v>
      </c>
      <c r="F58" s="13" t="s">
        <v>318</v>
      </c>
      <c r="G58" s="13" t="str">
        <f aca="false">Duration&amp;"-Year Total"</f>
        <v>3-Year Total</v>
      </c>
      <c r="H58" s="13" t="s">
        <v>272</v>
      </c>
      <c r="I58" s="13" t="s">
        <v>318</v>
      </c>
      <c r="J58" s="13" t="str">
        <f aca="false">Duration&amp;"-Year Total"</f>
        <v>3-Year Total</v>
      </c>
      <c r="K58" s="57"/>
      <c r="L58" s="42"/>
    </row>
    <row r="59" customFormat="false" ht="12.75" hidden="false" customHeight="false" outlineLevel="0" collapsed="false">
      <c r="B59" s="39"/>
      <c r="C59" s="57"/>
      <c r="D59" s="217" t="str">
        <f aca="false">B163</f>
        <v>IT Labor/Services TCO Savings</v>
      </c>
      <c r="E59" s="228" t="n">
        <f aca="false">E171</f>
        <v>0</v>
      </c>
      <c r="F59" s="228" t="n">
        <f aca="false">F171</f>
        <v>750.909416702984</v>
      </c>
      <c r="G59" s="228" t="n">
        <f aca="false">G171</f>
        <v>2252.72825010895</v>
      </c>
      <c r="H59" s="228" t="n">
        <f aca="false">H171</f>
        <v>0</v>
      </c>
      <c r="I59" s="228" t="n">
        <f aca="false">I171</f>
        <v>3754.54708351492</v>
      </c>
      <c r="J59" s="228" t="n">
        <f aca="false">J171</f>
        <v>11263.6412505448</v>
      </c>
      <c r="K59" s="57"/>
      <c r="L59" s="42"/>
    </row>
    <row r="60" customFormat="false" ht="12.75" hidden="false" customHeight="false" outlineLevel="0" collapsed="false">
      <c r="B60" s="39"/>
      <c r="C60" s="57"/>
      <c r="D60" s="217" t="str">
        <f aca="false">B196</f>
        <v>Other Direct Cost Savings</v>
      </c>
      <c r="E60" s="228" t="n">
        <f aca="false">E206+E211</f>
        <v>75.16</v>
      </c>
      <c r="F60" s="228" t="n">
        <f aca="false">F206+F211</f>
        <v>108.332473275371</v>
      </c>
      <c r="G60" s="228" t="n">
        <f aca="false">G206+G211</f>
        <v>400.157419826112</v>
      </c>
      <c r="H60" s="228" t="n">
        <f aca="false">H206+H211</f>
        <v>375.8</v>
      </c>
      <c r="I60" s="228" t="n">
        <f aca="false">I206+I211</f>
        <v>541.662366376854</v>
      </c>
      <c r="J60" s="228" t="n">
        <f aca="false">J206+J211</f>
        <v>2000.78709913056</v>
      </c>
      <c r="K60" s="57"/>
      <c r="L60" s="42"/>
    </row>
    <row r="61" customFormat="false" ht="12.75" hidden="false" customHeight="false" outlineLevel="0" collapsed="false">
      <c r="B61" s="39"/>
      <c r="C61" s="57"/>
      <c r="D61" s="217" t="str">
        <f aca="false">B240</f>
        <v>User Productivity Benefits</v>
      </c>
      <c r="E61" s="228" t="n">
        <f aca="false">E249+E255+E263</f>
        <v>0</v>
      </c>
      <c r="F61" s="228" t="n">
        <f aca="false">F249+F255+F263</f>
        <v>538.821678961838</v>
      </c>
      <c r="G61" s="228" t="n">
        <f aca="false">G249+G255+G263</f>
        <v>1616.46503688552</v>
      </c>
      <c r="H61" s="228" t="n">
        <f aca="false">H249+H255+H263</f>
        <v>0</v>
      </c>
      <c r="I61" s="228" t="n">
        <f aca="false">I249+I255+I263</f>
        <v>2694.10839480919</v>
      </c>
      <c r="J61" s="228" t="n">
        <f aca="false">J249+J255+J263</f>
        <v>8082.32518442758</v>
      </c>
      <c r="K61" s="57"/>
      <c r="L61" s="42"/>
    </row>
    <row r="62" customFormat="false" ht="13.5" hidden="false" customHeight="false" outlineLevel="0" collapsed="false">
      <c r="B62" s="39"/>
      <c r="C62" s="57"/>
      <c r="D62" s="217" t="str">
        <f aca="false">B289</f>
        <v>Revenue Growth</v>
      </c>
      <c r="E62" s="228" t="n">
        <f aca="false">E299</f>
        <v>0</v>
      </c>
      <c r="F62" s="228" t="n">
        <f aca="false">F299</f>
        <v>356.706886373852</v>
      </c>
      <c r="G62" s="228" t="n">
        <f aca="false">G299</f>
        <v>1070.12065912156</v>
      </c>
      <c r="H62" s="228" t="n">
        <f aca="false">H299</f>
        <v>0</v>
      </c>
      <c r="I62" s="228" t="n">
        <f aca="false">I299</f>
        <v>1783.53443186926</v>
      </c>
      <c r="J62" s="228" t="n">
        <f aca="false">J299</f>
        <v>5350.60329560779</v>
      </c>
      <c r="K62" s="57"/>
      <c r="L62" s="42"/>
    </row>
    <row r="63" customFormat="false" ht="13.5" hidden="false" customHeight="false" outlineLevel="0" collapsed="false">
      <c r="B63" s="39"/>
      <c r="C63" s="57"/>
      <c r="D63" s="236" t="s">
        <v>251</v>
      </c>
      <c r="E63" s="237" t="n">
        <f aca="false">SUM(E59:E62)</f>
        <v>75.16</v>
      </c>
      <c r="F63" s="237" t="n">
        <f aca="false">SUM(F59:F62)</f>
        <v>1754.77045531405</v>
      </c>
      <c r="G63" s="237" t="n">
        <f aca="false">SUM(G59:G62)</f>
        <v>5339.47136594214</v>
      </c>
      <c r="H63" s="237" t="n">
        <f aca="false">SUM(H59:H62)</f>
        <v>375.8</v>
      </c>
      <c r="I63" s="237" t="n">
        <f aca="false">SUM(I59:I62)</f>
        <v>8773.85227657023</v>
      </c>
      <c r="J63" s="237" t="n">
        <f aca="false">SUM(J59:J62)</f>
        <v>26697.3568297107</v>
      </c>
      <c r="K63" s="57"/>
      <c r="L63" s="42"/>
    </row>
    <row r="64" customFormat="false" ht="12.75" hidden="false" customHeight="false" outlineLevel="0" collapsed="false">
      <c r="B64" s="39"/>
      <c r="C64" s="57"/>
      <c r="D64" s="57"/>
      <c r="E64" s="72"/>
      <c r="F64" s="72"/>
      <c r="G64" s="72"/>
      <c r="H64" s="72"/>
      <c r="I64" s="72"/>
      <c r="J64" s="72"/>
      <c r="K64" s="57"/>
      <c r="L64" s="42"/>
    </row>
    <row r="65" customFormat="false" ht="15" hidden="false" customHeight="false" outlineLevel="0" collapsed="false">
      <c r="B65" s="81" t="s">
        <v>715</v>
      </c>
      <c r="C65" s="57"/>
      <c r="D65" s="57"/>
      <c r="E65" s="72"/>
      <c r="F65" s="72"/>
      <c r="G65" s="72"/>
      <c r="H65" s="72"/>
      <c r="I65" s="72"/>
      <c r="J65" s="72"/>
      <c r="K65" s="57"/>
      <c r="L65" s="42"/>
    </row>
    <row r="66" customFormat="false" ht="14.25" hidden="false" customHeight="false" outlineLevel="0" collapsed="false">
      <c r="B66" s="39"/>
      <c r="C66" s="82" t="str">
        <f aca="false">B163</f>
        <v>IT Labor/Services TCO Savings</v>
      </c>
      <c r="D66" s="57"/>
      <c r="E66" s="228" t="n">
        <f aca="false">E171</f>
        <v>0</v>
      </c>
      <c r="F66" s="228" t="n">
        <f aca="false">F171</f>
        <v>750.909416702984</v>
      </c>
      <c r="G66" s="228" t="n">
        <f aca="false">G171</f>
        <v>2252.72825010895</v>
      </c>
      <c r="H66" s="228" t="n">
        <f aca="false">H171</f>
        <v>0</v>
      </c>
      <c r="I66" s="228" t="n">
        <f aca="false">I171</f>
        <v>3754.54708351492</v>
      </c>
      <c r="J66" s="228" t="n">
        <f aca="false">J171</f>
        <v>11263.6412505448</v>
      </c>
      <c r="K66" s="57"/>
      <c r="L66" s="42"/>
    </row>
    <row r="67" customFormat="false" ht="14.25" hidden="false" customHeight="false" outlineLevel="0" collapsed="false">
      <c r="B67" s="39"/>
      <c r="C67" s="82" t="str">
        <f aca="false">B196</f>
        <v>Other Direct Cost Savings</v>
      </c>
      <c r="D67" s="57"/>
      <c r="E67" s="72"/>
      <c r="F67" s="72"/>
      <c r="G67" s="72"/>
      <c r="H67" s="72"/>
      <c r="I67" s="72"/>
      <c r="J67" s="72"/>
      <c r="K67" s="57"/>
      <c r="L67" s="42"/>
    </row>
    <row r="68" customFormat="false" ht="12.75" hidden="false" customHeight="false" outlineLevel="0" collapsed="false">
      <c r="B68" s="39"/>
      <c r="C68" s="57"/>
      <c r="D68" s="217" t="str">
        <f aca="false">C199</f>
        <v>IT Savings</v>
      </c>
      <c r="E68" s="228" t="n">
        <f aca="false">E206</f>
        <v>75.16</v>
      </c>
      <c r="F68" s="228" t="n">
        <f aca="false">F206</f>
        <v>93.6614</v>
      </c>
      <c r="G68" s="228" t="n">
        <f aca="false">G206</f>
        <v>356.1442</v>
      </c>
      <c r="H68" s="228" t="n">
        <f aca="false">H206</f>
        <v>375.8</v>
      </c>
      <c r="I68" s="228" t="n">
        <f aca="false">I206</f>
        <v>468.307</v>
      </c>
      <c r="J68" s="228" t="n">
        <f aca="false">J206</f>
        <v>1780.721</v>
      </c>
      <c r="K68" s="57"/>
      <c r="L68" s="42"/>
    </row>
    <row r="69" customFormat="false" ht="13.5" hidden="false" customHeight="false" outlineLevel="0" collapsed="false">
      <c r="B69" s="39"/>
      <c r="C69" s="57"/>
      <c r="D69" s="217" t="str">
        <f aca="false">C207</f>
        <v>Business Savings</v>
      </c>
      <c r="E69" s="228" t="n">
        <f aca="false">E211</f>
        <v>0</v>
      </c>
      <c r="F69" s="228" t="n">
        <f aca="false">F211</f>
        <v>14.6710732753708</v>
      </c>
      <c r="G69" s="228" t="n">
        <f aca="false">G211</f>
        <v>44.0132198261123</v>
      </c>
      <c r="H69" s="228" t="n">
        <f aca="false">H211</f>
        <v>0</v>
      </c>
      <c r="I69" s="228" t="n">
        <f aca="false">I211</f>
        <v>73.3553663768539</v>
      </c>
      <c r="J69" s="228" t="n">
        <f aca="false">J211</f>
        <v>220.066099130562</v>
      </c>
      <c r="K69" s="57"/>
      <c r="L69" s="42"/>
    </row>
    <row r="70" customFormat="false" ht="13.5" hidden="false" customHeight="false" outlineLevel="0" collapsed="false">
      <c r="B70" s="39"/>
      <c r="C70" s="57"/>
      <c r="D70" s="223" t="s">
        <v>251</v>
      </c>
      <c r="E70" s="237" t="n">
        <f aca="false">SUM(E68:E69)</f>
        <v>75.16</v>
      </c>
      <c r="F70" s="237" t="n">
        <f aca="false">SUM(F68:F69)</f>
        <v>108.332473275371</v>
      </c>
      <c r="G70" s="237" t="n">
        <f aca="false">SUM(G68:G69)</f>
        <v>400.157419826112</v>
      </c>
      <c r="H70" s="237" t="n">
        <f aca="false">SUM(H68:H69)</f>
        <v>375.8</v>
      </c>
      <c r="I70" s="237" t="n">
        <f aca="false">SUM(I68:I69)</f>
        <v>541.662366376854</v>
      </c>
      <c r="J70" s="237" t="n">
        <f aca="false">SUM(J68:J69)</f>
        <v>2000.78709913056</v>
      </c>
      <c r="K70" s="57"/>
      <c r="L70" s="42"/>
    </row>
    <row r="71" customFormat="false" ht="14.25" hidden="false" customHeight="false" outlineLevel="0" collapsed="false">
      <c r="B71" s="39"/>
      <c r="C71" s="82" t="str">
        <f aca="false">B240</f>
        <v>User Productivity Benefits</v>
      </c>
      <c r="D71" s="57"/>
      <c r="E71" s="72"/>
      <c r="F71" s="72"/>
      <c r="G71" s="72"/>
      <c r="H71" s="72"/>
      <c r="I71" s="72"/>
      <c r="J71" s="72"/>
      <c r="K71" s="57"/>
      <c r="L71" s="42"/>
    </row>
    <row r="72" customFormat="false" ht="12.75" hidden="false" customHeight="false" outlineLevel="0" collapsed="false">
      <c r="B72" s="39"/>
      <c r="C72" s="57"/>
      <c r="D72" s="217" t="str">
        <f aca="false">C243</f>
        <v>Individual Computing</v>
      </c>
      <c r="E72" s="228" t="n">
        <f aca="false">E249</f>
        <v>0</v>
      </c>
      <c r="F72" s="228" t="n">
        <f aca="false">F249</f>
        <v>274.309458871518</v>
      </c>
      <c r="G72" s="228" t="n">
        <f aca="false">G249</f>
        <v>822.928376614553</v>
      </c>
      <c r="H72" s="228" t="n">
        <f aca="false">H249</f>
        <v>0</v>
      </c>
      <c r="I72" s="228" t="n">
        <f aca="false">I249</f>
        <v>1371.54729435759</v>
      </c>
      <c r="J72" s="228" t="n">
        <f aca="false">J249</f>
        <v>4114.64188307276</v>
      </c>
      <c r="K72" s="57"/>
      <c r="L72" s="42"/>
    </row>
    <row r="73" customFormat="false" ht="12.75" hidden="false" customHeight="false" outlineLevel="0" collapsed="false">
      <c r="B73" s="39"/>
      <c r="C73" s="57"/>
      <c r="D73" s="217" t="str">
        <f aca="false">C250</f>
        <v>Collaborative Computing</v>
      </c>
      <c r="E73" s="228" t="n">
        <f aca="false">E255</f>
        <v>0</v>
      </c>
      <c r="F73" s="228" t="n">
        <f aca="false">F255</f>
        <v>0</v>
      </c>
      <c r="G73" s="228" t="n">
        <f aca="false">G255</f>
        <v>0</v>
      </c>
      <c r="H73" s="228" t="n">
        <f aca="false">H255</f>
        <v>0</v>
      </c>
      <c r="I73" s="228" t="n">
        <f aca="false">I255</f>
        <v>0</v>
      </c>
      <c r="J73" s="228" t="n">
        <f aca="false">J255</f>
        <v>0</v>
      </c>
      <c r="K73" s="57"/>
      <c r="L73" s="42"/>
    </row>
    <row r="74" customFormat="false" ht="13.5" hidden="false" customHeight="false" outlineLevel="0" collapsed="false">
      <c r="B74" s="39"/>
      <c r="C74" s="57"/>
      <c r="D74" s="217" t="str">
        <f aca="false">C256</f>
        <v>PC Systems Management</v>
      </c>
      <c r="E74" s="228" t="n">
        <f aca="false">E263</f>
        <v>0</v>
      </c>
      <c r="F74" s="228" t="n">
        <f aca="false">F263</f>
        <v>264.512220090321</v>
      </c>
      <c r="G74" s="228" t="n">
        <f aca="false">G263</f>
        <v>793.536660270963</v>
      </c>
      <c r="H74" s="228" t="n">
        <f aca="false">H263</f>
        <v>0</v>
      </c>
      <c r="I74" s="228" t="n">
        <f aca="false">I263</f>
        <v>1322.5611004516</v>
      </c>
      <c r="J74" s="228" t="n">
        <f aca="false">J263</f>
        <v>3967.68330135481</v>
      </c>
      <c r="K74" s="57"/>
      <c r="L74" s="42"/>
    </row>
    <row r="75" customFormat="false" ht="13.5" hidden="false" customHeight="false" outlineLevel="0" collapsed="false">
      <c r="B75" s="39"/>
      <c r="C75" s="57"/>
      <c r="D75" s="223" t="s">
        <v>251</v>
      </c>
      <c r="E75" s="237" t="n">
        <f aca="false">SUM(E72:E74)</f>
        <v>0</v>
      </c>
      <c r="F75" s="237" t="n">
        <f aca="false">SUM(F72:F74)</f>
        <v>538.821678961838</v>
      </c>
      <c r="G75" s="237" t="n">
        <f aca="false">SUM(G72:G74)</f>
        <v>1616.46503688552</v>
      </c>
      <c r="H75" s="237" t="n">
        <f aca="false">SUM(H72:H74)</f>
        <v>0</v>
      </c>
      <c r="I75" s="237" t="n">
        <f aca="false">SUM(I72:I74)</f>
        <v>2694.10839480919</v>
      </c>
      <c r="J75" s="237" t="n">
        <f aca="false">SUM(J72:J74)</f>
        <v>8082.32518442758</v>
      </c>
      <c r="K75" s="57"/>
      <c r="L75" s="42"/>
    </row>
    <row r="76" customFormat="false" ht="15" hidden="false" customHeight="false" outlineLevel="0" collapsed="false">
      <c r="B76" s="39"/>
      <c r="C76" s="82" t="str">
        <f aca="false">B289</f>
        <v>Revenue Growth</v>
      </c>
      <c r="D76" s="57"/>
      <c r="E76" s="228" t="n">
        <f aca="false">E299</f>
        <v>0</v>
      </c>
      <c r="F76" s="228" t="n">
        <f aca="false">F299</f>
        <v>356.706886373852</v>
      </c>
      <c r="G76" s="228" t="n">
        <f aca="false">G299</f>
        <v>1070.12065912156</v>
      </c>
      <c r="H76" s="228" t="n">
        <f aca="false">H299</f>
        <v>0</v>
      </c>
      <c r="I76" s="228" t="n">
        <f aca="false">I299</f>
        <v>1783.53443186926</v>
      </c>
      <c r="J76" s="228" t="n">
        <f aca="false">J299</f>
        <v>5350.60329560779</v>
      </c>
      <c r="K76" s="57"/>
      <c r="L76" s="42"/>
    </row>
    <row r="77" customFormat="false" ht="15" hidden="false" customHeight="false" outlineLevel="0" collapsed="false">
      <c r="B77" s="39"/>
      <c r="C77" s="82" t="s">
        <v>251</v>
      </c>
      <c r="D77" s="57"/>
      <c r="E77" s="237" t="n">
        <f aca="false">SUM(E66,E70,E76,E75)</f>
        <v>75.16</v>
      </c>
      <c r="F77" s="237" t="n">
        <f aca="false">SUM(F66,F70,F76,F75)</f>
        <v>1754.77045531405</v>
      </c>
      <c r="G77" s="237" t="n">
        <f aca="false">SUM(G66,G70,G76,G75)</f>
        <v>5339.47136594214</v>
      </c>
      <c r="H77" s="237" t="n">
        <f aca="false">SUM(H66,H70,H76,H75)</f>
        <v>375.8</v>
      </c>
      <c r="I77" s="237" t="n">
        <f aca="false">SUM(I66,I70,I76,I75)</f>
        <v>8773.85227657023</v>
      </c>
      <c r="J77" s="237" t="n">
        <f aca="false">SUM(J66,J70,J76,J75)</f>
        <v>26697.3568297107</v>
      </c>
      <c r="K77" s="57"/>
      <c r="L77" s="42"/>
    </row>
    <row r="78" customFormat="false" ht="12.75" hidden="false" customHeight="false" outlineLevel="0" collapsed="false">
      <c r="B78" s="39"/>
      <c r="C78" s="57"/>
      <c r="D78" s="57"/>
      <c r="E78" s="72"/>
      <c r="F78" s="72"/>
      <c r="G78" s="72"/>
      <c r="H78" s="72"/>
      <c r="I78" s="72"/>
      <c r="J78" s="72"/>
      <c r="K78" s="57"/>
      <c r="L78" s="42"/>
    </row>
    <row r="79" customFormat="false" ht="13.5" hidden="false" customHeight="false" outlineLevel="0" collapsed="false">
      <c r="B79" s="67"/>
      <c r="C79" s="91"/>
      <c r="D79" s="238"/>
      <c r="E79" s="239"/>
      <c r="F79" s="239"/>
      <c r="G79" s="239"/>
      <c r="H79" s="239"/>
      <c r="I79" s="239"/>
      <c r="J79" s="239"/>
      <c r="K79" s="240"/>
      <c r="L79" s="241"/>
    </row>
    <row r="80" customFormat="false" ht="6" hidden="false" customHeight="true" outlineLevel="0" collapsed="false">
      <c r="B80" s="94"/>
      <c r="C80" s="94"/>
      <c r="D80" s="242"/>
      <c r="E80" s="243"/>
      <c r="F80" s="243"/>
      <c r="G80" s="243"/>
      <c r="H80" s="243"/>
      <c r="I80" s="243"/>
      <c r="J80" s="243"/>
      <c r="K80" s="244"/>
      <c r="L80" s="244"/>
    </row>
    <row r="81" customFormat="false" ht="23.25" hidden="false" customHeight="false" outlineLevel="0" collapsed="false">
      <c r="A81" s="31" t="s">
        <v>716</v>
      </c>
      <c r="B81" s="31"/>
      <c r="C81" s="31"/>
    </row>
    <row r="82" customFormat="false" ht="38.25" hidden="false" customHeight="true" outlineLevel="0" collapsed="false">
      <c r="A82" s="57"/>
      <c r="B82" s="37"/>
      <c r="C82" s="38"/>
      <c r="D82" s="38"/>
      <c r="E82" s="38"/>
      <c r="F82" s="38"/>
      <c r="G82" s="38"/>
      <c r="H82" s="38"/>
      <c r="I82" s="38"/>
      <c r="J82" s="38"/>
      <c r="K82" s="38"/>
      <c r="L82" s="36"/>
    </row>
    <row r="83" customFormat="false" ht="12.75" hidden="false" customHeight="false" outlineLevel="0" collapsed="false">
      <c r="B83" s="39"/>
      <c r="C83" s="57"/>
      <c r="D83" s="57"/>
      <c r="E83" s="13" t="s">
        <v>717</v>
      </c>
      <c r="F83" s="13" t="s">
        <v>718</v>
      </c>
      <c r="G83" s="13" t="s">
        <v>719</v>
      </c>
      <c r="H83" s="13" t="s">
        <v>720</v>
      </c>
      <c r="I83" s="13" t="s">
        <v>721</v>
      </c>
      <c r="J83" s="13" t="s">
        <v>722</v>
      </c>
      <c r="K83" s="13" t="s">
        <v>251</v>
      </c>
      <c r="L83" s="245" t="s">
        <v>723</v>
      </c>
    </row>
    <row r="84" customFormat="false" ht="12.75" hidden="false" customHeight="false" outlineLevel="0" collapsed="false">
      <c r="B84" s="39"/>
      <c r="C84" s="57"/>
      <c r="D84" s="217" t="s">
        <v>13</v>
      </c>
      <c r="E84" s="228" t="n">
        <f aca="false">E52</f>
        <v>1242.01577352453</v>
      </c>
      <c r="F84" s="228" t="n">
        <f aca="false">F52</f>
        <v>167.033124625203</v>
      </c>
      <c r="G84" s="228" t="n">
        <f aca="false">IF(Duration&gt;1,F84,0)</f>
        <v>167.033124625203</v>
      </c>
      <c r="H84" s="228" t="n">
        <f aca="false">IF(Duration&gt;2,G84,0)</f>
        <v>167.033124625203</v>
      </c>
      <c r="I84" s="228" t="n">
        <f aca="false">IF(Duration&gt;3,H84,0)</f>
        <v>0</v>
      </c>
      <c r="J84" s="228" t="n">
        <f aca="false">IF(Duration&gt;4,I84,0)</f>
        <v>0</v>
      </c>
      <c r="K84" s="228" t="n">
        <f aca="false">SUM(E84:J84)</f>
        <v>1743.11514740013</v>
      </c>
      <c r="L84" s="246" t="n">
        <f aca="false">E84+NPV(WACC,F84:J84)</f>
        <v>1657.40243205903</v>
      </c>
    </row>
    <row r="85" customFormat="false" ht="13.5" hidden="false" customHeight="false" outlineLevel="0" collapsed="false">
      <c r="B85" s="39"/>
      <c r="C85" s="57"/>
      <c r="D85" s="217" t="s">
        <v>709</v>
      </c>
      <c r="E85" s="228" t="n">
        <f aca="false">E63</f>
        <v>75.16</v>
      </c>
      <c r="F85" s="228" t="n">
        <f aca="false">F63</f>
        <v>1754.77045531405</v>
      </c>
      <c r="G85" s="228" t="n">
        <f aca="false">IF(Duration&gt;1,F85,0)</f>
        <v>1754.77045531405</v>
      </c>
      <c r="H85" s="228" t="n">
        <f aca="false">IF(Duration&gt;2,G85,0)</f>
        <v>1754.77045531405</v>
      </c>
      <c r="I85" s="228" t="n">
        <f aca="false">IF(Duration&gt;3,H85,0)</f>
        <v>0</v>
      </c>
      <c r="J85" s="228" t="n">
        <f aca="false">IF(Duration&gt;4,I85,0)</f>
        <v>0</v>
      </c>
      <c r="K85" s="228" t="n">
        <f aca="false">SUM(E85:J85)</f>
        <v>5339.47136594214</v>
      </c>
      <c r="L85" s="246" t="n">
        <f aca="false">E85+NPV(WACC,F85:J85)</f>
        <v>4439.01440051803</v>
      </c>
    </row>
    <row r="86" customFormat="false" ht="14.25" hidden="false" customHeight="false" outlineLevel="0" collapsed="false">
      <c r="B86" s="39"/>
      <c r="C86" s="57"/>
      <c r="D86" s="223" t="s">
        <v>702</v>
      </c>
      <c r="E86" s="152" t="n">
        <f aca="false">E85-E84</f>
        <v>-1166.85577352453</v>
      </c>
      <c r="F86" s="152" t="n">
        <f aca="false">F85-F84</f>
        <v>1587.73733068884</v>
      </c>
      <c r="G86" s="152" t="n">
        <f aca="false">G85-G84</f>
        <v>1587.73733068884</v>
      </c>
      <c r="H86" s="152" t="n">
        <f aca="false">H85-H84</f>
        <v>1587.73733068884</v>
      </c>
      <c r="I86" s="152" t="n">
        <f aca="false">I85-I84</f>
        <v>0</v>
      </c>
      <c r="J86" s="152" t="n">
        <f aca="false">J85-J84</f>
        <v>0</v>
      </c>
      <c r="K86" s="152" t="n">
        <f aca="false">SUM(E86:J86)</f>
        <v>3596.356218542</v>
      </c>
      <c r="L86" s="247" t="n">
        <f aca="false">E86+NPV(WACC,F86:J86)</f>
        <v>2781.611968459</v>
      </c>
    </row>
    <row r="87" customFormat="false" ht="13.5" hidden="false" customHeight="false" outlineLevel="0" collapsed="false">
      <c r="B87" s="39"/>
      <c r="C87" s="57"/>
      <c r="D87" s="223" t="s">
        <v>724</v>
      </c>
      <c r="E87" s="89" t="n">
        <f aca="false">E86</f>
        <v>-1166.85577352453</v>
      </c>
      <c r="F87" s="89" t="n">
        <f aca="false">F86+E87</f>
        <v>420.881557164317</v>
      </c>
      <c r="G87" s="89" t="n">
        <f aca="false">G86+F87</f>
        <v>2008.61888785316</v>
      </c>
      <c r="H87" s="89" t="n">
        <f aca="false">H86+G87</f>
        <v>3596.356218542</v>
      </c>
      <c r="I87" s="89" t="n">
        <f aca="false">I86+H87</f>
        <v>3596.356218542</v>
      </c>
      <c r="J87" s="89" t="n">
        <f aca="false">J86+I87</f>
        <v>3596.356218542</v>
      </c>
      <c r="K87" s="57"/>
      <c r="L87" s="42"/>
    </row>
    <row r="88" customFormat="false" ht="12.75" hidden="false" customHeight="false" outlineLevel="0" collapsed="false">
      <c r="B88" s="39"/>
      <c r="C88" s="57"/>
      <c r="D88" s="223" t="s">
        <v>725</v>
      </c>
      <c r="E88" s="248" t="n">
        <f aca="false">IF(SUM(F89:J89)=0,"&gt;60",ROUND(SUM(F89:J89),0))</f>
        <v>9</v>
      </c>
      <c r="F88" s="57"/>
      <c r="G88" s="57"/>
      <c r="H88" s="57"/>
      <c r="I88" s="57"/>
      <c r="J88" s="57"/>
      <c r="K88" s="57"/>
      <c r="L88" s="42"/>
    </row>
    <row r="89" customFormat="false" ht="12.75" hidden="true" customHeight="false" outlineLevel="0" collapsed="false">
      <c r="A89" s="0" t="s">
        <v>726</v>
      </c>
      <c r="B89" s="39"/>
      <c r="C89" s="57"/>
      <c r="D89" s="249"/>
      <c r="E89" s="94"/>
      <c r="F89" s="250" t="n">
        <f aca="false">IF(AND(E87&lt;=0,F87&gt;0),-E87/(F87-E87)*12,"")</f>
        <v>8.81900866827852</v>
      </c>
      <c r="G89" s="250" t="str">
        <f aca="false">IF(AND(F87&lt;=0,G87&gt;0),-F87/(G87-F87)*12+12,"")</f>
        <v/>
      </c>
      <c r="H89" s="250" t="str">
        <f aca="false">IF(AND(G87&lt;=0,H87&gt;0),-G87/(H87-G87)*12+24,"")</f>
        <v/>
      </c>
      <c r="I89" s="250" t="str">
        <f aca="false">IF(AND(H87&lt;=0,I87&gt;0),-H87/(I87-H87)*12+36,"")</f>
        <v/>
      </c>
      <c r="J89" s="250" t="str">
        <f aca="false">IF(AND(I87&lt;=0,J87&gt;0),-I87/(J87-I87)*12+48,"")</f>
        <v/>
      </c>
      <c r="K89" s="94"/>
      <c r="L89" s="251"/>
    </row>
    <row r="90" customFormat="false" ht="12.75" hidden="true" customHeight="false" outlineLevel="0" collapsed="false">
      <c r="B90" s="39"/>
      <c r="C90" s="57"/>
      <c r="D90" s="249"/>
      <c r="E90" s="94"/>
      <c r="F90" s="94"/>
      <c r="G90" s="94" t="n">
        <v>2</v>
      </c>
      <c r="H90" s="94" t="n">
        <v>3</v>
      </c>
      <c r="I90" s="94" t="n">
        <v>4</v>
      </c>
      <c r="J90" s="94" t="n">
        <v>5</v>
      </c>
      <c r="K90" s="94"/>
      <c r="L90" s="251"/>
    </row>
    <row r="91" customFormat="false" ht="12.75" hidden="true" customHeight="false" outlineLevel="0" collapsed="false">
      <c r="B91" s="39"/>
      <c r="C91" s="57"/>
      <c r="D91" s="252" t="s">
        <v>727</v>
      </c>
      <c r="E91" s="243"/>
      <c r="F91" s="253" t="n">
        <v>1</v>
      </c>
      <c r="G91" s="253" t="n">
        <f aca="false">IF(Duration&gt;=G90,1,0)</f>
        <v>1</v>
      </c>
      <c r="H91" s="253" t="n">
        <f aca="false">IF(Duration&gt;=H90,1,0)</f>
        <v>1</v>
      </c>
      <c r="I91" s="253" t="n">
        <f aca="false">IF(Duration&gt;=I90,1,0)</f>
        <v>0</v>
      </c>
      <c r="J91" s="253" t="n">
        <f aca="false">IF(Duration&gt;=J90,1,0)</f>
        <v>0</v>
      </c>
      <c r="K91" s="94"/>
      <c r="L91" s="251"/>
    </row>
    <row r="92" customFormat="false" ht="12.75" hidden="true" customHeight="false" outlineLevel="0" collapsed="false">
      <c r="B92" s="39"/>
      <c r="C92" s="57"/>
      <c r="D92" s="249"/>
      <c r="E92" s="249" t="n">
        <v>0</v>
      </c>
      <c r="F92" s="249" t="n">
        <v>1</v>
      </c>
      <c r="G92" s="249" t="n">
        <v>2</v>
      </c>
      <c r="H92" s="249" t="n">
        <v>3</v>
      </c>
      <c r="I92" s="249" t="n">
        <v>4</v>
      </c>
      <c r="J92" s="249" t="n">
        <v>5</v>
      </c>
      <c r="K92" s="94"/>
      <c r="L92" s="251"/>
    </row>
    <row r="93" customFormat="false" ht="12.75" hidden="true" customHeight="false" outlineLevel="0" collapsed="false">
      <c r="B93" s="39"/>
      <c r="C93" s="57"/>
      <c r="D93" s="254" t="s">
        <v>728</v>
      </c>
      <c r="E93" s="243" t="n">
        <f aca="false">IF(E87&gt;=0,E87,0)</f>
        <v>0</v>
      </c>
      <c r="F93" s="243" t="n">
        <f aca="false">IF(F87&gt;=0,F87,0)</f>
        <v>420.881557164317</v>
      </c>
      <c r="G93" s="243" t="n">
        <f aca="false">IF(G87&gt;=0,G87,0)</f>
        <v>2008.61888785316</v>
      </c>
      <c r="H93" s="243" t="n">
        <f aca="false">IF(H87&gt;=0,H87,0)</f>
        <v>3596.356218542</v>
      </c>
      <c r="I93" s="243" t="n">
        <f aca="false">IF(I87&gt;=0,I87,0)</f>
        <v>3596.356218542</v>
      </c>
      <c r="J93" s="243" t="n">
        <f aca="false">IF(J87&gt;=0,J87,0)</f>
        <v>3596.356218542</v>
      </c>
      <c r="K93" s="94"/>
      <c r="L93" s="251"/>
    </row>
    <row r="94" customFormat="false" ht="12.75" hidden="true" customHeight="false" outlineLevel="0" collapsed="false">
      <c r="B94" s="39"/>
      <c r="C94" s="57"/>
      <c r="D94" s="254" t="s">
        <v>729</v>
      </c>
      <c r="E94" s="243" t="n">
        <f aca="false">IF(E87&lt;0,E87,0)</f>
        <v>-1166.85577352453</v>
      </c>
      <c r="F94" s="243" t="n">
        <f aca="false">IF(F87&lt;0,F87,0)</f>
        <v>0</v>
      </c>
      <c r="G94" s="243" t="n">
        <f aca="false">IF(G87&lt;0,G87,0)</f>
        <v>0</v>
      </c>
      <c r="H94" s="243" t="n">
        <f aca="false">IF(H87&lt;0,H87,0)</f>
        <v>0</v>
      </c>
      <c r="I94" s="243" t="n">
        <f aca="false">IF(I87&lt;0,I87,0)</f>
        <v>0</v>
      </c>
      <c r="J94" s="243" t="n">
        <f aca="false">IF(J87&lt;0,J87,0)</f>
        <v>0</v>
      </c>
      <c r="K94" s="94"/>
      <c r="L94" s="251"/>
    </row>
    <row r="95" customFormat="false" ht="12.75" hidden="false" customHeight="false" outlineLevel="0" collapsed="false">
      <c r="B95" s="39"/>
      <c r="C95" s="57"/>
      <c r="D95" s="57"/>
      <c r="E95" s="57"/>
      <c r="F95" s="57"/>
      <c r="G95" s="57"/>
      <c r="H95" s="57"/>
      <c r="I95" s="57"/>
      <c r="J95" s="57"/>
      <c r="K95" s="57"/>
      <c r="L95" s="42"/>
    </row>
    <row r="96" customFormat="false" ht="12.75" hidden="false" customHeight="false" outlineLevel="0" collapsed="false">
      <c r="B96" s="39"/>
      <c r="C96" s="57"/>
      <c r="D96" s="57"/>
      <c r="E96" s="57"/>
      <c r="F96" s="57"/>
      <c r="G96" s="57"/>
      <c r="H96" s="57"/>
      <c r="I96" s="57"/>
      <c r="J96" s="57"/>
      <c r="K96" s="57"/>
      <c r="L96" s="42"/>
    </row>
    <row r="97" customFormat="false" ht="12.75" hidden="false" customHeight="false" outlineLevel="0" collapsed="false">
      <c r="B97" s="39"/>
      <c r="C97" s="57"/>
      <c r="D97" s="57"/>
      <c r="E97" s="57"/>
      <c r="F97" s="57"/>
      <c r="G97" s="57"/>
      <c r="H97" s="57"/>
      <c r="I97" s="57"/>
      <c r="J97" s="57"/>
      <c r="K97" s="57"/>
      <c r="L97" s="42"/>
    </row>
    <row r="98" customFormat="false" ht="12.75" hidden="false" customHeight="false" outlineLevel="0" collapsed="false">
      <c r="B98" s="39"/>
      <c r="C98" s="57"/>
      <c r="D98" s="57"/>
      <c r="E98" s="57"/>
      <c r="F98" s="57"/>
      <c r="G98" s="57"/>
      <c r="H98" s="57"/>
      <c r="I98" s="57"/>
      <c r="J98" s="57"/>
      <c r="K98" s="57"/>
      <c r="L98" s="42"/>
    </row>
    <row r="99" customFormat="false" ht="12.75" hidden="false" customHeight="false" outlineLevel="0" collapsed="false">
      <c r="B99" s="39"/>
      <c r="C99" s="57"/>
      <c r="D99" s="57"/>
      <c r="E99" s="57"/>
      <c r="F99" s="57"/>
      <c r="G99" s="57"/>
      <c r="H99" s="57"/>
      <c r="I99" s="57"/>
      <c r="J99" s="57"/>
      <c r="K99" s="57"/>
      <c r="L99" s="42"/>
    </row>
    <row r="100" customFormat="false" ht="12.75" hidden="false" customHeight="false" outlineLevel="0" collapsed="false">
      <c r="B100" s="39"/>
      <c r="C100" s="57"/>
      <c r="D100" s="57"/>
      <c r="E100" s="57"/>
      <c r="F100" s="57"/>
      <c r="G100" s="57"/>
      <c r="H100" s="57"/>
      <c r="I100" s="57"/>
      <c r="J100" s="57"/>
      <c r="K100" s="57"/>
      <c r="L100" s="42"/>
    </row>
    <row r="101" customFormat="false" ht="12.75" hidden="false" customHeight="false" outlineLevel="0" collapsed="false">
      <c r="B101" s="39"/>
      <c r="C101" s="57"/>
      <c r="D101" s="57"/>
      <c r="E101" s="57"/>
      <c r="F101" s="57"/>
      <c r="G101" s="57"/>
      <c r="H101" s="57"/>
      <c r="I101" s="57"/>
      <c r="J101" s="57"/>
      <c r="K101" s="57"/>
      <c r="L101" s="42"/>
    </row>
    <row r="102" customFormat="false" ht="12.75" hidden="false" customHeight="false" outlineLevel="0" collapsed="false">
      <c r="B102" s="39"/>
      <c r="C102" s="57"/>
      <c r="D102" s="57"/>
      <c r="E102" s="57"/>
      <c r="F102" s="57"/>
      <c r="G102" s="57"/>
      <c r="H102" s="57"/>
      <c r="I102" s="57"/>
      <c r="J102" s="57"/>
      <c r="K102" s="57"/>
      <c r="L102" s="42"/>
    </row>
    <row r="103" customFormat="false" ht="12.75" hidden="false" customHeight="false" outlineLevel="0" collapsed="false">
      <c r="B103" s="39"/>
      <c r="C103" s="57"/>
      <c r="D103" s="57"/>
      <c r="E103" s="57"/>
      <c r="F103" s="57"/>
      <c r="G103" s="57"/>
      <c r="H103" s="57"/>
      <c r="I103" s="57"/>
      <c r="J103" s="57"/>
      <c r="K103" s="57"/>
      <c r="L103" s="42"/>
    </row>
    <row r="104" customFormat="false" ht="12.75" hidden="false" customHeight="false" outlineLevel="0" collapsed="false">
      <c r="B104" s="39"/>
      <c r="C104" s="57"/>
      <c r="D104" s="57"/>
      <c r="E104" s="57"/>
      <c r="F104" s="57"/>
      <c r="G104" s="57"/>
      <c r="H104" s="57"/>
      <c r="I104" s="57"/>
      <c r="J104" s="57"/>
      <c r="K104" s="57"/>
      <c r="L104" s="42"/>
    </row>
    <row r="105" customFormat="false" ht="12.75" hidden="false" customHeight="false" outlineLevel="0" collapsed="false">
      <c r="B105" s="39"/>
      <c r="C105" s="57"/>
      <c r="D105" s="57"/>
      <c r="E105" s="57"/>
      <c r="F105" s="57"/>
      <c r="G105" s="57"/>
      <c r="H105" s="57"/>
      <c r="I105" s="57"/>
      <c r="J105" s="57"/>
      <c r="K105" s="57"/>
      <c r="L105" s="42"/>
    </row>
    <row r="106" customFormat="false" ht="12.75" hidden="false" customHeight="false" outlineLevel="0" collapsed="false">
      <c r="B106" s="39"/>
      <c r="C106" s="57"/>
      <c r="D106" s="57"/>
      <c r="E106" s="57"/>
      <c r="F106" s="57"/>
      <c r="G106" s="57"/>
      <c r="H106" s="57"/>
      <c r="I106" s="57"/>
      <c r="J106" s="57"/>
      <c r="K106" s="57"/>
      <c r="L106" s="42"/>
    </row>
    <row r="107" customFormat="false" ht="12.75" hidden="false" customHeight="false" outlineLevel="0" collapsed="false">
      <c r="B107" s="39"/>
      <c r="C107" s="57"/>
      <c r="D107" s="57"/>
      <c r="E107" s="57"/>
      <c r="F107" s="57"/>
      <c r="G107" s="57"/>
      <c r="H107" s="57"/>
      <c r="I107" s="57"/>
      <c r="J107" s="57"/>
      <c r="K107" s="57"/>
      <c r="L107" s="42"/>
    </row>
    <row r="108" customFormat="false" ht="12.75" hidden="false" customHeight="false" outlineLevel="0" collapsed="false">
      <c r="B108" s="39"/>
      <c r="C108" s="57"/>
      <c r="D108" s="57"/>
      <c r="E108" s="57"/>
      <c r="F108" s="57"/>
      <c r="G108" s="57"/>
      <c r="H108" s="57"/>
      <c r="I108" s="57"/>
      <c r="J108" s="57"/>
      <c r="K108" s="57"/>
      <c r="L108" s="42"/>
    </row>
    <row r="109" customFormat="false" ht="12.75" hidden="false" customHeight="false" outlineLevel="0" collapsed="false">
      <c r="B109" s="39"/>
      <c r="C109" s="57"/>
      <c r="D109" s="57"/>
      <c r="E109" s="57"/>
      <c r="F109" s="57"/>
      <c r="G109" s="57"/>
      <c r="H109" s="57"/>
      <c r="I109" s="57"/>
      <c r="J109" s="57"/>
      <c r="K109" s="57"/>
      <c r="L109" s="42"/>
    </row>
    <row r="110" customFormat="false" ht="13.5" hidden="false" customHeight="false" outlineLevel="0" collapsed="false">
      <c r="B110" s="67"/>
      <c r="C110" s="91"/>
      <c r="D110" s="91"/>
      <c r="E110" s="91"/>
      <c r="F110" s="91"/>
      <c r="G110" s="91"/>
      <c r="H110" s="91"/>
      <c r="I110" s="91"/>
      <c r="J110" s="91"/>
      <c r="K110" s="91"/>
      <c r="L110" s="69"/>
    </row>
    <row r="111" customFormat="false" ht="6" hidden="false" customHeight="true" outlineLevel="0" collapsed="false">
      <c r="B111" s="94"/>
      <c r="C111" s="94"/>
      <c r="D111" s="94"/>
      <c r="E111" s="94"/>
      <c r="F111" s="94"/>
      <c r="G111" s="94"/>
      <c r="H111" s="94"/>
      <c r="I111" s="94"/>
      <c r="J111" s="94"/>
      <c r="K111" s="94"/>
      <c r="L111" s="94"/>
    </row>
    <row r="112" customFormat="false" ht="23.25" hidden="false" customHeight="false" outlineLevel="0" collapsed="false">
      <c r="A112" s="31" t="s">
        <v>730</v>
      </c>
    </row>
    <row r="113" customFormat="false" ht="22.5" hidden="false" customHeight="true" outlineLevel="0" collapsed="false">
      <c r="B113" s="255"/>
      <c r="C113" s="256"/>
      <c r="D113" s="38"/>
      <c r="E113" s="38"/>
      <c r="F113" s="38"/>
      <c r="G113" s="38"/>
      <c r="H113" s="38"/>
      <c r="I113" s="38"/>
      <c r="J113" s="38"/>
      <c r="K113" s="38"/>
      <c r="L113" s="36"/>
    </row>
    <row r="114" customFormat="false" ht="12.75" hidden="false" customHeight="true" outlineLevel="0" collapsed="false">
      <c r="B114" s="39"/>
      <c r="C114" s="57"/>
      <c r="D114" s="57"/>
      <c r="E114" s="13" t="s">
        <v>731</v>
      </c>
      <c r="F114" s="13"/>
      <c r="G114" s="13"/>
      <c r="H114" s="13" t="s">
        <v>732</v>
      </c>
      <c r="I114" s="13"/>
      <c r="J114" s="13"/>
      <c r="K114" s="57"/>
      <c r="L114" s="42"/>
    </row>
    <row r="115" customFormat="false" ht="25.5" hidden="false" customHeight="false" outlineLevel="0" collapsed="false">
      <c r="B115" s="39"/>
      <c r="C115" s="57"/>
      <c r="D115" s="13" t="s">
        <v>733</v>
      </c>
      <c r="E115" s="13" t="s">
        <v>272</v>
      </c>
      <c r="F115" s="13" t="s">
        <v>318</v>
      </c>
      <c r="G115" s="13" t="str">
        <f aca="false">Duration&amp;"-Year Total"</f>
        <v>3-Year Total</v>
      </c>
      <c r="H115" s="13" t="s">
        <v>272</v>
      </c>
      <c r="I115" s="13" t="s">
        <v>318</v>
      </c>
      <c r="J115" s="13" t="str">
        <f aca="false">Duration&amp;"-Year Total"</f>
        <v>3-Year Total</v>
      </c>
      <c r="K115" s="57"/>
      <c r="L115" s="42"/>
    </row>
    <row r="116" customFormat="false" ht="14.25" hidden="false" customHeight="false" outlineLevel="0" collapsed="false">
      <c r="B116" s="39"/>
      <c r="C116" s="82" t="str">
        <f aca="false">Costs!B117</f>
        <v>Hardware </v>
      </c>
      <c r="D116" s="257"/>
      <c r="E116" s="257"/>
      <c r="F116" s="257"/>
      <c r="G116" s="257"/>
      <c r="H116" s="257"/>
      <c r="I116" s="257"/>
      <c r="J116" s="257"/>
      <c r="K116" s="57"/>
      <c r="L116" s="42"/>
    </row>
    <row r="117" customFormat="false" ht="12.75" hidden="false" customHeight="false" outlineLevel="0" collapsed="false">
      <c r="B117" s="39"/>
      <c r="C117" s="258"/>
      <c r="D117" s="259" t="str">
        <f aca="false">Costs!C118</f>
        <v>Client Hardware</v>
      </c>
      <c r="E117" s="228" t="n">
        <f aca="false">Costs!G118</f>
        <v>600</v>
      </c>
      <c r="F117" s="228" t="n">
        <f aca="false">Costs!H118</f>
        <v>90</v>
      </c>
      <c r="G117" s="228" t="n">
        <f aca="false">E117+F117*Duration</f>
        <v>870</v>
      </c>
      <c r="H117" s="228" t="n">
        <f aca="false">E117*PCs/1000</f>
        <v>3000</v>
      </c>
      <c r="I117" s="228" t="n">
        <f aca="false">F117*PCs/1000</f>
        <v>450</v>
      </c>
      <c r="J117" s="228" t="n">
        <f aca="false">H117+I117*Duration</f>
        <v>4350</v>
      </c>
      <c r="K117" s="57"/>
      <c r="L117" s="42"/>
    </row>
    <row r="118" customFormat="false" ht="13.5" hidden="false" customHeight="false" outlineLevel="0" collapsed="false">
      <c r="B118" s="39"/>
      <c r="C118" s="258"/>
      <c r="D118" s="259" t="str">
        <f aca="false">Costs!C119</f>
        <v>Server Hardware</v>
      </c>
      <c r="E118" s="228" t="n">
        <f aca="false">Costs!G119</f>
        <v>6</v>
      </c>
      <c r="F118" s="228" t="n">
        <f aca="false">Costs!H119</f>
        <v>0.9</v>
      </c>
      <c r="G118" s="228" t="n">
        <f aca="false">E118+F118*Duration</f>
        <v>8.7</v>
      </c>
      <c r="H118" s="228" t="n">
        <f aca="false">E118*PCs/1000</f>
        <v>30</v>
      </c>
      <c r="I118" s="228" t="n">
        <f aca="false">F118*PCs/1000</f>
        <v>4.5</v>
      </c>
      <c r="J118" s="228" t="n">
        <f aca="false">H118+I118*Duration</f>
        <v>43.5</v>
      </c>
      <c r="K118" s="57"/>
      <c r="L118" s="42"/>
    </row>
    <row r="119" customFormat="false" ht="13.5" hidden="false" customHeight="false" outlineLevel="0" collapsed="false">
      <c r="B119" s="39"/>
      <c r="C119" s="258"/>
      <c r="D119" s="236" t="s">
        <v>251</v>
      </c>
      <c r="E119" s="237" t="n">
        <f aca="false">SUM(E117:E118)</f>
        <v>606</v>
      </c>
      <c r="F119" s="237" t="n">
        <f aca="false">SUM(F117:F118)</f>
        <v>90.9</v>
      </c>
      <c r="G119" s="237" t="n">
        <f aca="false">SUM(G117:G118)</f>
        <v>878.7</v>
      </c>
      <c r="H119" s="237" t="n">
        <f aca="false">SUM(H117:H118)</f>
        <v>3030</v>
      </c>
      <c r="I119" s="237" t="n">
        <f aca="false">SUM(I117:I118)</f>
        <v>454.5</v>
      </c>
      <c r="J119" s="237" t="n">
        <f aca="false">SUM(J117:J118)</f>
        <v>4393.5</v>
      </c>
      <c r="K119" s="57"/>
      <c r="L119" s="42"/>
    </row>
    <row r="120" customFormat="false" ht="14.25" hidden="false" customHeight="false" outlineLevel="0" collapsed="false">
      <c r="B120" s="39"/>
      <c r="C120" s="82" t="str">
        <f aca="false">Costs!B121</f>
        <v>Software</v>
      </c>
      <c r="D120" s="257"/>
      <c r="E120" s="260"/>
      <c r="F120" s="260"/>
      <c r="G120" s="260"/>
      <c r="H120" s="260"/>
      <c r="I120" s="260"/>
      <c r="J120" s="260"/>
      <c r="K120" s="57"/>
      <c r="L120" s="42"/>
    </row>
    <row r="121" customFormat="false" ht="12.75" hidden="false" customHeight="false" outlineLevel="0" collapsed="false">
      <c r="B121" s="39"/>
      <c r="C121" s="258"/>
      <c r="D121" s="259" t="str">
        <f aca="false">Costs!C122</f>
        <v>Client Software</v>
      </c>
      <c r="E121" s="228" t="n">
        <f aca="false">Costs!G122</f>
        <v>143</v>
      </c>
      <c r="F121" s="228" t="n">
        <f aca="false">Costs!H122</f>
        <v>32.89</v>
      </c>
      <c r="G121" s="228" t="n">
        <f aca="false">E121+F121*Duration</f>
        <v>241.67</v>
      </c>
      <c r="H121" s="228" t="n">
        <f aca="false">E121*PCs/1000</f>
        <v>715</v>
      </c>
      <c r="I121" s="228" t="n">
        <f aca="false">F121*PCs/1000</f>
        <v>164.45</v>
      </c>
      <c r="J121" s="228" t="n">
        <f aca="false">H121+I121*Duration</f>
        <v>1208.35</v>
      </c>
      <c r="K121" s="57"/>
      <c r="L121" s="42"/>
    </row>
    <row r="122" customFormat="false" ht="13.5" hidden="false" customHeight="false" outlineLevel="0" collapsed="false">
      <c r="B122" s="39"/>
      <c r="C122" s="258"/>
      <c r="D122" s="259" t="str">
        <f aca="false">Costs!C123</f>
        <v>Server Software</v>
      </c>
      <c r="E122" s="228" t="n">
        <f aca="false">Costs!G123</f>
        <v>6.66666666666667</v>
      </c>
      <c r="F122" s="228" t="n">
        <f aca="false">Costs!H123</f>
        <v>1.53333333333333</v>
      </c>
      <c r="G122" s="228" t="n">
        <f aca="false">E122+F122*Duration</f>
        <v>11.2666666666667</v>
      </c>
      <c r="H122" s="228" t="n">
        <f aca="false">E122*PCs/1000</f>
        <v>33.3333333333333</v>
      </c>
      <c r="I122" s="228" t="n">
        <f aca="false">F122*PCs/1000</f>
        <v>7.66666666666667</v>
      </c>
      <c r="J122" s="228" t="n">
        <f aca="false">H122+I122*Duration</f>
        <v>56.3333333333333</v>
      </c>
      <c r="K122" s="57"/>
      <c r="L122" s="42"/>
    </row>
    <row r="123" customFormat="false" ht="13.5" hidden="false" customHeight="false" outlineLevel="0" collapsed="false">
      <c r="B123" s="39"/>
      <c r="C123" s="258"/>
      <c r="D123" s="236" t="s">
        <v>251</v>
      </c>
      <c r="E123" s="237" t="n">
        <f aca="false">SUM(E121:E122)</f>
        <v>149.666666666667</v>
      </c>
      <c r="F123" s="237" t="n">
        <f aca="false">SUM(F121:F122)</f>
        <v>34.4233333333333</v>
      </c>
      <c r="G123" s="237" t="n">
        <f aca="false">SUM(G121:G122)</f>
        <v>252.936666666667</v>
      </c>
      <c r="H123" s="237" t="n">
        <f aca="false">SUM(H121:H122)</f>
        <v>748.333333333333</v>
      </c>
      <c r="I123" s="237" t="n">
        <f aca="false">SUM(I121:I122)</f>
        <v>172.116666666667</v>
      </c>
      <c r="J123" s="237" t="n">
        <f aca="false">SUM(J121:J122)</f>
        <v>1264.68333333333</v>
      </c>
      <c r="K123" s="57"/>
      <c r="L123" s="42"/>
    </row>
    <row r="124" customFormat="false" ht="14.25" hidden="false" customHeight="false" outlineLevel="0" collapsed="false">
      <c r="B124" s="39"/>
      <c r="C124" s="82" t="str">
        <f aca="false">Costs!B125</f>
        <v>IT Labor, Services, &amp; Training</v>
      </c>
      <c r="D124" s="257"/>
      <c r="E124" s="260"/>
      <c r="F124" s="260"/>
      <c r="G124" s="260"/>
      <c r="H124" s="260"/>
      <c r="I124" s="260"/>
      <c r="J124" s="260"/>
      <c r="K124" s="57"/>
      <c r="L124" s="42"/>
    </row>
    <row r="125" customFormat="false" ht="12.75" hidden="false" customHeight="false" outlineLevel="0" collapsed="false">
      <c r="B125" s="39"/>
      <c r="C125" s="258"/>
      <c r="D125" s="259" t="str">
        <f aca="false">Costs!C126</f>
        <v>One-time Implementation Labor/Services</v>
      </c>
      <c r="E125" s="228" t="n">
        <f aca="false">Costs!G126</f>
        <v>150.53778590708</v>
      </c>
      <c r="F125" s="228" t="n">
        <f aca="false">Costs!H126</f>
        <v>0</v>
      </c>
      <c r="G125" s="228" t="n">
        <f aca="false">E125+F125*Duration</f>
        <v>150.53778590708</v>
      </c>
      <c r="H125" s="228" t="n">
        <f aca="false">E125*PCs/1000</f>
        <v>752.688929535399</v>
      </c>
      <c r="I125" s="228" t="n">
        <f aca="false">F125*PCs/1000</f>
        <v>0</v>
      </c>
      <c r="J125" s="228" t="n">
        <f aca="false">H125+I125*Duration</f>
        <v>752.688929535399</v>
      </c>
      <c r="K125" s="57"/>
      <c r="L125" s="42"/>
    </row>
    <row r="126" customFormat="false" ht="12.75" hidden="false" customHeight="false" outlineLevel="0" collapsed="false">
      <c r="B126" s="39"/>
      <c r="C126" s="258"/>
      <c r="D126" s="259" t="str">
        <f aca="false">Costs!C127</f>
        <v>Annual On-Going Labor/Services</v>
      </c>
      <c r="E126" s="228" t="n">
        <f aca="false">Costs!G127</f>
        <v>0</v>
      </c>
      <c r="F126" s="228" t="n">
        <f aca="false">Costs!H127</f>
        <v>18.1720612987832</v>
      </c>
      <c r="G126" s="228" t="n">
        <f aca="false">E126+F126*Duration</f>
        <v>54.5161838963496</v>
      </c>
      <c r="H126" s="228" t="n">
        <f aca="false">E126*PCs/1000</f>
        <v>0</v>
      </c>
      <c r="I126" s="228" t="n">
        <f aca="false">F126*PCs/1000</f>
        <v>90.8603064939161</v>
      </c>
      <c r="J126" s="228" t="n">
        <f aca="false">H126+I126*Duration</f>
        <v>272.580919481748</v>
      </c>
      <c r="K126" s="57"/>
      <c r="L126" s="42"/>
    </row>
    <row r="127" customFormat="false" ht="12.75" hidden="false" customHeight="false" outlineLevel="0" collapsed="false">
      <c r="B127" s="39"/>
      <c r="C127" s="258"/>
      <c r="D127" s="259" t="str">
        <f aca="false">Costs!C128</f>
        <v>Incremental Help Desk Calls</v>
      </c>
      <c r="E127" s="228" t="n">
        <f aca="false">Costs!G128</f>
        <v>10.7561310865393</v>
      </c>
      <c r="F127" s="228" t="n">
        <f aca="false">Costs!H128</f>
        <v>0</v>
      </c>
      <c r="G127" s="228" t="n">
        <f aca="false">E127+F127*Duration</f>
        <v>10.7561310865393</v>
      </c>
      <c r="H127" s="228" t="n">
        <f aca="false">E127*PCs/1000</f>
        <v>53.7806554326965</v>
      </c>
      <c r="I127" s="228" t="n">
        <f aca="false">F127*PCs/1000</f>
        <v>0</v>
      </c>
      <c r="J127" s="228" t="n">
        <f aca="false">H127+I127*Duration</f>
        <v>53.7806554326965</v>
      </c>
      <c r="K127" s="57"/>
      <c r="L127" s="42"/>
    </row>
    <row r="128" customFormat="false" ht="13.5" hidden="false" customHeight="false" outlineLevel="0" collapsed="false">
      <c r="B128" s="39"/>
      <c r="C128" s="258"/>
      <c r="D128" s="259" t="str">
        <f aca="false">Costs!C129</f>
        <v>IT Training</v>
      </c>
      <c r="E128" s="228" t="n">
        <f aca="false">Costs!G129</f>
        <v>52.1931330145553</v>
      </c>
      <c r="F128" s="228" t="n">
        <f aca="false">Costs!H129</f>
        <v>0</v>
      </c>
      <c r="G128" s="228" t="n">
        <f aca="false">E128+F128*Duration</f>
        <v>52.1931330145553</v>
      </c>
      <c r="H128" s="228" t="n">
        <f aca="false">E128*PCs/1000</f>
        <v>260.965665072776</v>
      </c>
      <c r="I128" s="228" t="n">
        <f aca="false">F128*PCs/1000</f>
        <v>0</v>
      </c>
      <c r="J128" s="228" t="n">
        <f aca="false">H128+I128*Duration</f>
        <v>260.965665072776</v>
      </c>
      <c r="K128" s="57"/>
      <c r="L128" s="42"/>
    </row>
    <row r="129" customFormat="false" ht="13.5" hidden="false" customHeight="false" outlineLevel="0" collapsed="false">
      <c r="B129" s="39"/>
      <c r="C129" s="258"/>
      <c r="D129" s="236" t="s">
        <v>251</v>
      </c>
      <c r="E129" s="237" t="n">
        <f aca="false">SUM(E125:E128)</f>
        <v>213.487050008174</v>
      </c>
      <c r="F129" s="237" t="n">
        <f aca="false">SUM(F125:F128)</f>
        <v>18.1720612987832</v>
      </c>
      <c r="G129" s="237" t="n">
        <f aca="false">SUM(G125:G128)</f>
        <v>268.003233904524</v>
      </c>
      <c r="H129" s="237" t="n">
        <f aca="false">SUM(H125:H128)</f>
        <v>1067.43525004087</v>
      </c>
      <c r="I129" s="237" t="n">
        <f aca="false">SUM(I125:I128)</f>
        <v>90.8603064939161</v>
      </c>
      <c r="J129" s="237" t="n">
        <f aca="false">SUM(J125:J128)</f>
        <v>1340.01616952262</v>
      </c>
      <c r="K129" s="57"/>
      <c r="L129" s="42"/>
    </row>
    <row r="130" customFormat="false" ht="14.25" hidden="false" customHeight="false" outlineLevel="0" collapsed="false">
      <c r="B130" s="39"/>
      <c r="C130" s="82" t="str">
        <f aca="false">Costs!B131</f>
        <v>End-User Labor &amp; Training</v>
      </c>
      <c r="D130" s="257"/>
      <c r="E130" s="260"/>
      <c r="F130" s="260"/>
      <c r="G130" s="260"/>
      <c r="H130" s="260"/>
      <c r="I130" s="260"/>
      <c r="J130" s="260"/>
      <c r="K130" s="57"/>
      <c r="L130" s="42"/>
    </row>
    <row r="131" customFormat="false" ht="12.75" hidden="false" customHeight="false" outlineLevel="0" collapsed="false">
      <c r="B131" s="39"/>
      <c r="C131" s="258"/>
      <c r="D131" s="259" t="str">
        <f aca="false">Costs!C132</f>
        <v>End-User Labor</v>
      </c>
      <c r="E131" s="228" t="n">
        <f aca="false">Costs!G132</f>
        <v>59.749622290142</v>
      </c>
      <c r="F131" s="228" t="n">
        <f aca="false">Costs!H132</f>
        <v>23.5377299930863</v>
      </c>
      <c r="G131" s="228" t="n">
        <f aca="false">E131+F131*Duration</f>
        <v>130.362812269401</v>
      </c>
      <c r="H131" s="228" t="n">
        <f aca="false">E131*PCs/1000</f>
        <v>298.74811145071</v>
      </c>
      <c r="I131" s="228" t="n">
        <f aca="false">F131*PCs/1000</f>
        <v>117.688649965431</v>
      </c>
      <c r="J131" s="228" t="n">
        <f aca="false">H131+I131*Duration</f>
        <v>651.814061347004</v>
      </c>
      <c r="K131" s="57"/>
      <c r="L131" s="42"/>
    </row>
    <row r="132" customFormat="false" ht="13.5" hidden="false" customHeight="false" outlineLevel="0" collapsed="false">
      <c r="B132" s="39"/>
      <c r="C132" s="258"/>
      <c r="D132" s="259" t="str">
        <f aca="false">Costs!C133</f>
        <v>End-User Training</v>
      </c>
      <c r="E132" s="228" t="n">
        <f aca="false">Costs!G133</f>
        <v>213.112434559543</v>
      </c>
      <c r="F132" s="228" t="n">
        <f aca="false">Costs!H133</f>
        <v>0</v>
      </c>
      <c r="G132" s="228" t="n">
        <f aca="false">E132+F132*Duration</f>
        <v>213.112434559543</v>
      </c>
      <c r="H132" s="228" t="n">
        <f aca="false">E132*PCs/1000</f>
        <v>1065.56217279771</v>
      </c>
      <c r="I132" s="228" t="n">
        <f aca="false">F132*PCs/1000</f>
        <v>0</v>
      </c>
      <c r="J132" s="228" t="n">
        <f aca="false">H132+I132*Duration</f>
        <v>1065.56217279771</v>
      </c>
      <c r="K132" s="57"/>
      <c r="L132" s="42"/>
    </row>
    <row r="133" customFormat="false" ht="13.5" hidden="false" customHeight="false" outlineLevel="0" collapsed="false">
      <c r="B133" s="39"/>
      <c r="C133" s="258"/>
      <c r="D133" s="236" t="s">
        <v>251</v>
      </c>
      <c r="E133" s="237" t="n">
        <f aca="false">SUM(E131:E132)</f>
        <v>272.862056849685</v>
      </c>
      <c r="F133" s="237" t="n">
        <f aca="false">SUM(F131:F132)</f>
        <v>23.5377299930863</v>
      </c>
      <c r="G133" s="237" t="n">
        <f aca="false">SUM(G131:G132)</f>
        <v>343.475246828944</v>
      </c>
      <c r="H133" s="237" t="n">
        <f aca="false">SUM(H131:H132)</f>
        <v>1364.31028424842</v>
      </c>
      <c r="I133" s="237" t="n">
        <f aca="false">SUM(I131:I132)</f>
        <v>117.688649965431</v>
      </c>
      <c r="J133" s="237" t="n">
        <f aca="false">SUM(J131:J132)</f>
        <v>1717.37623414472</v>
      </c>
      <c r="K133" s="57"/>
      <c r="L133" s="42"/>
    </row>
    <row r="134" customFormat="false" ht="13.5" hidden="false" customHeight="false" outlineLevel="0" collapsed="false">
      <c r="B134" s="39"/>
      <c r="C134" s="57"/>
      <c r="D134" s="57"/>
      <c r="E134" s="72"/>
      <c r="F134" s="72"/>
      <c r="G134" s="72"/>
      <c r="H134" s="72"/>
      <c r="I134" s="72"/>
      <c r="J134" s="72"/>
      <c r="K134" s="57"/>
      <c r="L134" s="42"/>
    </row>
    <row r="135" customFormat="false" ht="13.5" hidden="false" customHeight="false" outlineLevel="0" collapsed="false">
      <c r="B135" s="39"/>
      <c r="C135" s="258"/>
      <c r="D135" s="261" t="s">
        <v>734</v>
      </c>
      <c r="E135" s="237" t="n">
        <f aca="false">SUM(E119,E123,E129,E133)</f>
        <v>1242.01577352453</v>
      </c>
      <c r="F135" s="237" t="n">
        <f aca="false">SUM(F119,F123,F129,F133)</f>
        <v>167.033124625203</v>
      </c>
      <c r="G135" s="237" t="n">
        <f aca="false">SUM(G119,G123,G129,G133)</f>
        <v>1743.11514740013</v>
      </c>
      <c r="H135" s="237" t="n">
        <f aca="false">SUM(H119,H123,H129,H133)</f>
        <v>6210.07886762263</v>
      </c>
      <c r="I135" s="237" t="n">
        <f aca="false">SUM(I119,I123,I129,I133)</f>
        <v>835.165623126014</v>
      </c>
      <c r="J135" s="237" t="n">
        <f aca="false">SUM(J119,J123,J129,J133)</f>
        <v>8715.57573700067</v>
      </c>
      <c r="K135" s="57"/>
      <c r="L135" s="42"/>
    </row>
    <row r="136" customFormat="false" ht="12.75" hidden="false" customHeight="false" outlineLevel="0" collapsed="false">
      <c r="B136" s="39"/>
      <c r="C136" s="57"/>
      <c r="D136" s="57"/>
      <c r="E136" s="72"/>
      <c r="F136" s="72"/>
      <c r="G136" s="72"/>
      <c r="H136" s="72"/>
      <c r="I136" s="72"/>
      <c r="J136" s="72"/>
      <c r="K136" s="57"/>
      <c r="L136" s="42"/>
    </row>
    <row r="137" customFormat="false" ht="12.75" hidden="false" customHeight="false" outlineLevel="0" collapsed="false">
      <c r="B137" s="39"/>
      <c r="C137" s="57"/>
      <c r="D137" s="57"/>
      <c r="E137" s="72"/>
      <c r="F137" s="72"/>
      <c r="G137" s="72"/>
      <c r="H137" s="72"/>
      <c r="I137" s="72"/>
      <c r="J137" s="72"/>
      <c r="K137" s="57"/>
      <c r="L137" s="42"/>
    </row>
    <row r="138" customFormat="false" ht="12.75" hidden="false" customHeight="false" outlineLevel="0" collapsed="false">
      <c r="B138" s="39"/>
      <c r="C138" s="57"/>
      <c r="D138" s="57"/>
      <c r="E138" s="72"/>
      <c r="F138" s="72"/>
      <c r="G138" s="72"/>
      <c r="H138" s="72"/>
      <c r="I138" s="72"/>
      <c r="J138" s="72"/>
      <c r="K138" s="57"/>
      <c r="L138" s="42"/>
    </row>
    <row r="139" customFormat="false" ht="12.75" hidden="false" customHeight="false" outlineLevel="0" collapsed="false">
      <c r="B139" s="39"/>
      <c r="C139" s="57"/>
      <c r="D139" s="57"/>
      <c r="E139" s="72"/>
      <c r="F139" s="72"/>
      <c r="G139" s="72"/>
      <c r="H139" s="72"/>
      <c r="I139" s="72"/>
      <c r="J139" s="72"/>
      <c r="K139" s="57"/>
      <c r="L139" s="42"/>
    </row>
    <row r="140" customFormat="false" ht="12.75" hidden="false" customHeight="false" outlineLevel="0" collapsed="false">
      <c r="B140" s="39"/>
      <c r="C140" s="57"/>
      <c r="D140" s="57"/>
      <c r="E140" s="72"/>
      <c r="F140" s="72"/>
      <c r="G140" s="72"/>
      <c r="H140" s="72"/>
      <c r="I140" s="72"/>
      <c r="J140" s="72"/>
      <c r="K140" s="57"/>
      <c r="L140" s="42"/>
    </row>
    <row r="141" customFormat="false" ht="12.75" hidden="false" customHeight="false" outlineLevel="0" collapsed="false">
      <c r="B141" s="39"/>
      <c r="C141" s="57"/>
      <c r="D141" s="57"/>
      <c r="E141" s="72"/>
      <c r="F141" s="72"/>
      <c r="G141" s="72"/>
      <c r="H141" s="72"/>
      <c r="I141" s="72"/>
      <c r="J141" s="72"/>
      <c r="K141" s="57"/>
      <c r="L141" s="42"/>
    </row>
    <row r="142" customFormat="false" ht="12.75" hidden="false" customHeight="false" outlineLevel="0" collapsed="false">
      <c r="B142" s="39"/>
      <c r="C142" s="57"/>
      <c r="D142" s="57"/>
      <c r="E142" s="72"/>
      <c r="F142" s="72"/>
      <c r="G142" s="72"/>
      <c r="H142" s="72"/>
      <c r="I142" s="72"/>
      <c r="J142" s="72"/>
      <c r="K142" s="57"/>
      <c r="L142" s="42"/>
    </row>
    <row r="143" customFormat="false" ht="12.75" hidden="false" customHeight="false" outlineLevel="0" collapsed="false">
      <c r="B143" s="39"/>
      <c r="C143" s="57"/>
      <c r="D143" s="57"/>
      <c r="E143" s="72"/>
      <c r="F143" s="72"/>
      <c r="G143" s="72"/>
      <c r="H143" s="72"/>
      <c r="I143" s="72"/>
      <c r="J143" s="72"/>
      <c r="K143" s="57"/>
      <c r="L143" s="42"/>
    </row>
    <row r="144" customFormat="false" ht="12.75" hidden="false" customHeight="false" outlineLevel="0" collapsed="false">
      <c r="B144" s="39"/>
      <c r="C144" s="57"/>
      <c r="D144" s="57"/>
      <c r="E144" s="72"/>
      <c r="F144" s="72"/>
      <c r="G144" s="72"/>
      <c r="H144" s="72"/>
      <c r="I144" s="72"/>
      <c r="J144" s="72"/>
      <c r="K144" s="57"/>
      <c r="L144" s="42"/>
    </row>
    <row r="145" customFormat="false" ht="12.75" hidden="false" customHeight="false" outlineLevel="0" collapsed="false">
      <c r="B145" s="39"/>
      <c r="C145" s="57"/>
      <c r="D145" s="57"/>
      <c r="E145" s="72"/>
      <c r="F145" s="72"/>
      <c r="G145" s="72"/>
      <c r="H145" s="72"/>
      <c r="I145" s="72"/>
      <c r="J145" s="72"/>
      <c r="K145" s="57"/>
      <c r="L145" s="42"/>
    </row>
    <row r="146" customFormat="false" ht="12.75" hidden="false" customHeight="false" outlineLevel="0" collapsed="false">
      <c r="B146" s="39"/>
      <c r="C146" s="57"/>
      <c r="D146" s="57"/>
      <c r="E146" s="72"/>
      <c r="F146" s="72"/>
      <c r="G146" s="72"/>
      <c r="H146" s="72"/>
      <c r="I146" s="72"/>
      <c r="J146" s="72"/>
      <c r="K146" s="57"/>
      <c r="L146" s="42"/>
    </row>
    <row r="147" customFormat="false" ht="12.75" hidden="false" customHeight="false" outlineLevel="0" collapsed="false">
      <c r="B147" s="39"/>
      <c r="C147" s="57"/>
      <c r="D147" s="57"/>
      <c r="E147" s="72"/>
      <c r="F147" s="72"/>
      <c r="G147" s="72"/>
      <c r="H147" s="72"/>
      <c r="I147" s="72"/>
      <c r="J147" s="72"/>
      <c r="K147" s="57"/>
      <c r="L147" s="42"/>
    </row>
    <row r="148" customFormat="false" ht="12.75" hidden="false" customHeight="false" outlineLevel="0" collapsed="false">
      <c r="B148" s="39"/>
      <c r="C148" s="57"/>
      <c r="D148" s="57"/>
      <c r="E148" s="72"/>
      <c r="F148" s="72"/>
      <c r="G148" s="72"/>
      <c r="H148" s="72"/>
      <c r="I148" s="72"/>
      <c r="J148" s="72"/>
      <c r="K148" s="57"/>
      <c r="L148" s="42"/>
    </row>
    <row r="149" customFormat="false" ht="12.75" hidden="false" customHeight="false" outlineLevel="0" collapsed="false">
      <c r="B149" s="39"/>
      <c r="C149" s="57"/>
      <c r="D149" s="57"/>
      <c r="E149" s="72"/>
      <c r="F149" s="72"/>
      <c r="G149" s="72"/>
      <c r="H149" s="72"/>
      <c r="I149" s="72"/>
      <c r="J149" s="72"/>
      <c r="K149" s="57"/>
      <c r="L149" s="42"/>
    </row>
    <row r="150" customFormat="false" ht="12.75" hidden="false" customHeight="false" outlineLevel="0" collapsed="false">
      <c r="B150" s="39"/>
      <c r="C150" s="57"/>
      <c r="D150" s="57"/>
      <c r="E150" s="72"/>
      <c r="F150" s="72"/>
      <c r="G150" s="72"/>
      <c r="H150" s="72"/>
      <c r="I150" s="72"/>
      <c r="J150" s="72"/>
      <c r="K150" s="57"/>
      <c r="L150" s="42"/>
    </row>
    <row r="151" customFormat="false" ht="12.75" hidden="false" customHeight="false" outlineLevel="0" collapsed="false">
      <c r="B151" s="39"/>
      <c r="C151" s="57"/>
      <c r="D151" s="57"/>
      <c r="E151" s="72"/>
      <c r="F151" s="72"/>
      <c r="G151" s="72"/>
      <c r="H151" s="72"/>
      <c r="I151" s="72"/>
      <c r="J151" s="72"/>
      <c r="K151" s="57"/>
      <c r="L151" s="42"/>
    </row>
    <row r="152" customFormat="false" ht="12.75" hidden="false" customHeight="false" outlineLevel="0" collapsed="false">
      <c r="B152" s="39"/>
      <c r="C152" s="57"/>
      <c r="D152" s="57"/>
      <c r="E152" s="72"/>
      <c r="F152" s="72"/>
      <c r="G152" s="72"/>
      <c r="H152" s="72"/>
      <c r="I152" s="72"/>
      <c r="J152" s="72"/>
      <c r="K152" s="57"/>
      <c r="L152" s="42"/>
    </row>
    <row r="153" customFormat="false" ht="12.75" hidden="false" customHeight="false" outlineLevel="0" collapsed="false">
      <c r="B153" s="39"/>
      <c r="C153" s="57"/>
      <c r="D153" s="57"/>
      <c r="E153" s="72"/>
      <c r="F153" s="72"/>
      <c r="G153" s="72"/>
      <c r="H153" s="72"/>
      <c r="I153" s="72"/>
      <c r="J153" s="72"/>
      <c r="K153" s="57"/>
      <c r="L153" s="42"/>
    </row>
    <row r="154" customFormat="false" ht="12.75" hidden="false" customHeight="false" outlineLevel="0" collapsed="false">
      <c r="B154" s="39"/>
      <c r="C154" s="57"/>
      <c r="D154" s="57"/>
      <c r="E154" s="72"/>
      <c r="F154" s="72"/>
      <c r="G154" s="72"/>
      <c r="H154" s="72"/>
      <c r="I154" s="72"/>
      <c r="J154" s="72"/>
      <c r="K154" s="57"/>
      <c r="L154" s="42"/>
    </row>
    <row r="155" customFormat="false" ht="12.75" hidden="false" customHeight="false" outlineLevel="0" collapsed="false">
      <c r="B155" s="39"/>
      <c r="C155" s="57"/>
      <c r="D155" s="57"/>
      <c r="E155" s="72"/>
      <c r="F155" s="72"/>
      <c r="G155" s="72"/>
      <c r="H155" s="72"/>
      <c r="I155" s="72"/>
      <c r="J155" s="72"/>
      <c r="K155" s="57"/>
      <c r="L155" s="42"/>
    </row>
    <row r="156" customFormat="false" ht="12.75" hidden="false" customHeight="false" outlineLevel="0" collapsed="false">
      <c r="B156" s="39"/>
      <c r="C156" s="57"/>
      <c r="D156" s="57"/>
      <c r="E156" s="72"/>
      <c r="F156" s="72"/>
      <c r="G156" s="72"/>
      <c r="H156" s="72"/>
      <c r="I156" s="72"/>
      <c r="J156" s="72"/>
      <c r="K156" s="57"/>
      <c r="L156" s="42"/>
    </row>
    <row r="157" customFormat="false" ht="12.75" hidden="false" customHeight="false" outlineLevel="0" collapsed="false">
      <c r="B157" s="39"/>
      <c r="C157" s="57"/>
      <c r="D157" s="57"/>
      <c r="E157" s="72"/>
      <c r="F157" s="72"/>
      <c r="G157" s="72"/>
      <c r="H157" s="72"/>
      <c r="I157" s="72"/>
      <c r="J157" s="72"/>
      <c r="K157" s="57"/>
      <c r="L157" s="42"/>
    </row>
    <row r="158" customFormat="false" ht="12.75" hidden="false" customHeight="false" outlineLevel="0" collapsed="false">
      <c r="B158" s="39"/>
      <c r="C158" s="57"/>
      <c r="D158" s="57"/>
      <c r="E158" s="72"/>
      <c r="F158" s="72"/>
      <c r="G158" s="72"/>
      <c r="H158" s="72"/>
      <c r="I158" s="72"/>
      <c r="J158" s="72"/>
      <c r="K158" s="57"/>
      <c r="L158" s="42"/>
    </row>
    <row r="159" customFormat="false" ht="13.5" hidden="false" customHeight="false" outlineLevel="0" collapsed="false">
      <c r="B159" s="67"/>
      <c r="C159" s="91"/>
      <c r="D159" s="91"/>
      <c r="E159" s="262"/>
      <c r="F159" s="262"/>
      <c r="G159" s="262"/>
      <c r="H159" s="262"/>
      <c r="I159" s="262"/>
      <c r="J159" s="262"/>
      <c r="K159" s="91"/>
      <c r="L159" s="69"/>
    </row>
    <row r="160" customFormat="false" ht="6" hidden="false" customHeight="true" outlineLevel="0" collapsed="false">
      <c r="E160" s="179"/>
      <c r="F160" s="179"/>
      <c r="G160" s="179"/>
      <c r="H160" s="179"/>
      <c r="I160" s="179"/>
      <c r="J160" s="179"/>
    </row>
    <row r="161" customFormat="false" ht="23.25" hidden="false" customHeight="false" outlineLevel="0" collapsed="false">
      <c r="A161" s="31" t="s">
        <v>735</v>
      </c>
      <c r="D161" s="263"/>
      <c r="E161" s="264"/>
      <c r="F161" s="264"/>
      <c r="G161" s="264"/>
      <c r="H161" s="264"/>
      <c r="I161" s="264"/>
      <c r="J161" s="264"/>
    </row>
    <row r="162" customFormat="false" ht="24.75" hidden="false" customHeight="true" outlineLevel="0" collapsed="false">
      <c r="B162" s="218"/>
      <c r="C162" s="219"/>
      <c r="D162" s="265"/>
      <c r="E162" s="266"/>
      <c r="F162" s="266"/>
      <c r="G162" s="266"/>
      <c r="H162" s="266"/>
      <c r="I162" s="266"/>
      <c r="J162" s="266"/>
      <c r="K162" s="219"/>
      <c r="L162" s="220"/>
    </row>
    <row r="163" customFormat="false" ht="15" hidden="false" customHeight="false" outlineLevel="0" collapsed="false">
      <c r="B163" s="267" t="s">
        <v>736</v>
      </c>
      <c r="C163" s="126"/>
      <c r="D163" s="57"/>
      <c r="E163" s="72"/>
      <c r="F163" s="72"/>
      <c r="G163" s="72"/>
      <c r="H163" s="72"/>
      <c r="I163" s="72"/>
      <c r="J163" s="72"/>
      <c r="K163" s="57"/>
      <c r="L163" s="222"/>
    </row>
    <row r="164" customFormat="false" ht="12.75" hidden="false" customHeight="true" outlineLevel="0" collapsed="false">
      <c r="B164" s="221"/>
      <c r="C164" s="57"/>
      <c r="D164" s="57"/>
      <c r="E164" s="13" t="str">
        <f aca="false">$E$57</f>
        <v>Benefits ($ per PC)</v>
      </c>
      <c r="F164" s="13"/>
      <c r="G164" s="13"/>
      <c r="H164" s="13" t="str">
        <f aca="false">$H$57</f>
        <v>Benefits ($000)</v>
      </c>
      <c r="I164" s="13"/>
      <c r="J164" s="13"/>
      <c r="K164" s="57"/>
      <c r="L164" s="222"/>
    </row>
    <row r="165" customFormat="false" ht="25.5" hidden="false" customHeight="false" outlineLevel="0" collapsed="false">
      <c r="B165" s="221"/>
      <c r="C165" s="57"/>
      <c r="D165" s="57"/>
      <c r="E165" s="13" t="str">
        <f aca="false">$E$58</f>
        <v>One-Time</v>
      </c>
      <c r="F165" s="13" t="str">
        <f aca="false">$F$58</f>
        <v>Annual On-Going</v>
      </c>
      <c r="G165" s="13" t="str">
        <f aca="false">$G$58</f>
        <v>3-Year Total</v>
      </c>
      <c r="H165" s="13" t="str">
        <f aca="false">$H$58</f>
        <v>One-Time</v>
      </c>
      <c r="I165" s="13" t="str">
        <f aca="false">$I$58</f>
        <v>Annual On-Going</v>
      </c>
      <c r="J165" s="13" t="str">
        <f aca="false">$J$58</f>
        <v>3-Year Total</v>
      </c>
      <c r="K165" s="57"/>
      <c r="L165" s="222"/>
    </row>
    <row r="166" customFormat="false" ht="12.75" hidden="false" customHeight="false" outlineLevel="0" collapsed="false">
      <c r="B166" s="221"/>
      <c r="C166" s="57"/>
      <c r="D166" s="217" t="str">
        <f aca="false">'IT Labor'!D84</f>
        <v>PC Management Services</v>
      </c>
      <c r="E166" s="228" t="n">
        <v>0</v>
      </c>
      <c r="F166" s="228" t="n">
        <f aca="false">'IT Labor'!G84</f>
        <v>232.865999462173</v>
      </c>
      <c r="G166" s="228" t="n">
        <f aca="false">E166+F166*Duration</f>
        <v>698.597998386519</v>
      </c>
      <c r="H166" s="228" t="n">
        <f aca="false">E166*PCs/1000</f>
        <v>0</v>
      </c>
      <c r="I166" s="228" t="n">
        <f aca="false">F166*PCs/1000</f>
        <v>1164.32999731086</v>
      </c>
      <c r="J166" s="228" t="n">
        <f aca="false">H166+I166*Duration</f>
        <v>3492.98999193259</v>
      </c>
      <c r="K166" s="57"/>
      <c r="L166" s="222"/>
    </row>
    <row r="167" customFormat="false" ht="12.75" hidden="false" customHeight="false" outlineLevel="0" collapsed="false">
      <c r="B167" s="221"/>
      <c r="C167" s="57"/>
      <c r="D167" s="217" t="str">
        <f aca="false">'IT Labor'!D85</f>
        <v>Help Desk (Tech Support)</v>
      </c>
      <c r="E167" s="228" t="n">
        <v>0</v>
      </c>
      <c r="F167" s="228" t="n">
        <f aca="false">'IT Labor'!G85</f>
        <v>145.636913707586</v>
      </c>
      <c r="G167" s="228" t="n">
        <f aca="false">E167+F167*Duration</f>
        <v>436.910741122759</v>
      </c>
      <c r="H167" s="228" t="n">
        <f aca="false">E167*PCs/1000</f>
        <v>0</v>
      </c>
      <c r="I167" s="228" t="n">
        <f aca="false">F167*PCs/1000</f>
        <v>728.184568537931</v>
      </c>
      <c r="J167" s="228" t="n">
        <f aca="false">H167+I167*Duration</f>
        <v>2184.55370561379</v>
      </c>
      <c r="K167" s="57"/>
      <c r="L167" s="222"/>
    </row>
    <row r="168" customFormat="false" ht="12.75" hidden="false" customHeight="false" outlineLevel="0" collapsed="false">
      <c r="B168" s="221"/>
      <c r="C168" s="57"/>
      <c r="D168" s="217" t="str">
        <f aca="false">'IT Labor'!D86</f>
        <v>Server &amp; Network Mgmt Services</v>
      </c>
      <c r="E168" s="228" t="n">
        <v>0</v>
      </c>
      <c r="F168" s="228" t="n">
        <f aca="false">'IT Labor'!G86</f>
        <v>173.46388926506</v>
      </c>
      <c r="G168" s="228" t="n">
        <f aca="false">E168+F168*Duration</f>
        <v>520.39166779518</v>
      </c>
      <c r="H168" s="228" t="n">
        <f aca="false">E168*PCs/1000</f>
        <v>0</v>
      </c>
      <c r="I168" s="228" t="n">
        <f aca="false">F168*PCs/1000</f>
        <v>867.3194463253</v>
      </c>
      <c r="J168" s="228" t="n">
        <f aca="false">H168+I168*Duration</f>
        <v>2601.9583389759</v>
      </c>
      <c r="K168" s="57"/>
      <c r="L168" s="222"/>
    </row>
    <row r="169" customFormat="false" ht="12.75" hidden="false" customHeight="false" outlineLevel="0" collapsed="false">
      <c r="B169" s="221"/>
      <c r="C169" s="57"/>
      <c r="D169" s="217" t="str">
        <f aca="false">'IT Labor'!D87</f>
        <v>Application Development</v>
      </c>
      <c r="E169" s="228" t="n">
        <v>0</v>
      </c>
      <c r="F169" s="228" t="n">
        <f aca="false">'IT Labor'!G87</f>
        <v>127.670218417377</v>
      </c>
      <c r="G169" s="228" t="n">
        <f aca="false">E169+F169*Duration</f>
        <v>383.010655252132</v>
      </c>
      <c r="H169" s="228" t="n">
        <f aca="false">E169*PCs/1000</f>
        <v>0</v>
      </c>
      <c r="I169" s="228" t="n">
        <f aca="false">F169*PCs/1000</f>
        <v>638.351092086886</v>
      </c>
      <c r="J169" s="228" t="n">
        <f aca="false">H169+I169*Duration</f>
        <v>1915.05327626066</v>
      </c>
      <c r="K169" s="57"/>
      <c r="L169" s="222"/>
    </row>
    <row r="170" customFormat="false" ht="13.5" hidden="false" customHeight="false" outlineLevel="0" collapsed="false">
      <c r="B170" s="221"/>
      <c r="C170" s="57"/>
      <c r="D170" s="217" t="str">
        <f aca="false">'IT Labor'!D88</f>
        <v>Administration &amp; Other</v>
      </c>
      <c r="E170" s="228" t="n">
        <v>0</v>
      </c>
      <c r="F170" s="228" t="n">
        <f aca="false">'IT Labor'!G88</f>
        <v>71.2723958507877</v>
      </c>
      <c r="G170" s="228" t="n">
        <f aca="false">E170+F170*Duration</f>
        <v>213.817187552363</v>
      </c>
      <c r="H170" s="228" t="n">
        <f aca="false">E170*PCs/1000</f>
        <v>0</v>
      </c>
      <c r="I170" s="228" t="n">
        <f aca="false">F170*PCs/1000</f>
        <v>356.361979253938</v>
      </c>
      <c r="J170" s="228" t="n">
        <f aca="false">H170+I170*Duration</f>
        <v>1069.08593776181</v>
      </c>
      <c r="K170" s="57"/>
      <c r="L170" s="222"/>
    </row>
    <row r="171" customFormat="false" ht="13.5" hidden="false" customHeight="false" outlineLevel="0" collapsed="false">
      <c r="B171" s="221"/>
      <c r="C171" s="57"/>
      <c r="D171" s="236" t="str">
        <f aca="false">'IT Labor'!D89</f>
        <v>Total</v>
      </c>
      <c r="E171" s="237" t="n">
        <f aca="false">SUM(E166:E170)</f>
        <v>0</v>
      </c>
      <c r="F171" s="237" t="n">
        <f aca="false">SUM(F166:F170)</f>
        <v>750.909416702984</v>
      </c>
      <c r="G171" s="237" t="n">
        <f aca="false">SUM(G166:G170)</f>
        <v>2252.72825010895</v>
      </c>
      <c r="H171" s="237" t="n">
        <f aca="false">SUM(H166:H170)</f>
        <v>0</v>
      </c>
      <c r="I171" s="237" t="n">
        <f aca="false">SUM(I166:I170)</f>
        <v>3754.54708351492</v>
      </c>
      <c r="J171" s="237" t="n">
        <f aca="false">SUM(J166:J170)</f>
        <v>11263.6412505448</v>
      </c>
      <c r="K171" s="57"/>
      <c r="L171" s="222"/>
    </row>
    <row r="172" customFormat="false" ht="12.75" hidden="false" customHeight="false" outlineLevel="0" collapsed="false">
      <c r="B172" s="221"/>
      <c r="C172" s="57"/>
      <c r="D172" s="57"/>
      <c r="E172" s="57"/>
      <c r="F172" s="57"/>
      <c r="G172" s="57"/>
      <c r="H172" s="57"/>
      <c r="I172" s="57"/>
      <c r="J172" s="57"/>
      <c r="K172" s="57"/>
      <c r="L172" s="222"/>
    </row>
    <row r="173" customFormat="false" ht="12.75" hidden="false" customHeight="false" outlineLevel="0" collapsed="false">
      <c r="B173" s="221"/>
      <c r="C173" s="57"/>
      <c r="D173" s="57"/>
      <c r="E173" s="57"/>
      <c r="F173" s="57"/>
      <c r="G173" s="57"/>
      <c r="H173" s="57"/>
      <c r="I173" s="57"/>
      <c r="J173" s="57"/>
      <c r="K173" s="57"/>
      <c r="L173" s="222"/>
    </row>
    <row r="174" customFormat="false" ht="12.75" hidden="false" customHeight="false" outlineLevel="0" collapsed="false">
      <c r="B174" s="221"/>
      <c r="C174" s="57"/>
      <c r="D174" s="57"/>
      <c r="E174" s="57"/>
      <c r="F174" s="57"/>
      <c r="G174" s="57"/>
      <c r="H174" s="57"/>
      <c r="I174" s="57"/>
      <c r="J174" s="57"/>
      <c r="K174" s="57"/>
      <c r="L174" s="222"/>
    </row>
    <row r="175" customFormat="false" ht="12.75" hidden="false" customHeight="false" outlineLevel="0" collapsed="false">
      <c r="B175" s="221"/>
      <c r="C175" s="57"/>
      <c r="D175" s="57"/>
      <c r="E175" s="57"/>
      <c r="F175" s="57"/>
      <c r="G175" s="57"/>
      <c r="H175" s="57"/>
      <c r="I175" s="57"/>
      <c r="J175" s="57"/>
      <c r="K175" s="57"/>
      <c r="L175" s="222"/>
    </row>
    <row r="176" customFormat="false" ht="12.75" hidden="false" customHeight="false" outlineLevel="0" collapsed="false">
      <c r="B176" s="221"/>
      <c r="C176" s="57"/>
      <c r="D176" s="57"/>
      <c r="E176" s="57"/>
      <c r="F176" s="57"/>
      <c r="G176" s="57"/>
      <c r="H176" s="57"/>
      <c r="I176" s="57"/>
      <c r="J176" s="57"/>
      <c r="K176" s="57"/>
      <c r="L176" s="222"/>
    </row>
    <row r="177" customFormat="false" ht="12.75" hidden="false" customHeight="false" outlineLevel="0" collapsed="false">
      <c r="B177" s="221"/>
      <c r="C177" s="57"/>
      <c r="D177" s="57"/>
      <c r="E177" s="57"/>
      <c r="F177" s="57"/>
      <c r="G177" s="57"/>
      <c r="H177" s="57"/>
      <c r="I177" s="57"/>
      <c r="J177" s="57"/>
      <c r="K177" s="57"/>
      <c r="L177" s="222"/>
    </row>
    <row r="178" customFormat="false" ht="12.75" hidden="false" customHeight="false" outlineLevel="0" collapsed="false">
      <c r="B178" s="221"/>
      <c r="C178" s="57"/>
      <c r="D178" s="57"/>
      <c r="E178" s="57"/>
      <c r="F178" s="57"/>
      <c r="G178" s="57"/>
      <c r="H178" s="57"/>
      <c r="I178" s="57"/>
      <c r="J178" s="57"/>
      <c r="K178" s="57"/>
      <c r="L178" s="222"/>
    </row>
    <row r="179" customFormat="false" ht="12.75" hidden="false" customHeight="false" outlineLevel="0" collapsed="false">
      <c r="B179" s="221"/>
      <c r="C179" s="57"/>
      <c r="D179" s="57"/>
      <c r="E179" s="57"/>
      <c r="F179" s="57"/>
      <c r="G179" s="57"/>
      <c r="H179" s="57"/>
      <c r="I179" s="57"/>
      <c r="J179" s="57"/>
      <c r="K179" s="57"/>
      <c r="L179" s="222"/>
    </row>
    <row r="180" customFormat="false" ht="12.75" hidden="false" customHeight="false" outlineLevel="0" collapsed="false">
      <c r="B180" s="221"/>
      <c r="C180" s="57"/>
      <c r="D180" s="57"/>
      <c r="E180" s="57"/>
      <c r="F180" s="57"/>
      <c r="G180" s="57"/>
      <c r="H180" s="57"/>
      <c r="I180" s="57"/>
      <c r="J180" s="57"/>
      <c r="K180" s="57"/>
      <c r="L180" s="222"/>
    </row>
    <row r="181" customFormat="false" ht="12.75" hidden="false" customHeight="false" outlineLevel="0" collapsed="false">
      <c r="B181" s="221"/>
      <c r="C181" s="57"/>
      <c r="D181" s="57"/>
      <c r="E181" s="57"/>
      <c r="F181" s="57"/>
      <c r="G181" s="57"/>
      <c r="H181" s="57"/>
      <c r="I181" s="57"/>
      <c r="J181" s="57"/>
      <c r="K181" s="57"/>
      <c r="L181" s="222"/>
    </row>
    <row r="182" customFormat="false" ht="12.75" hidden="false" customHeight="false" outlineLevel="0" collapsed="false">
      <c r="B182" s="221"/>
      <c r="C182" s="57"/>
      <c r="D182" s="57"/>
      <c r="E182" s="57"/>
      <c r="F182" s="57"/>
      <c r="G182" s="57"/>
      <c r="H182" s="57"/>
      <c r="I182" s="57"/>
      <c r="J182" s="57"/>
      <c r="K182" s="57"/>
      <c r="L182" s="222"/>
    </row>
    <row r="183" customFormat="false" ht="12.75" hidden="false" customHeight="false" outlineLevel="0" collapsed="false">
      <c r="B183" s="221"/>
      <c r="C183" s="57"/>
      <c r="D183" s="57"/>
      <c r="E183" s="57"/>
      <c r="F183" s="57"/>
      <c r="G183" s="57"/>
      <c r="H183" s="57"/>
      <c r="I183" s="57"/>
      <c r="J183" s="57"/>
      <c r="K183" s="57"/>
      <c r="L183" s="222"/>
    </row>
    <row r="184" customFormat="false" ht="12.75" hidden="false" customHeight="false" outlineLevel="0" collapsed="false">
      <c r="B184" s="221"/>
      <c r="C184" s="57"/>
      <c r="D184" s="57"/>
      <c r="E184" s="57"/>
      <c r="F184" s="57"/>
      <c r="G184" s="57"/>
      <c r="H184" s="57"/>
      <c r="I184" s="57"/>
      <c r="J184" s="57"/>
      <c r="K184" s="57"/>
      <c r="L184" s="222"/>
    </row>
    <row r="185" customFormat="false" ht="12.75" hidden="false" customHeight="false" outlineLevel="0" collapsed="false">
      <c r="B185" s="221"/>
      <c r="C185" s="57"/>
      <c r="D185" s="57"/>
      <c r="E185" s="57"/>
      <c r="F185" s="57"/>
      <c r="G185" s="57"/>
      <c r="H185" s="57"/>
      <c r="I185" s="57"/>
      <c r="J185" s="57"/>
      <c r="K185" s="57"/>
      <c r="L185" s="222"/>
    </row>
    <row r="186" customFormat="false" ht="12.75" hidden="false" customHeight="false" outlineLevel="0" collapsed="false">
      <c r="B186" s="221"/>
      <c r="C186" s="57"/>
      <c r="D186" s="57"/>
      <c r="E186" s="57"/>
      <c r="F186" s="57"/>
      <c r="G186" s="57"/>
      <c r="H186" s="57"/>
      <c r="I186" s="57"/>
      <c r="J186" s="57"/>
      <c r="K186" s="57"/>
      <c r="L186" s="222"/>
    </row>
    <row r="187" customFormat="false" ht="12.75" hidden="false" customHeight="false" outlineLevel="0" collapsed="false">
      <c r="B187" s="221"/>
      <c r="C187" s="57"/>
      <c r="D187" s="57"/>
      <c r="E187" s="57"/>
      <c r="F187" s="57"/>
      <c r="G187" s="57"/>
      <c r="H187" s="57"/>
      <c r="I187" s="57"/>
      <c r="J187" s="57"/>
      <c r="K187" s="57"/>
      <c r="L187" s="222"/>
    </row>
    <row r="188" customFormat="false" ht="12.75" hidden="false" customHeight="false" outlineLevel="0" collapsed="false">
      <c r="B188" s="221"/>
      <c r="C188" s="57"/>
      <c r="D188" s="57"/>
      <c r="E188" s="57"/>
      <c r="F188" s="57"/>
      <c r="G188" s="57"/>
      <c r="H188" s="57"/>
      <c r="I188" s="57"/>
      <c r="J188" s="57"/>
      <c r="K188" s="57"/>
      <c r="L188" s="222"/>
    </row>
    <row r="189" customFormat="false" ht="12.75" hidden="false" customHeight="false" outlineLevel="0" collapsed="false">
      <c r="B189" s="221"/>
      <c r="C189" s="57"/>
      <c r="D189" s="57"/>
      <c r="E189" s="57"/>
      <c r="F189" s="57"/>
      <c r="G189" s="57"/>
      <c r="H189" s="57"/>
      <c r="I189" s="57"/>
      <c r="J189" s="57"/>
      <c r="K189" s="57"/>
      <c r="L189" s="222"/>
    </row>
    <row r="190" customFormat="false" ht="12.75" hidden="false" customHeight="false" outlineLevel="0" collapsed="false">
      <c r="B190" s="221"/>
      <c r="C190" s="57"/>
      <c r="D190" s="57"/>
      <c r="E190" s="57"/>
      <c r="F190" s="57"/>
      <c r="G190" s="57"/>
      <c r="H190" s="57"/>
      <c r="I190" s="57"/>
      <c r="J190" s="57"/>
      <c r="K190" s="57"/>
      <c r="L190" s="222"/>
    </row>
    <row r="191" customFormat="false" ht="12.75" hidden="false" customHeight="false" outlineLevel="0" collapsed="false">
      <c r="B191" s="221"/>
      <c r="C191" s="57"/>
      <c r="D191" s="57"/>
      <c r="E191" s="57"/>
      <c r="F191" s="57"/>
      <c r="G191" s="57"/>
      <c r="H191" s="57"/>
      <c r="I191" s="57"/>
      <c r="J191" s="57"/>
      <c r="K191" s="57"/>
      <c r="L191" s="222"/>
    </row>
    <row r="192" customFormat="false" ht="12.75" hidden="false" customHeight="false" outlineLevel="0" collapsed="false">
      <c r="B192" s="221"/>
      <c r="C192" s="57"/>
      <c r="D192" s="57"/>
      <c r="E192" s="57"/>
      <c r="F192" s="57"/>
      <c r="G192" s="57"/>
      <c r="H192" s="57"/>
      <c r="I192" s="57"/>
      <c r="J192" s="57"/>
      <c r="K192" s="57"/>
      <c r="L192" s="222"/>
    </row>
    <row r="193" customFormat="false" ht="12.75" hidden="false" customHeight="false" outlineLevel="0" collapsed="false">
      <c r="B193" s="221"/>
      <c r="C193" s="57"/>
      <c r="D193" s="57"/>
      <c r="E193" s="57"/>
      <c r="F193" s="57"/>
      <c r="G193" s="57"/>
      <c r="H193" s="57"/>
      <c r="I193" s="57"/>
      <c r="J193" s="57"/>
      <c r="K193" s="57"/>
      <c r="L193" s="222"/>
    </row>
    <row r="194" customFormat="false" ht="12.75" hidden="false" customHeight="false" outlineLevel="0" collapsed="false">
      <c r="B194" s="221"/>
      <c r="C194" s="57"/>
      <c r="D194" s="57"/>
      <c r="E194" s="57"/>
      <c r="F194" s="57"/>
      <c r="G194" s="57"/>
      <c r="H194" s="57"/>
      <c r="I194" s="57"/>
      <c r="J194" s="57"/>
      <c r="K194" s="57"/>
      <c r="L194" s="222"/>
    </row>
    <row r="195" customFormat="false" ht="12.75" hidden="false" customHeight="false" outlineLevel="0" collapsed="false">
      <c r="B195" s="221"/>
      <c r="C195" s="57"/>
      <c r="D195" s="57"/>
      <c r="E195" s="57"/>
      <c r="F195" s="57"/>
      <c r="G195" s="57"/>
      <c r="H195" s="57"/>
      <c r="I195" s="57"/>
      <c r="J195" s="57"/>
      <c r="K195" s="57"/>
      <c r="L195" s="222"/>
    </row>
    <row r="196" customFormat="false" ht="15" hidden="false" customHeight="false" outlineLevel="0" collapsed="false">
      <c r="B196" s="267" t="s">
        <v>737</v>
      </c>
      <c r="C196" s="126"/>
      <c r="D196" s="57"/>
      <c r="E196" s="72"/>
      <c r="F196" s="72"/>
      <c r="G196" s="72"/>
      <c r="H196" s="72"/>
      <c r="I196" s="72"/>
      <c r="J196" s="72"/>
      <c r="K196" s="57"/>
      <c r="L196" s="222"/>
    </row>
    <row r="197" customFormat="false" ht="12.75" hidden="false" customHeight="true" outlineLevel="0" collapsed="false">
      <c r="B197" s="221"/>
      <c r="C197" s="57"/>
      <c r="D197" s="57"/>
      <c r="E197" s="13" t="str">
        <f aca="false">$E$57</f>
        <v>Benefits ($ per PC)</v>
      </c>
      <c r="F197" s="13"/>
      <c r="G197" s="13"/>
      <c r="H197" s="13" t="str">
        <f aca="false">$H$57</f>
        <v>Benefits ($000)</v>
      </c>
      <c r="I197" s="13"/>
      <c r="J197" s="13"/>
      <c r="K197" s="57"/>
      <c r="L197" s="222"/>
    </row>
    <row r="198" customFormat="false" ht="25.5" hidden="false" customHeight="false" outlineLevel="0" collapsed="false">
      <c r="B198" s="221"/>
      <c r="C198" s="57"/>
      <c r="D198" s="57"/>
      <c r="E198" s="13" t="str">
        <f aca="false">$E$58</f>
        <v>One-Time</v>
      </c>
      <c r="F198" s="13" t="str">
        <f aca="false">$F$58</f>
        <v>Annual On-Going</v>
      </c>
      <c r="G198" s="13" t="str">
        <f aca="false">$G$58</f>
        <v>3-Year Total</v>
      </c>
      <c r="H198" s="13" t="str">
        <f aca="false">$H$58</f>
        <v>One-Time</v>
      </c>
      <c r="I198" s="13" t="str">
        <f aca="false">$I$58</f>
        <v>Annual On-Going</v>
      </c>
      <c r="J198" s="13" t="str">
        <f aca="false">$J$58</f>
        <v>3-Year Total</v>
      </c>
      <c r="K198" s="57"/>
      <c r="L198" s="222"/>
    </row>
    <row r="199" customFormat="false" ht="15" hidden="false" customHeight="false" outlineLevel="0" collapsed="false">
      <c r="B199" s="267"/>
      <c r="C199" s="82" t="str">
        <f aca="false">'Direct Savings'!C102</f>
        <v>IT Savings</v>
      </c>
      <c r="D199" s="57"/>
      <c r="E199" s="72"/>
      <c r="F199" s="72"/>
      <c r="G199" s="72"/>
      <c r="H199" s="72"/>
      <c r="I199" s="72"/>
      <c r="J199" s="72"/>
      <c r="K199" s="57"/>
      <c r="L199" s="222"/>
    </row>
    <row r="200" customFormat="false" ht="12.75" hidden="false" customHeight="false" outlineLevel="0" collapsed="false">
      <c r="B200" s="221"/>
      <c r="C200" s="57"/>
      <c r="D200" s="217" t="str">
        <f aca="false">'Direct Savings'!D103</f>
        <v>Software - Clients</v>
      </c>
      <c r="E200" s="228" t="n">
        <f aca="false">'Direct Savings'!H103</f>
        <v>60</v>
      </c>
      <c r="F200" s="228" t="n">
        <f aca="false">'Direct Savings'!I103</f>
        <v>41</v>
      </c>
      <c r="G200" s="228" t="n">
        <f aca="false">E200+F200*Duration</f>
        <v>183</v>
      </c>
      <c r="H200" s="228" t="n">
        <f aca="false">E200*PCs/1000</f>
        <v>300</v>
      </c>
      <c r="I200" s="228" t="n">
        <f aca="false">F200*PCs/1000</f>
        <v>205</v>
      </c>
      <c r="J200" s="228" t="n">
        <f aca="false">H200+I200*Duration</f>
        <v>915</v>
      </c>
      <c r="K200" s="57"/>
      <c r="L200" s="222"/>
    </row>
    <row r="201" customFormat="false" ht="12.75" hidden="false" customHeight="false" outlineLevel="0" collapsed="false">
      <c r="B201" s="221"/>
      <c r="C201" s="57"/>
      <c r="D201" s="217" t="str">
        <f aca="false">'Direct Savings'!D104</f>
        <v>Software - Servers</v>
      </c>
      <c r="E201" s="228" t="n">
        <f aca="false">'Direct Savings'!H104</f>
        <v>7.96</v>
      </c>
      <c r="F201" s="228" t="n">
        <f aca="false">'Direct Savings'!I104</f>
        <v>1.194</v>
      </c>
      <c r="G201" s="228" t="n">
        <f aca="false">E201+F201*Duration</f>
        <v>11.542</v>
      </c>
      <c r="H201" s="228" t="n">
        <f aca="false">E201*PCs/1000</f>
        <v>39.8</v>
      </c>
      <c r="I201" s="228" t="n">
        <f aca="false">F201*PCs/1000</f>
        <v>5.97</v>
      </c>
      <c r="J201" s="228" t="n">
        <f aca="false">H201+I201*Duration</f>
        <v>57.71</v>
      </c>
      <c r="K201" s="57"/>
      <c r="L201" s="222"/>
    </row>
    <row r="202" customFormat="false" ht="12.75" hidden="false" customHeight="false" outlineLevel="0" collapsed="false">
      <c r="B202" s="221"/>
      <c r="C202" s="57"/>
      <c r="D202" s="217" t="str">
        <f aca="false">'Direct Savings'!D105</f>
        <v>Hardware</v>
      </c>
      <c r="E202" s="228" t="n">
        <f aca="false">'Direct Savings'!H105</f>
        <v>7.2</v>
      </c>
      <c r="F202" s="228" t="n">
        <f aca="false">'Direct Savings'!I105</f>
        <v>1.08</v>
      </c>
      <c r="G202" s="228" t="n">
        <f aca="false">E202+F202*Duration</f>
        <v>10.44</v>
      </c>
      <c r="H202" s="228" t="n">
        <f aca="false">E202*PCs/1000</f>
        <v>36</v>
      </c>
      <c r="I202" s="228" t="n">
        <f aca="false">F202*PCs/1000</f>
        <v>5.4</v>
      </c>
      <c r="J202" s="228" t="n">
        <f aca="false">H202+I202*Duration</f>
        <v>52.2</v>
      </c>
      <c r="K202" s="57"/>
      <c r="L202" s="222"/>
    </row>
    <row r="203" customFormat="false" ht="12.75" hidden="false" customHeight="false" outlineLevel="0" collapsed="false">
      <c r="B203" s="221"/>
      <c r="C203" s="57"/>
      <c r="D203" s="217" t="str">
        <f aca="false">'Direct Savings'!D106</f>
        <v>IT Services</v>
      </c>
      <c r="E203" s="228" t="n">
        <f aca="false">'Direct Savings'!H106</f>
        <v>0</v>
      </c>
      <c r="F203" s="228" t="n">
        <f aca="false">'Direct Savings'!I106</f>
        <v>4.8</v>
      </c>
      <c r="G203" s="228" t="n">
        <f aca="false">E203+F203*Duration</f>
        <v>14.4</v>
      </c>
      <c r="H203" s="228" t="n">
        <f aca="false">E203*PCs/1000</f>
        <v>0</v>
      </c>
      <c r="I203" s="228" t="n">
        <f aca="false">F203*PCs/1000</f>
        <v>24</v>
      </c>
      <c r="J203" s="228" t="n">
        <f aca="false">H203+I203*Duration</f>
        <v>72</v>
      </c>
      <c r="K203" s="57"/>
      <c r="L203" s="222"/>
    </row>
    <row r="204" customFormat="false" ht="12.75" hidden="false" customHeight="false" outlineLevel="0" collapsed="false">
      <c r="B204" s="221"/>
      <c r="C204" s="57"/>
      <c r="D204" s="217" t="str">
        <f aca="false">'Direct Savings'!D107</f>
        <v>Power/Electricity Usage</v>
      </c>
      <c r="E204" s="228" t="n">
        <f aca="false">'Direct Savings'!H107</f>
        <v>0</v>
      </c>
      <c r="F204" s="228" t="n">
        <f aca="false">'Direct Savings'!I107</f>
        <v>44.8074</v>
      </c>
      <c r="G204" s="228" t="n">
        <f aca="false">E204+F204*Duration</f>
        <v>134.4222</v>
      </c>
      <c r="H204" s="228" t="n">
        <f aca="false">E204*PCs/1000</f>
        <v>0</v>
      </c>
      <c r="I204" s="228" t="n">
        <f aca="false">F204*PCs/1000</f>
        <v>224.037</v>
      </c>
      <c r="J204" s="228" t="n">
        <f aca="false">H204+I204*Duration</f>
        <v>672.111</v>
      </c>
      <c r="K204" s="57"/>
      <c r="L204" s="222"/>
    </row>
    <row r="205" customFormat="false" ht="13.5" hidden="false" customHeight="false" outlineLevel="0" collapsed="false">
      <c r="B205" s="221"/>
      <c r="C205" s="57"/>
      <c r="D205" s="217" t="str">
        <f aca="false">'Direct Savings'!D108</f>
        <v>Other IT Costs</v>
      </c>
      <c r="E205" s="228" t="n">
        <f aca="false">'Direct Savings'!H108</f>
        <v>0</v>
      </c>
      <c r="F205" s="228" t="n">
        <f aca="false">'Direct Savings'!I108</f>
        <v>0.78</v>
      </c>
      <c r="G205" s="228" t="n">
        <f aca="false">E205+F205*Duration</f>
        <v>2.34</v>
      </c>
      <c r="H205" s="228" t="n">
        <f aca="false">E205*PCs/1000</f>
        <v>0</v>
      </c>
      <c r="I205" s="228" t="n">
        <f aca="false">F205*PCs/1000</f>
        <v>3.9</v>
      </c>
      <c r="J205" s="228" t="n">
        <f aca="false">H205+I205*Duration</f>
        <v>11.7</v>
      </c>
      <c r="K205" s="57"/>
      <c r="L205" s="222"/>
    </row>
    <row r="206" customFormat="false" ht="13.5" hidden="false" customHeight="false" outlineLevel="0" collapsed="false">
      <c r="B206" s="221"/>
      <c r="C206" s="57"/>
      <c r="D206" s="236" t="str">
        <f aca="false">'Direct Savings'!D109</f>
        <v>Total</v>
      </c>
      <c r="E206" s="237" t="n">
        <f aca="false">SUM(E200:E205)</f>
        <v>75.16</v>
      </c>
      <c r="F206" s="237" t="n">
        <f aca="false">SUM(F200:F205)</f>
        <v>93.6614</v>
      </c>
      <c r="G206" s="237" t="n">
        <f aca="false">SUM(G200:G205)</f>
        <v>356.1442</v>
      </c>
      <c r="H206" s="237" t="n">
        <f aca="false">SUM(H200:H205)</f>
        <v>375.8</v>
      </c>
      <c r="I206" s="237" t="n">
        <f aca="false">SUM(I200:I205)</f>
        <v>468.307</v>
      </c>
      <c r="J206" s="237" t="n">
        <f aca="false">SUM(J200:J205)</f>
        <v>1780.721</v>
      </c>
      <c r="K206" s="57"/>
      <c r="L206" s="222"/>
    </row>
    <row r="207" customFormat="false" ht="15" hidden="false" customHeight="false" outlineLevel="0" collapsed="false">
      <c r="B207" s="267"/>
      <c r="C207" s="82" t="str">
        <f aca="false">'Direct Savings'!C111</f>
        <v>Business Savings</v>
      </c>
      <c r="D207" s="57"/>
      <c r="E207" s="72"/>
      <c r="F207" s="72"/>
      <c r="G207" s="72"/>
      <c r="H207" s="72"/>
      <c r="I207" s="72"/>
      <c r="J207" s="72"/>
      <c r="K207" s="57"/>
      <c r="L207" s="222"/>
    </row>
    <row r="208" customFormat="false" ht="12.75" hidden="false" customHeight="false" outlineLevel="0" collapsed="false">
      <c r="B208" s="221"/>
      <c r="C208" s="57"/>
      <c r="D208" s="217" t="str">
        <f aca="false">'Direct Savings'!D112</f>
        <v>Travel Expenses</v>
      </c>
      <c r="E208" s="228" t="n">
        <f aca="false">'Direct Savings'!H112</f>
        <v>0</v>
      </c>
      <c r="F208" s="228" t="n">
        <f aca="false">'Direct Savings'!I112</f>
        <v>14.6710732753708</v>
      </c>
      <c r="G208" s="228" t="n">
        <f aca="false">E208+F208*Duration</f>
        <v>44.0132198261123</v>
      </c>
      <c r="H208" s="228" t="n">
        <f aca="false">E208*PCs/1000</f>
        <v>0</v>
      </c>
      <c r="I208" s="228" t="n">
        <f aca="false">F208*PCs/1000</f>
        <v>73.3553663768539</v>
      </c>
      <c r="J208" s="228" t="n">
        <f aca="false">H208+I208*Duration</f>
        <v>220.066099130562</v>
      </c>
      <c r="K208" s="57"/>
      <c r="L208" s="222"/>
    </row>
    <row r="209" customFormat="false" ht="12.75" hidden="false" customHeight="false" outlineLevel="0" collapsed="false">
      <c r="B209" s="221"/>
      <c r="C209" s="57"/>
      <c r="D209" s="217" t="str">
        <f aca="false">'Direct Savings'!D113</f>
        <v>Business Services</v>
      </c>
      <c r="E209" s="228" t="n">
        <f aca="false">'Direct Savings'!H113</f>
        <v>0</v>
      </c>
      <c r="F209" s="228" t="n">
        <f aca="false">'Direct Savings'!I113</f>
        <v>0</v>
      </c>
      <c r="G209" s="228" t="n">
        <f aca="false">E209+F209*Duration</f>
        <v>0</v>
      </c>
      <c r="H209" s="228" t="n">
        <f aca="false">E209*PCs/1000</f>
        <v>0</v>
      </c>
      <c r="I209" s="228" t="n">
        <f aca="false">F209*PCs/1000</f>
        <v>0</v>
      </c>
      <c r="J209" s="228" t="n">
        <f aca="false">H209+I209*Duration</f>
        <v>0</v>
      </c>
      <c r="K209" s="57"/>
      <c r="L209" s="222"/>
    </row>
    <row r="210" customFormat="false" ht="13.5" hidden="false" customHeight="false" outlineLevel="0" collapsed="false">
      <c r="B210" s="221"/>
      <c r="C210" s="57"/>
      <c r="D210" s="217" t="str">
        <f aca="false">'Direct Savings'!D114</f>
        <v>Other Business Expenses</v>
      </c>
      <c r="E210" s="228" t="n">
        <f aca="false">'Direct Savings'!H114</f>
        <v>0</v>
      </c>
      <c r="F210" s="228" t="n">
        <f aca="false">'Direct Savings'!I114</f>
        <v>0</v>
      </c>
      <c r="G210" s="228" t="n">
        <f aca="false">E210+F210*Duration</f>
        <v>0</v>
      </c>
      <c r="H210" s="228" t="n">
        <f aca="false">E210*PCs/1000</f>
        <v>0</v>
      </c>
      <c r="I210" s="228" t="n">
        <f aca="false">F210*PCs/1000</f>
        <v>0</v>
      </c>
      <c r="J210" s="228" t="n">
        <f aca="false">H210+I210*Duration</f>
        <v>0</v>
      </c>
      <c r="K210" s="57"/>
      <c r="L210" s="222"/>
    </row>
    <row r="211" customFormat="false" ht="13.5" hidden="false" customHeight="false" outlineLevel="0" collapsed="false">
      <c r="B211" s="221"/>
      <c r="C211" s="57"/>
      <c r="D211" s="236" t="str">
        <f aca="false">'Direct Savings'!D115</f>
        <v>Total</v>
      </c>
      <c r="E211" s="237" t="n">
        <f aca="false">SUM(E208:E210)</f>
        <v>0</v>
      </c>
      <c r="F211" s="237" t="n">
        <f aca="false">SUM(F208:F210)</f>
        <v>14.6710732753708</v>
      </c>
      <c r="G211" s="237" t="n">
        <f aca="false">SUM(G208:G210)</f>
        <v>44.0132198261123</v>
      </c>
      <c r="H211" s="237" t="n">
        <f aca="false">SUM(H208:H210)</f>
        <v>0</v>
      </c>
      <c r="I211" s="237" t="n">
        <f aca="false">SUM(I208:I210)</f>
        <v>73.3553663768539</v>
      </c>
      <c r="J211" s="237" t="n">
        <f aca="false">SUM(J208:J210)</f>
        <v>220.066099130562</v>
      </c>
      <c r="K211" s="57"/>
      <c r="L211" s="222"/>
    </row>
    <row r="212" customFormat="false" ht="13.5" hidden="false" customHeight="false" outlineLevel="0" collapsed="false">
      <c r="B212" s="221"/>
      <c r="C212" s="57"/>
      <c r="D212" s="57"/>
      <c r="E212" s="72"/>
      <c r="F212" s="72"/>
      <c r="G212" s="72"/>
      <c r="H212" s="72"/>
      <c r="I212" s="72"/>
      <c r="J212" s="72"/>
      <c r="K212" s="57"/>
      <c r="L212" s="222"/>
    </row>
    <row r="213" customFormat="false" ht="13.5" hidden="false" customHeight="false" outlineLevel="0" collapsed="false">
      <c r="B213" s="221"/>
      <c r="C213" s="258"/>
      <c r="D213" s="261" t="str">
        <f aca="false">"Total "&amp;B196</f>
        <v>Total Other Direct Cost Savings</v>
      </c>
      <c r="E213" s="237" t="n">
        <f aca="false">E206+E211</f>
        <v>75.16</v>
      </c>
      <c r="F213" s="237" t="n">
        <f aca="false">F206+F211</f>
        <v>108.332473275371</v>
      </c>
      <c r="G213" s="237" t="n">
        <f aca="false">G206+G211</f>
        <v>400.157419826112</v>
      </c>
      <c r="H213" s="237" t="n">
        <f aca="false">H206+H211</f>
        <v>375.8</v>
      </c>
      <c r="I213" s="237" t="n">
        <f aca="false">I206+I211</f>
        <v>541.662366376854</v>
      </c>
      <c r="J213" s="237" t="n">
        <f aca="false">J206+J211</f>
        <v>2000.78709913056</v>
      </c>
      <c r="K213" s="57"/>
      <c r="L213" s="222"/>
    </row>
    <row r="214" customFormat="false" ht="12.75" hidden="false" customHeight="false" outlineLevel="0" collapsed="false">
      <c r="B214" s="221"/>
      <c r="C214" s="57"/>
      <c r="D214" s="57"/>
      <c r="E214" s="72"/>
      <c r="F214" s="72"/>
      <c r="G214" s="72"/>
      <c r="H214" s="72"/>
      <c r="I214" s="72"/>
      <c r="J214" s="72"/>
      <c r="K214" s="57"/>
      <c r="L214" s="222"/>
    </row>
    <row r="215" customFormat="false" ht="12.75" hidden="false" customHeight="false" outlineLevel="0" collapsed="false">
      <c r="B215" s="221"/>
      <c r="C215" s="57"/>
      <c r="D215" s="57"/>
      <c r="E215" s="72"/>
      <c r="F215" s="72"/>
      <c r="G215" s="72"/>
      <c r="H215" s="72"/>
      <c r="I215" s="72"/>
      <c r="J215" s="72"/>
      <c r="K215" s="57"/>
      <c r="L215" s="222"/>
    </row>
    <row r="216" customFormat="false" ht="12.75" hidden="false" customHeight="false" outlineLevel="0" collapsed="false">
      <c r="B216" s="221"/>
      <c r="C216" s="57"/>
      <c r="D216" s="57"/>
      <c r="E216" s="72"/>
      <c r="F216" s="72"/>
      <c r="G216" s="72"/>
      <c r="H216" s="72"/>
      <c r="I216" s="72"/>
      <c r="J216" s="72"/>
      <c r="K216" s="57"/>
      <c r="L216" s="222"/>
    </row>
    <row r="217" customFormat="false" ht="12.75" hidden="false" customHeight="false" outlineLevel="0" collapsed="false">
      <c r="B217" s="221"/>
      <c r="C217" s="57"/>
      <c r="D217" s="57"/>
      <c r="E217" s="72"/>
      <c r="F217" s="72"/>
      <c r="G217" s="72"/>
      <c r="H217" s="72"/>
      <c r="I217" s="72"/>
      <c r="J217" s="72"/>
      <c r="K217" s="57"/>
      <c r="L217" s="222"/>
    </row>
    <row r="218" customFormat="false" ht="12.75" hidden="false" customHeight="false" outlineLevel="0" collapsed="false">
      <c r="B218" s="221"/>
      <c r="C218" s="57"/>
      <c r="D218" s="57"/>
      <c r="E218" s="72"/>
      <c r="F218" s="72"/>
      <c r="G218" s="72"/>
      <c r="H218" s="72"/>
      <c r="I218" s="72"/>
      <c r="J218" s="72"/>
      <c r="K218" s="57"/>
      <c r="L218" s="222"/>
    </row>
    <row r="219" customFormat="false" ht="12.75" hidden="false" customHeight="false" outlineLevel="0" collapsed="false">
      <c r="B219" s="221"/>
      <c r="C219" s="57"/>
      <c r="D219" s="57"/>
      <c r="E219" s="72"/>
      <c r="F219" s="72"/>
      <c r="G219" s="72"/>
      <c r="H219" s="72"/>
      <c r="I219" s="72"/>
      <c r="J219" s="72"/>
      <c r="K219" s="57"/>
      <c r="L219" s="222"/>
    </row>
    <row r="220" customFormat="false" ht="12.75" hidden="false" customHeight="false" outlineLevel="0" collapsed="false">
      <c r="B220" s="221"/>
      <c r="C220" s="57"/>
      <c r="D220" s="57"/>
      <c r="E220" s="72"/>
      <c r="F220" s="72"/>
      <c r="G220" s="72"/>
      <c r="H220" s="72"/>
      <c r="I220" s="72"/>
      <c r="J220" s="72"/>
      <c r="K220" s="57"/>
      <c r="L220" s="222"/>
    </row>
    <row r="221" customFormat="false" ht="12.75" hidden="false" customHeight="false" outlineLevel="0" collapsed="false">
      <c r="B221" s="221"/>
      <c r="C221" s="57"/>
      <c r="D221" s="57"/>
      <c r="E221" s="72"/>
      <c r="F221" s="72"/>
      <c r="G221" s="72"/>
      <c r="H221" s="72"/>
      <c r="I221" s="72"/>
      <c r="J221" s="72"/>
      <c r="K221" s="57"/>
      <c r="L221" s="222"/>
    </row>
    <row r="222" customFormat="false" ht="12.75" hidden="false" customHeight="false" outlineLevel="0" collapsed="false">
      <c r="B222" s="221"/>
      <c r="C222" s="57"/>
      <c r="D222" s="57"/>
      <c r="E222" s="72"/>
      <c r="F222" s="72"/>
      <c r="G222" s="72"/>
      <c r="H222" s="72"/>
      <c r="I222" s="72"/>
      <c r="J222" s="72"/>
      <c r="K222" s="57"/>
      <c r="L222" s="222"/>
    </row>
    <row r="223" customFormat="false" ht="12.75" hidden="false" customHeight="false" outlineLevel="0" collapsed="false">
      <c r="B223" s="221"/>
      <c r="C223" s="57"/>
      <c r="D223" s="57"/>
      <c r="E223" s="72"/>
      <c r="F223" s="72"/>
      <c r="G223" s="72"/>
      <c r="H223" s="72"/>
      <c r="I223" s="72"/>
      <c r="J223" s="72"/>
      <c r="K223" s="57"/>
      <c r="L223" s="222"/>
    </row>
    <row r="224" customFormat="false" ht="12.75" hidden="false" customHeight="false" outlineLevel="0" collapsed="false">
      <c r="B224" s="221"/>
      <c r="C224" s="57"/>
      <c r="D224" s="57"/>
      <c r="E224" s="72"/>
      <c r="F224" s="72"/>
      <c r="G224" s="72"/>
      <c r="H224" s="72"/>
      <c r="I224" s="72"/>
      <c r="J224" s="72"/>
      <c r="K224" s="57"/>
      <c r="L224" s="222"/>
    </row>
    <row r="225" customFormat="false" ht="12.75" hidden="false" customHeight="false" outlineLevel="0" collapsed="false">
      <c r="B225" s="221"/>
      <c r="C225" s="57"/>
      <c r="D225" s="57"/>
      <c r="E225" s="72"/>
      <c r="F225" s="72"/>
      <c r="G225" s="72"/>
      <c r="H225" s="72"/>
      <c r="I225" s="72"/>
      <c r="J225" s="72"/>
      <c r="K225" s="57"/>
      <c r="L225" s="222"/>
    </row>
    <row r="226" customFormat="false" ht="12.75" hidden="false" customHeight="false" outlineLevel="0" collapsed="false">
      <c r="B226" s="221"/>
      <c r="C226" s="57"/>
      <c r="D226" s="57"/>
      <c r="E226" s="72"/>
      <c r="F226" s="72"/>
      <c r="G226" s="72"/>
      <c r="H226" s="72"/>
      <c r="I226" s="72"/>
      <c r="J226" s="72"/>
      <c r="K226" s="57"/>
      <c r="L226" s="222"/>
    </row>
    <row r="227" customFormat="false" ht="12.75" hidden="false" customHeight="false" outlineLevel="0" collapsed="false">
      <c r="B227" s="221"/>
      <c r="C227" s="57"/>
      <c r="D227" s="57"/>
      <c r="E227" s="72"/>
      <c r="F227" s="72"/>
      <c r="G227" s="72"/>
      <c r="H227" s="72"/>
      <c r="I227" s="72"/>
      <c r="J227" s="72"/>
      <c r="K227" s="57"/>
      <c r="L227" s="222"/>
    </row>
    <row r="228" customFormat="false" ht="12.75" hidden="false" customHeight="false" outlineLevel="0" collapsed="false">
      <c r="B228" s="221"/>
      <c r="C228" s="57"/>
      <c r="D228" s="57"/>
      <c r="E228" s="72"/>
      <c r="F228" s="72"/>
      <c r="G228" s="72"/>
      <c r="H228" s="72"/>
      <c r="I228" s="72"/>
      <c r="J228" s="72"/>
      <c r="K228" s="57"/>
      <c r="L228" s="222"/>
    </row>
    <row r="229" customFormat="false" ht="12.75" hidden="false" customHeight="false" outlineLevel="0" collapsed="false">
      <c r="B229" s="221"/>
      <c r="C229" s="57"/>
      <c r="D229" s="57"/>
      <c r="E229" s="72"/>
      <c r="F229" s="72"/>
      <c r="G229" s="72"/>
      <c r="H229" s="72"/>
      <c r="I229" s="72"/>
      <c r="J229" s="72"/>
      <c r="K229" s="57"/>
      <c r="L229" s="222"/>
    </row>
    <row r="230" customFormat="false" ht="12.75" hidden="false" customHeight="false" outlineLevel="0" collapsed="false">
      <c r="B230" s="221"/>
      <c r="C230" s="57"/>
      <c r="D230" s="57"/>
      <c r="E230" s="72"/>
      <c r="F230" s="72"/>
      <c r="G230" s="72"/>
      <c r="H230" s="72"/>
      <c r="I230" s="72"/>
      <c r="J230" s="72"/>
      <c r="K230" s="57"/>
      <c r="L230" s="222"/>
    </row>
    <row r="231" customFormat="false" ht="12.75" hidden="false" customHeight="false" outlineLevel="0" collapsed="false">
      <c r="B231" s="221"/>
      <c r="C231" s="57"/>
      <c r="D231" s="57"/>
      <c r="E231" s="72"/>
      <c r="F231" s="72"/>
      <c r="G231" s="72"/>
      <c r="H231" s="72"/>
      <c r="I231" s="72"/>
      <c r="J231" s="72"/>
      <c r="K231" s="57"/>
      <c r="L231" s="222"/>
    </row>
    <row r="232" customFormat="false" ht="12.75" hidden="false" customHeight="false" outlineLevel="0" collapsed="false">
      <c r="B232" s="221"/>
      <c r="C232" s="57"/>
      <c r="D232" s="57"/>
      <c r="E232" s="72"/>
      <c r="F232" s="72"/>
      <c r="G232" s="72"/>
      <c r="H232" s="72"/>
      <c r="I232" s="72"/>
      <c r="J232" s="72"/>
      <c r="K232" s="57"/>
      <c r="L232" s="222"/>
    </row>
    <row r="233" customFormat="false" ht="12.75" hidden="false" customHeight="false" outlineLevel="0" collapsed="false">
      <c r="B233" s="221"/>
      <c r="C233" s="57"/>
      <c r="D233" s="57"/>
      <c r="E233" s="72"/>
      <c r="F233" s="72"/>
      <c r="G233" s="72"/>
      <c r="H233" s="72"/>
      <c r="I233" s="72"/>
      <c r="J233" s="72"/>
      <c r="K233" s="57"/>
      <c r="L233" s="222"/>
    </row>
    <row r="234" customFormat="false" ht="12.75" hidden="false" customHeight="false" outlineLevel="0" collapsed="false">
      <c r="B234" s="221"/>
      <c r="C234" s="57"/>
      <c r="D234" s="57"/>
      <c r="E234" s="72"/>
      <c r="F234" s="72"/>
      <c r="G234" s="72"/>
      <c r="H234" s="72"/>
      <c r="I234" s="72"/>
      <c r="J234" s="72"/>
      <c r="K234" s="57"/>
      <c r="L234" s="222"/>
    </row>
    <row r="235" customFormat="false" ht="12.75" hidden="false" customHeight="false" outlineLevel="0" collapsed="false">
      <c r="B235" s="221"/>
      <c r="C235" s="57"/>
      <c r="D235" s="57"/>
      <c r="E235" s="72"/>
      <c r="F235" s="72"/>
      <c r="G235" s="72"/>
      <c r="H235" s="72"/>
      <c r="I235" s="72"/>
      <c r="J235" s="72"/>
      <c r="K235" s="57"/>
      <c r="L235" s="222"/>
    </row>
    <row r="236" customFormat="false" ht="12.75" hidden="false" customHeight="false" outlineLevel="0" collapsed="false">
      <c r="B236" s="221"/>
      <c r="C236" s="57"/>
      <c r="D236" s="57"/>
      <c r="E236" s="72"/>
      <c r="F236" s="72"/>
      <c r="G236" s="72"/>
      <c r="H236" s="72"/>
      <c r="I236" s="72"/>
      <c r="J236" s="72"/>
      <c r="K236" s="57"/>
      <c r="L236" s="222"/>
    </row>
    <row r="237" customFormat="false" ht="12.75" hidden="false" customHeight="false" outlineLevel="0" collapsed="false">
      <c r="B237" s="221"/>
      <c r="C237" s="57"/>
      <c r="D237" s="57"/>
      <c r="E237" s="72"/>
      <c r="F237" s="72"/>
      <c r="G237" s="72"/>
      <c r="H237" s="72"/>
      <c r="I237" s="72"/>
      <c r="J237" s="72"/>
      <c r="K237" s="57"/>
      <c r="L237" s="222"/>
    </row>
    <row r="238" customFormat="false" ht="12.75" hidden="false" customHeight="false" outlineLevel="0" collapsed="false">
      <c r="B238" s="221"/>
      <c r="C238" s="57"/>
      <c r="D238" s="57"/>
      <c r="E238" s="72"/>
      <c r="F238" s="72"/>
      <c r="G238" s="72"/>
      <c r="H238" s="72"/>
      <c r="I238" s="72"/>
      <c r="J238" s="72"/>
      <c r="K238" s="57"/>
      <c r="L238" s="222"/>
    </row>
    <row r="239" customFormat="false" ht="12.75" hidden="false" customHeight="false" outlineLevel="0" collapsed="false">
      <c r="B239" s="221"/>
      <c r="C239" s="57"/>
      <c r="D239" s="57"/>
      <c r="E239" s="72"/>
      <c r="F239" s="72"/>
      <c r="G239" s="72"/>
      <c r="H239" s="72"/>
      <c r="I239" s="72"/>
      <c r="J239" s="72"/>
      <c r="K239" s="57"/>
      <c r="L239" s="222"/>
    </row>
    <row r="240" customFormat="false" ht="15" hidden="false" customHeight="false" outlineLevel="0" collapsed="false">
      <c r="B240" s="267" t="s">
        <v>23</v>
      </c>
      <c r="C240" s="126"/>
      <c r="D240" s="57"/>
      <c r="E240" s="72"/>
      <c r="F240" s="72"/>
      <c r="G240" s="72"/>
      <c r="H240" s="72"/>
      <c r="I240" s="72"/>
      <c r="J240" s="72"/>
      <c r="K240" s="57"/>
      <c r="L240" s="222"/>
    </row>
    <row r="241" customFormat="false" ht="12.75" hidden="false" customHeight="true" outlineLevel="0" collapsed="false">
      <c r="B241" s="221"/>
      <c r="C241" s="57"/>
      <c r="D241" s="57"/>
      <c r="E241" s="13" t="str">
        <f aca="false">$E$57</f>
        <v>Benefits ($ per PC)</v>
      </c>
      <c r="F241" s="13"/>
      <c r="G241" s="13"/>
      <c r="H241" s="13" t="str">
        <f aca="false">$H$57</f>
        <v>Benefits ($000)</v>
      </c>
      <c r="I241" s="13"/>
      <c r="J241" s="13"/>
      <c r="K241" s="57"/>
      <c r="L241" s="222"/>
    </row>
    <row r="242" customFormat="false" ht="25.5" hidden="false" customHeight="false" outlineLevel="0" collapsed="false">
      <c r="B242" s="221"/>
      <c r="C242" s="57"/>
      <c r="D242" s="57"/>
      <c r="E242" s="13" t="str">
        <f aca="false">$E$58</f>
        <v>One-Time</v>
      </c>
      <c r="F242" s="13" t="str">
        <f aca="false">$F$58</f>
        <v>Annual On-Going</v>
      </c>
      <c r="G242" s="13" t="str">
        <f aca="false">$G$58</f>
        <v>3-Year Total</v>
      </c>
      <c r="H242" s="13" t="str">
        <f aca="false">$H$58</f>
        <v>One-Time</v>
      </c>
      <c r="I242" s="13" t="str">
        <f aca="false">$I$58</f>
        <v>Annual On-Going</v>
      </c>
      <c r="J242" s="13" t="str">
        <f aca="false">$J$58</f>
        <v>3-Year Total</v>
      </c>
      <c r="K242" s="57"/>
      <c r="L242" s="222"/>
    </row>
    <row r="243" customFormat="false" ht="15" hidden="false" customHeight="false" outlineLevel="0" collapsed="false">
      <c r="B243" s="267"/>
      <c r="C243" s="82" t="str">
        <f aca="false">Productivity!C203</f>
        <v>Individual Computing</v>
      </c>
      <c r="D243" s="57"/>
      <c r="E243" s="72"/>
      <c r="F243" s="72"/>
      <c r="G243" s="72"/>
      <c r="H243" s="72"/>
      <c r="I243" s="72"/>
      <c r="J243" s="72"/>
      <c r="K243" s="57"/>
      <c r="L243" s="222"/>
    </row>
    <row r="244" customFormat="false" ht="12.75" hidden="false" customHeight="false" outlineLevel="0" collapsed="false">
      <c r="B244" s="221"/>
      <c r="C244" s="57"/>
      <c r="D244" s="217" t="str">
        <f aca="false">Productivity!D204</f>
        <v>Document Creation</v>
      </c>
      <c r="E244" s="228"/>
      <c r="F244" s="228" t="n">
        <f aca="false">Productivity!I281</f>
        <v>44.9407139793055</v>
      </c>
      <c r="G244" s="228" t="n">
        <f aca="false">E244+F244*Duration</f>
        <v>134.822141937916</v>
      </c>
      <c r="H244" s="228" t="n">
        <f aca="false">E244*PCs/1000</f>
        <v>0</v>
      </c>
      <c r="I244" s="228" t="n">
        <f aca="false">F244*PCs/1000</f>
        <v>224.703569896527</v>
      </c>
      <c r="J244" s="228" t="n">
        <f aca="false">H244+I244*Duration</f>
        <v>674.110709689582</v>
      </c>
      <c r="K244" s="57"/>
      <c r="L244" s="222"/>
    </row>
    <row r="245" customFormat="false" ht="12.75" hidden="false" customHeight="false" outlineLevel="0" collapsed="false">
      <c r="B245" s="221"/>
      <c r="C245" s="57"/>
      <c r="D245" s="217" t="str">
        <f aca="false">Productivity!D205</f>
        <v>Data &amp; Information Access/Analysis</v>
      </c>
      <c r="E245" s="228"/>
      <c r="F245" s="228" t="n">
        <f aca="false">Productivity!I282</f>
        <v>60.3909289465168</v>
      </c>
      <c r="G245" s="228" t="n">
        <f aca="false">E245+F245*Duration</f>
        <v>181.17278683955</v>
      </c>
      <c r="H245" s="228" t="n">
        <f aca="false">E245*PCs/1000</f>
        <v>0</v>
      </c>
      <c r="I245" s="228" t="n">
        <f aca="false">F245*PCs/1000</f>
        <v>301.954644732584</v>
      </c>
      <c r="J245" s="228" t="n">
        <f aca="false">H245+I245*Duration</f>
        <v>905.863934197752</v>
      </c>
      <c r="K245" s="57"/>
      <c r="L245" s="222"/>
    </row>
    <row r="246" customFormat="false" ht="12.75" hidden="false" customHeight="false" outlineLevel="0" collapsed="false">
      <c r="B246" s="221"/>
      <c r="C246" s="57"/>
      <c r="D246" s="217" t="str">
        <f aca="false">Productivity!D206</f>
        <v>Email, Calendar, Contact, &amp; Task Mgmt</v>
      </c>
      <c r="E246" s="228"/>
      <c r="F246" s="228" t="n">
        <f aca="false">Productivity!I283</f>
        <v>0</v>
      </c>
      <c r="G246" s="228" t="n">
        <f aca="false">E246+F246*Duration</f>
        <v>0</v>
      </c>
      <c r="H246" s="228" t="n">
        <f aca="false">E246*PCs/1000</f>
        <v>0</v>
      </c>
      <c r="I246" s="228" t="n">
        <f aca="false">F246*PCs/1000</f>
        <v>0</v>
      </c>
      <c r="J246" s="228" t="n">
        <f aca="false">H246+I246*Duration</f>
        <v>0</v>
      </c>
      <c r="K246" s="57"/>
      <c r="L246" s="222"/>
    </row>
    <row r="247" customFormat="false" ht="12.75" hidden="false" customHeight="false" outlineLevel="0" collapsed="false">
      <c r="B247" s="221"/>
      <c r="C247" s="57"/>
      <c r="D247" s="217" t="str">
        <f aca="false">Productivity!D207</f>
        <v>LOB Application-Related Activities</v>
      </c>
      <c r="E247" s="228"/>
      <c r="F247" s="228" t="n">
        <f aca="false">Productivity!I284</f>
        <v>168.977815945695</v>
      </c>
      <c r="G247" s="228" t="n">
        <f aca="false">E247+F247*Duration</f>
        <v>506.933447837086</v>
      </c>
      <c r="H247" s="228" t="n">
        <f aca="false">E247*PCs/1000</f>
        <v>0</v>
      </c>
      <c r="I247" s="228" t="n">
        <f aca="false">F247*PCs/1000</f>
        <v>844.889079728476</v>
      </c>
      <c r="J247" s="228" t="n">
        <f aca="false">H247+I247*Duration</f>
        <v>2534.66723918543</v>
      </c>
      <c r="K247" s="57"/>
      <c r="L247" s="222"/>
    </row>
    <row r="248" customFormat="false" ht="13.5" hidden="false" customHeight="false" outlineLevel="0" collapsed="false">
      <c r="B248" s="221"/>
      <c r="C248" s="57"/>
      <c r="D248" s="217" t="str">
        <f aca="false">Productivity!D208</f>
        <v>Other</v>
      </c>
      <c r="E248" s="228"/>
      <c r="F248" s="228" t="n">
        <f aca="false">Productivity!I285</f>
        <v>0</v>
      </c>
      <c r="G248" s="228" t="n">
        <f aca="false">E248+F248*Duration</f>
        <v>0</v>
      </c>
      <c r="H248" s="228" t="n">
        <f aca="false">E248*PCs/1000</f>
        <v>0</v>
      </c>
      <c r="I248" s="228" t="n">
        <f aca="false">F248*PCs/1000</f>
        <v>0</v>
      </c>
      <c r="J248" s="228" t="n">
        <f aca="false">H248+I248*Duration</f>
        <v>0</v>
      </c>
      <c r="K248" s="57"/>
      <c r="L248" s="222"/>
    </row>
    <row r="249" customFormat="false" ht="13.5" hidden="false" customHeight="false" outlineLevel="0" collapsed="false">
      <c r="B249" s="221"/>
      <c r="C249" s="57"/>
      <c r="D249" s="236" t="str">
        <f aca="false">Productivity!D209</f>
        <v>Total</v>
      </c>
      <c r="E249" s="237" t="n">
        <f aca="false">SUM(E244:E248)</f>
        <v>0</v>
      </c>
      <c r="F249" s="237" t="n">
        <f aca="false">SUM(F244:F248)</f>
        <v>274.309458871518</v>
      </c>
      <c r="G249" s="237" t="n">
        <f aca="false">SUM(G244:G248)</f>
        <v>822.928376614553</v>
      </c>
      <c r="H249" s="237" t="n">
        <f aca="false">SUM(H244:H248)</f>
        <v>0</v>
      </c>
      <c r="I249" s="237" t="n">
        <f aca="false">SUM(I244:I248)</f>
        <v>1371.54729435759</v>
      </c>
      <c r="J249" s="237" t="n">
        <f aca="false">SUM(J244:J248)</f>
        <v>4114.64188307276</v>
      </c>
      <c r="K249" s="57"/>
      <c r="L249" s="222"/>
    </row>
    <row r="250" customFormat="false" ht="15" hidden="false" customHeight="false" outlineLevel="0" collapsed="false">
      <c r="B250" s="267"/>
      <c r="C250" s="82" t="str">
        <f aca="false">Productivity!C210</f>
        <v>Collaborative Computing</v>
      </c>
      <c r="D250" s="57"/>
      <c r="E250" s="72"/>
      <c r="F250" s="72"/>
      <c r="G250" s="72"/>
      <c r="H250" s="72"/>
      <c r="I250" s="72"/>
      <c r="J250" s="72"/>
      <c r="K250" s="57"/>
      <c r="L250" s="222"/>
    </row>
    <row r="251" customFormat="false" ht="12.75" hidden="false" customHeight="false" outlineLevel="0" collapsed="false">
      <c r="B251" s="221"/>
      <c r="C251" s="57"/>
      <c r="D251" s="217" t="str">
        <f aca="false">Productivity!D211</f>
        <v>Document Collaboration</v>
      </c>
      <c r="E251" s="228"/>
      <c r="F251" s="228" t="n">
        <f aca="false">Productivity!I288</f>
        <v>0</v>
      </c>
      <c r="G251" s="228" t="n">
        <f aca="false">E251+F251*Duration</f>
        <v>0</v>
      </c>
      <c r="H251" s="228" t="n">
        <f aca="false">E251*PCs/1000</f>
        <v>0</v>
      </c>
      <c r="I251" s="228" t="n">
        <f aca="false">F251*PCs/1000</f>
        <v>0</v>
      </c>
      <c r="J251" s="228" t="n">
        <f aca="false">H251+I251*Duration</f>
        <v>0</v>
      </c>
      <c r="K251" s="57"/>
      <c r="L251" s="222"/>
    </row>
    <row r="252" customFormat="false" ht="12.75" hidden="false" customHeight="false" outlineLevel="0" collapsed="false">
      <c r="B252" s="221"/>
      <c r="C252" s="57"/>
      <c r="D252" s="217" t="str">
        <f aca="false">Productivity!D212</f>
        <v>Workflow (routing)</v>
      </c>
      <c r="E252" s="228"/>
      <c r="F252" s="228" t="n">
        <f aca="false">Productivity!I289</f>
        <v>0</v>
      </c>
      <c r="G252" s="228" t="n">
        <f aca="false">E252+F252*Duration</f>
        <v>0</v>
      </c>
      <c r="H252" s="228" t="n">
        <f aca="false">E252*PCs/1000</f>
        <v>0</v>
      </c>
      <c r="I252" s="228" t="n">
        <f aca="false">F252*PCs/1000</f>
        <v>0</v>
      </c>
      <c r="J252" s="228" t="n">
        <f aca="false">H252+I252*Duration</f>
        <v>0</v>
      </c>
      <c r="K252" s="57"/>
      <c r="L252" s="222"/>
    </row>
    <row r="253" customFormat="false" ht="12.75" hidden="false" customHeight="false" outlineLevel="0" collapsed="false">
      <c r="B253" s="221"/>
      <c r="C253" s="57"/>
      <c r="D253" s="217" t="str">
        <f aca="false">Productivity!D213</f>
        <v>Coordination / Project Mgmt</v>
      </c>
      <c r="E253" s="228"/>
      <c r="F253" s="228" t="n">
        <f aca="false">Productivity!I290</f>
        <v>0</v>
      </c>
      <c r="G253" s="228" t="n">
        <f aca="false">E253+F253*Duration</f>
        <v>0</v>
      </c>
      <c r="H253" s="228" t="n">
        <f aca="false">E253*PCs/1000</f>
        <v>0</v>
      </c>
      <c r="I253" s="228" t="n">
        <f aca="false">F253*PCs/1000</f>
        <v>0</v>
      </c>
      <c r="J253" s="228" t="n">
        <f aca="false">H253+I253*Duration</f>
        <v>0</v>
      </c>
      <c r="K253" s="57"/>
      <c r="L253" s="222"/>
    </row>
    <row r="254" customFormat="false" ht="13.5" hidden="false" customHeight="false" outlineLevel="0" collapsed="false">
      <c r="B254" s="221"/>
      <c r="C254" s="57"/>
      <c r="D254" s="217" t="str">
        <f aca="false">Productivity!D214</f>
        <v>Other</v>
      </c>
      <c r="E254" s="228"/>
      <c r="F254" s="228" t="n">
        <f aca="false">Productivity!I291</f>
        <v>0</v>
      </c>
      <c r="G254" s="228" t="n">
        <f aca="false">E254+F254*Duration</f>
        <v>0</v>
      </c>
      <c r="H254" s="228" t="n">
        <f aca="false">E254*PCs/1000</f>
        <v>0</v>
      </c>
      <c r="I254" s="228" t="n">
        <f aca="false">F254*PCs/1000</f>
        <v>0</v>
      </c>
      <c r="J254" s="228" t="n">
        <f aca="false">H254+I254*Duration</f>
        <v>0</v>
      </c>
      <c r="K254" s="57"/>
      <c r="L254" s="222"/>
    </row>
    <row r="255" customFormat="false" ht="13.5" hidden="false" customHeight="false" outlineLevel="0" collapsed="false">
      <c r="B255" s="221"/>
      <c r="C255" s="57"/>
      <c r="D255" s="236" t="str">
        <f aca="false">Productivity!D215</f>
        <v>Total</v>
      </c>
      <c r="E255" s="237" t="n">
        <f aca="false">SUM(E251:E254)</f>
        <v>0</v>
      </c>
      <c r="F255" s="237" t="n">
        <f aca="false">SUM(F251:F254)</f>
        <v>0</v>
      </c>
      <c r="G255" s="237" t="n">
        <f aca="false">SUM(G251:G254)</f>
        <v>0</v>
      </c>
      <c r="H255" s="237" t="n">
        <f aca="false">SUM(H251:H254)</f>
        <v>0</v>
      </c>
      <c r="I255" s="237" t="n">
        <f aca="false">SUM(I251:I254)</f>
        <v>0</v>
      </c>
      <c r="J255" s="237" t="n">
        <f aca="false">SUM(J251:J254)</f>
        <v>0</v>
      </c>
      <c r="K255" s="57"/>
      <c r="L255" s="222"/>
    </row>
    <row r="256" customFormat="false" ht="15" hidden="false" customHeight="false" outlineLevel="0" collapsed="false">
      <c r="B256" s="267"/>
      <c r="C256" s="82" t="str">
        <f aca="false">Productivity!C216</f>
        <v>PC Systems Management</v>
      </c>
      <c r="D256" s="57"/>
      <c r="E256" s="72"/>
      <c r="F256" s="72"/>
      <c r="G256" s="72"/>
      <c r="H256" s="72"/>
      <c r="I256" s="72"/>
      <c r="J256" s="72"/>
      <c r="K256" s="57"/>
      <c r="L256" s="222"/>
    </row>
    <row r="257" customFormat="false" ht="12.75" hidden="false" customHeight="false" outlineLevel="0" collapsed="false">
      <c r="B257" s="221"/>
      <c r="C257" s="57"/>
      <c r="D257" s="217" t="str">
        <f aca="false">Productivity!D217</f>
        <v>Support, Self-Help, &amp; Learning</v>
      </c>
      <c r="E257" s="228"/>
      <c r="F257" s="228" t="n">
        <f aca="false">Productivity!I294</f>
        <v>62.7017889915116</v>
      </c>
      <c r="G257" s="228" t="n">
        <f aca="false">E257+F257*Duration</f>
        <v>188.105366974535</v>
      </c>
      <c r="H257" s="228" t="n">
        <f aca="false">E257*PCs/1000</f>
        <v>0</v>
      </c>
      <c r="I257" s="228" t="n">
        <f aca="false">F257*PCs/1000</f>
        <v>313.508944957558</v>
      </c>
      <c r="J257" s="228" t="n">
        <f aca="false">H257+I257*Duration</f>
        <v>940.526834872674</v>
      </c>
      <c r="K257" s="57"/>
      <c r="L257" s="222"/>
    </row>
    <row r="258" customFormat="false" ht="12.75" hidden="false" customHeight="false" outlineLevel="0" collapsed="false">
      <c r="B258" s="221"/>
      <c r="C258" s="57"/>
      <c r="D258" s="217" t="str">
        <f aca="false">Productivity!D218</f>
        <v>Performance</v>
      </c>
      <c r="E258" s="228"/>
      <c r="F258" s="228" t="n">
        <f aca="false">Productivity!I295</f>
        <v>117.997057420173</v>
      </c>
      <c r="G258" s="228" t="n">
        <f aca="false">E258+F258*Duration</f>
        <v>353.991172260519</v>
      </c>
      <c r="H258" s="228" t="n">
        <f aca="false">E258*PCs/1000</f>
        <v>0</v>
      </c>
      <c r="I258" s="228" t="n">
        <f aca="false">F258*PCs/1000</f>
        <v>589.985287100866</v>
      </c>
      <c r="J258" s="228" t="n">
        <f aca="false">H258+I258*Duration</f>
        <v>1769.9558613026</v>
      </c>
      <c r="K258" s="57"/>
      <c r="L258" s="222"/>
    </row>
    <row r="259" customFormat="false" ht="12.75" hidden="false" customHeight="false" outlineLevel="0" collapsed="false">
      <c r="B259" s="221"/>
      <c r="C259" s="57"/>
      <c r="D259" s="217" t="str">
        <f aca="false">Productivity!D219</f>
        <v>Mobility &amp; Remote Connectivity</v>
      </c>
      <c r="E259" s="228"/>
      <c r="F259" s="228" t="n">
        <f aca="false">Productivity!I296</f>
        <v>18.2091576164631</v>
      </c>
      <c r="G259" s="228" t="n">
        <f aca="false">E259+F259*Duration</f>
        <v>54.6274728493894</v>
      </c>
      <c r="H259" s="228" t="n">
        <f aca="false">E259*PCs/1000</f>
        <v>0</v>
      </c>
      <c r="I259" s="228" t="n">
        <f aca="false">F259*PCs/1000</f>
        <v>91.0457880823157</v>
      </c>
      <c r="J259" s="228" t="n">
        <f aca="false">H259+I259*Duration</f>
        <v>273.137364246947</v>
      </c>
      <c r="K259" s="57"/>
      <c r="L259" s="222"/>
    </row>
    <row r="260" customFormat="false" ht="12.75" hidden="false" customHeight="false" outlineLevel="0" collapsed="false">
      <c r="B260" s="221"/>
      <c r="C260" s="57"/>
      <c r="D260" s="217" t="str">
        <f aca="false">Productivity!D220</f>
        <v>Security &amp; Privacy</v>
      </c>
      <c r="E260" s="228"/>
      <c r="F260" s="228" t="n">
        <f aca="false">Productivity!I297</f>
        <v>30.8769219894752</v>
      </c>
      <c r="G260" s="228" t="n">
        <f aca="false">E260+F260*Duration</f>
        <v>92.6307659684256</v>
      </c>
      <c r="H260" s="228" t="n">
        <f aca="false">E260*PCs/1000</f>
        <v>0</v>
      </c>
      <c r="I260" s="228" t="n">
        <f aca="false">F260*PCs/1000</f>
        <v>154.384609947376</v>
      </c>
      <c r="J260" s="228" t="n">
        <f aca="false">H260+I260*Duration</f>
        <v>463.153829842128</v>
      </c>
      <c r="K260" s="57"/>
      <c r="L260" s="222"/>
    </row>
    <row r="261" customFormat="false" ht="12.75" hidden="false" customHeight="false" outlineLevel="0" collapsed="false">
      <c r="B261" s="221"/>
      <c r="C261" s="57"/>
      <c r="D261" s="217" t="str">
        <f aca="false">Productivity!D221</f>
        <v>System UI Navigation</v>
      </c>
      <c r="E261" s="228"/>
      <c r="F261" s="228" t="n">
        <f aca="false">Productivity!I298</f>
        <v>14.4739380310439</v>
      </c>
      <c r="G261" s="228" t="n">
        <f aca="false">E261+F261*Duration</f>
        <v>43.4218140931317</v>
      </c>
      <c r="H261" s="228" t="n">
        <f aca="false">E261*PCs/1000</f>
        <v>0</v>
      </c>
      <c r="I261" s="228" t="n">
        <f aca="false">F261*PCs/1000</f>
        <v>72.3696901552195</v>
      </c>
      <c r="J261" s="228" t="n">
        <f aca="false">H261+I261*Duration</f>
        <v>217.109070465659</v>
      </c>
      <c r="K261" s="57"/>
      <c r="L261" s="222"/>
    </row>
    <row r="262" customFormat="false" ht="13.5" hidden="false" customHeight="false" outlineLevel="0" collapsed="false">
      <c r="B262" s="221"/>
      <c r="C262" s="57"/>
      <c r="D262" s="217" t="str">
        <f aca="false">Productivity!D222</f>
        <v>Availability &amp; Reliability</v>
      </c>
      <c r="E262" s="228"/>
      <c r="F262" s="228" t="n">
        <f aca="false">Productivity!I299</f>
        <v>20.253356041654</v>
      </c>
      <c r="G262" s="228" t="n">
        <f aca="false">E262+F262*Duration</f>
        <v>60.760068124962</v>
      </c>
      <c r="H262" s="228" t="n">
        <f aca="false">E262*PCs/1000</f>
        <v>0</v>
      </c>
      <c r="I262" s="228" t="n">
        <f aca="false">F262*PCs/1000</f>
        <v>101.26678020827</v>
      </c>
      <c r="J262" s="228" t="n">
        <f aca="false">H262+I262*Duration</f>
        <v>303.80034062481</v>
      </c>
      <c r="K262" s="57"/>
      <c r="L262" s="222"/>
    </row>
    <row r="263" customFormat="false" ht="13.5" hidden="false" customHeight="false" outlineLevel="0" collapsed="false">
      <c r="B263" s="221"/>
      <c r="C263" s="57"/>
      <c r="D263" s="236" t="str">
        <f aca="false">Productivity!D223</f>
        <v>Total</v>
      </c>
      <c r="E263" s="237" t="n">
        <f aca="false">SUM(E257:E262)</f>
        <v>0</v>
      </c>
      <c r="F263" s="237" t="n">
        <f aca="false">SUM(F257:F262)</f>
        <v>264.512220090321</v>
      </c>
      <c r="G263" s="237" t="n">
        <f aca="false">SUM(G257:G262)</f>
        <v>793.536660270963</v>
      </c>
      <c r="H263" s="237" t="n">
        <f aca="false">SUM(H257:H262)</f>
        <v>0</v>
      </c>
      <c r="I263" s="237" t="n">
        <f aca="false">SUM(I257:I262)</f>
        <v>1322.5611004516</v>
      </c>
      <c r="J263" s="237" t="n">
        <f aca="false">SUM(J257:J262)</f>
        <v>3967.68330135481</v>
      </c>
      <c r="K263" s="57"/>
      <c r="L263" s="222"/>
    </row>
    <row r="264" customFormat="false" ht="13.5" hidden="false" customHeight="false" outlineLevel="0" collapsed="false">
      <c r="B264" s="221"/>
      <c r="C264" s="57"/>
      <c r="D264" s="57"/>
      <c r="E264" s="72"/>
      <c r="F264" s="72"/>
      <c r="G264" s="72"/>
      <c r="H264" s="72"/>
      <c r="I264" s="72"/>
      <c r="J264" s="72"/>
      <c r="K264" s="57"/>
      <c r="L264" s="222"/>
    </row>
    <row r="265" customFormat="false" ht="13.5" hidden="false" customHeight="false" outlineLevel="0" collapsed="false">
      <c r="B265" s="221"/>
      <c r="C265" s="258"/>
      <c r="D265" s="261" t="str">
        <f aca="false">"Total "&amp;B240</f>
        <v>Total User Productivity Benefits</v>
      </c>
      <c r="E265" s="237" t="n">
        <f aca="false">E258+E263</f>
        <v>0</v>
      </c>
      <c r="F265" s="237" t="n">
        <f aca="false">F258+F263</f>
        <v>382.509277510494</v>
      </c>
      <c r="G265" s="237" t="n">
        <f aca="false">G258+G263</f>
        <v>1147.52783253148</v>
      </c>
      <c r="H265" s="237" t="n">
        <f aca="false">H258+H263</f>
        <v>0</v>
      </c>
      <c r="I265" s="237" t="n">
        <f aca="false">I258+I263</f>
        <v>1912.54638755247</v>
      </c>
      <c r="J265" s="237" t="n">
        <f aca="false">J258+J263</f>
        <v>5737.63916265741</v>
      </c>
      <c r="K265" s="57"/>
      <c r="L265" s="222"/>
    </row>
    <row r="266" customFormat="false" ht="12.75" hidden="false" customHeight="false" outlineLevel="0" collapsed="false">
      <c r="B266" s="221"/>
      <c r="C266" s="57"/>
      <c r="D266" s="57"/>
      <c r="E266" s="72"/>
      <c r="F266" s="72"/>
      <c r="G266" s="72"/>
      <c r="H266" s="72"/>
      <c r="I266" s="72"/>
      <c r="J266" s="72"/>
      <c r="K266" s="57"/>
      <c r="L266" s="222"/>
    </row>
    <row r="267" customFormat="false" ht="12.75" hidden="false" customHeight="false" outlineLevel="0" collapsed="false">
      <c r="B267" s="221"/>
      <c r="C267" s="57"/>
      <c r="D267" s="57"/>
      <c r="E267" s="72"/>
      <c r="F267" s="72"/>
      <c r="G267" s="72"/>
      <c r="H267" s="72"/>
      <c r="I267" s="72"/>
      <c r="J267" s="72"/>
      <c r="K267" s="57"/>
      <c r="L267" s="222"/>
    </row>
    <row r="268" customFormat="false" ht="12.75" hidden="false" customHeight="false" outlineLevel="0" collapsed="false">
      <c r="B268" s="221"/>
      <c r="C268" s="57"/>
      <c r="D268" s="57"/>
      <c r="E268" s="72"/>
      <c r="F268" s="72"/>
      <c r="G268" s="72"/>
      <c r="H268" s="72"/>
      <c r="I268" s="72"/>
      <c r="J268" s="72"/>
      <c r="K268" s="57"/>
      <c r="L268" s="222"/>
    </row>
    <row r="269" customFormat="false" ht="12.75" hidden="false" customHeight="false" outlineLevel="0" collapsed="false">
      <c r="B269" s="221"/>
      <c r="C269" s="57"/>
      <c r="D269" s="57"/>
      <c r="E269" s="72"/>
      <c r="F269" s="72"/>
      <c r="G269" s="72"/>
      <c r="H269" s="72"/>
      <c r="I269" s="72"/>
      <c r="J269" s="72"/>
      <c r="K269" s="57"/>
      <c r="L269" s="222"/>
    </row>
    <row r="270" customFormat="false" ht="12.75" hidden="false" customHeight="false" outlineLevel="0" collapsed="false">
      <c r="B270" s="221"/>
      <c r="C270" s="57"/>
      <c r="D270" s="57"/>
      <c r="E270" s="72"/>
      <c r="F270" s="72"/>
      <c r="G270" s="72"/>
      <c r="H270" s="72"/>
      <c r="I270" s="72"/>
      <c r="J270" s="72"/>
      <c r="K270" s="57"/>
      <c r="L270" s="222"/>
    </row>
    <row r="271" customFormat="false" ht="12.75" hidden="false" customHeight="false" outlineLevel="0" collapsed="false">
      <c r="B271" s="221"/>
      <c r="C271" s="57"/>
      <c r="D271" s="57"/>
      <c r="E271" s="72"/>
      <c r="F271" s="72"/>
      <c r="G271" s="72"/>
      <c r="H271" s="72"/>
      <c r="I271" s="72"/>
      <c r="J271" s="72"/>
      <c r="K271" s="57"/>
      <c r="L271" s="222"/>
    </row>
    <row r="272" customFormat="false" ht="12.75" hidden="false" customHeight="false" outlineLevel="0" collapsed="false">
      <c r="B272" s="221"/>
      <c r="C272" s="57"/>
      <c r="D272" s="57"/>
      <c r="E272" s="72"/>
      <c r="F272" s="72"/>
      <c r="G272" s="72"/>
      <c r="H272" s="72"/>
      <c r="I272" s="72"/>
      <c r="J272" s="72"/>
      <c r="K272" s="57"/>
      <c r="L272" s="222"/>
    </row>
    <row r="273" customFormat="false" ht="12.75" hidden="false" customHeight="false" outlineLevel="0" collapsed="false">
      <c r="B273" s="221"/>
      <c r="C273" s="57"/>
      <c r="D273" s="57"/>
      <c r="E273" s="72"/>
      <c r="F273" s="72"/>
      <c r="G273" s="72"/>
      <c r="H273" s="72"/>
      <c r="I273" s="72"/>
      <c r="J273" s="72"/>
      <c r="K273" s="57"/>
      <c r="L273" s="222"/>
    </row>
    <row r="274" customFormat="false" ht="12.75" hidden="false" customHeight="false" outlineLevel="0" collapsed="false">
      <c r="B274" s="221"/>
      <c r="C274" s="57"/>
      <c r="D274" s="57"/>
      <c r="E274" s="72"/>
      <c r="F274" s="72"/>
      <c r="G274" s="72"/>
      <c r="H274" s="72"/>
      <c r="I274" s="72"/>
      <c r="J274" s="72"/>
      <c r="K274" s="57"/>
      <c r="L274" s="222"/>
    </row>
    <row r="275" customFormat="false" ht="12.75" hidden="false" customHeight="false" outlineLevel="0" collapsed="false">
      <c r="B275" s="221"/>
      <c r="C275" s="57"/>
      <c r="D275" s="57"/>
      <c r="E275" s="72"/>
      <c r="F275" s="72"/>
      <c r="G275" s="72"/>
      <c r="H275" s="72"/>
      <c r="I275" s="72"/>
      <c r="J275" s="72"/>
      <c r="K275" s="57"/>
      <c r="L275" s="222"/>
    </row>
    <row r="276" customFormat="false" ht="12.75" hidden="false" customHeight="false" outlineLevel="0" collapsed="false">
      <c r="B276" s="221"/>
      <c r="C276" s="57"/>
      <c r="D276" s="57"/>
      <c r="E276" s="72"/>
      <c r="F276" s="72"/>
      <c r="G276" s="72"/>
      <c r="H276" s="72"/>
      <c r="I276" s="72"/>
      <c r="J276" s="72"/>
      <c r="K276" s="57"/>
      <c r="L276" s="222"/>
    </row>
    <row r="277" customFormat="false" ht="12.75" hidden="false" customHeight="false" outlineLevel="0" collapsed="false">
      <c r="B277" s="221"/>
      <c r="C277" s="57"/>
      <c r="D277" s="57"/>
      <c r="E277" s="72"/>
      <c r="F277" s="72"/>
      <c r="G277" s="72"/>
      <c r="H277" s="72"/>
      <c r="I277" s="72"/>
      <c r="J277" s="72"/>
      <c r="K277" s="57"/>
      <c r="L277" s="222"/>
    </row>
    <row r="278" customFormat="false" ht="12.75" hidden="false" customHeight="false" outlineLevel="0" collapsed="false">
      <c r="B278" s="221"/>
      <c r="C278" s="57"/>
      <c r="D278" s="57"/>
      <c r="E278" s="72"/>
      <c r="F278" s="72"/>
      <c r="G278" s="72"/>
      <c r="H278" s="72"/>
      <c r="I278" s="72"/>
      <c r="J278" s="72"/>
      <c r="K278" s="57"/>
      <c r="L278" s="222"/>
    </row>
    <row r="279" customFormat="false" ht="12.75" hidden="false" customHeight="false" outlineLevel="0" collapsed="false">
      <c r="B279" s="221"/>
      <c r="C279" s="57"/>
      <c r="D279" s="57"/>
      <c r="E279" s="72"/>
      <c r="F279" s="72"/>
      <c r="G279" s="72"/>
      <c r="H279" s="72"/>
      <c r="I279" s="72"/>
      <c r="J279" s="72"/>
      <c r="K279" s="57"/>
      <c r="L279" s="222"/>
    </row>
    <row r="280" customFormat="false" ht="12.75" hidden="false" customHeight="false" outlineLevel="0" collapsed="false">
      <c r="B280" s="221"/>
      <c r="C280" s="57"/>
      <c r="D280" s="57"/>
      <c r="E280" s="72"/>
      <c r="F280" s="72"/>
      <c r="G280" s="72"/>
      <c r="H280" s="72"/>
      <c r="I280" s="72"/>
      <c r="J280" s="72"/>
      <c r="K280" s="57"/>
      <c r="L280" s="222"/>
    </row>
    <row r="281" customFormat="false" ht="12.75" hidden="false" customHeight="false" outlineLevel="0" collapsed="false">
      <c r="B281" s="221"/>
      <c r="C281" s="57"/>
      <c r="D281" s="57"/>
      <c r="E281" s="72"/>
      <c r="F281" s="72"/>
      <c r="G281" s="72"/>
      <c r="H281" s="72"/>
      <c r="I281" s="72"/>
      <c r="J281" s="72"/>
      <c r="K281" s="57"/>
      <c r="L281" s="222"/>
    </row>
    <row r="282" customFormat="false" ht="12.75" hidden="false" customHeight="false" outlineLevel="0" collapsed="false">
      <c r="B282" s="221"/>
      <c r="C282" s="57"/>
      <c r="D282" s="57"/>
      <c r="E282" s="72"/>
      <c r="F282" s="72"/>
      <c r="G282" s="72"/>
      <c r="H282" s="72"/>
      <c r="I282" s="72"/>
      <c r="J282" s="72"/>
      <c r="K282" s="57"/>
      <c r="L282" s="222"/>
    </row>
    <row r="283" customFormat="false" ht="12.75" hidden="false" customHeight="false" outlineLevel="0" collapsed="false">
      <c r="B283" s="221"/>
      <c r="C283" s="57"/>
      <c r="D283" s="57"/>
      <c r="E283" s="72"/>
      <c r="F283" s="72"/>
      <c r="G283" s="72"/>
      <c r="H283" s="72"/>
      <c r="I283" s="72"/>
      <c r="J283" s="72"/>
      <c r="K283" s="57"/>
      <c r="L283" s="222"/>
    </row>
    <row r="284" customFormat="false" ht="12.75" hidden="false" customHeight="false" outlineLevel="0" collapsed="false">
      <c r="B284" s="221"/>
      <c r="C284" s="57"/>
      <c r="D284" s="57"/>
      <c r="E284" s="72"/>
      <c r="F284" s="72"/>
      <c r="G284" s="72"/>
      <c r="H284" s="72"/>
      <c r="I284" s="72"/>
      <c r="J284" s="72"/>
      <c r="K284" s="57"/>
      <c r="L284" s="222"/>
    </row>
    <row r="285" customFormat="false" ht="12.75" hidden="false" customHeight="false" outlineLevel="0" collapsed="false">
      <c r="B285" s="221"/>
      <c r="C285" s="57"/>
      <c r="D285" s="57"/>
      <c r="E285" s="72"/>
      <c r="F285" s="72"/>
      <c r="G285" s="72"/>
      <c r="H285" s="72"/>
      <c r="I285" s="72"/>
      <c r="J285" s="72"/>
      <c r="K285" s="57"/>
      <c r="L285" s="222"/>
    </row>
    <row r="286" customFormat="false" ht="12.75" hidden="false" customHeight="false" outlineLevel="0" collapsed="false">
      <c r="B286" s="221"/>
      <c r="C286" s="57"/>
      <c r="D286" s="57"/>
      <c r="E286" s="72"/>
      <c r="F286" s="72"/>
      <c r="G286" s="72"/>
      <c r="H286" s="72"/>
      <c r="I286" s="72"/>
      <c r="J286" s="72"/>
      <c r="K286" s="57"/>
      <c r="L286" s="222"/>
    </row>
    <row r="287" customFormat="false" ht="12.75" hidden="false" customHeight="false" outlineLevel="0" collapsed="false">
      <c r="B287" s="221"/>
      <c r="C287" s="57"/>
      <c r="D287" s="57"/>
      <c r="E287" s="72"/>
      <c r="F287" s="72"/>
      <c r="G287" s="72"/>
      <c r="H287" s="72"/>
      <c r="I287" s="72"/>
      <c r="J287" s="72"/>
      <c r="K287" s="57"/>
      <c r="L287" s="222"/>
    </row>
    <row r="288" customFormat="false" ht="12.75" hidden="false" customHeight="false" outlineLevel="0" collapsed="false">
      <c r="B288" s="221"/>
      <c r="C288" s="57"/>
      <c r="D288" s="57"/>
      <c r="E288" s="72"/>
      <c r="F288" s="72"/>
      <c r="G288" s="72"/>
      <c r="H288" s="72"/>
      <c r="I288" s="72"/>
      <c r="J288" s="72"/>
      <c r="K288" s="57"/>
      <c r="L288" s="222"/>
    </row>
    <row r="289" customFormat="false" ht="15" hidden="false" customHeight="false" outlineLevel="0" collapsed="false">
      <c r="B289" s="267" t="s">
        <v>738</v>
      </c>
      <c r="C289" s="126"/>
      <c r="D289" s="57"/>
      <c r="E289" s="72"/>
      <c r="F289" s="72"/>
      <c r="G289" s="72"/>
      <c r="H289" s="72"/>
      <c r="I289" s="72"/>
      <c r="J289" s="72"/>
      <c r="K289" s="57"/>
      <c r="L289" s="222"/>
    </row>
    <row r="290" customFormat="false" ht="12.75" hidden="false" customHeight="true" outlineLevel="0" collapsed="false">
      <c r="B290" s="221"/>
      <c r="C290" s="57"/>
      <c r="D290" s="57"/>
      <c r="E290" s="13" t="str">
        <f aca="false">$E$57</f>
        <v>Benefits ($ per PC)</v>
      </c>
      <c r="F290" s="13"/>
      <c r="G290" s="13"/>
      <c r="H290" s="13" t="str">
        <f aca="false">$H$57</f>
        <v>Benefits ($000)</v>
      </c>
      <c r="I290" s="13"/>
      <c r="J290" s="13"/>
      <c r="K290" s="57"/>
      <c r="L290" s="222"/>
    </row>
    <row r="291" customFormat="false" ht="25.5" hidden="false" customHeight="false" outlineLevel="0" collapsed="false">
      <c r="B291" s="221"/>
      <c r="C291" s="57"/>
      <c r="D291" s="57"/>
      <c r="E291" s="13" t="str">
        <f aca="false">$E$58</f>
        <v>One-Time</v>
      </c>
      <c r="F291" s="13" t="str">
        <f aca="false">$F$58</f>
        <v>Annual On-Going</v>
      </c>
      <c r="G291" s="13" t="str">
        <f aca="false">$G$58</f>
        <v>3-Year Total</v>
      </c>
      <c r="H291" s="13" t="str">
        <f aca="false">$H$58</f>
        <v>One-Time</v>
      </c>
      <c r="I291" s="13" t="str">
        <f aca="false">$I$58</f>
        <v>Annual On-Going</v>
      </c>
      <c r="J291" s="13" t="str">
        <f aca="false">$J$58</f>
        <v>3-Year Total</v>
      </c>
      <c r="K291" s="57"/>
      <c r="L291" s="222"/>
    </row>
    <row r="292" customFormat="false" ht="12.75" hidden="false" customHeight="false" outlineLevel="0" collapsed="false">
      <c r="B292" s="221"/>
      <c r="C292" s="57"/>
      <c r="D292" s="217" t="str">
        <f aca="false">Revenue!B24</f>
        <v>Improved Sales Effectiveness</v>
      </c>
      <c r="E292" s="228"/>
      <c r="F292" s="228" t="n">
        <f aca="false">Revenue!H24</f>
        <v>267.530164780389</v>
      </c>
      <c r="G292" s="228" t="n">
        <f aca="false">E292+F292*Duration</f>
        <v>802.590494341168</v>
      </c>
      <c r="H292" s="228" t="n">
        <f aca="false">E292*PCs/1000</f>
        <v>0</v>
      </c>
      <c r="I292" s="228" t="n">
        <f aca="false">F292*PCs/1000</f>
        <v>1337.65082390195</v>
      </c>
      <c r="J292" s="228" t="n">
        <f aca="false">H292+I292*Duration</f>
        <v>4012.95247170584</v>
      </c>
      <c r="K292" s="57"/>
      <c r="L292" s="222"/>
    </row>
    <row r="293" customFormat="false" ht="12.75" hidden="false" customHeight="false" outlineLevel="0" collapsed="false">
      <c r="B293" s="221"/>
      <c r="C293" s="57"/>
      <c r="D293" s="217" t="str">
        <f aca="false">Revenue!B25</f>
        <v>Improved Marketing Effectiveness</v>
      </c>
      <c r="E293" s="228"/>
      <c r="F293" s="228" t="n">
        <f aca="false">Revenue!H25</f>
        <v>0</v>
      </c>
      <c r="G293" s="228" t="n">
        <f aca="false">E293+F293*Duration</f>
        <v>0</v>
      </c>
      <c r="H293" s="228" t="n">
        <f aca="false">E293*PCs/1000</f>
        <v>0</v>
      </c>
      <c r="I293" s="228" t="n">
        <f aca="false">F293*PCs/1000</f>
        <v>0</v>
      </c>
      <c r="J293" s="228" t="n">
        <f aca="false">H293+I293*Duration</f>
        <v>0</v>
      </c>
      <c r="K293" s="57"/>
      <c r="L293" s="222"/>
    </row>
    <row r="294" customFormat="false" ht="12.75" hidden="false" customHeight="false" outlineLevel="0" collapsed="false">
      <c r="B294" s="221"/>
      <c r="C294" s="57"/>
      <c r="D294" s="217" t="str">
        <f aca="false">Revenue!B26</f>
        <v>Improved Customer Service</v>
      </c>
      <c r="E294" s="228"/>
      <c r="F294" s="228" t="n">
        <f aca="false">Revenue!H26</f>
        <v>89.1767215934631</v>
      </c>
      <c r="G294" s="228" t="n">
        <f aca="false">E294+F294*Duration</f>
        <v>267.530164780389</v>
      </c>
      <c r="H294" s="228" t="n">
        <f aca="false">E294*PCs/1000</f>
        <v>0</v>
      </c>
      <c r="I294" s="228" t="n">
        <f aca="false">F294*PCs/1000</f>
        <v>445.883607967316</v>
      </c>
      <c r="J294" s="228" t="n">
        <f aca="false">H294+I294*Duration</f>
        <v>1337.65082390195</v>
      </c>
      <c r="K294" s="57"/>
      <c r="L294" s="222"/>
    </row>
    <row r="295" customFormat="false" ht="12.75" hidden="false" customHeight="false" outlineLevel="0" collapsed="false">
      <c r="B295" s="221"/>
      <c r="C295" s="57"/>
      <c r="D295" s="217" t="str">
        <f aca="false">Revenue!B27</f>
        <v>New/Expanded Channels/Geographies</v>
      </c>
      <c r="E295" s="228"/>
      <c r="F295" s="228" t="n">
        <f aca="false">Revenue!H27</f>
        <v>0</v>
      </c>
      <c r="G295" s="228" t="n">
        <f aca="false">E295+F295*Duration</f>
        <v>0</v>
      </c>
      <c r="H295" s="228" t="n">
        <f aca="false">E295*PCs/1000</f>
        <v>0</v>
      </c>
      <c r="I295" s="228" t="n">
        <f aca="false">F295*PCs/1000</f>
        <v>0</v>
      </c>
      <c r="J295" s="228" t="n">
        <f aca="false">H295+I295*Duration</f>
        <v>0</v>
      </c>
      <c r="K295" s="57"/>
      <c r="L295" s="222"/>
    </row>
    <row r="296" customFormat="false" ht="12.75" hidden="false" customHeight="false" outlineLevel="0" collapsed="false">
      <c r="B296" s="221"/>
      <c r="C296" s="57"/>
      <c r="D296" s="217" t="str">
        <f aca="false">Revenue!B28</f>
        <v>New/Enhanced Products/Services</v>
      </c>
      <c r="E296" s="228"/>
      <c r="F296" s="228" t="n">
        <f aca="false">Revenue!H28</f>
        <v>0</v>
      </c>
      <c r="G296" s="228" t="n">
        <f aca="false">E296+F296*Duration</f>
        <v>0</v>
      </c>
      <c r="H296" s="228" t="n">
        <f aca="false">E296*PCs/1000</f>
        <v>0</v>
      </c>
      <c r="I296" s="228" t="n">
        <f aca="false">F296*PCs/1000</f>
        <v>0</v>
      </c>
      <c r="J296" s="228" t="n">
        <f aca="false">H296+I296*Duration</f>
        <v>0</v>
      </c>
      <c r="K296" s="57"/>
      <c r="L296" s="222"/>
    </row>
    <row r="297" customFormat="false" ht="25.5" hidden="false" customHeight="false" outlineLevel="0" collapsed="false">
      <c r="B297" s="221"/>
      <c r="C297" s="57"/>
      <c r="D297" s="217" t="str">
        <f aca="false">Revenue!B29</f>
        <v>Improved Product Availability (fill rate, up-time)</v>
      </c>
      <c r="E297" s="228"/>
      <c r="F297" s="228" t="n">
        <f aca="false">Revenue!H29</f>
        <v>0</v>
      </c>
      <c r="G297" s="228" t="n">
        <f aca="false">E297+F297*Duration</f>
        <v>0</v>
      </c>
      <c r="H297" s="228" t="n">
        <f aca="false">E297*PCs/1000</f>
        <v>0</v>
      </c>
      <c r="I297" s="228" t="n">
        <f aca="false">F297*PCs/1000</f>
        <v>0</v>
      </c>
      <c r="J297" s="228" t="n">
        <f aca="false">H297+I297*Duration</f>
        <v>0</v>
      </c>
      <c r="K297" s="57"/>
      <c r="L297" s="222"/>
    </row>
    <row r="298" customFormat="false" ht="13.5" hidden="false" customHeight="false" outlineLevel="0" collapsed="false">
      <c r="B298" s="221"/>
      <c r="C298" s="57"/>
      <c r="D298" s="217" t="str">
        <f aca="false">Revenue!B30</f>
        <v>Other</v>
      </c>
      <c r="E298" s="228"/>
      <c r="F298" s="228" t="n">
        <f aca="false">Revenue!H30</f>
        <v>0</v>
      </c>
      <c r="G298" s="228" t="n">
        <f aca="false">E298+F298*Duration</f>
        <v>0</v>
      </c>
      <c r="H298" s="228" t="n">
        <f aca="false">E298*PCs/1000</f>
        <v>0</v>
      </c>
      <c r="I298" s="228" t="n">
        <f aca="false">F298*PCs/1000</f>
        <v>0</v>
      </c>
      <c r="J298" s="228" t="n">
        <f aca="false">H298+I298*Duration</f>
        <v>0</v>
      </c>
      <c r="K298" s="57"/>
      <c r="L298" s="222"/>
    </row>
    <row r="299" customFormat="false" ht="13.5" hidden="false" customHeight="false" outlineLevel="0" collapsed="false">
      <c r="B299" s="221"/>
      <c r="C299" s="57"/>
      <c r="D299" s="236" t="s">
        <v>251</v>
      </c>
      <c r="E299" s="237" t="n">
        <f aca="false">SUM(E292:E298)</f>
        <v>0</v>
      </c>
      <c r="F299" s="237" t="n">
        <f aca="false">SUM(F292:F298)</f>
        <v>356.706886373852</v>
      </c>
      <c r="G299" s="237" t="n">
        <f aca="false">SUM(G292:G298)</f>
        <v>1070.12065912156</v>
      </c>
      <c r="H299" s="237" t="n">
        <f aca="false">SUM(H292:H298)</f>
        <v>0</v>
      </c>
      <c r="I299" s="237" t="n">
        <f aca="false">SUM(I292:I298)</f>
        <v>1783.53443186926</v>
      </c>
      <c r="J299" s="237" t="n">
        <f aca="false">SUM(J292:J298)</f>
        <v>5350.60329560779</v>
      </c>
      <c r="K299" s="57"/>
      <c r="L299" s="222"/>
    </row>
    <row r="300" customFormat="false" ht="12.75" hidden="false" customHeight="false" outlineLevel="0" collapsed="false">
      <c r="B300" s="221"/>
      <c r="C300" s="57"/>
      <c r="D300" s="57"/>
      <c r="E300" s="57"/>
      <c r="F300" s="57"/>
      <c r="G300" s="57"/>
      <c r="H300" s="57"/>
      <c r="I300" s="57"/>
      <c r="J300" s="57"/>
      <c r="K300" s="57"/>
      <c r="L300" s="222"/>
    </row>
    <row r="301" customFormat="false" ht="12.75" hidden="false" customHeight="false" outlineLevel="0" collapsed="false">
      <c r="B301" s="221"/>
      <c r="C301" s="57"/>
      <c r="D301" s="57"/>
      <c r="E301" s="57"/>
      <c r="F301" s="57"/>
      <c r="G301" s="57"/>
      <c r="H301" s="57"/>
      <c r="I301" s="57"/>
      <c r="J301" s="57"/>
      <c r="K301" s="57"/>
      <c r="L301" s="222"/>
    </row>
    <row r="302" customFormat="false" ht="12.75" hidden="false" customHeight="false" outlineLevel="0" collapsed="false">
      <c r="B302" s="221"/>
      <c r="C302" s="57"/>
      <c r="D302" s="57"/>
      <c r="E302" s="57"/>
      <c r="F302" s="57"/>
      <c r="G302" s="57"/>
      <c r="H302" s="57"/>
      <c r="I302" s="57"/>
      <c r="J302" s="57"/>
      <c r="K302" s="57"/>
      <c r="L302" s="222"/>
    </row>
    <row r="303" customFormat="false" ht="12.75" hidden="false" customHeight="false" outlineLevel="0" collapsed="false">
      <c r="B303" s="221"/>
      <c r="C303" s="57"/>
      <c r="D303" s="57"/>
      <c r="E303" s="57"/>
      <c r="F303" s="57"/>
      <c r="G303" s="57"/>
      <c r="H303" s="57"/>
      <c r="I303" s="57"/>
      <c r="J303" s="57"/>
      <c r="K303" s="57"/>
      <c r="L303" s="222"/>
    </row>
    <row r="304" customFormat="false" ht="12.75" hidden="false" customHeight="false" outlineLevel="0" collapsed="false">
      <c r="B304" s="221"/>
      <c r="C304" s="57"/>
      <c r="D304" s="57"/>
      <c r="E304" s="57"/>
      <c r="F304" s="57"/>
      <c r="G304" s="57"/>
      <c r="H304" s="57"/>
      <c r="I304" s="57"/>
      <c r="J304" s="57"/>
      <c r="K304" s="57"/>
      <c r="L304" s="222"/>
    </row>
    <row r="305" customFormat="false" ht="12.75" hidden="false" customHeight="false" outlineLevel="0" collapsed="false">
      <c r="B305" s="221"/>
      <c r="C305" s="57"/>
      <c r="D305" s="57"/>
      <c r="E305" s="57"/>
      <c r="F305" s="57"/>
      <c r="G305" s="57"/>
      <c r="H305" s="57"/>
      <c r="I305" s="57"/>
      <c r="J305" s="57"/>
      <c r="K305" s="57"/>
      <c r="L305" s="222"/>
    </row>
    <row r="306" customFormat="false" ht="12.75" hidden="false" customHeight="false" outlineLevel="0" collapsed="false">
      <c r="B306" s="221"/>
      <c r="C306" s="57"/>
      <c r="D306" s="57"/>
      <c r="E306" s="57"/>
      <c r="F306" s="57"/>
      <c r="G306" s="57"/>
      <c r="H306" s="57"/>
      <c r="I306" s="57"/>
      <c r="J306" s="57"/>
      <c r="K306" s="57"/>
      <c r="L306" s="222"/>
    </row>
    <row r="307" customFormat="false" ht="12.75" hidden="false" customHeight="false" outlineLevel="0" collapsed="false">
      <c r="B307" s="221"/>
      <c r="C307" s="57"/>
      <c r="D307" s="57"/>
      <c r="E307" s="57"/>
      <c r="F307" s="57"/>
      <c r="G307" s="57"/>
      <c r="H307" s="57"/>
      <c r="I307" s="57"/>
      <c r="J307" s="57"/>
      <c r="K307" s="57"/>
      <c r="L307" s="222"/>
    </row>
    <row r="308" customFormat="false" ht="12.75" hidden="false" customHeight="false" outlineLevel="0" collapsed="false">
      <c r="B308" s="221"/>
      <c r="C308" s="57"/>
      <c r="D308" s="57"/>
      <c r="E308" s="57"/>
      <c r="F308" s="57"/>
      <c r="G308" s="57"/>
      <c r="H308" s="57"/>
      <c r="I308" s="57"/>
      <c r="J308" s="57"/>
      <c r="K308" s="57"/>
      <c r="L308" s="222"/>
    </row>
    <row r="309" customFormat="false" ht="12.75" hidden="false" customHeight="false" outlineLevel="0" collapsed="false">
      <c r="B309" s="221"/>
      <c r="C309" s="57"/>
      <c r="D309" s="57"/>
      <c r="E309" s="57"/>
      <c r="F309" s="57"/>
      <c r="G309" s="57"/>
      <c r="H309" s="57"/>
      <c r="I309" s="57"/>
      <c r="J309" s="57"/>
      <c r="K309" s="57"/>
      <c r="L309" s="222"/>
    </row>
    <row r="310" customFormat="false" ht="12.75" hidden="false" customHeight="false" outlineLevel="0" collapsed="false">
      <c r="B310" s="221"/>
      <c r="C310" s="57"/>
      <c r="D310" s="57"/>
      <c r="E310" s="57"/>
      <c r="F310" s="57"/>
      <c r="G310" s="57"/>
      <c r="H310" s="57"/>
      <c r="I310" s="57"/>
      <c r="J310" s="57"/>
      <c r="K310" s="57"/>
      <c r="L310" s="222"/>
    </row>
    <row r="311" customFormat="false" ht="12.75" hidden="false" customHeight="false" outlineLevel="0" collapsed="false">
      <c r="B311" s="221"/>
      <c r="C311" s="57"/>
      <c r="D311" s="57"/>
      <c r="E311" s="57"/>
      <c r="F311" s="57"/>
      <c r="G311" s="57"/>
      <c r="H311" s="57"/>
      <c r="I311" s="57"/>
      <c r="J311" s="57"/>
      <c r="K311" s="57"/>
      <c r="L311" s="222"/>
    </row>
    <row r="312" customFormat="false" ht="12.75" hidden="false" customHeight="false" outlineLevel="0" collapsed="false">
      <c r="B312" s="221"/>
      <c r="C312" s="57"/>
      <c r="D312" s="57"/>
      <c r="E312" s="57"/>
      <c r="F312" s="57"/>
      <c r="G312" s="57"/>
      <c r="H312" s="57"/>
      <c r="I312" s="57"/>
      <c r="J312" s="57"/>
      <c r="K312" s="57"/>
      <c r="L312" s="222"/>
    </row>
    <row r="313" customFormat="false" ht="12.75" hidden="false" customHeight="false" outlineLevel="0" collapsed="false">
      <c r="B313" s="221"/>
      <c r="C313" s="57"/>
      <c r="D313" s="57"/>
      <c r="E313" s="57"/>
      <c r="F313" s="57"/>
      <c r="G313" s="57"/>
      <c r="H313" s="57"/>
      <c r="I313" s="57"/>
      <c r="J313" s="57"/>
      <c r="K313" s="57"/>
      <c r="L313" s="222"/>
    </row>
    <row r="314" customFormat="false" ht="12.75" hidden="false" customHeight="false" outlineLevel="0" collapsed="false">
      <c r="B314" s="221"/>
      <c r="C314" s="57"/>
      <c r="D314" s="57"/>
      <c r="E314" s="57"/>
      <c r="F314" s="57"/>
      <c r="G314" s="57"/>
      <c r="H314" s="57"/>
      <c r="I314" s="57"/>
      <c r="J314" s="57"/>
      <c r="K314" s="57"/>
      <c r="L314" s="222"/>
    </row>
    <row r="315" customFormat="false" ht="12.75" hidden="false" customHeight="false" outlineLevel="0" collapsed="false">
      <c r="B315" s="221"/>
      <c r="C315" s="57"/>
      <c r="D315" s="57"/>
      <c r="E315" s="57"/>
      <c r="F315" s="57"/>
      <c r="G315" s="57"/>
      <c r="H315" s="57"/>
      <c r="I315" s="57"/>
      <c r="J315" s="57"/>
      <c r="K315" s="57"/>
      <c r="L315" s="222"/>
    </row>
    <row r="316" customFormat="false" ht="12.75" hidden="false" customHeight="false" outlineLevel="0" collapsed="false">
      <c r="B316" s="221"/>
      <c r="C316" s="57"/>
      <c r="D316" s="57"/>
      <c r="E316" s="57"/>
      <c r="F316" s="57"/>
      <c r="G316" s="57"/>
      <c r="H316" s="57"/>
      <c r="I316" s="57"/>
      <c r="J316" s="57"/>
      <c r="K316" s="57"/>
      <c r="L316" s="222"/>
    </row>
    <row r="317" customFormat="false" ht="12.75" hidden="false" customHeight="false" outlineLevel="0" collapsed="false">
      <c r="B317" s="221"/>
      <c r="C317" s="57"/>
      <c r="D317" s="57"/>
      <c r="E317" s="57"/>
      <c r="F317" s="57"/>
      <c r="G317" s="57"/>
      <c r="H317" s="57"/>
      <c r="I317" s="57"/>
      <c r="J317" s="57"/>
      <c r="K317" s="57"/>
      <c r="L317" s="222"/>
    </row>
    <row r="318" customFormat="false" ht="12.75" hidden="false" customHeight="false" outlineLevel="0" collapsed="false">
      <c r="B318" s="221"/>
      <c r="C318" s="57"/>
      <c r="D318" s="57"/>
      <c r="E318" s="57"/>
      <c r="F318" s="57"/>
      <c r="G318" s="57"/>
      <c r="H318" s="57"/>
      <c r="I318" s="57"/>
      <c r="J318" s="57"/>
      <c r="K318" s="57"/>
      <c r="L318" s="222"/>
    </row>
    <row r="319" customFormat="false" ht="12.75" hidden="false" customHeight="false" outlineLevel="0" collapsed="false">
      <c r="B319" s="221"/>
      <c r="C319" s="57"/>
      <c r="D319" s="57"/>
      <c r="E319" s="57"/>
      <c r="F319" s="57"/>
      <c r="G319" s="57"/>
      <c r="H319" s="57"/>
      <c r="I319" s="57"/>
      <c r="J319" s="57"/>
      <c r="K319" s="57"/>
      <c r="L319" s="222"/>
    </row>
    <row r="320" customFormat="false" ht="12.75" hidden="false" customHeight="false" outlineLevel="0" collapsed="false">
      <c r="B320" s="221"/>
      <c r="C320" s="57"/>
      <c r="D320" s="57"/>
      <c r="E320" s="57"/>
      <c r="F320" s="57"/>
      <c r="G320" s="57"/>
      <c r="H320" s="57"/>
      <c r="I320" s="57"/>
      <c r="J320" s="57"/>
      <c r="K320" s="57"/>
      <c r="L320" s="222"/>
    </row>
    <row r="321" customFormat="false" ht="12.75" hidden="false" customHeight="false" outlineLevel="0" collapsed="false">
      <c r="B321" s="221"/>
      <c r="C321" s="57"/>
      <c r="D321" s="57"/>
      <c r="E321" s="57"/>
      <c r="F321" s="57"/>
      <c r="G321" s="57"/>
      <c r="H321" s="57"/>
      <c r="I321" s="57"/>
      <c r="J321" s="57"/>
      <c r="K321" s="57"/>
      <c r="L321" s="222"/>
    </row>
    <row r="322" customFormat="false" ht="13.5" hidden="false" customHeight="false" outlineLevel="0" collapsed="false">
      <c r="B322" s="231"/>
      <c r="C322" s="232"/>
      <c r="D322" s="232"/>
      <c r="E322" s="232"/>
      <c r="F322" s="232"/>
      <c r="G322" s="232"/>
      <c r="H322" s="232"/>
      <c r="I322" s="232"/>
      <c r="J322" s="232"/>
      <c r="K322" s="232"/>
      <c r="L322" s="234"/>
    </row>
    <row r="323" customFormat="false" ht="6" hidden="false" customHeight="true" outlineLevel="0" collapsed="false">
      <c r="B323" s="94"/>
      <c r="C323" s="94"/>
      <c r="D323" s="94"/>
      <c r="E323" s="94"/>
      <c r="F323" s="94"/>
      <c r="G323" s="94"/>
      <c r="H323" s="94"/>
      <c r="I323" s="94"/>
      <c r="J323" s="94"/>
      <c r="K323" s="94"/>
      <c r="L323" s="94"/>
    </row>
    <row r="324" customFormat="false" ht="23.25" hidden="false" customHeight="false" outlineLevel="0" collapsed="false">
      <c r="A324" s="31" t="s">
        <v>739</v>
      </c>
      <c r="C324" s="126"/>
    </row>
    <row r="325" customFormat="false" ht="65.25" hidden="false" customHeight="true" outlineLevel="0" collapsed="false">
      <c r="B325" s="218"/>
      <c r="C325" s="268"/>
      <c r="D325" s="219"/>
      <c r="E325" s="219"/>
      <c r="F325" s="219"/>
      <c r="G325" s="219"/>
      <c r="H325" s="219"/>
      <c r="I325" s="219"/>
      <c r="J325" s="219"/>
      <c r="K325" s="219"/>
      <c r="L325" s="220"/>
    </row>
    <row r="326" customFormat="false" ht="15" hidden="false" customHeight="false" outlineLevel="0" collapsed="false">
      <c r="B326" s="221"/>
      <c r="C326" s="126"/>
      <c r="D326" s="57"/>
      <c r="E326" s="13" t="str">
        <f aca="false">KPIs!G37</f>
        <v> Percentile</v>
      </c>
      <c r="F326" s="13"/>
      <c r="G326" s="13"/>
      <c r="H326" s="57"/>
      <c r="I326" s="57"/>
      <c r="J326" s="57"/>
      <c r="K326" s="57"/>
      <c r="L326" s="222"/>
    </row>
    <row r="327" customFormat="false" ht="25.5" hidden="false" customHeight="false" outlineLevel="0" collapsed="false">
      <c r="B327" s="221"/>
      <c r="C327" s="126"/>
      <c r="D327" s="57"/>
      <c r="E327" s="13" t="str">
        <f aca="false">KPIs!G38</f>
        <v>As-Is</v>
      </c>
      <c r="F327" s="13" t="str">
        <f aca="false">KPIs!H38</f>
        <v>To-Be</v>
      </c>
      <c r="G327" s="13" t="s">
        <v>740</v>
      </c>
      <c r="H327" s="57"/>
      <c r="I327" s="57"/>
      <c r="J327" s="57"/>
      <c r="K327" s="57"/>
      <c r="L327" s="222"/>
    </row>
    <row r="328" customFormat="false" ht="12.75" hidden="false" customHeight="false" outlineLevel="0" collapsed="false">
      <c r="B328" s="221"/>
      <c r="C328" s="57"/>
      <c r="D328" s="217" t="str">
        <f aca="false">KPIs!B39</f>
        <v>Sales/Marketing Performance</v>
      </c>
      <c r="E328" s="207" t="n">
        <f aca="false">KPIs!G39</f>
        <v>0.325</v>
      </c>
      <c r="F328" s="207" t="n">
        <f aca="false">KPIs!H39</f>
        <v>0.325</v>
      </c>
      <c r="G328" s="207" t="n">
        <f aca="false">KPIs!I39</f>
        <v>0</v>
      </c>
      <c r="H328" s="57"/>
      <c r="I328" s="57"/>
      <c r="J328" s="57"/>
      <c r="K328" s="57"/>
      <c r="L328" s="222"/>
    </row>
    <row r="329" customFormat="false" ht="12.75" hidden="false" customHeight="false" outlineLevel="0" collapsed="false">
      <c r="B329" s="221"/>
      <c r="C329" s="57"/>
      <c r="D329" s="217" t="str">
        <f aca="false">KPIs!B40</f>
        <v>Business Management Effectiveness</v>
      </c>
      <c r="E329" s="207" t="n">
        <f aca="false">KPIs!G40</f>
        <v>0.328571428571429</v>
      </c>
      <c r="F329" s="207" t="n">
        <f aca="false">KPIs!H40</f>
        <v>0.328571428571429</v>
      </c>
      <c r="G329" s="207" t="n">
        <f aca="false">KPIs!I40</f>
        <v>0</v>
      </c>
      <c r="H329" s="57"/>
      <c r="I329" s="57"/>
      <c r="J329" s="57"/>
      <c r="K329" s="57"/>
      <c r="L329" s="222"/>
    </row>
    <row r="330" customFormat="false" ht="12.75" hidden="false" customHeight="false" outlineLevel="0" collapsed="false">
      <c r="B330" s="221"/>
      <c r="C330" s="57"/>
      <c r="D330" s="217" t="str">
        <f aca="false">KPIs!B41</f>
        <v>Supply/Operations Performance</v>
      </c>
      <c r="E330" s="207" t="n">
        <f aca="false">KPIs!G41</f>
        <v>0.333333333333333</v>
      </c>
      <c r="F330" s="207" t="n">
        <f aca="false">KPIs!H41</f>
        <v>0.333333333333333</v>
      </c>
      <c r="G330" s="207" t="n">
        <f aca="false">KPIs!I41</f>
        <v>0</v>
      </c>
      <c r="H330" s="57"/>
      <c r="I330" s="57"/>
      <c r="J330" s="57"/>
      <c r="K330" s="57"/>
      <c r="L330" s="222"/>
    </row>
    <row r="331" customFormat="false" ht="13.5" hidden="false" customHeight="false" outlineLevel="0" collapsed="false">
      <c r="B331" s="221"/>
      <c r="C331" s="57"/>
      <c r="D331" s="217" t="str">
        <f aca="false">KPIs!B42</f>
        <v>Technology Effectiveness</v>
      </c>
      <c r="E331" s="207" t="n">
        <f aca="false">KPIs!G42</f>
        <v>0.414285714285714</v>
      </c>
      <c r="F331" s="207" t="n">
        <f aca="false">KPIs!H42</f>
        <v>0.685714285714286</v>
      </c>
      <c r="G331" s="207" t="n">
        <f aca="false">KPIs!I42</f>
        <v>0.271428571428571</v>
      </c>
      <c r="H331" s="57"/>
      <c r="I331" s="57"/>
      <c r="J331" s="57"/>
      <c r="K331" s="57"/>
      <c r="L331" s="222"/>
    </row>
    <row r="332" customFormat="false" ht="13.5" hidden="false" customHeight="false" outlineLevel="0" collapsed="false">
      <c r="B332" s="221"/>
      <c r="C332" s="57"/>
      <c r="D332" s="40" t="str">
        <f aca="false">KPIs!B43</f>
        <v>Average</v>
      </c>
      <c r="E332" s="203" t="n">
        <f aca="false">KPIs!G43</f>
        <v>0.350297619047619</v>
      </c>
      <c r="F332" s="203" t="n">
        <f aca="false">KPIs!H43</f>
        <v>0.418154761904762</v>
      </c>
      <c r="G332" s="203" t="n">
        <f aca="false">KPIs!I43</f>
        <v>0.0678571428571429</v>
      </c>
      <c r="H332" s="57"/>
      <c r="I332" s="57"/>
      <c r="J332" s="57"/>
      <c r="K332" s="57"/>
      <c r="L332" s="222"/>
    </row>
    <row r="333" customFormat="false" ht="12.75" hidden="false" customHeight="false" outlineLevel="0" collapsed="false">
      <c r="B333" s="221"/>
      <c r="C333" s="57"/>
      <c r="D333" s="57"/>
      <c r="E333" s="57"/>
      <c r="F333" s="57"/>
      <c r="G333" s="57"/>
      <c r="H333" s="57"/>
      <c r="I333" s="57"/>
      <c r="J333" s="57"/>
      <c r="K333" s="57"/>
      <c r="L333" s="222"/>
    </row>
    <row r="334" customFormat="false" ht="12.75" hidden="false" customHeight="false" outlineLevel="0" collapsed="false">
      <c r="B334" s="221"/>
      <c r="C334" s="57"/>
      <c r="D334" s="57"/>
      <c r="E334" s="57"/>
      <c r="F334" s="57"/>
      <c r="G334" s="57"/>
      <c r="H334" s="57"/>
      <c r="I334" s="57"/>
      <c r="J334" s="57"/>
      <c r="K334" s="57"/>
      <c r="L334" s="222"/>
    </row>
    <row r="335" customFormat="false" ht="12.75" hidden="false" customHeight="false" outlineLevel="0" collapsed="false">
      <c r="B335" s="221"/>
      <c r="C335" s="57"/>
      <c r="D335" s="57"/>
      <c r="E335" s="57"/>
      <c r="F335" s="57"/>
      <c r="G335" s="57"/>
      <c r="H335" s="57"/>
      <c r="I335" s="57"/>
      <c r="J335" s="57"/>
      <c r="K335" s="57"/>
      <c r="L335" s="222"/>
    </row>
    <row r="336" customFormat="false" ht="12.75" hidden="false" customHeight="false" outlineLevel="0" collapsed="false">
      <c r="B336" s="221"/>
      <c r="C336" s="57"/>
      <c r="D336" s="57"/>
      <c r="E336" s="57"/>
      <c r="F336" s="57"/>
      <c r="G336" s="57"/>
      <c r="H336" s="57"/>
      <c r="I336" s="57"/>
      <c r="J336" s="57"/>
      <c r="K336" s="57"/>
      <c r="L336" s="222"/>
    </row>
    <row r="337" customFormat="false" ht="12.75" hidden="false" customHeight="false" outlineLevel="0" collapsed="false">
      <c r="B337" s="221"/>
      <c r="C337" s="57"/>
      <c r="D337" s="57"/>
      <c r="E337" s="57"/>
      <c r="F337" s="57"/>
      <c r="G337" s="57"/>
      <c r="H337" s="57"/>
      <c r="I337" s="57"/>
      <c r="J337" s="57"/>
      <c r="K337" s="57"/>
      <c r="L337" s="222"/>
    </row>
    <row r="338" customFormat="false" ht="12.75" hidden="false" customHeight="false" outlineLevel="0" collapsed="false">
      <c r="B338" s="221"/>
      <c r="C338" s="57"/>
      <c r="D338" s="57"/>
      <c r="E338" s="57"/>
      <c r="F338" s="57"/>
      <c r="G338" s="57"/>
      <c r="H338" s="57"/>
      <c r="I338" s="57"/>
      <c r="J338" s="57"/>
      <c r="K338" s="57"/>
      <c r="L338" s="222"/>
    </row>
    <row r="339" customFormat="false" ht="12.75" hidden="false" customHeight="false" outlineLevel="0" collapsed="false">
      <c r="B339" s="221"/>
      <c r="C339" s="57"/>
      <c r="D339" s="57"/>
      <c r="E339" s="57"/>
      <c r="F339" s="57"/>
      <c r="G339" s="57"/>
      <c r="H339" s="57"/>
      <c r="I339" s="57"/>
      <c r="J339" s="57"/>
      <c r="K339" s="57"/>
      <c r="L339" s="222"/>
    </row>
    <row r="340" customFormat="false" ht="12.75" hidden="false" customHeight="false" outlineLevel="0" collapsed="false">
      <c r="B340" s="221"/>
      <c r="C340" s="57"/>
      <c r="D340" s="57"/>
      <c r="E340" s="57"/>
      <c r="F340" s="57"/>
      <c r="G340" s="57"/>
      <c r="H340" s="57"/>
      <c r="I340" s="57"/>
      <c r="J340" s="57"/>
      <c r="K340" s="57"/>
      <c r="L340" s="222"/>
    </row>
    <row r="341" customFormat="false" ht="12.75" hidden="false" customHeight="false" outlineLevel="0" collapsed="false">
      <c r="B341" s="221"/>
      <c r="C341" s="57"/>
      <c r="D341" s="57"/>
      <c r="E341" s="57"/>
      <c r="F341" s="57"/>
      <c r="G341" s="57"/>
      <c r="H341" s="57"/>
      <c r="I341" s="57"/>
      <c r="J341" s="57"/>
      <c r="K341" s="57"/>
      <c r="L341" s="222"/>
    </row>
    <row r="342" customFormat="false" ht="12.75" hidden="false" customHeight="false" outlineLevel="0" collapsed="false">
      <c r="B342" s="221"/>
      <c r="C342" s="57"/>
      <c r="D342" s="57"/>
      <c r="E342" s="57"/>
      <c r="F342" s="57"/>
      <c r="G342" s="57"/>
      <c r="H342" s="57"/>
      <c r="I342" s="57"/>
      <c r="J342" s="57"/>
      <c r="K342" s="57"/>
      <c r="L342" s="222"/>
    </row>
    <row r="343" customFormat="false" ht="12.75" hidden="false" customHeight="true" outlineLevel="0" collapsed="false">
      <c r="B343" s="221"/>
      <c r="C343" s="57"/>
      <c r="D343" s="57"/>
      <c r="E343" s="57"/>
      <c r="F343" s="57"/>
      <c r="G343" s="57"/>
      <c r="H343" s="57"/>
      <c r="I343" s="57"/>
      <c r="J343" s="57"/>
      <c r="K343" s="57"/>
      <c r="L343" s="222"/>
    </row>
    <row r="344" customFormat="false" ht="12.75" hidden="false" customHeight="false" outlineLevel="0" collapsed="false">
      <c r="B344" s="221"/>
      <c r="C344" s="57"/>
      <c r="D344" s="57"/>
      <c r="E344" s="57"/>
      <c r="F344" s="57"/>
      <c r="G344" s="57"/>
      <c r="H344" s="57"/>
      <c r="I344" s="57"/>
      <c r="J344" s="57"/>
      <c r="K344" s="57"/>
      <c r="L344" s="222"/>
    </row>
    <row r="345" customFormat="false" ht="12.75" hidden="false" customHeight="false" outlineLevel="0" collapsed="false">
      <c r="B345" s="221"/>
      <c r="C345" s="57"/>
      <c r="D345" s="57"/>
      <c r="E345" s="57"/>
      <c r="F345" s="57"/>
      <c r="G345" s="57"/>
      <c r="H345" s="57"/>
      <c r="I345" s="57"/>
      <c r="J345" s="57"/>
      <c r="K345" s="57"/>
      <c r="L345" s="222"/>
    </row>
    <row r="346" customFormat="false" ht="12.75" hidden="false" customHeight="false" outlineLevel="0" collapsed="false">
      <c r="B346" s="221"/>
      <c r="C346" s="57"/>
      <c r="D346" s="57"/>
      <c r="E346" s="57"/>
      <c r="F346" s="57"/>
      <c r="G346" s="57"/>
      <c r="H346" s="57"/>
      <c r="I346" s="57"/>
      <c r="J346" s="57"/>
      <c r="K346" s="57"/>
      <c r="L346" s="222"/>
    </row>
    <row r="347" customFormat="false" ht="12.75" hidden="false" customHeight="false" outlineLevel="0" collapsed="false">
      <c r="B347" s="221"/>
      <c r="C347" s="57"/>
      <c r="D347" s="57"/>
      <c r="E347" s="57"/>
      <c r="F347" s="57"/>
      <c r="G347" s="57"/>
      <c r="H347" s="57"/>
      <c r="I347" s="57"/>
      <c r="J347" s="57"/>
      <c r="K347" s="57"/>
      <c r="L347" s="222"/>
    </row>
    <row r="348" customFormat="false" ht="12.75" hidden="false" customHeight="false" outlineLevel="0" collapsed="false">
      <c r="B348" s="221"/>
      <c r="C348" s="57"/>
      <c r="D348" s="57"/>
      <c r="E348" s="57"/>
      <c r="F348" s="57"/>
      <c r="G348" s="57"/>
      <c r="H348" s="57"/>
      <c r="I348" s="57"/>
      <c r="J348" s="57"/>
      <c r="K348" s="57"/>
      <c r="L348" s="222"/>
    </row>
    <row r="349" customFormat="false" ht="12.75" hidden="false" customHeight="false" outlineLevel="0" collapsed="false">
      <c r="B349" s="221"/>
      <c r="C349" s="57"/>
      <c r="D349" s="57"/>
      <c r="E349" s="57"/>
      <c r="F349" s="57"/>
      <c r="G349" s="57"/>
      <c r="H349" s="57"/>
      <c r="I349" s="57"/>
      <c r="J349" s="57"/>
      <c r="K349" s="57"/>
      <c r="L349" s="222"/>
    </row>
    <row r="350" customFormat="false" ht="12.75" hidden="false" customHeight="false" outlineLevel="0" collapsed="false">
      <c r="B350" s="221"/>
      <c r="C350" s="57"/>
      <c r="D350" s="57"/>
      <c r="E350" s="57"/>
      <c r="F350" s="57"/>
      <c r="G350" s="57"/>
      <c r="H350" s="57"/>
      <c r="I350" s="57"/>
      <c r="J350" s="57"/>
      <c r="K350" s="57"/>
      <c r="L350" s="222"/>
    </row>
    <row r="351" customFormat="false" ht="12.75" hidden="false" customHeight="false" outlineLevel="0" collapsed="false">
      <c r="B351" s="221"/>
      <c r="C351" s="57"/>
      <c r="D351" s="57"/>
      <c r="E351" s="57"/>
      <c r="F351" s="57"/>
      <c r="G351" s="57"/>
      <c r="H351" s="57"/>
      <c r="I351" s="57"/>
      <c r="J351" s="57"/>
      <c r="K351" s="57"/>
      <c r="L351" s="222"/>
    </row>
    <row r="352" customFormat="false" ht="12.75" hidden="false" customHeight="false" outlineLevel="0" collapsed="false">
      <c r="B352" s="221"/>
      <c r="C352" s="57"/>
      <c r="D352" s="57"/>
      <c r="E352" s="57"/>
      <c r="F352" s="57"/>
      <c r="G352" s="57"/>
      <c r="H352" s="57"/>
      <c r="I352" s="57"/>
      <c r="J352" s="57"/>
      <c r="K352" s="57"/>
      <c r="L352" s="222"/>
    </row>
    <row r="353" customFormat="false" ht="13.5" hidden="false" customHeight="false" outlineLevel="0" collapsed="false">
      <c r="B353" s="231"/>
      <c r="C353" s="232"/>
      <c r="D353" s="232"/>
      <c r="E353" s="232"/>
      <c r="F353" s="232"/>
      <c r="G353" s="232"/>
      <c r="H353" s="232"/>
      <c r="I353" s="232"/>
      <c r="J353" s="232"/>
      <c r="K353" s="232"/>
      <c r="L353" s="234"/>
    </row>
    <row r="354" customFormat="false" ht="3.75" hidden="false" customHeight="true" outlineLevel="0" collapsed="false"/>
    <row r="355" customFormat="false" ht="12.75" hidden="false" customHeight="false" outlineLevel="0" collapsed="false">
      <c r="B355" s="24" t="s">
        <v>40</v>
      </c>
      <c r="C355" s="24"/>
      <c r="D355" s="24"/>
      <c r="E355" s="24"/>
      <c r="F355" s="24"/>
      <c r="G355" s="24"/>
    </row>
  </sheetData>
  <sheetProtection sheet="true" password="cff3" objects="true" scenarios="true" formatCells="false"/>
  <mergeCells count="27">
    <mergeCell ref="F6:G6"/>
    <mergeCell ref="F7:G7"/>
    <mergeCell ref="F8:G8"/>
    <mergeCell ref="F9:G9"/>
    <mergeCell ref="F10:G10"/>
    <mergeCell ref="E11:G11"/>
    <mergeCell ref="E12:G12"/>
    <mergeCell ref="E13:G13"/>
    <mergeCell ref="E14:G14"/>
    <mergeCell ref="E18:G18"/>
    <mergeCell ref="H18:J18"/>
    <mergeCell ref="E46:G46"/>
    <mergeCell ref="H46:J46"/>
    <mergeCell ref="E57:G57"/>
    <mergeCell ref="H57:J57"/>
    <mergeCell ref="E114:G114"/>
    <mergeCell ref="H114:J114"/>
    <mergeCell ref="E164:G164"/>
    <mergeCell ref="H164:J164"/>
    <mergeCell ref="E197:G197"/>
    <mergeCell ref="H197:J197"/>
    <mergeCell ref="E241:G241"/>
    <mergeCell ref="H241:J241"/>
    <mergeCell ref="E290:G290"/>
    <mergeCell ref="H290:J290"/>
    <mergeCell ref="E326:G326"/>
    <mergeCell ref="B355:G355"/>
  </mergeCells>
  <hyperlinks>
    <hyperlink ref="B355" r:id="rId1" display="© Copyright, 2006-2008, Hall Consulting &amp; Research LLC, All Rights Reserved.  www.hallcr.com"/>
  </hyperlinks>
  <printOptions headings="false" gridLines="false" gridLinesSet="true" horizontalCentered="fals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L&amp;F&amp;C&amp;A&amp;R&amp;P of &amp;N</oddFooter>
  </headerFooter>
  <rowBreaks count="5" manualBreakCount="5">
    <brk id="54" man="true" max="16383" min="0"/>
    <brk id="111" man="true" max="16383" min="0"/>
    <brk id="160" man="true" max="16383" min="0"/>
    <brk id="213" man="true" max="16383" min="0"/>
    <brk id="288" man="true" max="16383" min="0"/>
  </row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1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3"/>
    <col collapsed="false" customWidth="true" hidden="false" outlineLevel="0" max="3" min="3" style="0" width="1.56"/>
    <col collapsed="false" customWidth="true" hidden="false" outlineLevel="0" max="4" min="4" style="0" width="33.7"/>
    <col collapsed="false" customWidth="true" hidden="false" outlineLevel="0" max="5" min="5" style="0" width="9.28"/>
    <col collapsed="false" customWidth="true" hidden="false" outlineLevel="0" max="26" min="6" style="0" width="6.99"/>
  </cols>
  <sheetData>
    <row r="1" customFormat="false" ht="27" hidden="false" customHeight="false" outlineLevel="0" collapsed="false">
      <c r="A1" s="28" t="s">
        <v>741</v>
      </c>
      <c r="C1" s="28"/>
    </row>
    <row r="2" customFormat="false" ht="15" hidden="true" customHeight="true" outlineLevel="0" collapsed="false">
      <c r="D2" s="263"/>
      <c r="E2" s="263"/>
      <c r="F2" s="263"/>
      <c r="G2" s="269"/>
    </row>
    <row r="3" customFormat="false" ht="12.75" hidden="true" customHeight="true" outlineLevel="0" collapsed="false">
      <c r="F3" s="13" t="s">
        <v>97</v>
      </c>
      <c r="G3" s="13"/>
      <c r="H3" s="13"/>
      <c r="I3" s="13"/>
      <c r="J3" s="13"/>
      <c r="K3" s="13"/>
      <c r="L3" s="13"/>
      <c r="M3" s="13"/>
      <c r="N3" s="13"/>
      <c r="O3" s="13" t="s">
        <v>172</v>
      </c>
      <c r="P3" s="13"/>
      <c r="Q3" s="13"/>
      <c r="R3" s="13"/>
      <c r="S3" s="13"/>
      <c r="T3" s="13"/>
      <c r="U3" s="13"/>
      <c r="V3" s="13"/>
      <c r="W3" s="13"/>
      <c r="X3" s="13"/>
      <c r="Y3" s="13"/>
      <c r="Z3" s="13"/>
    </row>
    <row r="4" customFormat="false" ht="105.75" hidden="true" customHeight="true" outlineLevel="0" collapsed="false">
      <c r="D4" s="59" t="s">
        <v>733</v>
      </c>
      <c r="E4" s="270" t="s">
        <v>742</v>
      </c>
      <c r="F4" s="270" t="s">
        <v>64</v>
      </c>
      <c r="G4" s="270" t="s">
        <v>743</v>
      </c>
      <c r="H4" s="270" t="s">
        <v>744</v>
      </c>
      <c r="I4" s="270" t="s">
        <v>121</v>
      </c>
      <c r="J4" s="270" t="s">
        <v>127</v>
      </c>
      <c r="K4" s="270" t="s">
        <v>134</v>
      </c>
      <c r="L4" s="270" t="s">
        <v>745</v>
      </c>
      <c r="M4" s="270" t="s">
        <v>155</v>
      </c>
      <c r="N4" s="270" t="s">
        <v>746</v>
      </c>
      <c r="O4" s="270" t="s">
        <v>173</v>
      </c>
      <c r="P4" s="270" t="s">
        <v>747</v>
      </c>
      <c r="Q4" s="270" t="s">
        <v>190</v>
      </c>
      <c r="R4" s="270" t="s">
        <v>196</v>
      </c>
      <c r="S4" s="270" t="s">
        <v>748</v>
      </c>
      <c r="T4" s="270" t="s">
        <v>749</v>
      </c>
      <c r="U4" s="270" t="s">
        <v>750</v>
      </c>
      <c r="V4" s="270" t="s">
        <v>220</v>
      </c>
      <c r="W4" s="270" t="s">
        <v>227</v>
      </c>
      <c r="X4" s="270" t="s">
        <v>751</v>
      </c>
      <c r="Y4" s="270" t="s">
        <v>752</v>
      </c>
      <c r="Z4" s="270" t="s">
        <v>753</v>
      </c>
    </row>
    <row r="5" customFormat="false" ht="22.5" hidden="true" customHeight="false" outlineLevel="0" collapsed="false">
      <c r="A5" s="31" t="s">
        <v>87</v>
      </c>
      <c r="C5" s="126"/>
    </row>
    <row r="6" customFormat="false" ht="14.25" hidden="true" customHeight="false" outlineLevel="0" collapsed="false">
      <c r="C6" s="82" t="s">
        <v>233</v>
      </c>
      <c r="D6" s="93"/>
    </row>
    <row r="7" customFormat="false" ht="13.5" hidden="true" customHeight="false" outlineLevel="0" collapsed="false">
      <c r="C7" s="136"/>
      <c r="D7" s="141" t="s">
        <v>240</v>
      </c>
      <c r="E7" s="271" t="n">
        <f aca="false">HLOOKUP(ProjectType,$F$4:$Z$91,ROW(E7)-3,FALSE())/10</f>
        <v>1</v>
      </c>
      <c r="F7" s="272" t="n">
        <v>10</v>
      </c>
      <c r="G7" s="272"/>
      <c r="H7" s="272"/>
      <c r="I7" s="272"/>
      <c r="J7" s="272" t="n">
        <v>0.2</v>
      </c>
      <c r="K7" s="272"/>
      <c r="L7" s="272"/>
      <c r="M7" s="272"/>
      <c r="N7" s="272" t="n">
        <v>2</v>
      </c>
      <c r="O7" s="272"/>
      <c r="P7" s="272" t="n">
        <v>1</v>
      </c>
      <c r="Q7" s="272"/>
      <c r="R7" s="272"/>
      <c r="S7" s="272" t="n">
        <v>0.5</v>
      </c>
      <c r="T7" s="272" t="n">
        <v>0.4</v>
      </c>
      <c r="U7" s="272" t="n">
        <v>0.5</v>
      </c>
      <c r="V7" s="272" t="n">
        <v>0.7</v>
      </c>
      <c r="W7" s="272" t="n">
        <v>0.7</v>
      </c>
      <c r="X7" s="272" t="n">
        <v>0</v>
      </c>
      <c r="Y7" s="272" t="n">
        <v>5</v>
      </c>
      <c r="Z7" s="272" t="n">
        <v>10</v>
      </c>
    </row>
    <row r="8" customFormat="false" ht="13.5" hidden="true" customHeight="false" outlineLevel="0" collapsed="false">
      <c r="C8" s="136"/>
      <c r="D8" s="141" t="s">
        <v>246</v>
      </c>
      <c r="E8" s="271" t="n">
        <f aca="false">HLOOKUP(ProjectType,$F$4:$Z$91,ROW(E8)-3,FALSE())/10</f>
        <v>0.1</v>
      </c>
      <c r="F8" s="272" t="n">
        <v>1</v>
      </c>
      <c r="G8" s="272" t="n">
        <v>10</v>
      </c>
      <c r="H8" s="272" t="n">
        <v>5</v>
      </c>
      <c r="I8" s="272" t="n">
        <v>7</v>
      </c>
      <c r="J8" s="272" t="n">
        <v>1</v>
      </c>
      <c r="K8" s="272" t="n">
        <v>2</v>
      </c>
      <c r="L8" s="272" t="n">
        <v>1</v>
      </c>
      <c r="M8" s="272"/>
      <c r="N8" s="272" t="n">
        <v>2</v>
      </c>
      <c r="O8" s="272" t="n">
        <v>2</v>
      </c>
      <c r="P8" s="272" t="n">
        <v>4</v>
      </c>
      <c r="Q8" s="272" t="n">
        <v>8</v>
      </c>
      <c r="R8" s="272" t="n">
        <v>3</v>
      </c>
      <c r="S8" s="272" t="n">
        <v>3</v>
      </c>
      <c r="T8" s="272" t="n">
        <v>4</v>
      </c>
      <c r="U8" s="272" t="n">
        <v>2</v>
      </c>
      <c r="V8" s="272" t="n">
        <v>3</v>
      </c>
      <c r="W8" s="272" t="n">
        <v>4</v>
      </c>
      <c r="X8" s="272" t="n">
        <v>0</v>
      </c>
      <c r="Y8" s="272" t="n">
        <v>5</v>
      </c>
      <c r="Z8" s="272" t="n">
        <v>10</v>
      </c>
    </row>
    <row r="9" customFormat="false" ht="12.75" hidden="true" customHeight="false" outlineLevel="0" collapsed="false">
      <c r="C9" s="136"/>
      <c r="D9" s="273" t="s">
        <v>251</v>
      </c>
      <c r="F9" s="154"/>
      <c r="G9" s="154"/>
      <c r="H9" s="154"/>
      <c r="I9" s="154"/>
      <c r="J9" s="154"/>
      <c r="K9" s="154"/>
      <c r="L9" s="154"/>
      <c r="M9" s="154"/>
      <c r="N9" s="154"/>
      <c r="O9" s="154"/>
      <c r="P9" s="154"/>
      <c r="Q9" s="154"/>
      <c r="R9" s="154"/>
      <c r="S9" s="154"/>
      <c r="T9" s="154"/>
      <c r="U9" s="154"/>
      <c r="V9" s="154"/>
      <c r="W9" s="154"/>
      <c r="X9" s="154"/>
      <c r="Y9" s="154"/>
      <c r="Z9" s="154"/>
    </row>
    <row r="10" customFormat="false" ht="14.25" hidden="true" customHeight="false" outlineLevel="0" collapsed="false">
      <c r="C10" s="82" t="s">
        <v>253</v>
      </c>
      <c r="D10" s="93"/>
      <c r="F10" s="154"/>
      <c r="G10" s="154"/>
      <c r="H10" s="154"/>
      <c r="I10" s="154"/>
      <c r="J10" s="154"/>
      <c r="K10" s="154"/>
      <c r="L10" s="154"/>
      <c r="M10" s="154"/>
      <c r="N10" s="154"/>
      <c r="O10" s="154"/>
      <c r="P10" s="154"/>
      <c r="Q10" s="154"/>
      <c r="R10" s="154"/>
      <c r="S10" s="154"/>
      <c r="T10" s="154"/>
      <c r="U10" s="154"/>
      <c r="V10" s="154"/>
      <c r="W10" s="154"/>
      <c r="X10" s="154"/>
      <c r="Y10" s="154"/>
      <c r="Z10" s="154"/>
    </row>
    <row r="11" customFormat="false" ht="13.5" hidden="true" customHeight="false" outlineLevel="0" collapsed="false">
      <c r="C11" s="136"/>
      <c r="D11" s="141" t="s">
        <v>258</v>
      </c>
      <c r="E11" s="271" t="n">
        <f aca="false">HLOOKUP(ProjectType,$F$4:$Z$91,ROW(E11)-3,FALSE())/10</f>
        <v>0.3</v>
      </c>
      <c r="F11" s="272" t="n">
        <v>3</v>
      </c>
      <c r="G11" s="272" t="n">
        <v>1</v>
      </c>
      <c r="H11" s="272" t="n">
        <v>2</v>
      </c>
      <c r="I11" s="272" t="n">
        <v>1</v>
      </c>
      <c r="J11" s="272" t="n">
        <v>3</v>
      </c>
      <c r="K11" s="272" t="n">
        <v>2</v>
      </c>
      <c r="L11" s="272" t="n">
        <v>2</v>
      </c>
      <c r="M11" s="272" t="n">
        <v>0</v>
      </c>
      <c r="N11" s="272" t="n">
        <v>2</v>
      </c>
      <c r="O11" s="272" t="n">
        <v>6</v>
      </c>
      <c r="P11" s="272" t="n">
        <v>3</v>
      </c>
      <c r="Q11" s="272" t="n">
        <v>2</v>
      </c>
      <c r="R11" s="272" t="n">
        <v>1</v>
      </c>
      <c r="S11" s="272" t="n">
        <v>2</v>
      </c>
      <c r="T11" s="272" t="n">
        <v>4</v>
      </c>
      <c r="U11" s="272" t="n">
        <v>6</v>
      </c>
      <c r="V11" s="272" t="n">
        <v>5</v>
      </c>
      <c r="W11" s="272" t="n">
        <v>10</v>
      </c>
      <c r="X11" s="272" t="n">
        <v>0</v>
      </c>
      <c r="Y11" s="272" t="n">
        <v>5</v>
      </c>
      <c r="Z11" s="272" t="n">
        <v>10</v>
      </c>
    </row>
    <row r="12" customFormat="false" ht="13.5" hidden="true" customHeight="false" outlineLevel="0" collapsed="false">
      <c r="C12" s="136"/>
      <c r="D12" s="141" t="s">
        <v>263</v>
      </c>
      <c r="E12" s="271" t="n">
        <f aca="false">HLOOKUP(ProjectType,$F$4:$Z$91,ROW(E12)-3,FALSE())/10</f>
        <v>0.1</v>
      </c>
      <c r="F12" s="272" t="n">
        <v>1</v>
      </c>
      <c r="G12" s="272" t="n">
        <v>10</v>
      </c>
      <c r="H12" s="272" t="n">
        <v>3</v>
      </c>
      <c r="I12" s="272" t="n">
        <v>4</v>
      </c>
      <c r="J12" s="272" t="n">
        <v>2</v>
      </c>
      <c r="K12" s="272" t="n">
        <v>4</v>
      </c>
      <c r="L12" s="272" t="n">
        <v>1</v>
      </c>
      <c r="M12" s="272"/>
      <c r="N12" s="272" t="n">
        <v>3</v>
      </c>
      <c r="O12" s="272" t="n">
        <v>3</v>
      </c>
      <c r="P12" s="272" t="n">
        <v>4</v>
      </c>
      <c r="Q12" s="272" t="n">
        <v>5</v>
      </c>
      <c r="R12" s="272" t="n">
        <v>4</v>
      </c>
      <c r="S12" s="272" t="n">
        <v>6</v>
      </c>
      <c r="T12" s="272" t="n">
        <v>6</v>
      </c>
      <c r="U12" s="272" t="n">
        <v>5</v>
      </c>
      <c r="V12" s="272" t="n">
        <v>6</v>
      </c>
      <c r="W12" s="272" t="n">
        <v>10</v>
      </c>
      <c r="X12" s="272" t="n">
        <v>0</v>
      </c>
      <c r="Y12" s="272" t="n">
        <v>5</v>
      </c>
      <c r="Z12" s="272" t="n">
        <v>10</v>
      </c>
    </row>
    <row r="13" customFormat="false" ht="12.75" hidden="true" customHeight="false" outlineLevel="0" collapsed="false">
      <c r="C13" s="136"/>
      <c r="D13" s="273" t="s">
        <v>251</v>
      </c>
      <c r="F13" s="154"/>
      <c r="G13" s="154"/>
      <c r="H13" s="154"/>
      <c r="I13" s="154"/>
      <c r="J13" s="154"/>
      <c r="K13" s="154"/>
      <c r="L13" s="154"/>
      <c r="M13" s="154"/>
      <c r="N13" s="154"/>
      <c r="O13" s="154"/>
      <c r="P13" s="154"/>
      <c r="Q13" s="154"/>
      <c r="R13" s="154"/>
      <c r="S13" s="154"/>
      <c r="T13" s="154"/>
      <c r="U13" s="154"/>
      <c r="V13" s="154"/>
      <c r="W13" s="154"/>
      <c r="X13" s="154"/>
      <c r="Y13" s="154"/>
      <c r="Z13" s="154"/>
    </row>
    <row r="14" customFormat="false" ht="14.25" hidden="true" customHeight="false" outlineLevel="0" collapsed="false">
      <c r="C14" s="82" t="s">
        <v>268</v>
      </c>
      <c r="D14" s="93"/>
      <c r="F14" s="154"/>
      <c r="G14" s="154"/>
      <c r="H14" s="154"/>
      <c r="I14" s="154"/>
      <c r="J14" s="154"/>
      <c r="K14" s="154"/>
      <c r="L14" s="154"/>
      <c r="M14" s="154"/>
      <c r="N14" s="154"/>
      <c r="O14" s="154"/>
      <c r="P14" s="154"/>
      <c r="Q14" s="154"/>
      <c r="R14" s="154"/>
      <c r="S14" s="154"/>
      <c r="T14" s="154"/>
      <c r="U14" s="154"/>
      <c r="V14" s="154"/>
      <c r="W14" s="154"/>
      <c r="X14" s="154"/>
      <c r="Y14" s="154"/>
      <c r="Z14" s="154"/>
    </row>
    <row r="15" customFormat="false" ht="13.5" hidden="true" customHeight="false" outlineLevel="0" collapsed="false">
      <c r="C15" s="136"/>
      <c r="D15" s="141" t="s">
        <v>269</v>
      </c>
      <c r="E15" s="271" t="n">
        <f aca="false">HLOOKUP(ProjectType,$F$4:$Z$91,ROW(E15)-3,FALSE())/10</f>
        <v>0.6</v>
      </c>
      <c r="F15" s="272" t="n">
        <v>6</v>
      </c>
      <c r="G15" s="272" t="n">
        <v>3</v>
      </c>
      <c r="H15" s="272" t="n">
        <v>3</v>
      </c>
      <c r="I15" s="272" t="n">
        <v>2</v>
      </c>
      <c r="J15" s="272" t="n">
        <v>4</v>
      </c>
      <c r="K15" s="272" t="n">
        <v>7</v>
      </c>
      <c r="L15" s="272" t="n">
        <v>3</v>
      </c>
      <c r="M15" s="272" t="n">
        <v>5</v>
      </c>
      <c r="N15" s="272" t="n">
        <v>5</v>
      </c>
      <c r="O15" s="272" t="n">
        <v>2</v>
      </c>
      <c r="P15" s="272" t="n">
        <v>3</v>
      </c>
      <c r="Q15" s="272" t="n">
        <v>3</v>
      </c>
      <c r="R15" s="272" t="n">
        <v>3</v>
      </c>
      <c r="S15" s="272" t="n">
        <v>4</v>
      </c>
      <c r="T15" s="272" t="n">
        <v>6</v>
      </c>
      <c r="U15" s="272" t="n">
        <v>3</v>
      </c>
      <c r="V15" s="272" t="n">
        <v>6</v>
      </c>
      <c r="W15" s="272" t="n">
        <v>10</v>
      </c>
      <c r="X15" s="272" t="n">
        <v>0</v>
      </c>
      <c r="Y15" s="272" t="n">
        <v>5</v>
      </c>
      <c r="Z15" s="272" t="n">
        <v>10</v>
      </c>
    </row>
    <row r="16" customFormat="false" ht="13.5" hidden="true" customHeight="false" outlineLevel="0" collapsed="false">
      <c r="C16" s="136"/>
      <c r="D16" s="141" t="s">
        <v>288</v>
      </c>
      <c r="E16" s="271" t="n">
        <f aca="false">HLOOKUP(ProjectType,$F$4:$Z$91,ROW(E16)-3,FALSE())/10</f>
        <v>0.2</v>
      </c>
      <c r="F16" s="272" t="n">
        <v>2</v>
      </c>
      <c r="G16" s="272" t="n">
        <v>2</v>
      </c>
      <c r="H16" s="272" t="n">
        <v>1</v>
      </c>
      <c r="I16" s="272" t="n">
        <v>3</v>
      </c>
      <c r="J16" s="272" t="n">
        <v>3</v>
      </c>
      <c r="K16" s="272" t="n">
        <v>3</v>
      </c>
      <c r="L16" s="272" t="n">
        <v>2</v>
      </c>
      <c r="M16" s="272" t="n">
        <v>10</v>
      </c>
      <c r="N16" s="272" t="n">
        <v>3</v>
      </c>
      <c r="O16" s="272" t="n">
        <v>3</v>
      </c>
      <c r="P16" s="272" t="n">
        <v>4</v>
      </c>
      <c r="Q16" s="272" t="n">
        <v>4</v>
      </c>
      <c r="R16" s="272" t="n">
        <v>4</v>
      </c>
      <c r="S16" s="272" t="n">
        <v>6</v>
      </c>
      <c r="T16" s="272" t="n">
        <v>10</v>
      </c>
      <c r="U16" s="272" t="n">
        <v>5</v>
      </c>
      <c r="V16" s="272" t="n">
        <v>6</v>
      </c>
      <c r="W16" s="272" t="n">
        <v>8</v>
      </c>
      <c r="X16" s="272" t="n">
        <v>0</v>
      </c>
      <c r="Y16" s="272" t="n">
        <v>5</v>
      </c>
      <c r="Z16" s="272" t="n">
        <v>10</v>
      </c>
    </row>
    <row r="17" customFormat="false" ht="13.5" hidden="true" customHeight="false" outlineLevel="0" collapsed="false">
      <c r="C17" s="136"/>
      <c r="D17" s="141" t="s">
        <v>297</v>
      </c>
      <c r="E17" s="271" t="n">
        <f aca="false">HLOOKUP(ProjectType,$F$4:$Z$91,ROW(E17)-3,FALSE())/10</f>
        <v>0.8</v>
      </c>
      <c r="F17" s="272" t="n">
        <v>8</v>
      </c>
      <c r="G17" s="272" t="n">
        <v>2</v>
      </c>
      <c r="H17" s="272" t="n">
        <v>3</v>
      </c>
      <c r="I17" s="272" t="n">
        <v>3</v>
      </c>
      <c r="J17" s="272" t="n">
        <v>6</v>
      </c>
      <c r="K17" s="272" t="n">
        <v>3</v>
      </c>
      <c r="L17" s="272" t="n">
        <v>2</v>
      </c>
      <c r="M17" s="272" t="n">
        <v>2</v>
      </c>
      <c r="N17" s="272" t="n">
        <v>2</v>
      </c>
      <c r="O17" s="272" t="n">
        <v>4</v>
      </c>
      <c r="P17" s="272" t="n">
        <v>4</v>
      </c>
      <c r="Q17" s="272" t="n">
        <v>3</v>
      </c>
      <c r="R17" s="272" t="n">
        <v>1</v>
      </c>
      <c r="S17" s="272" t="n">
        <v>4</v>
      </c>
      <c r="T17" s="272" t="n">
        <v>6</v>
      </c>
      <c r="U17" s="272" t="n">
        <v>5</v>
      </c>
      <c r="V17" s="272" t="n">
        <v>7</v>
      </c>
      <c r="W17" s="272" t="n">
        <v>10</v>
      </c>
      <c r="X17" s="272" t="n">
        <v>0</v>
      </c>
      <c r="Y17" s="272" t="n">
        <v>5</v>
      </c>
      <c r="Z17" s="272" t="n">
        <v>10</v>
      </c>
    </row>
    <row r="18" customFormat="false" ht="13.5" hidden="true" customHeight="false" outlineLevel="0" collapsed="false">
      <c r="C18" s="136"/>
      <c r="D18" s="141" t="s">
        <v>302</v>
      </c>
      <c r="E18" s="271" t="n">
        <f aca="false">HLOOKUP(ProjectType,$F$4:$Z$91,ROW(E18)-3,FALSE())/10</f>
        <v>0.7</v>
      </c>
      <c r="F18" s="272" t="n">
        <v>7</v>
      </c>
      <c r="G18" s="272" t="n">
        <v>8</v>
      </c>
      <c r="H18" s="272" t="n">
        <v>10</v>
      </c>
      <c r="I18" s="272" t="n">
        <v>3</v>
      </c>
      <c r="J18" s="272" t="n">
        <v>4</v>
      </c>
      <c r="K18" s="272" t="n">
        <v>6</v>
      </c>
      <c r="L18" s="272" t="n">
        <v>4</v>
      </c>
      <c r="M18" s="272" t="n">
        <v>3</v>
      </c>
      <c r="N18" s="272" t="n">
        <v>3</v>
      </c>
      <c r="O18" s="272" t="n">
        <v>4</v>
      </c>
      <c r="P18" s="272" t="n">
        <v>4</v>
      </c>
      <c r="Q18" s="272" t="n">
        <v>4</v>
      </c>
      <c r="R18" s="272" t="n">
        <v>3</v>
      </c>
      <c r="S18" s="272" t="n">
        <v>4</v>
      </c>
      <c r="T18" s="272" t="n">
        <v>5</v>
      </c>
      <c r="U18" s="272" t="n">
        <v>3</v>
      </c>
      <c r="V18" s="272" t="n">
        <v>5</v>
      </c>
      <c r="W18" s="272" t="n">
        <v>6</v>
      </c>
      <c r="X18" s="272" t="n">
        <v>0</v>
      </c>
      <c r="Y18" s="272" t="n">
        <v>5</v>
      </c>
      <c r="Z18" s="272" t="n">
        <v>10</v>
      </c>
    </row>
    <row r="19" customFormat="false" ht="12.75" hidden="true" customHeight="false" outlineLevel="0" collapsed="false">
      <c r="C19" s="136"/>
      <c r="D19" s="273" t="s">
        <v>251</v>
      </c>
      <c r="F19" s="154"/>
      <c r="G19" s="154"/>
      <c r="H19" s="154"/>
      <c r="I19" s="154"/>
      <c r="J19" s="154"/>
      <c r="K19" s="154"/>
      <c r="L19" s="154"/>
      <c r="M19" s="154"/>
      <c r="N19" s="154"/>
      <c r="O19" s="154"/>
      <c r="P19" s="154"/>
      <c r="Q19" s="154"/>
      <c r="R19" s="154"/>
      <c r="S19" s="154"/>
      <c r="T19" s="154"/>
      <c r="U19" s="154"/>
      <c r="V19" s="154"/>
      <c r="W19" s="154"/>
      <c r="X19" s="154"/>
      <c r="Y19" s="154"/>
      <c r="Z19" s="154"/>
    </row>
    <row r="20" customFormat="false" ht="14.25" hidden="true" customHeight="false" outlineLevel="0" collapsed="false">
      <c r="C20" s="82" t="s">
        <v>313</v>
      </c>
      <c r="D20" s="93"/>
      <c r="F20" s="154"/>
      <c r="G20" s="154"/>
      <c r="H20" s="154"/>
      <c r="I20" s="154"/>
      <c r="J20" s="154"/>
      <c r="K20" s="154"/>
      <c r="L20" s="154"/>
      <c r="M20" s="154"/>
      <c r="N20" s="154"/>
      <c r="O20" s="154"/>
      <c r="P20" s="154"/>
      <c r="Q20" s="154"/>
      <c r="R20" s="154"/>
      <c r="S20" s="154"/>
      <c r="T20" s="154"/>
      <c r="U20" s="154"/>
      <c r="V20" s="154"/>
      <c r="W20" s="154"/>
      <c r="X20" s="154"/>
      <c r="Y20" s="154"/>
      <c r="Z20" s="154"/>
    </row>
    <row r="21" customFormat="false" ht="13.5" hidden="true" customHeight="false" outlineLevel="0" collapsed="false">
      <c r="C21" s="136"/>
      <c r="D21" s="141" t="s">
        <v>314</v>
      </c>
      <c r="E21" s="271" t="n">
        <f aca="false">HLOOKUP(ProjectType,$F$4:$Z$91,ROW(E21)-3,FALSE())/10</f>
        <v>0.4</v>
      </c>
      <c r="F21" s="272" t="n">
        <v>4</v>
      </c>
      <c r="G21" s="272" t="n">
        <v>1</v>
      </c>
      <c r="H21" s="272" t="n">
        <v>1</v>
      </c>
      <c r="I21" s="272" t="n">
        <v>1</v>
      </c>
      <c r="J21" s="272" t="n">
        <v>3</v>
      </c>
      <c r="K21" s="272" t="n">
        <v>1</v>
      </c>
      <c r="L21" s="272" t="n">
        <v>2</v>
      </c>
      <c r="M21" s="272" t="n">
        <v>4</v>
      </c>
      <c r="N21" s="272" t="n">
        <v>2</v>
      </c>
      <c r="O21" s="272" t="n">
        <v>8</v>
      </c>
      <c r="P21" s="272" t="n">
        <v>2</v>
      </c>
      <c r="Q21" s="272" t="n">
        <v>4</v>
      </c>
      <c r="R21" s="272" t="n">
        <v>4</v>
      </c>
      <c r="S21" s="272" t="n">
        <v>5</v>
      </c>
      <c r="T21" s="272" t="n">
        <v>5</v>
      </c>
      <c r="U21" s="272" t="n">
        <v>5</v>
      </c>
      <c r="V21" s="272" t="n">
        <v>7</v>
      </c>
      <c r="W21" s="272" t="n">
        <v>10</v>
      </c>
      <c r="X21" s="272" t="n">
        <v>0</v>
      </c>
      <c r="Y21" s="272" t="n">
        <v>5</v>
      </c>
      <c r="Z21" s="272" t="n">
        <v>10</v>
      </c>
    </row>
    <row r="22" customFormat="false" ht="13.5" hidden="true" customHeight="false" outlineLevel="0" collapsed="false">
      <c r="C22" s="136"/>
      <c r="D22" s="141" t="s">
        <v>324</v>
      </c>
      <c r="E22" s="271" t="n">
        <f aca="false">HLOOKUP(ProjectType,$F$4:$Z$91,ROW(E22)-3,FALSE())/10</f>
        <v>0.5</v>
      </c>
      <c r="F22" s="272" t="n">
        <v>5</v>
      </c>
      <c r="G22" s="272" t="n">
        <v>1</v>
      </c>
      <c r="H22" s="272" t="n">
        <v>1</v>
      </c>
      <c r="I22" s="272" t="n">
        <v>1</v>
      </c>
      <c r="J22" s="272" t="n">
        <v>2</v>
      </c>
      <c r="K22" s="272" t="n">
        <v>1</v>
      </c>
      <c r="L22" s="272" t="n">
        <v>2</v>
      </c>
      <c r="M22" s="272" t="n">
        <v>2</v>
      </c>
      <c r="N22" s="272" t="n">
        <v>1</v>
      </c>
      <c r="O22" s="272" t="n">
        <v>8</v>
      </c>
      <c r="P22" s="272" t="n">
        <v>2</v>
      </c>
      <c r="Q22" s="272" t="n">
        <v>3</v>
      </c>
      <c r="R22" s="272" t="n">
        <v>3</v>
      </c>
      <c r="S22" s="272" t="n">
        <v>4</v>
      </c>
      <c r="T22" s="272" t="n">
        <v>5</v>
      </c>
      <c r="U22" s="272" t="n">
        <v>5</v>
      </c>
      <c r="V22" s="272" t="n">
        <v>4</v>
      </c>
      <c r="W22" s="272" t="n">
        <v>10</v>
      </c>
      <c r="X22" s="272" t="n">
        <v>0</v>
      </c>
      <c r="Y22" s="272" t="n">
        <v>5</v>
      </c>
      <c r="Z22" s="272" t="n">
        <v>10</v>
      </c>
    </row>
    <row r="23" customFormat="false" ht="12.75" hidden="true" customHeight="false" outlineLevel="0" collapsed="false">
      <c r="C23" s="136"/>
      <c r="D23" s="273" t="s">
        <v>251</v>
      </c>
      <c r="F23" s="154"/>
      <c r="G23" s="154"/>
      <c r="H23" s="154"/>
      <c r="I23" s="154"/>
      <c r="J23" s="154"/>
      <c r="K23" s="154"/>
      <c r="L23" s="154"/>
      <c r="M23" s="154"/>
      <c r="N23" s="154"/>
      <c r="O23" s="154"/>
      <c r="P23" s="154"/>
      <c r="Q23" s="154"/>
      <c r="R23" s="154"/>
      <c r="S23" s="154"/>
      <c r="T23" s="154"/>
      <c r="U23" s="154"/>
      <c r="V23" s="154"/>
      <c r="W23" s="154"/>
      <c r="X23" s="154"/>
      <c r="Y23" s="154"/>
      <c r="Z23" s="154"/>
    </row>
    <row r="24" customFormat="false" ht="6.75" hidden="true" customHeight="true" outlineLevel="0" collapsed="false">
      <c r="F24" s="154"/>
      <c r="G24" s="154"/>
      <c r="H24" s="154"/>
      <c r="I24" s="154"/>
      <c r="J24" s="154"/>
      <c r="K24" s="154"/>
      <c r="L24" s="154"/>
      <c r="M24" s="154"/>
      <c r="N24" s="154"/>
      <c r="O24" s="154"/>
      <c r="P24" s="154"/>
      <c r="Q24" s="154"/>
      <c r="R24" s="154"/>
      <c r="S24" s="154"/>
      <c r="T24" s="154"/>
      <c r="U24" s="154"/>
      <c r="V24" s="154"/>
      <c r="W24" s="154"/>
      <c r="X24" s="154"/>
      <c r="Y24" s="154"/>
      <c r="Z24" s="154"/>
    </row>
    <row r="25" customFormat="false" ht="13.5" hidden="true" customHeight="false" outlineLevel="0" collapsed="false">
      <c r="C25" s="136"/>
      <c r="D25" s="129" t="s">
        <v>734</v>
      </c>
      <c r="F25" s="274" t="n">
        <f aca="false">SUM(F7:F24)</f>
        <v>47</v>
      </c>
      <c r="G25" s="274" t="n">
        <f aca="false">SUM(G7:G24)</f>
        <v>38</v>
      </c>
      <c r="H25" s="274" t="n">
        <f aca="false">SUM(H7:H24)</f>
        <v>29</v>
      </c>
      <c r="I25" s="274" t="n">
        <f aca="false">SUM(I7:I24)</f>
        <v>25</v>
      </c>
      <c r="J25" s="274" t="n">
        <f aca="false">SUM(J7:J24)</f>
        <v>28.2</v>
      </c>
      <c r="K25" s="274" t="n">
        <f aca="false">SUM(K7:K24)</f>
        <v>29</v>
      </c>
      <c r="L25" s="274" t="n">
        <f aca="false">SUM(L7:L24)</f>
        <v>19</v>
      </c>
      <c r="M25" s="274" t="n">
        <f aca="false">SUM(M7:M24)</f>
        <v>26</v>
      </c>
      <c r="N25" s="274" t="n">
        <f aca="false">SUM(N7:N24)</f>
        <v>25</v>
      </c>
      <c r="O25" s="274" t="n">
        <f aca="false">SUM(O7:O24)</f>
        <v>40</v>
      </c>
      <c r="P25" s="274" t="n">
        <f aca="false">SUM(P7:P24)</f>
        <v>31</v>
      </c>
      <c r="Q25" s="274" t="n">
        <f aca="false">SUM(Q7:Q24)</f>
        <v>36</v>
      </c>
      <c r="R25" s="274" t="n">
        <f aca="false">SUM(R7:R24)</f>
        <v>26</v>
      </c>
      <c r="S25" s="274" t="n">
        <f aca="false">SUM(S7:S24)</f>
        <v>38.5</v>
      </c>
      <c r="T25" s="274" t="n">
        <f aca="false">SUM(T7:T24)</f>
        <v>51.4</v>
      </c>
      <c r="U25" s="274" t="n">
        <f aca="false">SUM(U7:U24)</f>
        <v>39.5</v>
      </c>
      <c r="V25" s="274" t="n">
        <f aca="false">SUM(V7:V24)</f>
        <v>49.7</v>
      </c>
      <c r="W25" s="274" t="n">
        <f aca="false">SUM(W7:W24)</f>
        <v>78.7</v>
      </c>
      <c r="X25" s="274" t="n">
        <f aca="false">SUM(X7:X24)</f>
        <v>0</v>
      </c>
      <c r="Y25" s="274" t="n">
        <f aca="false">SUM(Y7:Y24)</f>
        <v>50</v>
      </c>
      <c r="Z25" s="274" t="n">
        <f aca="false">SUM(Z7:Z24)</f>
        <v>100</v>
      </c>
    </row>
    <row r="26" customFormat="false" ht="6.75" hidden="true" customHeight="true" outlineLevel="0" collapsed="false">
      <c r="F26" s="154"/>
      <c r="G26" s="154"/>
      <c r="H26" s="154"/>
      <c r="I26" s="154"/>
      <c r="J26" s="154"/>
      <c r="K26" s="154"/>
      <c r="L26" s="154"/>
      <c r="M26" s="154"/>
      <c r="N26" s="154"/>
      <c r="O26" s="154"/>
      <c r="P26" s="154"/>
      <c r="Q26" s="154"/>
      <c r="R26" s="154"/>
      <c r="S26" s="154"/>
      <c r="T26" s="154"/>
      <c r="U26" s="154"/>
      <c r="V26" s="154"/>
      <c r="W26" s="154"/>
      <c r="X26" s="154"/>
      <c r="Y26" s="154"/>
      <c r="Z26" s="154"/>
    </row>
    <row r="27" customFormat="false" ht="22.5" hidden="true" customHeight="false" outlineLevel="0" collapsed="false">
      <c r="A27" s="31" t="s">
        <v>90</v>
      </c>
      <c r="D27" s="263"/>
      <c r="E27" s="263"/>
      <c r="F27" s="275"/>
      <c r="G27" s="275"/>
      <c r="H27" s="154"/>
      <c r="I27" s="154"/>
      <c r="J27" s="154"/>
      <c r="K27" s="154"/>
      <c r="L27" s="154"/>
      <c r="M27" s="154"/>
      <c r="N27" s="154"/>
      <c r="O27" s="154"/>
      <c r="P27" s="154"/>
      <c r="Q27" s="154"/>
      <c r="R27" s="154"/>
      <c r="S27" s="154"/>
      <c r="T27" s="154"/>
      <c r="U27" s="154"/>
      <c r="V27" s="154"/>
      <c r="W27" s="154"/>
      <c r="X27" s="154"/>
      <c r="Y27" s="154"/>
      <c r="Z27" s="154"/>
    </row>
    <row r="28" customFormat="false" ht="15" hidden="true" customHeight="false" outlineLevel="0" collapsed="false">
      <c r="B28" s="126" t="s">
        <v>736</v>
      </c>
      <c r="C28" s="126"/>
      <c r="F28" s="154"/>
      <c r="G28" s="154"/>
      <c r="H28" s="154"/>
      <c r="I28" s="154"/>
      <c r="J28" s="154"/>
      <c r="K28" s="154"/>
      <c r="L28" s="154"/>
      <c r="M28" s="154"/>
      <c r="N28" s="154"/>
      <c r="O28" s="154"/>
      <c r="P28" s="154"/>
      <c r="Q28" s="154"/>
      <c r="R28" s="154"/>
      <c r="S28" s="154"/>
      <c r="T28" s="154"/>
      <c r="U28" s="154"/>
      <c r="V28" s="154"/>
      <c r="W28" s="154"/>
      <c r="X28" s="154"/>
      <c r="Y28" s="154"/>
      <c r="Z28" s="154"/>
    </row>
    <row r="29" customFormat="false" ht="13.5" hidden="true" customHeight="false" outlineLevel="0" collapsed="false">
      <c r="D29" s="276" t="s">
        <v>345</v>
      </c>
      <c r="E29" s="271" t="n">
        <f aca="false">HLOOKUP(ProjectType,$F$4:$Z$91,ROW(E29)-3,FALSE())/10</f>
        <v>0.9</v>
      </c>
      <c r="F29" s="272" t="n">
        <v>9</v>
      </c>
      <c r="G29" s="272" t="n">
        <v>2</v>
      </c>
      <c r="H29" s="272" t="n">
        <v>10</v>
      </c>
      <c r="I29" s="272" t="n">
        <v>2</v>
      </c>
      <c r="J29" s="272" t="n">
        <v>4</v>
      </c>
      <c r="K29" s="272" t="n">
        <v>2</v>
      </c>
      <c r="L29" s="272" t="n">
        <v>3</v>
      </c>
      <c r="M29" s="272" t="n">
        <v>3</v>
      </c>
      <c r="N29" s="272" t="n">
        <v>1</v>
      </c>
      <c r="O29" s="272" t="n">
        <v>1</v>
      </c>
      <c r="P29" s="272" t="n">
        <v>1</v>
      </c>
      <c r="Q29" s="272" t="n">
        <v>2</v>
      </c>
      <c r="R29" s="272" t="n">
        <v>1</v>
      </c>
      <c r="S29" s="272" t="n">
        <v>3</v>
      </c>
      <c r="T29" s="272" t="n">
        <v>3</v>
      </c>
      <c r="U29" s="272" t="n">
        <v>1</v>
      </c>
      <c r="V29" s="272" t="n">
        <v>1</v>
      </c>
      <c r="W29" s="272" t="n">
        <v>1</v>
      </c>
      <c r="X29" s="272" t="n">
        <v>0</v>
      </c>
      <c r="Y29" s="272" t="n">
        <v>5</v>
      </c>
      <c r="Z29" s="272" t="n">
        <v>10</v>
      </c>
    </row>
    <row r="30" customFormat="false" ht="13.5" hidden="true" customHeight="false" outlineLevel="0" collapsed="false">
      <c r="D30" s="276" t="s">
        <v>347</v>
      </c>
      <c r="E30" s="271" t="n">
        <f aca="false">HLOOKUP(ProjectType,$F$4:$Z$91,ROW(E30)-3,FALSE())/10</f>
        <v>1</v>
      </c>
      <c r="F30" s="272" t="n">
        <v>10</v>
      </c>
      <c r="G30" s="272" t="n">
        <v>2</v>
      </c>
      <c r="H30" s="272" t="n">
        <v>7</v>
      </c>
      <c r="I30" s="272" t="n">
        <v>2</v>
      </c>
      <c r="J30" s="272" t="n">
        <v>3</v>
      </c>
      <c r="K30" s="272" t="n">
        <v>3</v>
      </c>
      <c r="L30" s="272" t="n">
        <v>3</v>
      </c>
      <c r="M30" s="272" t="n">
        <v>3</v>
      </c>
      <c r="N30" s="272" t="n">
        <v>1</v>
      </c>
      <c r="O30" s="272" t="n">
        <v>1</v>
      </c>
      <c r="P30" s="272" t="n">
        <v>1</v>
      </c>
      <c r="Q30" s="272" t="n">
        <v>2</v>
      </c>
      <c r="R30" s="272" t="n">
        <v>1</v>
      </c>
      <c r="S30" s="272" t="n">
        <v>3</v>
      </c>
      <c r="T30" s="272" t="n">
        <v>3</v>
      </c>
      <c r="U30" s="272" t="n">
        <v>1</v>
      </c>
      <c r="V30" s="272" t="n">
        <v>1</v>
      </c>
      <c r="W30" s="272" t="n">
        <v>1</v>
      </c>
      <c r="X30" s="272" t="n">
        <v>0</v>
      </c>
      <c r="Y30" s="272" t="n">
        <v>5</v>
      </c>
      <c r="Z30" s="272" t="n">
        <v>10</v>
      </c>
    </row>
    <row r="31" customFormat="false" ht="12.75" hidden="true" customHeight="true" outlineLevel="0" collapsed="false">
      <c r="D31" s="276" t="s">
        <v>349</v>
      </c>
      <c r="E31" s="271" t="n">
        <f aca="false">HLOOKUP(ProjectType,$F$4:$Z$91,ROW(E31)-3,FALSE())/10</f>
        <v>0.5</v>
      </c>
      <c r="F31" s="272" t="n">
        <v>5</v>
      </c>
      <c r="G31" s="272" t="n">
        <v>10</v>
      </c>
      <c r="H31" s="272" t="n">
        <v>8</v>
      </c>
      <c r="I31" s="272" t="n">
        <v>2</v>
      </c>
      <c r="J31" s="272" t="n">
        <v>3</v>
      </c>
      <c r="K31" s="272" t="n">
        <v>5</v>
      </c>
      <c r="L31" s="272" t="n">
        <v>4</v>
      </c>
      <c r="M31" s="272" t="n">
        <v>2</v>
      </c>
      <c r="N31" s="272" t="n">
        <v>1</v>
      </c>
      <c r="O31" s="272"/>
      <c r="P31" s="272" t="n">
        <v>1</v>
      </c>
      <c r="Q31" s="272" t="n">
        <v>2</v>
      </c>
      <c r="R31" s="272" t="n">
        <v>1</v>
      </c>
      <c r="S31" s="272" t="n">
        <v>2</v>
      </c>
      <c r="T31" s="272" t="n">
        <v>2</v>
      </c>
      <c r="U31" s="272"/>
      <c r="V31" s="272"/>
      <c r="W31" s="272"/>
      <c r="X31" s="272" t="n">
        <v>0</v>
      </c>
      <c r="Y31" s="272" t="n">
        <v>5</v>
      </c>
      <c r="Z31" s="272" t="n">
        <v>10</v>
      </c>
    </row>
    <row r="32" customFormat="false" ht="13.5" hidden="true" customHeight="false" outlineLevel="0" collapsed="false">
      <c r="D32" s="276" t="s">
        <v>351</v>
      </c>
      <c r="E32" s="271" t="n">
        <f aca="false">HLOOKUP(ProjectType,$F$4:$Z$91,ROW(E32)-3,FALSE())/10</f>
        <v>0.3</v>
      </c>
      <c r="F32" s="272" t="n">
        <v>3</v>
      </c>
      <c r="G32" s="272" t="n">
        <v>3</v>
      </c>
      <c r="H32" s="272" t="n">
        <v>2</v>
      </c>
      <c r="I32" s="272" t="n">
        <v>1</v>
      </c>
      <c r="J32" s="272"/>
      <c r="K32" s="272" t="n">
        <v>10</v>
      </c>
      <c r="L32" s="272" t="n">
        <v>3</v>
      </c>
      <c r="M32" s="272" t="n">
        <v>3</v>
      </c>
      <c r="N32" s="272"/>
      <c r="O32" s="272" t="n">
        <v>4</v>
      </c>
      <c r="P32" s="272" t="n">
        <v>2</v>
      </c>
      <c r="Q32" s="272" t="n">
        <v>2</v>
      </c>
      <c r="R32" s="272" t="n">
        <v>2</v>
      </c>
      <c r="S32" s="272" t="n">
        <v>4</v>
      </c>
      <c r="T32" s="272" t="n">
        <v>2</v>
      </c>
      <c r="U32" s="272" t="n">
        <v>4</v>
      </c>
      <c r="V32" s="272" t="n">
        <v>1</v>
      </c>
      <c r="W32" s="272" t="n">
        <v>2</v>
      </c>
      <c r="X32" s="272" t="n">
        <v>0</v>
      </c>
      <c r="Y32" s="272" t="n">
        <v>5</v>
      </c>
      <c r="Z32" s="272" t="n">
        <v>10</v>
      </c>
    </row>
    <row r="33" customFormat="false" ht="12.75" hidden="true" customHeight="true" outlineLevel="0" collapsed="false">
      <c r="D33" s="276" t="s">
        <v>353</v>
      </c>
      <c r="E33" s="271" t="n">
        <f aca="false">HLOOKUP(ProjectType,$F$4:$Z$91,ROW(E33)-3,FALSE())/10</f>
        <v>0.7</v>
      </c>
      <c r="F33" s="272" t="n">
        <v>7</v>
      </c>
      <c r="G33" s="272" t="n">
        <v>2</v>
      </c>
      <c r="H33" s="272" t="n">
        <v>10</v>
      </c>
      <c r="I33" s="272" t="n">
        <v>1</v>
      </c>
      <c r="J33" s="272" t="n">
        <v>3</v>
      </c>
      <c r="K33" s="272" t="n">
        <v>8</v>
      </c>
      <c r="L33" s="272" t="n">
        <v>3</v>
      </c>
      <c r="M33" s="272" t="n">
        <v>3</v>
      </c>
      <c r="N33" s="272" t="n">
        <v>1</v>
      </c>
      <c r="O33" s="272" t="n">
        <v>1</v>
      </c>
      <c r="P33" s="272" t="n">
        <v>1</v>
      </c>
      <c r="Q33" s="272" t="n">
        <v>2</v>
      </c>
      <c r="R33" s="272" t="n">
        <v>1</v>
      </c>
      <c r="S33" s="272" t="n">
        <v>4</v>
      </c>
      <c r="T33" s="272" t="n">
        <v>3</v>
      </c>
      <c r="U33" s="272" t="n">
        <v>2</v>
      </c>
      <c r="V33" s="272" t="n">
        <v>1</v>
      </c>
      <c r="W33" s="272" t="n">
        <v>1</v>
      </c>
      <c r="X33" s="272" t="n">
        <v>0</v>
      </c>
      <c r="Y33" s="272" t="n">
        <v>5</v>
      </c>
      <c r="Z33" s="272" t="n">
        <v>10</v>
      </c>
    </row>
    <row r="34" customFormat="false" ht="12.75" hidden="true" customHeight="true" outlineLevel="0" collapsed="false">
      <c r="D34" s="273" t="s">
        <v>251</v>
      </c>
      <c r="F34" s="154"/>
      <c r="G34" s="154"/>
      <c r="H34" s="154"/>
      <c r="I34" s="154"/>
      <c r="J34" s="154"/>
      <c r="K34" s="154"/>
      <c r="L34" s="154"/>
      <c r="M34" s="154"/>
      <c r="N34" s="154"/>
      <c r="O34" s="154"/>
      <c r="P34" s="154"/>
      <c r="Q34" s="154"/>
      <c r="R34" s="154"/>
      <c r="S34" s="154"/>
      <c r="T34" s="154"/>
      <c r="U34" s="154"/>
      <c r="V34" s="154"/>
      <c r="W34" s="154"/>
      <c r="X34" s="154"/>
      <c r="Y34" s="154"/>
      <c r="Z34" s="154"/>
    </row>
    <row r="35" customFormat="false" ht="15" hidden="true" customHeight="false" outlineLevel="0" collapsed="false">
      <c r="B35" s="126" t="s">
        <v>737</v>
      </c>
      <c r="C35" s="126"/>
      <c r="F35" s="154"/>
      <c r="G35" s="154"/>
      <c r="H35" s="154"/>
      <c r="I35" s="154"/>
      <c r="J35" s="154"/>
      <c r="K35" s="154"/>
      <c r="L35" s="154"/>
      <c r="M35" s="154"/>
      <c r="N35" s="154"/>
      <c r="O35" s="154"/>
      <c r="P35" s="154"/>
      <c r="Q35" s="154"/>
      <c r="R35" s="154"/>
      <c r="S35" s="154"/>
      <c r="T35" s="154"/>
      <c r="U35" s="154"/>
      <c r="V35" s="154"/>
      <c r="W35" s="154"/>
      <c r="X35" s="154"/>
      <c r="Y35" s="154"/>
      <c r="Z35" s="154"/>
    </row>
    <row r="36" customFormat="false" ht="15" hidden="true" customHeight="false" outlineLevel="0" collapsed="false">
      <c r="B36" s="126"/>
      <c r="C36" s="82" t="s">
        <v>498</v>
      </c>
      <c r="F36" s="154"/>
      <c r="G36" s="154"/>
      <c r="H36" s="154"/>
      <c r="I36" s="154"/>
      <c r="J36" s="154"/>
      <c r="K36" s="154"/>
      <c r="L36" s="154"/>
      <c r="M36" s="154"/>
      <c r="N36" s="154"/>
      <c r="O36" s="154"/>
      <c r="P36" s="154"/>
      <c r="Q36" s="154"/>
      <c r="R36" s="154"/>
      <c r="S36" s="154"/>
      <c r="T36" s="154"/>
      <c r="U36" s="154"/>
      <c r="V36" s="154"/>
      <c r="W36" s="154"/>
      <c r="X36" s="154"/>
      <c r="Y36" s="154"/>
      <c r="Z36" s="154"/>
    </row>
    <row r="37" customFormat="false" ht="13.5" hidden="true" customHeight="false" outlineLevel="0" collapsed="false">
      <c r="D37" s="276" t="s">
        <v>499</v>
      </c>
      <c r="E37" s="271" t="n">
        <f aca="false">HLOOKUP(ProjectType,$F$4:$Z$91,ROW(E37)-3,FALSE())/10</f>
        <v>1</v>
      </c>
      <c r="F37" s="272" t="n">
        <v>10</v>
      </c>
      <c r="G37" s="272" t="n">
        <v>1</v>
      </c>
      <c r="H37" s="272" t="n">
        <v>3</v>
      </c>
      <c r="I37" s="272"/>
      <c r="J37" s="272"/>
      <c r="K37" s="272" t="n">
        <v>6</v>
      </c>
      <c r="L37" s="272" t="n">
        <v>4</v>
      </c>
      <c r="M37" s="272" t="n">
        <v>2</v>
      </c>
      <c r="N37" s="272"/>
      <c r="O37" s="272"/>
      <c r="P37" s="272"/>
      <c r="Q37" s="272" t="n">
        <v>2</v>
      </c>
      <c r="R37" s="272"/>
      <c r="S37" s="272" t="n">
        <v>3</v>
      </c>
      <c r="T37" s="272" t="n">
        <v>3</v>
      </c>
      <c r="U37" s="272" t="n">
        <v>4</v>
      </c>
      <c r="V37" s="272" t="n">
        <v>2</v>
      </c>
      <c r="W37" s="272" t="n">
        <v>3</v>
      </c>
      <c r="X37" s="272" t="n">
        <v>0</v>
      </c>
      <c r="Y37" s="272" t="n">
        <v>5</v>
      </c>
      <c r="Z37" s="272" t="n">
        <v>10</v>
      </c>
    </row>
    <row r="38" customFormat="false" ht="13.5" hidden="true" customHeight="false" outlineLevel="0" collapsed="false">
      <c r="D38" s="276" t="s">
        <v>500</v>
      </c>
      <c r="E38" s="271" t="n">
        <f aca="false">HLOOKUP(ProjectType,$F$4:$Z$91,ROW(E38)-3,FALSE())/10</f>
        <v>0.2</v>
      </c>
      <c r="F38" s="272" t="n">
        <v>2</v>
      </c>
      <c r="G38" s="272" t="n">
        <v>3</v>
      </c>
      <c r="H38" s="272" t="n">
        <v>7</v>
      </c>
      <c r="I38" s="272"/>
      <c r="J38" s="272" t="n">
        <v>1</v>
      </c>
      <c r="K38" s="272" t="n">
        <v>10</v>
      </c>
      <c r="L38" s="272" t="n">
        <v>4</v>
      </c>
      <c r="M38" s="272" t="n">
        <v>5</v>
      </c>
      <c r="N38" s="272"/>
      <c r="O38" s="272"/>
      <c r="P38" s="272"/>
      <c r="Q38" s="272"/>
      <c r="R38" s="272" t="n">
        <v>1</v>
      </c>
      <c r="S38" s="272" t="n">
        <v>4</v>
      </c>
      <c r="T38" s="272" t="n">
        <v>5</v>
      </c>
      <c r="U38" s="272" t="n">
        <v>4</v>
      </c>
      <c r="V38" s="272" t="n">
        <v>2</v>
      </c>
      <c r="W38" s="272" t="n">
        <v>4</v>
      </c>
      <c r="X38" s="272" t="n">
        <v>0</v>
      </c>
      <c r="Y38" s="272" t="n">
        <v>5</v>
      </c>
      <c r="Z38" s="272" t="n">
        <v>10</v>
      </c>
    </row>
    <row r="39" customFormat="false" ht="13.5" hidden="true" customHeight="false" outlineLevel="0" collapsed="false">
      <c r="D39" s="276" t="s">
        <v>501</v>
      </c>
      <c r="E39" s="271" t="n">
        <f aca="false">HLOOKUP(ProjectType,$F$4:$Z$91,ROW(E39)-3,FALSE())/10</f>
        <v>0.3</v>
      </c>
      <c r="F39" s="272" t="n">
        <v>3</v>
      </c>
      <c r="G39" s="272" t="n">
        <v>10</v>
      </c>
      <c r="H39" s="272" t="n">
        <v>2</v>
      </c>
      <c r="I39" s="272" t="n">
        <v>4</v>
      </c>
      <c r="J39" s="272"/>
      <c r="K39" s="272"/>
      <c r="L39" s="272" t="n">
        <v>3</v>
      </c>
      <c r="M39" s="272" t="n">
        <v>4</v>
      </c>
      <c r="N39" s="272"/>
      <c r="O39" s="272"/>
      <c r="P39" s="272"/>
      <c r="Q39" s="272"/>
      <c r="R39" s="272"/>
      <c r="S39" s="272"/>
      <c r="T39" s="272" t="n">
        <v>2</v>
      </c>
      <c r="U39" s="272"/>
      <c r="V39" s="272"/>
      <c r="W39" s="272"/>
      <c r="X39" s="272" t="n">
        <v>0</v>
      </c>
      <c r="Y39" s="272" t="n">
        <v>5</v>
      </c>
      <c r="Z39" s="272" t="n">
        <v>10</v>
      </c>
    </row>
    <row r="40" customFormat="false" ht="13.5" hidden="true" customHeight="false" outlineLevel="0" collapsed="false">
      <c r="D40" s="276" t="s">
        <v>502</v>
      </c>
      <c r="E40" s="271" t="n">
        <f aca="false">HLOOKUP(ProjectType,$F$4:$Z$91,ROW(E40)-3,FALSE())/10</f>
        <v>0.2</v>
      </c>
      <c r="F40" s="272" t="n">
        <v>2</v>
      </c>
      <c r="G40" s="272" t="n">
        <v>1</v>
      </c>
      <c r="H40" s="272" t="n">
        <v>2</v>
      </c>
      <c r="I40" s="272"/>
      <c r="J40" s="272" t="n">
        <v>2</v>
      </c>
      <c r="K40" s="272" t="n">
        <v>2</v>
      </c>
      <c r="L40" s="272" t="n">
        <v>3</v>
      </c>
      <c r="M40" s="272" t="n">
        <v>10</v>
      </c>
      <c r="N40" s="272"/>
      <c r="O40" s="272"/>
      <c r="P40" s="272" t="n">
        <v>1</v>
      </c>
      <c r="Q40" s="272" t="n">
        <v>1</v>
      </c>
      <c r="R40" s="272" t="n">
        <v>1</v>
      </c>
      <c r="S40" s="272" t="n">
        <v>2</v>
      </c>
      <c r="T40" s="272" t="n">
        <v>2</v>
      </c>
      <c r="U40" s="272" t="n">
        <v>2</v>
      </c>
      <c r="V40" s="272" t="n">
        <v>1</v>
      </c>
      <c r="W40" s="272" t="n">
        <v>3</v>
      </c>
      <c r="X40" s="272" t="n">
        <v>0</v>
      </c>
      <c r="Y40" s="272" t="n">
        <v>5</v>
      </c>
      <c r="Z40" s="272" t="n">
        <v>10</v>
      </c>
    </row>
    <row r="41" customFormat="false" ht="13.5" hidden="true" customHeight="false" outlineLevel="0" collapsed="false">
      <c r="D41" s="276" t="s">
        <v>503</v>
      </c>
      <c r="E41" s="271" t="n">
        <f aca="false">HLOOKUP(ProjectType,$F$4:$Z$91,ROW(E41)-3,FALSE())/10</f>
        <v>1</v>
      </c>
      <c r="F41" s="272" t="n">
        <v>10</v>
      </c>
      <c r="G41" s="272" t="n">
        <v>10</v>
      </c>
      <c r="H41" s="272" t="n">
        <v>7</v>
      </c>
      <c r="I41" s="272" t="n">
        <v>2</v>
      </c>
      <c r="J41" s="272"/>
      <c r="K41" s="272" t="n">
        <v>2</v>
      </c>
      <c r="L41" s="272" t="n">
        <v>3</v>
      </c>
      <c r="M41" s="272" t="n">
        <v>4</v>
      </c>
      <c r="N41" s="272" t="n">
        <v>1</v>
      </c>
      <c r="O41" s="272"/>
      <c r="P41" s="272"/>
      <c r="Q41" s="272"/>
      <c r="R41" s="272"/>
      <c r="S41" s="272"/>
      <c r="T41" s="272"/>
      <c r="U41" s="272"/>
      <c r="V41" s="272"/>
      <c r="W41" s="272"/>
      <c r="X41" s="272" t="n">
        <v>0</v>
      </c>
      <c r="Y41" s="272" t="n">
        <v>5</v>
      </c>
      <c r="Z41" s="272" t="n">
        <v>10</v>
      </c>
    </row>
    <row r="42" customFormat="false" ht="13.5" hidden="true" customHeight="false" outlineLevel="0" collapsed="false">
      <c r="D42" s="276" t="s">
        <v>504</v>
      </c>
      <c r="E42" s="271" t="n">
        <f aca="false">HLOOKUP(ProjectType,$F$4:$Z$91,ROW(E42)-3,FALSE())/10</f>
        <v>0.2</v>
      </c>
      <c r="F42" s="272" t="n">
        <v>2</v>
      </c>
      <c r="G42" s="272" t="n">
        <v>10</v>
      </c>
      <c r="H42" s="272" t="n">
        <v>4</v>
      </c>
      <c r="I42" s="272" t="n">
        <v>4</v>
      </c>
      <c r="J42" s="272"/>
      <c r="K42" s="272" t="n">
        <v>2</v>
      </c>
      <c r="L42" s="272" t="n">
        <v>3</v>
      </c>
      <c r="M42" s="272" t="n">
        <v>4</v>
      </c>
      <c r="N42" s="272" t="n">
        <v>1</v>
      </c>
      <c r="O42" s="272" t="n">
        <v>1</v>
      </c>
      <c r="P42" s="272"/>
      <c r="Q42" s="272"/>
      <c r="R42" s="272"/>
      <c r="S42" s="272"/>
      <c r="T42" s="272"/>
      <c r="U42" s="272"/>
      <c r="V42" s="272"/>
      <c r="W42" s="272"/>
      <c r="X42" s="272" t="n">
        <v>0</v>
      </c>
      <c r="Y42" s="272" t="n">
        <v>5</v>
      </c>
      <c r="Z42" s="272" t="n">
        <v>10</v>
      </c>
    </row>
    <row r="43" customFormat="false" ht="12.75" hidden="true" customHeight="false" outlineLevel="0" collapsed="false">
      <c r="D43" s="273" t="s">
        <v>251</v>
      </c>
      <c r="F43" s="154"/>
      <c r="G43" s="154"/>
      <c r="H43" s="154"/>
      <c r="I43" s="154"/>
      <c r="J43" s="154"/>
      <c r="K43" s="154"/>
      <c r="L43" s="154"/>
      <c r="M43" s="154"/>
      <c r="N43" s="154"/>
      <c r="O43" s="154"/>
      <c r="P43" s="154"/>
      <c r="Q43" s="154"/>
      <c r="R43" s="154"/>
      <c r="S43" s="154"/>
      <c r="T43" s="154"/>
      <c r="U43" s="154"/>
      <c r="V43" s="154"/>
      <c r="W43" s="154"/>
      <c r="X43" s="154"/>
      <c r="Y43" s="154"/>
      <c r="Z43" s="154"/>
    </row>
    <row r="44" customFormat="false" ht="15" hidden="true" customHeight="false" outlineLevel="0" collapsed="false">
      <c r="B44" s="126"/>
      <c r="C44" s="82" t="s">
        <v>505</v>
      </c>
      <c r="F44" s="154"/>
      <c r="G44" s="154"/>
      <c r="H44" s="154"/>
      <c r="I44" s="154"/>
      <c r="J44" s="154"/>
      <c r="K44" s="154"/>
      <c r="L44" s="154"/>
      <c r="M44" s="154"/>
      <c r="N44" s="154"/>
      <c r="O44" s="154"/>
      <c r="P44" s="154"/>
      <c r="Q44" s="154"/>
      <c r="R44" s="154"/>
      <c r="S44" s="154"/>
      <c r="T44" s="154"/>
      <c r="U44" s="154"/>
      <c r="V44" s="154"/>
      <c r="W44" s="154"/>
      <c r="X44" s="154"/>
      <c r="Y44" s="154"/>
      <c r="Z44" s="154"/>
    </row>
    <row r="45" customFormat="false" ht="13.5" hidden="true" customHeight="false" outlineLevel="0" collapsed="false">
      <c r="D45" s="276" t="s">
        <v>506</v>
      </c>
      <c r="E45" s="271" t="n">
        <f aca="false">HLOOKUP(ProjectType,$F$4:$Z$91,ROW(E45)-3,FALSE())/10</f>
        <v>0.2</v>
      </c>
      <c r="F45" s="272" t="n">
        <v>2</v>
      </c>
      <c r="G45" s="272"/>
      <c r="H45" s="272" t="n">
        <v>2</v>
      </c>
      <c r="I45" s="272"/>
      <c r="J45" s="272" t="n">
        <v>2</v>
      </c>
      <c r="K45" s="272"/>
      <c r="L45" s="272"/>
      <c r="M45" s="272"/>
      <c r="N45" s="272" t="n">
        <v>10</v>
      </c>
      <c r="O45" s="272" t="n">
        <v>5</v>
      </c>
      <c r="P45" s="272" t="n">
        <v>10</v>
      </c>
      <c r="Q45" s="272"/>
      <c r="R45" s="272"/>
      <c r="S45" s="272" t="n">
        <v>1</v>
      </c>
      <c r="T45" s="272"/>
      <c r="U45" s="272"/>
      <c r="V45" s="272"/>
      <c r="W45" s="272"/>
      <c r="X45" s="272" t="n">
        <v>0</v>
      </c>
      <c r="Y45" s="272" t="n">
        <v>5</v>
      </c>
      <c r="Z45" s="272" t="n">
        <v>10</v>
      </c>
    </row>
    <row r="46" customFormat="false" ht="13.5" hidden="true" customHeight="false" outlineLevel="0" collapsed="false">
      <c r="D46" s="276" t="s">
        <v>507</v>
      </c>
      <c r="E46" s="271" t="n">
        <f aca="false">HLOOKUP(ProjectType,$F$4:$Z$91,ROW(E46)-3,FALSE())/10</f>
        <v>0</v>
      </c>
      <c r="F46" s="272"/>
      <c r="G46" s="272"/>
      <c r="H46" s="272"/>
      <c r="I46" s="272"/>
      <c r="J46" s="272" t="n">
        <v>2</v>
      </c>
      <c r="K46" s="272" t="n">
        <v>3</v>
      </c>
      <c r="L46" s="272" t="n">
        <v>1</v>
      </c>
      <c r="M46" s="272" t="n">
        <v>1</v>
      </c>
      <c r="N46" s="272"/>
      <c r="O46" s="272" t="n">
        <v>4</v>
      </c>
      <c r="P46" s="272" t="n">
        <v>2</v>
      </c>
      <c r="Q46" s="272" t="n">
        <v>1</v>
      </c>
      <c r="R46" s="272" t="n">
        <v>2</v>
      </c>
      <c r="S46" s="272" t="n">
        <v>4</v>
      </c>
      <c r="T46" s="272" t="n">
        <v>4</v>
      </c>
      <c r="U46" s="272" t="n">
        <v>3</v>
      </c>
      <c r="V46" s="272" t="n">
        <v>3</v>
      </c>
      <c r="W46" s="272" t="n">
        <v>10</v>
      </c>
      <c r="X46" s="272" t="n">
        <v>0</v>
      </c>
      <c r="Y46" s="272" t="n">
        <v>5</v>
      </c>
      <c r="Z46" s="272" t="n">
        <v>10</v>
      </c>
    </row>
    <row r="47" customFormat="false" ht="13.5" hidden="true" customHeight="false" outlineLevel="0" collapsed="false">
      <c r="D47" s="276" t="s">
        <v>508</v>
      </c>
      <c r="E47" s="271" t="n">
        <f aca="false">HLOOKUP(ProjectType,$F$4:$Z$91,ROW(E47)-3,FALSE())/10</f>
        <v>0</v>
      </c>
      <c r="F47" s="272"/>
      <c r="G47" s="272"/>
      <c r="H47" s="272"/>
      <c r="I47" s="272"/>
      <c r="J47" s="272"/>
      <c r="K47" s="272"/>
      <c r="L47" s="272" t="n">
        <v>2</v>
      </c>
      <c r="M47" s="272"/>
      <c r="N47" s="272"/>
      <c r="O47" s="272" t="n">
        <v>1</v>
      </c>
      <c r="P47" s="272"/>
      <c r="Q47" s="272" t="n">
        <v>2</v>
      </c>
      <c r="R47" s="272" t="n">
        <v>1</v>
      </c>
      <c r="S47" s="272" t="n">
        <v>4</v>
      </c>
      <c r="T47" s="272" t="n">
        <v>3</v>
      </c>
      <c r="U47" s="272" t="n">
        <v>3</v>
      </c>
      <c r="V47" s="272" t="n">
        <v>1</v>
      </c>
      <c r="W47" s="272" t="n">
        <v>10</v>
      </c>
      <c r="X47" s="272" t="n">
        <v>0</v>
      </c>
      <c r="Y47" s="272" t="n">
        <v>5</v>
      </c>
      <c r="Z47" s="272" t="n">
        <v>10</v>
      </c>
    </row>
    <row r="48" customFormat="false" ht="12.75" hidden="true" customHeight="false" outlineLevel="0" collapsed="false">
      <c r="D48" s="273" t="s">
        <v>251</v>
      </c>
      <c r="F48" s="154"/>
      <c r="G48" s="154"/>
      <c r="H48" s="154"/>
      <c r="I48" s="154"/>
      <c r="J48" s="154"/>
      <c r="K48" s="154"/>
      <c r="L48" s="154"/>
      <c r="M48" s="154"/>
      <c r="N48" s="154"/>
      <c r="O48" s="154"/>
      <c r="P48" s="154"/>
      <c r="Q48" s="154"/>
      <c r="R48" s="154"/>
      <c r="S48" s="154"/>
      <c r="T48" s="154"/>
      <c r="U48" s="154"/>
      <c r="V48" s="154"/>
      <c r="W48" s="154"/>
      <c r="X48" s="154"/>
      <c r="Y48" s="154"/>
      <c r="Z48" s="154"/>
    </row>
    <row r="49" customFormat="false" ht="6.75" hidden="true" customHeight="true" outlineLevel="0" collapsed="false">
      <c r="F49" s="154"/>
      <c r="G49" s="154"/>
      <c r="H49" s="154"/>
      <c r="I49" s="154"/>
      <c r="J49" s="154"/>
      <c r="K49" s="154"/>
      <c r="L49" s="154"/>
      <c r="M49" s="154"/>
      <c r="N49" s="154"/>
      <c r="O49" s="154"/>
      <c r="P49" s="154"/>
      <c r="Q49" s="154"/>
      <c r="R49" s="154"/>
      <c r="S49" s="154"/>
      <c r="T49" s="154"/>
      <c r="U49" s="154"/>
      <c r="V49" s="154"/>
      <c r="W49" s="154"/>
      <c r="X49" s="154"/>
      <c r="Y49" s="154"/>
      <c r="Z49" s="154"/>
    </row>
    <row r="50" customFormat="false" ht="12.75" hidden="true" customHeight="false" outlineLevel="0" collapsed="false">
      <c r="C50" s="136"/>
      <c r="D50" s="129" t="s">
        <v>754</v>
      </c>
      <c r="F50" s="154"/>
      <c r="G50" s="154"/>
      <c r="H50" s="154"/>
      <c r="I50" s="154"/>
      <c r="J50" s="154"/>
      <c r="K50" s="154"/>
      <c r="L50" s="154"/>
      <c r="M50" s="154"/>
      <c r="N50" s="154"/>
      <c r="O50" s="154"/>
      <c r="P50" s="154"/>
      <c r="Q50" s="154"/>
      <c r="R50" s="154"/>
      <c r="S50" s="154"/>
      <c r="T50" s="154"/>
      <c r="U50" s="154"/>
      <c r="V50" s="154"/>
      <c r="W50" s="154"/>
      <c r="X50" s="154"/>
      <c r="Y50" s="154"/>
      <c r="Z50" s="154"/>
    </row>
    <row r="51" customFormat="false" ht="6.75" hidden="true" customHeight="true" outlineLevel="0" collapsed="false">
      <c r="F51" s="154"/>
      <c r="G51" s="154"/>
      <c r="H51" s="154"/>
      <c r="I51" s="154"/>
      <c r="J51" s="154"/>
      <c r="K51" s="154"/>
      <c r="L51" s="154"/>
      <c r="M51" s="154"/>
      <c r="N51" s="154"/>
      <c r="O51" s="154"/>
      <c r="P51" s="154"/>
      <c r="Q51" s="154"/>
      <c r="R51" s="154"/>
      <c r="S51" s="154"/>
      <c r="T51" s="154"/>
      <c r="U51" s="154"/>
      <c r="V51" s="154"/>
      <c r="W51" s="154"/>
      <c r="X51" s="154"/>
      <c r="Y51" s="154"/>
      <c r="Z51" s="154"/>
    </row>
    <row r="52" customFormat="false" ht="15" hidden="true" customHeight="false" outlineLevel="0" collapsed="false">
      <c r="B52" s="126" t="s">
        <v>23</v>
      </c>
      <c r="C52" s="126"/>
      <c r="F52" s="154"/>
      <c r="G52" s="154"/>
      <c r="H52" s="154"/>
      <c r="I52" s="154"/>
      <c r="J52" s="154"/>
      <c r="K52" s="154"/>
      <c r="L52" s="154"/>
      <c r="M52" s="154"/>
      <c r="N52" s="154"/>
      <c r="O52" s="154"/>
      <c r="P52" s="154"/>
      <c r="Q52" s="154"/>
      <c r="R52" s="154"/>
      <c r="S52" s="154"/>
      <c r="T52" s="154"/>
      <c r="U52" s="154"/>
      <c r="V52" s="154"/>
      <c r="W52" s="154"/>
      <c r="X52" s="154"/>
      <c r="Y52" s="154"/>
      <c r="Z52" s="154"/>
    </row>
    <row r="53" customFormat="false" ht="15" hidden="true" customHeight="false" outlineLevel="0" collapsed="false">
      <c r="B53" s="126"/>
      <c r="C53" s="82" t="s">
        <v>518</v>
      </c>
      <c r="F53" s="154"/>
      <c r="G53" s="154"/>
      <c r="H53" s="154"/>
      <c r="I53" s="154"/>
      <c r="J53" s="154"/>
      <c r="K53" s="154"/>
      <c r="L53" s="154"/>
      <c r="M53" s="154"/>
      <c r="N53" s="154"/>
      <c r="O53" s="154"/>
      <c r="P53" s="154"/>
      <c r="Q53" s="154"/>
      <c r="R53" s="154"/>
      <c r="S53" s="154"/>
      <c r="T53" s="154"/>
      <c r="U53" s="154"/>
      <c r="V53" s="154"/>
      <c r="W53" s="154"/>
      <c r="X53" s="154"/>
      <c r="Y53" s="154"/>
      <c r="Z53" s="154"/>
    </row>
    <row r="54" customFormat="false" ht="13.5" hidden="true" customHeight="false" outlineLevel="0" collapsed="false">
      <c r="D54" s="276" t="s">
        <v>529</v>
      </c>
      <c r="E54" s="271" t="n">
        <f aca="false">HLOOKUP(ProjectType,$F$4:$Z$91,ROW(E54)-3,FALSE())/10</f>
        <v>0.1</v>
      </c>
      <c r="F54" s="272" t="n">
        <v>1</v>
      </c>
      <c r="G54" s="272"/>
      <c r="H54" s="272" t="n">
        <v>1</v>
      </c>
      <c r="I54" s="272" t="n">
        <v>1</v>
      </c>
      <c r="J54" s="272"/>
      <c r="K54" s="272"/>
      <c r="L54" s="272"/>
      <c r="M54" s="272"/>
      <c r="N54" s="272"/>
      <c r="O54" s="272" t="n">
        <v>10</v>
      </c>
      <c r="P54" s="272" t="n">
        <v>1</v>
      </c>
      <c r="Q54" s="272" t="n">
        <v>5</v>
      </c>
      <c r="R54" s="272"/>
      <c r="S54" s="272" t="n">
        <v>2</v>
      </c>
      <c r="T54" s="272" t="n">
        <v>2</v>
      </c>
      <c r="U54" s="272" t="n">
        <v>2</v>
      </c>
      <c r="V54" s="272" t="n">
        <v>2</v>
      </c>
      <c r="W54" s="272" t="n">
        <v>2</v>
      </c>
      <c r="X54" s="272" t="n">
        <v>0</v>
      </c>
      <c r="Y54" s="272" t="n">
        <v>5</v>
      </c>
      <c r="Z54" s="272" t="n">
        <v>10</v>
      </c>
    </row>
    <row r="55" customFormat="false" ht="13.5" hidden="true" customHeight="false" outlineLevel="0" collapsed="false">
      <c r="D55" s="276" t="s">
        <v>536</v>
      </c>
      <c r="E55" s="271" t="n">
        <f aca="false">HLOOKUP(ProjectType,$F$4:$Z$91,ROW(E55)-3,FALSE())/10</f>
        <v>0.3</v>
      </c>
      <c r="F55" s="272" t="n">
        <v>3</v>
      </c>
      <c r="G55" s="272"/>
      <c r="H55" s="272" t="n">
        <v>2</v>
      </c>
      <c r="I55" s="272" t="n">
        <v>2</v>
      </c>
      <c r="J55" s="272" t="n">
        <v>1</v>
      </c>
      <c r="K55" s="272" t="n">
        <v>3</v>
      </c>
      <c r="L55" s="272"/>
      <c r="M55" s="272"/>
      <c r="N55" s="272" t="n">
        <v>4</v>
      </c>
      <c r="O55" s="272" t="n">
        <v>4</v>
      </c>
      <c r="P55" s="272" t="n">
        <v>1</v>
      </c>
      <c r="Q55" s="272" t="n">
        <v>7</v>
      </c>
      <c r="R55" s="272" t="n">
        <v>1</v>
      </c>
      <c r="S55" s="272" t="n">
        <v>6</v>
      </c>
      <c r="T55" s="272" t="n">
        <v>10</v>
      </c>
      <c r="U55" s="272" t="n">
        <v>4</v>
      </c>
      <c r="V55" s="272" t="n">
        <v>3</v>
      </c>
      <c r="W55" s="272" t="n">
        <v>5</v>
      </c>
      <c r="X55" s="272" t="n">
        <v>0</v>
      </c>
      <c r="Y55" s="272" t="n">
        <v>5</v>
      </c>
      <c r="Z55" s="272" t="n">
        <v>10</v>
      </c>
    </row>
    <row r="56" customFormat="false" ht="25.5" hidden="true" customHeight="false" outlineLevel="0" collapsed="false">
      <c r="D56" s="276" t="s">
        <v>542</v>
      </c>
      <c r="E56" s="271" t="n">
        <f aca="false">HLOOKUP(ProjectType,$F$4:$Z$91,ROW(E56)-3,FALSE())/10</f>
        <v>0</v>
      </c>
      <c r="F56" s="272"/>
      <c r="G56" s="272"/>
      <c r="H56" s="272"/>
      <c r="I56" s="272" t="n">
        <v>1</v>
      </c>
      <c r="J56" s="272"/>
      <c r="K56" s="272"/>
      <c r="L56" s="272"/>
      <c r="M56" s="272"/>
      <c r="N56" s="272" t="n">
        <v>4</v>
      </c>
      <c r="O56" s="272" t="n">
        <v>10</v>
      </c>
      <c r="P56" s="272" t="n">
        <v>3</v>
      </c>
      <c r="Q56" s="272" t="n">
        <v>1</v>
      </c>
      <c r="R56" s="272"/>
      <c r="S56" s="272"/>
      <c r="T56" s="272"/>
      <c r="U56" s="272"/>
      <c r="V56" s="272"/>
      <c r="W56" s="272"/>
      <c r="X56" s="272" t="n">
        <v>0</v>
      </c>
      <c r="Y56" s="272" t="n">
        <v>5</v>
      </c>
      <c r="Z56" s="272" t="n">
        <v>10</v>
      </c>
    </row>
    <row r="57" customFormat="false" ht="13.5" hidden="true" customHeight="false" outlineLevel="0" collapsed="false">
      <c r="D57" s="276" t="s">
        <v>546</v>
      </c>
      <c r="E57" s="271" t="n">
        <f aca="false">HLOOKUP(ProjectType,$F$4:$Z$91,ROW(E57)-3,FALSE())/10</f>
        <v>0.2</v>
      </c>
      <c r="F57" s="272" t="n">
        <v>2</v>
      </c>
      <c r="G57" s="272" t="n">
        <v>2</v>
      </c>
      <c r="H57" s="272" t="n">
        <v>1</v>
      </c>
      <c r="I57" s="272" t="n">
        <v>2</v>
      </c>
      <c r="J57" s="272"/>
      <c r="K57" s="272" t="n">
        <v>5</v>
      </c>
      <c r="L57" s="272"/>
      <c r="M57" s="272"/>
      <c r="N57" s="272" t="n">
        <v>3</v>
      </c>
      <c r="O57" s="272" t="n">
        <v>2</v>
      </c>
      <c r="P57" s="272"/>
      <c r="Q57" s="272" t="n">
        <v>1</v>
      </c>
      <c r="R57" s="272"/>
      <c r="S57" s="272" t="n">
        <v>2</v>
      </c>
      <c r="T57" s="272" t="n">
        <v>2</v>
      </c>
      <c r="U57" s="272" t="n">
        <v>10</v>
      </c>
      <c r="V57" s="272" t="n">
        <v>1</v>
      </c>
      <c r="W57" s="272" t="n">
        <v>1</v>
      </c>
      <c r="X57" s="272" t="n">
        <v>0</v>
      </c>
      <c r="Y57" s="272" t="n">
        <v>5</v>
      </c>
      <c r="Z57" s="272" t="n">
        <v>10</v>
      </c>
    </row>
    <row r="58" customFormat="false" ht="13.5" hidden="true" customHeight="false" outlineLevel="0" collapsed="false">
      <c r="D58" s="276" t="s">
        <v>244</v>
      </c>
      <c r="E58" s="271" t="n">
        <f aca="false">HLOOKUP(ProjectType,$F$4:$Z$91,ROW(E58)-3,FALSE())/10</f>
        <v>0</v>
      </c>
      <c r="F58" s="272"/>
      <c r="G58" s="272"/>
      <c r="H58" s="272"/>
      <c r="I58" s="272"/>
      <c r="J58" s="272"/>
      <c r="K58" s="272"/>
      <c r="L58" s="272"/>
      <c r="M58" s="272"/>
      <c r="N58" s="272"/>
      <c r="O58" s="272" t="n">
        <v>10</v>
      </c>
      <c r="P58" s="272"/>
      <c r="Q58" s="272" t="n">
        <v>5</v>
      </c>
      <c r="R58" s="272"/>
      <c r="S58" s="272"/>
      <c r="T58" s="272"/>
      <c r="U58" s="272"/>
      <c r="V58" s="272"/>
      <c r="W58" s="272"/>
      <c r="X58" s="272" t="n">
        <v>0</v>
      </c>
      <c r="Y58" s="272" t="n">
        <v>5</v>
      </c>
      <c r="Z58" s="272" t="n">
        <v>10</v>
      </c>
    </row>
    <row r="59" customFormat="false" ht="12.75" hidden="true" customHeight="false" outlineLevel="0" collapsed="false">
      <c r="D59" s="273" t="s">
        <v>251</v>
      </c>
      <c r="F59" s="154"/>
      <c r="G59" s="154"/>
      <c r="H59" s="154"/>
      <c r="I59" s="154"/>
      <c r="J59" s="154"/>
      <c r="K59" s="154"/>
      <c r="L59" s="154"/>
      <c r="M59" s="154"/>
      <c r="N59" s="154"/>
      <c r="O59" s="154"/>
      <c r="P59" s="154"/>
      <c r="Q59" s="154"/>
      <c r="R59" s="154"/>
      <c r="S59" s="154"/>
      <c r="T59" s="154"/>
      <c r="U59" s="154"/>
      <c r="V59" s="154"/>
      <c r="W59" s="154"/>
      <c r="X59" s="154"/>
      <c r="Y59" s="154"/>
      <c r="Z59" s="154"/>
    </row>
    <row r="60" customFormat="false" ht="15" hidden="true" customHeight="false" outlineLevel="0" collapsed="false">
      <c r="B60" s="126"/>
      <c r="C60" s="82" t="s">
        <v>519</v>
      </c>
      <c r="F60" s="154"/>
      <c r="G60" s="154"/>
      <c r="H60" s="154"/>
      <c r="I60" s="154"/>
      <c r="J60" s="154"/>
      <c r="K60" s="154"/>
      <c r="L60" s="154"/>
      <c r="M60" s="154"/>
      <c r="N60" s="154"/>
      <c r="O60" s="154"/>
      <c r="P60" s="154"/>
      <c r="Q60" s="154"/>
      <c r="R60" s="154"/>
      <c r="S60" s="154"/>
      <c r="T60" s="154"/>
      <c r="U60" s="154"/>
      <c r="V60" s="154"/>
      <c r="W60" s="154"/>
      <c r="X60" s="154"/>
      <c r="Y60" s="154"/>
      <c r="Z60" s="154"/>
    </row>
    <row r="61" customFormat="false" ht="12.75" hidden="true" customHeight="true" outlineLevel="0" collapsed="false">
      <c r="D61" s="276" t="s">
        <v>551</v>
      </c>
      <c r="E61" s="271" t="n">
        <f aca="false">HLOOKUP(ProjectType,$F$4:$Z$91,ROW(E61)-3,FALSE())/10</f>
        <v>0</v>
      </c>
      <c r="F61" s="272"/>
      <c r="G61" s="272"/>
      <c r="H61" s="272" t="n">
        <v>1</v>
      </c>
      <c r="I61" s="272"/>
      <c r="J61" s="272"/>
      <c r="K61" s="272"/>
      <c r="L61" s="272"/>
      <c r="M61" s="272"/>
      <c r="N61" s="272" t="n">
        <v>1</v>
      </c>
      <c r="O61" s="272" t="n">
        <v>7</v>
      </c>
      <c r="P61" s="272" t="n">
        <v>10</v>
      </c>
      <c r="Q61" s="272" t="n">
        <v>3</v>
      </c>
      <c r="R61" s="272"/>
      <c r="S61" s="272"/>
      <c r="T61" s="272" t="n">
        <v>2</v>
      </c>
      <c r="U61" s="272"/>
      <c r="V61" s="272" t="n">
        <v>2</v>
      </c>
      <c r="W61" s="272"/>
      <c r="X61" s="272" t="n">
        <v>0</v>
      </c>
      <c r="Y61" s="272" t="n">
        <v>5</v>
      </c>
      <c r="Z61" s="272" t="n">
        <v>10</v>
      </c>
    </row>
    <row r="62" customFormat="false" ht="12.75" hidden="true" customHeight="true" outlineLevel="0" collapsed="false">
      <c r="D62" s="276" t="s">
        <v>555</v>
      </c>
      <c r="E62" s="271" t="n">
        <f aca="false">HLOOKUP(ProjectType,$F$4:$Z$91,ROW(E62)-3,FALSE())/10</f>
        <v>0</v>
      </c>
      <c r="F62" s="272"/>
      <c r="G62" s="272"/>
      <c r="H62" s="272"/>
      <c r="I62" s="272"/>
      <c r="J62" s="272"/>
      <c r="K62" s="272" t="n">
        <v>2</v>
      </c>
      <c r="L62" s="272"/>
      <c r="M62" s="272"/>
      <c r="N62" s="272" t="n">
        <v>2</v>
      </c>
      <c r="O62" s="272" t="n">
        <v>5</v>
      </c>
      <c r="P62" s="272" t="n">
        <v>7</v>
      </c>
      <c r="Q62" s="272" t="n">
        <v>4</v>
      </c>
      <c r="R62" s="272" t="n">
        <v>2</v>
      </c>
      <c r="S62" s="272" t="n">
        <v>10</v>
      </c>
      <c r="T62" s="272" t="n">
        <v>5</v>
      </c>
      <c r="U62" s="272" t="n">
        <v>4</v>
      </c>
      <c r="V62" s="272" t="n">
        <v>2</v>
      </c>
      <c r="W62" s="272" t="n">
        <v>3</v>
      </c>
      <c r="X62" s="272" t="n">
        <v>0</v>
      </c>
      <c r="Y62" s="272" t="n">
        <v>5</v>
      </c>
      <c r="Z62" s="272" t="n">
        <v>10</v>
      </c>
    </row>
    <row r="63" customFormat="false" ht="12.75" hidden="true" customHeight="true" outlineLevel="0" collapsed="false">
      <c r="D63" s="276" t="s">
        <v>558</v>
      </c>
      <c r="E63" s="271" t="n">
        <f aca="false">HLOOKUP(ProjectType,$F$4:$Z$91,ROW(E63)-3,FALSE())/10</f>
        <v>0</v>
      </c>
      <c r="F63" s="272"/>
      <c r="G63" s="272"/>
      <c r="H63" s="272"/>
      <c r="I63" s="272"/>
      <c r="J63" s="272"/>
      <c r="K63" s="272"/>
      <c r="L63" s="272" t="n">
        <v>5</v>
      </c>
      <c r="M63" s="272"/>
      <c r="N63" s="272" t="n">
        <v>4</v>
      </c>
      <c r="O63" s="272" t="n">
        <v>6</v>
      </c>
      <c r="P63" s="272" t="n">
        <v>8</v>
      </c>
      <c r="Q63" s="272" t="n">
        <v>4</v>
      </c>
      <c r="R63" s="272"/>
      <c r="S63" s="272" t="n">
        <v>4</v>
      </c>
      <c r="T63" s="272" t="n">
        <v>1</v>
      </c>
      <c r="U63" s="272" t="n">
        <v>2</v>
      </c>
      <c r="V63" s="272" t="n">
        <v>2</v>
      </c>
      <c r="W63" s="272" t="n">
        <v>3</v>
      </c>
      <c r="X63" s="272" t="n">
        <v>0</v>
      </c>
      <c r="Y63" s="272" t="n">
        <v>5</v>
      </c>
      <c r="Z63" s="272" t="n">
        <v>10</v>
      </c>
    </row>
    <row r="64" customFormat="false" ht="12.75" hidden="true" customHeight="true" outlineLevel="0" collapsed="false">
      <c r="D64" s="276" t="s">
        <v>244</v>
      </c>
      <c r="E64" s="271" t="n">
        <f aca="false">HLOOKUP(ProjectType,$F$4:$Z$91,ROW(E64)-3,FALSE())/10</f>
        <v>0</v>
      </c>
      <c r="F64" s="272"/>
      <c r="G64" s="272"/>
      <c r="H64" s="272"/>
      <c r="I64" s="272"/>
      <c r="J64" s="272"/>
      <c r="K64" s="272"/>
      <c r="L64" s="272"/>
      <c r="M64" s="272"/>
      <c r="N64" s="272" t="n">
        <v>2</v>
      </c>
      <c r="O64" s="272" t="n">
        <v>7</v>
      </c>
      <c r="P64" s="272" t="n">
        <v>6</v>
      </c>
      <c r="Q64" s="272" t="n">
        <v>2</v>
      </c>
      <c r="R64" s="272"/>
      <c r="S64" s="272" t="n">
        <v>2</v>
      </c>
      <c r="T64" s="272" t="n">
        <v>10</v>
      </c>
      <c r="U64" s="272"/>
      <c r="V64" s="272" t="n">
        <v>1</v>
      </c>
      <c r="W64" s="272" t="n">
        <v>2</v>
      </c>
      <c r="X64" s="272" t="n">
        <v>0</v>
      </c>
      <c r="Y64" s="272" t="n">
        <v>5</v>
      </c>
      <c r="Z64" s="272" t="n">
        <v>10</v>
      </c>
    </row>
    <row r="65" customFormat="false" ht="12.75" hidden="true" customHeight="true" outlineLevel="0" collapsed="false">
      <c r="D65" s="273" t="s">
        <v>251</v>
      </c>
      <c r="F65" s="154"/>
      <c r="G65" s="154"/>
      <c r="H65" s="154"/>
      <c r="I65" s="154"/>
      <c r="J65" s="154"/>
      <c r="K65" s="154"/>
      <c r="L65" s="154"/>
      <c r="M65" s="154"/>
      <c r="N65" s="154"/>
      <c r="O65" s="154"/>
      <c r="P65" s="154"/>
      <c r="Q65" s="154"/>
      <c r="R65" s="154"/>
      <c r="S65" s="154"/>
      <c r="T65" s="154"/>
      <c r="U65" s="154"/>
      <c r="V65" s="154"/>
      <c r="W65" s="154"/>
      <c r="X65" s="154"/>
      <c r="Y65" s="154"/>
      <c r="Z65" s="154"/>
    </row>
    <row r="66" customFormat="false" ht="15" hidden="true" customHeight="false" outlineLevel="0" collapsed="false">
      <c r="B66" s="126"/>
      <c r="C66" s="82" t="s">
        <v>520</v>
      </c>
      <c r="F66" s="154"/>
      <c r="G66" s="154"/>
      <c r="H66" s="154"/>
      <c r="I66" s="154"/>
      <c r="J66" s="154"/>
      <c r="K66" s="154"/>
      <c r="L66" s="154"/>
      <c r="M66" s="154"/>
      <c r="N66" s="154"/>
      <c r="O66" s="154"/>
      <c r="P66" s="154"/>
      <c r="Q66" s="154"/>
      <c r="R66" s="154"/>
      <c r="S66" s="154"/>
      <c r="T66" s="154"/>
      <c r="U66" s="154"/>
      <c r="V66" s="154"/>
      <c r="W66" s="154"/>
      <c r="X66" s="154"/>
      <c r="Y66" s="154"/>
      <c r="Z66" s="154"/>
    </row>
    <row r="67" customFormat="false" ht="13.5" hidden="true" customHeight="false" outlineLevel="0" collapsed="false">
      <c r="D67" s="276" t="s">
        <v>565</v>
      </c>
      <c r="E67" s="271" t="n">
        <f aca="false">HLOOKUP(ProjectType,$F$4:$Z$91,ROW(E67)-3,FALSE())/10</f>
        <v>0.5</v>
      </c>
      <c r="F67" s="272" t="n">
        <v>5</v>
      </c>
      <c r="G67" s="272" t="n">
        <v>4</v>
      </c>
      <c r="H67" s="272" t="n">
        <v>6</v>
      </c>
      <c r="I67" s="272" t="n">
        <v>2</v>
      </c>
      <c r="J67" s="272" t="n">
        <v>3</v>
      </c>
      <c r="K67" s="272" t="n">
        <v>7</v>
      </c>
      <c r="L67" s="272" t="n">
        <v>10</v>
      </c>
      <c r="M67" s="272" t="n">
        <v>2</v>
      </c>
      <c r="N67" s="272" t="n">
        <v>1</v>
      </c>
      <c r="O67" s="272" t="n">
        <v>3</v>
      </c>
      <c r="P67" s="272" t="n">
        <v>1</v>
      </c>
      <c r="Q67" s="272"/>
      <c r="R67" s="272"/>
      <c r="S67" s="272"/>
      <c r="T67" s="272"/>
      <c r="U67" s="272"/>
      <c r="V67" s="272"/>
      <c r="W67" s="272"/>
      <c r="X67" s="272" t="n">
        <v>0</v>
      </c>
      <c r="Y67" s="272" t="n">
        <v>5</v>
      </c>
      <c r="Z67" s="272" t="n">
        <v>10</v>
      </c>
    </row>
    <row r="68" customFormat="false" ht="13.5" hidden="true" customHeight="false" outlineLevel="0" collapsed="false">
      <c r="D68" s="276" t="s">
        <v>571</v>
      </c>
      <c r="E68" s="271" t="n">
        <f aca="false">HLOOKUP(ProjectType,$F$4:$Z$91,ROW(E68)-3,FALSE())/10</f>
        <v>1</v>
      </c>
      <c r="F68" s="272" t="n">
        <v>10</v>
      </c>
      <c r="G68" s="272" t="n">
        <v>4</v>
      </c>
      <c r="H68" s="272" t="n">
        <v>7</v>
      </c>
      <c r="I68" s="272" t="n">
        <v>4</v>
      </c>
      <c r="J68" s="272"/>
      <c r="K68" s="272" t="n">
        <v>2</v>
      </c>
      <c r="L68" s="272" t="n">
        <v>2</v>
      </c>
      <c r="M68" s="272" t="n">
        <v>2</v>
      </c>
      <c r="N68" s="272" t="n">
        <v>4</v>
      </c>
      <c r="O68" s="272"/>
      <c r="P68" s="272"/>
      <c r="Q68" s="272"/>
      <c r="R68" s="272"/>
      <c r="S68" s="272"/>
      <c r="T68" s="272"/>
      <c r="U68" s="272"/>
      <c r="V68" s="272"/>
      <c r="W68" s="272"/>
      <c r="X68" s="272" t="n">
        <v>0</v>
      </c>
      <c r="Y68" s="272" t="n">
        <v>5</v>
      </c>
      <c r="Z68" s="272" t="n">
        <v>10</v>
      </c>
    </row>
    <row r="69" customFormat="false" ht="13.5" hidden="true" customHeight="false" outlineLevel="0" collapsed="false">
      <c r="D69" s="276" t="s">
        <v>575</v>
      </c>
      <c r="E69" s="271" t="n">
        <f aca="false">HLOOKUP(ProjectType,$F$4:$Z$91,ROW(E69)-3,FALSE())/10</f>
        <v>0.4</v>
      </c>
      <c r="F69" s="272" t="n">
        <v>4</v>
      </c>
      <c r="G69" s="272" t="n">
        <v>3</v>
      </c>
      <c r="H69" s="272" t="n">
        <v>7</v>
      </c>
      <c r="I69" s="272" t="n">
        <v>2</v>
      </c>
      <c r="J69" s="272" t="n">
        <v>1</v>
      </c>
      <c r="K69" s="272" t="n">
        <v>2</v>
      </c>
      <c r="L69" s="272"/>
      <c r="M69" s="272" t="n">
        <v>1</v>
      </c>
      <c r="N69" s="272" t="n">
        <v>10</v>
      </c>
      <c r="O69" s="272" t="n">
        <v>1</v>
      </c>
      <c r="P69" s="272" t="n">
        <v>4</v>
      </c>
      <c r="Q69" s="272" t="n">
        <v>1</v>
      </c>
      <c r="R69" s="272"/>
      <c r="S69" s="272" t="n">
        <v>1</v>
      </c>
      <c r="T69" s="272" t="n">
        <v>1</v>
      </c>
      <c r="U69" s="272"/>
      <c r="V69" s="272"/>
      <c r="W69" s="272"/>
      <c r="X69" s="272" t="n">
        <v>0</v>
      </c>
      <c r="Y69" s="272" t="n">
        <v>5</v>
      </c>
      <c r="Z69" s="272" t="n">
        <v>10</v>
      </c>
    </row>
    <row r="70" customFormat="false" ht="13.5" hidden="true" customHeight="false" outlineLevel="0" collapsed="false">
      <c r="D70" s="276" t="s">
        <v>580</v>
      </c>
      <c r="E70" s="271" t="n">
        <f aca="false">HLOOKUP(ProjectType,$F$4:$Z$91,ROW(E70)-3,FALSE())/10</f>
        <v>0.7</v>
      </c>
      <c r="F70" s="272" t="n">
        <v>7</v>
      </c>
      <c r="G70" s="272" t="n">
        <v>5</v>
      </c>
      <c r="H70" s="272" t="n">
        <v>5</v>
      </c>
      <c r="I70" s="272" t="n">
        <v>1</v>
      </c>
      <c r="J70" s="272" t="n">
        <v>10</v>
      </c>
      <c r="K70" s="272" t="n">
        <v>3</v>
      </c>
      <c r="L70" s="272" t="n">
        <v>8</v>
      </c>
      <c r="M70" s="272"/>
      <c r="N70" s="272"/>
      <c r="O70" s="272" t="n">
        <v>2</v>
      </c>
      <c r="P70" s="272"/>
      <c r="Q70" s="272" t="n">
        <v>1</v>
      </c>
      <c r="R70" s="272"/>
      <c r="S70" s="272"/>
      <c r="T70" s="272"/>
      <c r="U70" s="272"/>
      <c r="V70" s="272"/>
      <c r="W70" s="272"/>
      <c r="X70" s="272" t="n">
        <v>0</v>
      </c>
      <c r="Y70" s="272" t="n">
        <v>5</v>
      </c>
      <c r="Z70" s="272" t="n">
        <v>10</v>
      </c>
    </row>
    <row r="71" customFormat="false" ht="13.5" hidden="true" customHeight="false" outlineLevel="0" collapsed="false">
      <c r="D71" s="276" t="s">
        <v>584</v>
      </c>
      <c r="E71" s="271" t="n">
        <f aca="false">HLOOKUP(ProjectType,$F$4:$Z$91,ROW(E71)-3,FALSE())/10</f>
        <v>0.7</v>
      </c>
      <c r="F71" s="272" t="n">
        <v>7</v>
      </c>
      <c r="G71" s="272"/>
      <c r="H71" s="272"/>
      <c r="I71" s="272"/>
      <c r="J71" s="272"/>
      <c r="K71" s="272" t="n">
        <v>10</v>
      </c>
      <c r="L71" s="272"/>
      <c r="M71" s="272"/>
      <c r="N71" s="272"/>
      <c r="O71" s="272" t="n">
        <v>4</v>
      </c>
      <c r="P71" s="272"/>
      <c r="Q71" s="272"/>
      <c r="R71" s="272"/>
      <c r="S71" s="272"/>
      <c r="T71" s="272"/>
      <c r="U71" s="272"/>
      <c r="V71" s="272"/>
      <c r="W71" s="272" t="n">
        <v>2</v>
      </c>
      <c r="X71" s="272" t="n">
        <v>0</v>
      </c>
      <c r="Y71" s="272" t="n">
        <v>5</v>
      </c>
      <c r="Z71" s="272" t="n">
        <v>10</v>
      </c>
    </row>
    <row r="72" customFormat="false" ht="13.5" hidden="true" customHeight="false" outlineLevel="0" collapsed="false">
      <c r="D72" s="276" t="s">
        <v>587</v>
      </c>
      <c r="E72" s="271" t="n">
        <f aca="false">HLOOKUP(ProjectType,$F$4:$Z$91,ROW(E72)-3,FALSE())/10</f>
        <v>1</v>
      </c>
      <c r="F72" s="272" t="n">
        <v>10</v>
      </c>
      <c r="G72" s="272" t="n">
        <v>7</v>
      </c>
      <c r="H72" s="272" t="n">
        <v>5</v>
      </c>
      <c r="I72" s="272" t="n">
        <v>2</v>
      </c>
      <c r="J72" s="272" t="n">
        <v>2</v>
      </c>
      <c r="K72" s="272" t="n">
        <v>3</v>
      </c>
      <c r="L72" s="272" t="n">
        <v>2</v>
      </c>
      <c r="M72" s="272" t="n">
        <v>2</v>
      </c>
      <c r="N72" s="272" t="n">
        <v>4</v>
      </c>
      <c r="O72" s="272"/>
      <c r="P72" s="272" t="n">
        <v>2</v>
      </c>
      <c r="Q72" s="272"/>
      <c r="R72" s="272"/>
      <c r="S72" s="272"/>
      <c r="T72" s="272"/>
      <c r="U72" s="272"/>
      <c r="V72" s="272"/>
      <c r="W72" s="272"/>
      <c r="X72" s="272" t="n">
        <v>0</v>
      </c>
      <c r="Y72" s="272" t="n">
        <v>5</v>
      </c>
      <c r="Z72" s="272" t="n">
        <v>10</v>
      </c>
    </row>
    <row r="73" customFormat="false" ht="12.75" hidden="true" customHeight="false" outlineLevel="0" collapsed="false">
      <c r="D73" s="273" t="s">
        <v>251</v>
      </c>
      <c r="F73" s="154"/>
      <c r="G73" s="154"/>
      <c r="H73" s="154"/>
      <c r="I73" s="154"/>
      <c r="J73" s="154"/>
      <c r="K73" s="154"/>
      <c r="L73" s="154"/>
      <c r="M73" s="154"/>
      <c r="N73" s="154"/>
      <c r="O73" s="154"/>
      <c r="P73" s="154"/>
      <c r="Q73" s="154"/>
      <c r="R73" s="154"/>
      <c r="S73" s="154"/>
      <c r="T73" s="154"/>
      <c r="U73" s="154"/>
      <c r="V73" s="154"/>
      <c r="W73" s="154"/>
      <c r="X73" s="154"/>
      <c r="Y73" s="154"/>
      <c r="Z73" s="154"/>
    </row>
    <row r="74" customFormat="false" ht="6.75" hidden="true" customHeight="true" outlineLevel="0" collapsed="false">
      <c r="F74" s="154"/>
      <c r="G74" s="154"/>
      <c r="H74" s="154"/>
      <c r="I74" s="154"/>
      <c r="J74" s="154"/>
      <c r="K74" s="154"/>
      <c r="L74" s="154"/>
      <c r="M74" s="154"/>
      <c r="N74" s="154"/>
      <c r="O74" s="154"/>
      <c r="P74" s="154"/>
      <c r="Q74" s="154"/>
      <c r="R74" s="154"/>
      <c r="S74" s="154"/>
      <c r="T74" s="154"/>
      <c r="U74" s="154"/>
      <c r="V74" s="154"/>
      <c r="W74" s="154"/>
      <c r="X74" s="154"/>
      <c r="Y74" s="154"/>
      <c r="Z74" s="154"/>
    </row>
    <row r="75" customFormat="false" ht="12.75" hidden="true" customHeight="false" outlineLevel="0" collapsed="false">
      <c r="C75" s="136"/>
      <c r="D75" s="129" t="s">
        <v>755</v>
      </c>
      <c r="F75" s="154"/>
      <c r="G75" s="154"/>
      <c r="H75" s="154"/>
      <c r="I75" s="154"/>
      <c r="J75" s="154"/>
      <c r="K75" s="154"/>
      <c r="L75" s="154"/>
      <c r="M75" s="154"/>
      <c r="N75" s="154"/>
      <c r="O75" s="154"/>
      <c r="P75" s="154"/>
      <c r="Q75" s="154"/>
      <c r="R75" s="154"/>
      <c r="S75" s="154"/>
      <c r="T75" s="154"/>
      <c r="U75" s="154"/>
      <c r="V75" s="154"/>
      <c r="W75" s="154"/>
      <c r="X75" s="154"/>
      <c r="Y75" s="154"/>
      <c r="Z75" s="154"/>
    </row>
    <row r="76" customFormat="false" ht="6.75" hidden="true" customHeight="true" outlineLevel="0" collapsed="false">
      <c r="F76" s="154"/>
      <c r="G76" s="154"/>
      <c r="H76" s="154"/>
      <c r="I76" s="154"/>
      <c r="J76" s="154"/>
      <c r="K76" s="154"/>
      <c r="L76" s="154"/>
      <c r="M76" s="154"/>
      <c r="N76" s="154"/>
      <c r="O76" s="154"/>
      <c r="P76" s="154"/>
      <c r="Q76" s="154"/>
      <c r="R76" s="154"/>
      <c r="S76" s="154"/>
      <c r="T76" s="154"/>
      <c r="U76" s="154"/>
      <c r="V76" s="154"/>
      <c r="W76" s="154"/>
      <c r="X76" s="154"/>
      <c r="Y76" s="154"/>
      <c r="Z76" s="154"/>
    </row>
    <row r="77" customFormat="false" ht="15" hidden="true" customHeight="false" outlineLevel="0" collapsed="false">
      <c r="B77" s="126" t="s">
        <v>738</v>
      </c>
      <c r="C77" s="126"/>
      <c r="F77" s="154"/>
      <c r="G77" s="154"/>
      <c r="H77" s="154"/>
      <c r="I77" s="154"/>
      <c r="J77" s="154"/>
      <c r="K77" s="154"/>
      <c r="L77" s="154"/>
      <c r="M77" s="154"/>
      <c r="N77" s="154"/>
      <c r="O77" s="154"/>
      <c r="P77" s="154"/>
      <c r="Q77" s="154"/>
      <c r="R77" s="154"/>
      <c r="S77" s="154"/>
      <c r="T77" s="154"/>
      <c r="U77" s="154"/>
      <c r="V77" s="154"/>
      <c r="W77" s="154"/>
      <c r="X77" s="154"/>
      <c r="Y77" s="154"/>
      <c r="Z77" s="154"/>
    </row>
    <row r="78" customFormat="false" ht="13.5" hidden="true" customHeight="false" outlineLevel="0" collapsed="false">
      <c r="D78" s="276" t="s">
        <v>612</v>
      </c>
      <c r="E78" s="271" t="n">
        <f aca="false">HLOOKUP(ProjectType,$F$4:$Z$91,ROW(E78)-3,FALSE())/10</f>
        <v>0.15</v>
      </c>
      <c r="F78" s="272" t="n">
        <v>1.5</v>
      </c>
      <c r="G78" s="272"/>
      <c r="H78" s="272"/>
      <c r="I78" s="272"/>
      <c r="J78" s="272" t="n">
        <v>1</v>
      </c>
      <c r="K78" s="272"/>
      <c r="L78" s="272"/>
      <c r="M78" s="272"/>
      <c r="N78" s="272" t="n">
        <v>2</v>
      </c>
      <c r="O78" s="272"/>
      <c r="P78" s="272" t="n">
        <v>2</v>
      </c>
      <c r="Q78" s="272" t="n">
        <v>2</v>
      </c>
      <c r="R78" s="272" t="n">
        <v>4</v>
      </c>
      <c r="S78" s="272" t="n">
        <v>2</v>
      </c>
      <c r="T78" s="272" t="n">
        <v>3</v>
      </c>
      <c r="U78" s="272" t="n">
        <v>2</v>
      </c>
      <c r="V78" s="272" t="n">
        <v>10</v>
      </c>
      <c r="W78" s="272" t="n">
        <v>3</v>
      </c>
      <c r="X78" s="272" t="n">
        <v>0</v>
      </c>
      <c r="Y78" s="272" t="n">
        <v>5</v>
      </c>
      <c r="Z78" s="272" t="n">
        <v>10</v>
      </c>
    </row>
    <row r="79" customFormat="false" ht="13.5" hidden="true" customHeight="false" outlineLevel="0" collapsed="false">
      <c r="D79" s="276" t="s">
        <v>613</v>
      </c>
      <c r="E79" s="271" t="n">
        <f aca="false">HLOOKUP(ProjectType,$F$4:$Z$91,ROW(E79)-3,FALSE())/10</f>
        <v>0</v>
      </c>
      <c r="F79" s="272"/>
      <c r="G79" s="272"/>
      <c r="H79" s="272"/>
      <c r="I79" s="272"/>
      <c r="J79" s="272"/>
      <c r="K79" s="272"/>
      <c r="L79" s="272"/>
      <c r="M79" s="272"/>
      <c r="N79" s="272"/>
      <c r="O79" s="272" t="n">
        <v>2</v>
      </c>
      <c r="P79" s="272"/>
      <c r="Q79" s="272" t="n">
        <v>2</v>
      </c>
      <c r="R79" s="272" t="n">
        <v>3</v>
      </c>
      <c r="S79" s="272"/>
      <c r="T79" s="272" t="n">
        <v>10</v>
      </c>
      <c r="U79" s="272" t="n">
        <v>1</v>
      </c>
      <c r="V79" s="272" t="n">
        <v>7</v>
      </c>
      <c r="W79" s="272" t="n">
        <v>2</v>
      </c>
      <c r="X79" s="272" t="n">
        <v>0</v>
      </c>
      <c r="Y79" s="272" t="n">
        <v>5</v>
      </c>
      <c r="Z79" s="272" t="n">
        <v>10</v>
      </c>
    </row>
    <row r="80" customFormat="false" ht="13.5" hidden="true" customHeight="false" outlineLevel="0" collapsed="false">
      <c r="D80" s="276" t="s">
        <v>614</v>
      </c>
      <c r="E80" s="271" t="n">
        <f aca="false">HLOOKUP(ProjectType,$F$4:$Z$91,ROW(E80)-3,FALSE())/10</f>
        <v>0.1</v>
      </c>
      <c r="F80" s="272" t="n">
        <v>1</v>
      </c>
      <c r="G80" s="272"/>
      <c r="H80" s="272"/>
      <c r="I80" s="272"/>
      <c r="J80" s="272"/>
      <c r="K80" s="272"/>
      <c r="L80" s="272"/>
      <c r="M80" s="272" t="n">
        <v>2</v>
      </c>
      <c r="N80" s="272"/>
      <c r="O80" s="272"/>
      <c r="P80" s="272"/>
      <c r="Q80" s="272" t="n">
        <v>1</v>
      </c>
      <c r="R80" s="272" t="n">
        <v>3</v>
      </c>
      <c r="S80" s="272" t="n">
        <v>5</v>
      </c>
      <c r="T80" s="272" t="n">
        <v>2</v>
      </c>
      <c r="U80" s="272" t="n">
        <v>2</v>
      </c>
      <c r="V80" s="272" t="n">
        <v>4</v>
      </c>
      <c r="W80" s="272" t="n">
        <v>10</v>
      </c>
      <c r="X80" s="272" t="n">
        <v>0</v>
      </c>
      <c r="Y80" s="272" t="n">
        <v>5</v>
      </c>
      <c r="Z80" s="272" t="n">
        <v>10</v>
      </c>
    </row>
    <row r="81" customFormat="false" ht="13.5" hidden="true" customHeight="false" outlineLevel="0" collapsed="false">
      <c r="D81" s="276" t="s">
        <v>615</v>
      </c>
      <c r="E81" s="271" t="n">
        <f aca="false">HLOOKUP(ProjectType,$F$4:$Z$91,ROW(E81)-3,FALSE())/10</f>
        <v>0</v>
      </c>
      <c r="F81" s="272"/>
      <c r="G81" s="272"/>
      <c r="H81" s="272"/>
      <c r="I81" s="272"/>
      <c r="J81" s="272"/>
      <c r="K81" s="272"/>
      <c r="L81" s="272"/>
      <c r="M81" s="272"/>
      <c r="N81" s="272"/>
      <c r="O81" s="272"/>
      <c r="P81" s="272" t="n">
        <v>1</v>
      </c>
      <c r="Q81" s="272" t="n">
        <v>2</v>
      </c>
      <c r="R81" s="272" t="n">
        <v>10</v>
      </c>
      <c r="S81" s="272" t="n">
        <v>1</v>
      </c>
      <c r="T81" s="272" t="n">
        <v>3</v>
      </c>
      <c r="U81" s="272" t="n">
        <v>2</v>
      </c>
      <c r="V81" s="272" t="n">
        <v>3</v>
      </c>
      <c r="W81" s="272" t="n">
        <v>4</v>
      </c>
      <c r="X81" s="272" t="n">
        <v>0</v>
      </c>
      <c r="Y81" s="272" t="n">
        <v>5</v>
      </c>
      <c r="Z81" s="272" t="n">
        <v>10</v>
      </c>
    </row>
    <row r="82" customFormat="false" ht="13.5" hidden="true" customHeight="false" outlineLevel="0" collapsed="false">
      <c r="D82" s="276" t="s">
        <v>616</v>
      </c>
      <c r="E82" s="271" t="n">
        <f aca="false">HLOOKUP(ProjectType,$F$4:$Z$91,ROW(E82)-3,FALSE())/10</f>
        <v>0</v>
      </c>
      <c r="F82" s="272"/>
      <c r="G82" s="272"/>
      <c r="H82" s="272"/>
      <c r="I82" s="272"/>
      <c r="J82" s="272"/>
      <c r="K82" s="272" t="n">
        <v>2</v>
      </c>
      <c r="L82" s="272"/>
      <c r="M82" s="272" t="n">
        <v>1</v>
      </c>
      <c r="N82" s="272"/>
      <c r="O82" s="272" t="n">
        <v>2</v>
      </c>
      <c r="P82" s="272" t="n">
        <v>10</v>
      </c>
      <c r="Q82" s="272" t="n">
        <v>7</v>
      </c>
      <c r="R82" s="272" t="n">
        <v>5</v>
      </c>
      <c r="S82" s="272" t="n">
        <v>3</v>
      </c>
      <c r="T82" s="272" t="n">
        <v>6</v>
      </c>
      <c r="U82" s="272" t="n">
        <v>2</v>
      </c>
      <c r="V82" s="272" t="n">
        <v>7</v>
      </c>
      <c r="W82" s="272" t="n">
        <v>6</v>
      </c>
      <c r="X82" s="272" t="n">
        <v>0</v>
      </c>
      <c r="Y82" s="272" t="n">
        <v>5</v>
      </c>
      <c r="Z82" s="272" t="n">
        <v>10</v>
      </c>
    </row>
    <row r="83" customFormat="false" ht="25.5" hidden="true" customHeight="false" outlineLevel="0" collapsed="false">
      <c r="D83" s="276" t="s">
        <v>617</v>
      </c>
      <c r="E83" s="271" t="n">
        <f aca="false">HLOOKUP(ProjectType,$F$4:$Z$91,ROW(E83)-3,FALSE())/10</f>
        <v>0</v>
      </c>
      <c r="F83" s="272"/>
      <c r="G83" s="272" t="n">
        <v>2</v>
      </c>
      <c r="H83" s="272" t="n">
        <v>1</v>
      </c>
      <c r="I83" s="272"/>
      <c r="J83" s="272" t="n">
        <v>1</v>
      </c>
      <c r="K83" s="272"/>
      <c r="L83" s="272"/>
      <c r="M83" s="272"/>
      <c r="N83" s="272"/>
      <c r="O83" s="272"/>
      <c r="P83" s="272"/>
      <c r="Q83" s="272"/>
      <c r="R83" s="272" t="n">
        <v>2</v>
      </c>
      <c r="S83" s="272" t="n">
        <v>5</v>
      </c>
      <c r="T83" s="272" t="n">
        <v>3</v>
      </c>
      <c r="U83" s="272" t="n">
        <v>2</v>
      </c>
      <c r="V83" s="272" t="n">
        <v>2</v>
      </c>
      <c r="W83" s="272" t="n">
        <v>10</v>
      </c>
      <c r="X83" s="272" t="n">
        <v>0</v>
      </c>
      <c r="Y83" s="272" t="n">
        <v>5</v>
      </c>
      <c r="Z83" s="272" t="n">
        <v>10</v>
      </c>
    </row>
    <row r="84" customFormat="false" ht="13.5" hidden="true" customHeight="false" outlineLevel="0" collapsed="false">
      <c r="D84" s="276" t="s">
        <v>244</v>
      </c>
      <c r="E84" s="271" t="n">
        <f aca="false">HLOOKUP(ProjectType,$F$4:$Z$91,ROW(E84)-3,FALSE())/10</f>
        <v>0</v>
      </c>
      <c r="F84" s="272"/>
      <c r="G84" s="272"/>
      <c r="H84" s="272"/>
      <c r="I84" s="272"/>
      <c r="J84" s="272"/>
      <c r="K84" s="272"/>
      <c r="L84" s="272"/>
      <c r="M84" s="272"/>
      <c r="N84" s="272"/>
      <c r="O84" s="272"/>
      <c r="P84" s="272"/>
      <c r="Q84" s="272" t="n">
        <v>1</v>
      </c>
      <c r="R84" s="272" t="n">
        <v>3</v>
      </c>
      <c r="S84" s="272" t="n">
        <v>2</v>
      </c>
      <c r="T84" s="272" t="n">
        <v>2</v>
      </c>
      <c r="U84" s="272" t="n">
        <v>2</v>
      </c>
      <c r="V84" s="272" t="n">
        <v>10</v>
      </c>
      <c r="W84" s="272" t="n">
        <v>3</v>
      </c>
      <c r="X84" s="272" t="n">
        <v>0</v>
      </c>
      <c r="Y84" s="272" t="n">
        <v>5</v>
      </c>
      <c r="Z84" s="272" t="n">
        <v>10</v>
      </c>
    </row>
    <row r="85" customFormat="false" ht="12.75" hidden="true" customHeight="false" outlineLevel="0" collapsed="false">
      <c r="D85" s="273" t="s">
        <v>251</v>
      </c>
      <c r="F85" s="154"/>
      <c r="G85" s="154"/>
      <c r="H85" s="154"/>
      <c r="I85" s="154"/>
      <c r="J85" s="154"/>
      <c r="K85" s="154"/>
      <c r="L85" s="154"/>
      <c r="M85" s="154"/>
      <c r="N85" s="154"/>
      <c r="O85" s="154"/>
      <c r="P85" s="154"/>
      <c r="Q85" s="154"/>
      <c r="R85" s="154"/>
      <c r="S85" s="154"/>
      <c r="T85" s="154"/>
      <c r="U85" s="154"/>
      <c r="V85" s="154"/>
      <c r="W85" s="154"/>
      <c r="X85" s="154"/>
      <c r="Y85" s="154"/>
      <c r="Z85" s="154"/>
    </row>
    <row r="86" customFormat="false" ht="15" hidden="true" customHeight="false" outlineLevel="0" collapsed="false">
      <c r="B86" s="126" t="s">
        <v>756</v>
      </c>
      <c r="C86" s="126"/>
      <c r="F86" s="154"/>
      <c r="G86" s="154"/>
      <c r="H86" s="154"/>
      <c r="I86" s="154"/>
      <c r="J86" s="154"/>
      <c r="K86" s="154"/>
      <c r="L86" s="154"/>
      <c r="M86" s="154"/>
      <c r="N86" s="154"/>
      <c r="O86" s="154"/>
      <c r="P86" s="154"/>
      <c r="Q86" s="154"/>
      <c r="R86" s="154"/>
      <c r="S86" s="154"/>
      <c r="T86" s="154"/>
      <c r="U86" s="154"/>
      <c r="V86" s="154"/>
      <c r="W86" s="154"/>
      <c r="X86" s="154"/>
      <c r="Y86" s="154"/>
      <c r="Z86" s="154"/>
    </row>
    <row r="87" customFormat="false" ht="13.5" hidden="true" customHeight="false" outlineLevel="0" collapsed="false">
      <c r="D87" s="276" t="s">
        <v>647</v>
      </c>
      <c r="E87" s="271" t="n">
        <f aca="false">HLOOKUP(ProjectType,$F$4:$Z$91,ROW(E87)-3,FALSE())/10</f>
        <v>0</v>
      </c>
      <c r="F87" s="272"/>
      <c r="G87" s="272"/>
      <c r="H87" s="272"/>
      <c r="I87" s="272"/>
      <c r="J87" s="272"/>
      <c r="K87" s="272"/>
      <c r="L87" s="272"/>
      <c r="M87" s="272"/>
      <c r="N87" s="272"/>
      <c r="O87" s="272" t="n">
        <v>2</v>
      </c>
      <c r="P87" s="272"/>
      <c r="Q87" s="272" t="n">
        <v>1</v>
      </c>
      <c r="R87" s="272" t="n">
        <v>4</v>
      </c>
      <c r="S87" s="272" t="n">
        <v>1</v>
      </c>
      <c r="T87" s="272" t="n">
        <v>3</v>
      </c>
      <c r="U87" s="272" t="n">
        <v>1</v>
      </c>
      <c r="V87" s="272" t="n">
        <v>10</v>
      </c>
      <c r="W87" s="272" t="n">
        <v>3</v>
      </c>
      <c r="X87" s="272" t="n">
        <v>0</v>
      </c>
      <c r="Y87" s="272" t="n">
        <v>5</v>
      </c>
      <c r="Z87" s="272" t="n">
        <v>10</v>
      </c>
    </row>
    <row r="88" customFormat="false" ht="13.5" hidden="true" customHeight="false" outlineLevel="0" collapsed="false">
      <c r="D88" s="276" t="s">
        <v>656</v>
      </c>
      <c r="E88" s="271" t="n">
        <f aca="false">HLOOKUP(ProjectType,$F$4:$Z$91,ROW(E88)-3,FALSE())/10</f>
        <v>0</v>
      </c>
      <c r="F88" s="272"/>
      <c r="G88" s="272"/>
      <c r="H88" s="272" t="n">
        <v>1</v>
      </c>
      <c r="I88" s="272" t="n">
        <v>2</v>
      </c>
      <c r="J88" s="272"/>
      <c r="K88" s="272" t="n">
        <v>2</v>
      </c>
      <c r="L88" s="272" t="n">
        <v>2</v>
      </c>
      <c r="M88" s="272"/>
      <c r="N88" s="272" t="n">
        <v>1</v>
      </c>
      <c r="O88" s="272" t="n">
        <v>1</v>
      </c>
      <c r="P88" s="272" t="n">
        <v>3</v>
      </c>
      <c r="Q88" s="272" t="n">
        <v>3</v>
      </c>
      <c r="R88" s="272"/>
      <c r="S88" s="272" t="n">
        <v>4</v>
      </c>
      <c r="T88" s="272" t="n">
        <v>10</v>
      </c>
      <c r="U88" s="272" t="n">
        <v>3</v>
      </c>
      <c r="V88" s="272" t="n">
        <v>3</v>
      </c>
      <c r="W88" s="272" t="n">
        <v>7</v>
      </c>
      <c r="X88" s="272" t="n">
        <v>0</v>
      </c>
      <c r="Y88" s="272" t="n">
        <v>5</v>
      </c>
      <c r="Z88" s="272" t="n">
        <v>10</v>
      </c>
    </row>
    <row r="89" customFormat="false" ht="13.5" hidden="true" customHeight="false" outlineLevel="0" collapsed="false">
      <c r="D89" s="276" t="s">
        <v>671</v>
      </c>
      <c r="E89" s="271" t="n">
        <f aca="false">HLOOKUP(ProjectType,$F$4:$Z$91,ROW(E89)-3,FALSE())/10</f>
        <v>0</v>
      </c>
      <c r="F89" s="272"/>
      <c r="G89" s="272"/>
      <c r="H89" s="272" t="n">
        <v>1</v>
      </c>
      <c r="I89" s="272" t="n">
        <v>1</v>
      </c>
      <c r="J89" s="272"/>
      <c r="K89" s="272" t="n">
        <v>3</v>
      </c>
      <c r="L89" s="272"/>
      <c r="M89" s="272" t="n">
        <v>4</v>
      </c>
      <c r="N89" s="272" t="n">
        <v>1</v>
      </c>
      <c r="O89" s="272" t="n">
        <v>2</v>
      </c>
      <c r="P89" s="272" t="n">
        <v>2</v>
      </c>
      <c r="Q89" s="272" t="n">
        <v>2</v>
      </c>
      <c r="R89" s="272" t="n">
        <v>2</v>
      </c>
      <c r="S89" s="272" t="n">
        <v>7</v>
      </c>
      <c r="T89" s="272" t="n">
        <v>4</v>
      </c>
      <c r="U89" s="272" t="n">
        <v>5</v>
      </c>
      <c r="V89" s="272" t="n">
        <v>2</v>
      </c>
      <c r="W89" s="272" t="n">
        <v>10</v>
      </c>
      <c r="X89" s="272" t="n">
        <v>0</v>
      </c>
      <c r="Y89" s="272" t="n">
        <v>5</v>
      </c>
      <c r="Z89" s="272" t="n">
        <v>10</v>
      </c>
    </row>
    <row r="90" customFormat="false" ht="13.5" hidden="true" customHeight="false" outlineLevel="0" collapsed="false">
      <c r="D90" s="276" t="s">
        <v>684</v>
      </c>
      <c r="E90" s="271" t="n">
        <f aca="false">HLOOKUP(ProjectType,$F$4:$Z$91,ROW(E90)-3,FALSE())/10</f>
        <v>1</v>
      </c>
      <c r="F90" s="272" t="n">
        <v>10</v>
      </c>
      <c r="G90" s="272" t="n">
        <v>6</v>
      </c>
      <c r="H90" s="272" t="n">
        <v>6</v>
      </c>
      <c r="I90" s="272" t="n">
        <v>2</v>
      </c>
      <c r="J90" s="272" t="n">
        <v>3</v>
      </c>
      <c r="K90" s="272" t="n">
        <v>6</v>
      </c>
      <c r="L90" s="272" t="n">
        <v>4</v>
      </c>
      <c r="M90" s="272" t="n">
        <v>4</v>
      </c>
      <c r="N90" s="272" t="n">
        <v>3</v>
      </c>
      <c r="O90" s="272" t="n">
        <v>6</v>
      </c>
      <c r="P90" s="272" t="n">
        <v>3</v>
      </c>
      <c r="Q90" s="272" t="n">
        <v>3</v>
      </c>
      <c r="R90" s="272" t="n">
        <v>1</v>
      </c>
      <c r="S90" s="272" t="n">
        <v>3</v>
      </c>
      <c r="T90" s="272" t="n">
        <v>2</v>
      </c>
      <c r="U90" s="272" t="n">
        <v>2</v>
      </c>
      <c r="V90" s="272" t="n">
        <v>3</v>
      </c>
      <c r="W90" s="272" t="n">
        <v>4</v>
      </c>
      <c r="X90" s="272" t="n">
        <v>0</v>
      </c>
      <c r="Y90" s="272" t="n">
        <v>5</v>
      </c>
      <c r="Z90" s="272" t="n">
        <v>10</v>
      </c>
    </row>
    <row r="91" customFormat="false" ht="12.75" hidden="true" customHeight="false" outlineLevel="0" collapsed="false">
      <c r="D91" s="273" t="s">
        <v>699</v>
      </c>
    </row>
    <row r="92" customFormat="false" ht="12.75" hidden="true" customHeight="false" outlineLevel="0" collapsed="false"/>
    <row r="93" customFormat="false" ht="22.5" hidden="true" customHeight="false" outlineLevel="0" collapsed="false">
      <c r="A93" s="31" t="s">
        <v>329</v>
      </c>
      <c r="E93" s="277"/>
      <c r="F93" s="277"/>
      <c r="G93" s="277"/>
      <c r="H93" s="277"/>
      <c r="I93" s="277"/>
    </row>
    <row r="94" customFormat="false" ht="15" hidden="true" customHeight="false" outlineLevel="0" collapsed="false">
      <c r="C94" s="126"/>
    </row>
    <row r="95" customFormat="false" ht="15" hidden="true" customHeight="false" outlineLevel="0" collapsed="false">
      <c r="B95" s="126" t="s">
        <v>87</v>
      </c>
      <c r="F95" s="0" t="str">
        <f aca="false">F4</f>
        <v>PC Hardware &amp; Operating System Upgrades</v>
      </c>
      <c r="G95" s="0" t="str">
        <f aca="false">G4</f>
        <v>Server Hardware/Software Upgrades</v>
      </c>
      <c r="H95" s="0" t="str">
        <f aca="false">H4</f>
        <v>Infrastructure Management / Networking</v>
      </c>
      <c r="I95" s="0" t="str">
        <f aca="false">I4</f>
        <v>Storage</v>
      </c>
      <c r="J95" s="0" t="str">
        <f aca="false">J4</f>
        <v>Security</v>
      </c>
      <c r="K95" s="0" t="str">
        <f aca="false">K4</f>
        <v>Application Development / Architecture</v>
      </c>
      <c r="L95" s="0" t="str">
        <f aca="false">L4</f>
        <v>Compliance, Governance, Risk Management</v>
      </c>
      <c r="M95" s="0" t="str">
        <f aca="false">M4</f>
        <v>Outsourcing</v>
      </c>
      <c r="N95" s="0" t="str">
        <f aca="false">N4</f>
        <v>Wireless/Mobility</v>
      </c>
      <c r="O95" s="0" t="str">
        <f aca="false">O4</f>
        <v>Office Productivity Software</v>
      </c>
      <c r="P95" s="0" t="str">
        <f aca="false">P4</f>
        <v>Messaging / Collaboration</v>
      </c>
      <c r="Q95" s="0" t="str">
        <f aca="false">Q4</f>
        <v>Content Management</v>
      </c>
      <c r="R95" s="0" t="str">
        <f aca="false">R4</f>
        <v>E-commerce / Internet</v>
      </c>
      <c r="S95" s="0" t="str">
        <f aca="false">S4</f>
        <v>Business Process Management / Integration</v>
      </c>
      <c r="T95" s="0" t="str">
        <f aca="false">T4</f>
        <v>Business Intelligence / Data Management</v>
      </c>
      <c r="U95" s="0" t="str">
        <f aca="false">U4</f>
        <v>Business Applications (Vertical, Line-of-Business)</v>
      </c>
      <c r="V95" s="0" t="str">
        <f aca="false">V4</f>
        <v>CRM</v>
      </c>
      <c r="W95" s="0" t="str">
        <f aca="false">W4</f>
        <v>ERP / Supply Chain</v>
      </c>
      <c r="X95" s="0" t="str">
        <f aca="false">X4</f>
        <v>No Sample Data - Zero-out all costs/benefits</v>
      </c>
      <c r="Y95" s="0" t="str">
        <f aca="false">Y4</f>
        <v>5s</v>
      </c>
      <c r="Z95" s="0" t="str">
        <f aca="false">Z4</f>
        <v>10s</v>
      </c>
      <c r="AA95" s="0" t="s">
        <v>753</v>
      </c>
      <c r="AB95" s="1" t="s">
        <v>699</v>
      </c>
    </row>
    <row r="96" customFormat="false" ht="12.75" hidden="true" customHeight="false" outlineLevel="0" collapsed="false">
      <c r="D96" s="276" t="s">
        <v>233</v>
      </c>
      <c r="E96" s="142" t="n">
        <f aca="false">ROI!G48</f>
        <v>878.7</v>
      </c>
      <c r="F96" s="86" t="e">
        <f aca="false">TABLE($E96,$@$65536,F$95))</f>
        <v>#NAME?</v>
      </c>
      <c r="G96" s="86" t="e">
        <f aca="false">TABLE($E96,$@$65536,F$95))</f>
        <v>#NAME?</v>
      </c>
      <c r="H96" s="86" t="e">
        <f aca="false">TABLE($E96,$@$65536,F$95))</f>
        <v>#NAME?</v>
      </c>
      <c r="I96" s="86" t="e">
        <f aca="false">TABLE($E96,$@$65536,F$95))</f>
        <v>#NAME?</v>
      </c>
      <c r="J96" s="86" t="e">
        <f aca="false">TABLE($E96,$@$65536,F$95))</f>
        <v>#NAME?</v>
      </c>
      <c r="K96" s="86" t="e">
        <f aca="false">TABLE($E96,$@$65536,F$95))</f>
        <v>#NAME?</v>
      </c>
      <c r="L96" s="86" t="e">
        <f aca="false">TABLE($E96,$@$65536,F$95))</f>
        <v>#NAME?</v>
      </c>
      <c r="M96" s="86" t="e">
        <f aca="false">TABLE($E96,$@$65536,F$95))</f>
        <v>#NAME?</v>
      </c>
      <c r="N96" s="86" t="e">
        <f aca="false">TABLE($E96,$@$65536,F$95))</f>
        <v>#NAME?</v>
      </c>
      <c r="O96" s="86" t="e">
        <f aca="false">TABLE($E96,$@$65536,F$95))</f>
        <v>#NAME?</v>
      </c>
      <c r="P96" s="86" t="e">
        <f aca="false">TABLE($E96,$@$65536,F$95))</f>
        <v>#NAME?</v>
      </c>
      <c r="Q96" s="86" t="e">
        <f aca="false">TABLE($E96,$@$65536,F$95))</f>
        <v>#NAME?</v>
      </c>
      <c r="R96" s="86" t="e">
        <f aca="false">TABLE($E96,$@$65536,F$95))</f>
        <v>#NAME?</v>
      </c>
      <c r="S96" s="86" t="e">
        <f aca="false">TABLE($E96,$@$65536,F$95))</f>
        <v>#NAME?</v>
      </c>
      <c r="T96" s="86" t="e">
        <f aca="false">TABLE($E96,$@$65536,F$95))</f>
        <v>#NAME?</v>
      </c>
      <c r="U96" s="86" t="e">
        <f aca="false">TABLE($E96,$@$65536,F$95))</f>
        <v>#NAME?</v>
      </c>
      <c r="V96" s="86" t="e">
        <f aca="false">TABLE($E96,$@$65536,F$95))</f>
        <v>#NAME?</v>
      </c>
      <c r="W96" s="86" t="e">
        <f aca="false">TABLE($E96,$@$65536,F$95))</f>
        <v>#NAME?</v>
      </c>
      <c r="X96" s="86" t="e">
        <f aca="false">TABLE($E96,$@$65536,F$95))</f>
        <v>#NAME?</v>
      </c>
      <c r="Y96" s="86" t="e">
        <f aca="false">TABLE($E96,$@$65536,F$95))</f>
        <v>#NAME?</v>
      </c>
      <c r="Z96" s="86" t="e">
        <f aca="false">TABLE($E96,$@$65536,F$95))</f>
        <v>#NAME?</v>
      </c>
      <c r="AA96" s="86" t="n">
        <v>957</v>
      </c>
      <c r="AB96" s="86" t="e">
        <f aca="false">AVERAGE(F96:W96)</f>
        <v>#NAME?</v>
      </c>
    </row>
    <row r="97" customFormat="false" ht="12.75" hidden="true" customHeight="false" outlineLevel="0" collapsed="false">
      <c r="D97" s="276" t="s">
        <v>253</v>
      </c>
      <c r="E97" s="142" t="n">
        <f aca="false">ROI!G49</f>
        <v>252.936666666667</v>
      </c>
      <c r="F97" s="86" t="e">
        <f aca="false">TABLE($E97,$@$65536,F$95))</f>
        <v>#NAME?</v>
      </c>
      <c r="G97" s="86" t="e">
        <f aca="false">TABLE($E97,$@$65536,F$95))</f>
        <v>#NAME?</v>
      </c>
      <c r="H97" s="86" t="e">
        <f aca="false">TABLE($E97,$@$65536,F$95))</f>
        <v>#NAME?</v>
      </c>
      <c r="I97" s="86" t="e">
        <f aca="false">TABLE($E97,$@$65536,F$95))</f>
        <v>#NAME?</v>
      </c>
      <c r="J97" s="86" t="e">
        <f aca="false">TABLE($E97,$@$65536,F$95))</f>
        <v>#NAME?</v>
      </c>
      <c r="K97" s="86" t="e">
        <f aca="false">TABLE($E97,$@$65536,F$95))</f>
        <v>#NAME?</v>
      </c>
      <c r="L97" s="86" t="e">
        <f aca="false">TABLE($E97,$@$65536,F$95))</f>
        <v>#NAME?</v>
      </c>
      <c r="M97" s="86" t="e">
        <f aca="false">TABLE($E97,$@$65536,F$95))</f>
        <v>#NAME?</v>
      </c>
      <c r="N97" s="86" t="e">
        <f aca="false">TABLE($E97,$@$65536,F$95))</f>
        <v>#NAME?</v>
      </c>
      <c r="O97" s="86" t="e">
        <f aca="false">TABLE($E97,$@$65536,F$95))</f>
        <v>#NAME?</v>
      </c>
      <c r="P97" s="86" t="e">
        <f aca="false">TABLE($E97,$@$65536,F$95))</f>
        <v>#NAME?</v>
      </c>
      <c r="Q97" s="86" t="e">
        <f aca="false">TABLE($E97,$@$65536,F$95))</f>
        <v>#NAME?</v>
      </c>
      <c r="R97" s="86" t="e">
        <f aca="false">TABLE($E97,$@$65536,F$95))</f>
        <v>#NAME?</v>
      </c>
      <c r="S97" s="86" t="e">
        <f aca="false">TABLE($E97,$@$65536,F$95))</f>
        <v>#NAME?</v>
      </c>
      <c r="T97" s="86" t="e">
        <f aca="false">TABLE($E97,$@$65536,F$95))</f>
        <v>#NAME?</v>
      </c>
      <c r="U97" s="86" t="e">
        <f aca="false">TABLE($E97,$@$65536,F$95))</f>
        <v>#NAME?</v>
      </c>
      <c r="V97" s="86" t="e">
        <f aca="false">TABLE($E97,$@$65536,F$95))</f>
        <v>#NAME?</v>
      </c>
      <c r="W97" s="86" t="e">
        <f aca="false">TABLE($E97,$@$65536,F$95))</f>
        <v>#NAME?</v>
      </c>
      <c r="X97" s="86" t="e">
        <f aca="false">TABLE($E97,$@$65536,F$95))</f>
        <v>#NAME?</v>
      </c>
      <c r="Y97" s="86" t="e">
        <f aca="false">TABLE($E97,$@$65536,F$95))</f>
        <v>#NAME?</v>
      </c>
      <c r="Z97" s="86" t="e">
        <f aca="false">TABLE($E97,$@$65536,F$95))</f>
        <v>#NAME?</v>
      </c>
      <c r="AA97" s="86" t="n">
        <v>721.066666666667</v>
      </c>
      <c r="AB97" s="86" t="e">
        <f aca="false">AVERAGE(F97:W97)</f>
        <v>#NAME?</v>
      </c>
    </row>
    <row r="98" customFormat="false" ht="12.75" hidden="true" customHeight="false" outlineLevel="0" collapsed="false">
      <c r="D98" s="276" t="s">
        <v>268</v>
      </c>
      <c r="E98" s="142" t="n">
        <f aca="false">ROI!G50</f>
        <v>268.003233904524</v>
      </c>
      <c r="F98" s="86" t="e">
        <f aca="false">TABLE($E98,$@$65536,F$95))</f>
        <v>#NAME?</v>
      </c>
      <c r="G98" s="86" t="e">
        <f aca="false">TABLE($E98,$@$65536,F$95))</f>
        <v>#NAME?</v>
      </c>
      <c r="H98" s="86" t="e">
        <f aca="false">TABLE($E98,$@$65536,F$95))</f>
        <v>#NAME?</v>
      </c>
      <c r="I98" s="86" t="e">
        <f aca="false">TABLE($E98,$@$65536,F$95))</f>
        <v>#NAME?</v>
      </c>
      <c r="J98" s="86" t="e">
        <f aca="false">TABLE($E98,$@$65536,F$95))</f>
        <v>#NAME?</v>
      </c>
      <c r="K98" s="86" t="e">
        <f aca="false">TABLE($E98,$@$65536,F$95))</f>
        <v>#NAME?</v>
      </c>
      <c r="L98" s="86" t="e">
        <f aca="false">TABLE($E98,$@$65536,F$95))</f>
        <v>#NAME?</v>
      </c>
      <c r="M98" s="278" t="e">
        <f aca="false">TABLE($E98,$@$65536,F$95))</f>
        <v>#NAME?</v>
      </c>
      <c r="N98" s="86" t="e">
        <f aca="false">TABLE($E98,$@$65536,F$95))</f>
        <v>#NAME?</v>
      </c>
      <c r="O98" s="86" t="e">
        <f aca="false">TABLE($E98,$@$65536,F$95))</f>
        <v>#NAME?</v>
      </c>
      <c r="P98" s="86" t="e">
        <f aca="false">TABLE($E98,$@$65536,F$95))</f>
        <v>#NAME?</v>
      </c>
      <c r="Q98" s="86" t="e">
        <f aca="false">TABLE($E98,$@$65536,F$95))</f>
        <v>#NAME?</v>
      </c>
      <c r="R98" s="86" t="e">
        <f aca="false">TABLE($E98,$@$65536,F$95))</f>
        <v>#NAME?</v>
      </c>
      <c r="S98" s="86" t="e">
        <f aca="false">TABLE($E98,$@$65536,F$95))</f>
        <v>#NAME?</v>
      </c>
      <c r="T98" s="86" t="e">
        <f aca="false">TABLE($E98,$@$65536,F$95))</f>
        <v>#NAME?</v>
      </c>
      <c r="U98" s="86" t="e">
        <f aca="false">TABLE($E98,$@$65536,F$95))</f>
        <v>#NAME?</v>
      </c>
      <c r="V98" s="86" t="e">
        <f aca="false">TABLE($E98,$@$65536,F$95))</f>
        <v>#NAME?</v>
      </c>
      <c r="W98" s="86" t="e">
        <f aca="false">TABLE($E98,$@$65536,F$95))</f>
        <v>#NAME?</v>
      </c>
      <c r="X98" s="86" t="e">
        <f aca="false">TABLE($E98,$@$65536,F$95))</f>
        <v>#NAME?</v>
      </c>
      <c r="Y98" s="86" t="e">
        <f aca="false">TABLE($E98,$@$65536,F$95))</f>
        <v>#NAME?</v>
      </c>
      <c r="Z98" s="86" t="e">
        <f aca="false">TABLE($E98,$@$65536,F$95))</f>
        <v>#NAME?</v>
      </c>
      <c r="AA98" s="86" t="n">
        <v>611.484011777277</v>
      </c>
      <c r="AB98" s="86" t="e">
        <f aca="false">AVERAGE(F98:W98)</f>
        <v>#NAME?</v>
      </c>
    </row>
    <row r="99" customFormat="false" ht="13.5" hidden="true" customHeight="false" outlineLevel="0" collapsed="false">
      <c r="D99" s="276" t="s">
        <v>313</v>
      </c>
      <c r="E99" s="142" t="n">
        <f aca="false">ROI!G51</f>
        <v>343.475246828944</v>
      </c>
      <c r="F99" s="86" t="e">
        <f aca="false">TABLE($E99,$@$65536,F$95))</f>
        <v>#NAME?</v>
      </c>
      <c r="G99" s="86" t="e">
        <f aca="false">TABLE($E99,$@$65536,F$95))</f>
        <v>#NAME?</v>
      </c>
      <c r="H99" s="86" t="e">
        <f aca="false">TABLE($E99,$@$65536,F$95))</f>
        <v>#NAME?</v>
      </c>
      <c r="I99" s="86" t="e">
        <f aca="false">TABLE($E99,$@$65536,F$95))</f>
        <v>#NAME?</v>
      </c>
      <c r="J99" s="86" t="e">
        <f aca="false">TABLE($E99,$@$65536,F$95))</f>
        <v>#NAME?</v>
      </c>
      <c r="K99" s="86" t="e">
        <f aca="false">TABLE($E99,$@$65536,F$95))</f>
        <v>#NAME?</v>
      </c>
      <c r="L99" s="86" t="e">
        <f aca="false">TABLE($E99,$@$65536,F$95))</f>
        <v>#NAME?</v>
      </c>
      <c r="M99" s="86" t="e">
        <f aca="false">TABLE($E99,$@$65536,F$95))</f>
        <v>#NAME?</v>
      </c>
      <c r="N99" s="86" t="e">
        <f aca="false">TABLE($E99,$@$65536,F$95))</f>
        <v>#NAME?</v>
      </c>
      <c r="O99" s="86" t="e">
        <f aca="false">TABLE($E99,$@$65536,F$95))</f>
        <v>#NAME?</v>
      </c>
      <c r="P99" s="86" t="e">
        <f aca="false">TABLE($E99,$@$65536,F$95))</f>
        <v>#NAME?</v>
      </c>
      <c r="Q99" s="86" t="e">
        <f aca="false">TABLE($E99,$@$65536,F$95))</f>
        <v>#NAME?</v>
      </c>
      <c r="R99" s="86" t="e">
        <f aca="false">TABLE($E99,$@$65536,F$95))</f>
        <v>#NAME?</v>
      </c>
      <c r="S99" s="86" t="e">
        <f aca="false">TABLE($E99,$@$65536,F$95))</f>
        <v>#NAME?</v>
      </c>
      <c r="T99" s="86" t="e">
        <f aca="false">TABLE($E99,$@$65536,F$95))</f>
        <v>#NAME?</v>
      </c>
      <c r="U99" s="86" t="e">
        <f aca="false">TABLE($E99,$@$65536,F$95))</f>
        <v>#NAME?</v>
      </c>
      <c r="V99" s="86" t="e">
        <f aca="false">TABLE($E99,$@$65536,F$95))</f>
        <v>#NAME?</v>
      </c>
      <c r="W99" s="86" t="e">
        <f aca="false">TABLE($E99,$@$65536,F$95))</f>
        <v>#NAME?</v>
      </c>
      <c r="X99" s="86" t="e">
        <f aca="false">TABLE($E99,$@$65536,F$95))</f>
        <v>#NAME?</v>
      </c>
      <c r="Y99" s="86" t="e">
        <f aca="false">TABLE($E99,$@$65536,F$95))</f>
        <v>#NAME?</v>
      </c>
      <c r="Z99" s="86" t="e">
        <f aca="false">TABLE($E99,$@$65536,F$95))</f>
        <v>#NAME?</v>
      </c>
      <c r="AA99" s="86" t="n">
        <v>752.131899792588</v>
      </c>
      <c r="AB99" s="86" t="e">
        <f aca="false">AVERAGE(F99:W99)</f>
        <v>#NAME?</v>
      </c>
    </row>
    <row r="100" customFormat="false" ht="13.5" hidden="true" customHeight="false" outlineLevel="0" collapsed="false">
      <c r="D100" s="273" t="s">
        <v>251</v>
      </c>
      <c r="E100" s="130" t="n">
        <f aca="false">ROI!G52</f>
        <v>1743.11514740013</v>
      </c>
      <c r="F100" s="279" t="e">
        <f aca="false">TABLE($E100,$@$65536,F$95))</f>
        <v>#NAME?</v>
      </c>
      <c r="G100" s="279" t="e">
        <f aca="false">TABLE($E100,$@$65536,F$95))</f>
        <v>#NAME?</v>
      </c>
      <c r="H100" s="279" t="e">
        <f aca="false">TABLE($E100,$@$65536,F$95))</f>
        <v>#NAME?</v>
      </c>
      <c r="I100" s="279" t="e">
        <f aca="false">TABLE($E100,$@$65536,F$95))</f>
        <v>#NAME?</v>
      </c>
      <c r="J100" s="279" t="e">
        <f aca="false">TABLE($E100,$@$65536,F$95))</f>
        <v>#NAME?</v>
      </c>
      <c r="K100" s="279" t="e">
        <f aca="false">TABLE($E100,$@$65536,F$95))</f>
        <v>#NAME?</v>
      </c>
      <c r="L100" s="279" t="e">
        <f aca="false">TABLE($E100,$@$65536,F$95))</f>
        <v>#NAME?</v>
      </c>
      <c r="M100" s="279" t="e">
        <f aca="false">TABLE($E100,$@$65536,F$95))</f>
        <v>#NAME?</v>
      </c>
      <c r="N100" s="279" t="e">
        <f aca="false">TABLE($E100,$@$65536,F$95))</f>
        <v>#NAME?</v>
      </c>
      <c r="O100" s="279" t="e">
        <f aca="false">TABLE($E100,$@$65536,F$95))</f>
        <v>#NAME?</v>
      </c>
      <c r="P100" s="279" t="e">
        <f aca="false">TABLE($E100,$@$65536,F$95))</f>
        <v>#NAME?</v>
      </c>
      <c r="Q100" s="279" t="e">
        <f aca="false">TABLE($E100,$@$65536,F$95))</f>
        <v>#NAME?</v>
      </c>
      <c r="R100" s="279" t="e">
        <f aca="false">TABLE($E100,$@$65536,F$95))</f>
        <v>#NAME?</v>
      </c>
      <c r="S100" s="279" t="e">
        <f aca="false">TABLE($E100,$@$65536,F$95))</f>
        <v>#NAME?</v>
      </c>
      <c r="T100" s="279" t="e">
        <f aca="false">TABLE($E100,$@$65536,F$95))</f>
        <v>#NAME?</v>
      </c>
      <c r="U100" s="279" t="e">
        <f aca="false">TABLE($E100,$@$65536,F$95))</f>
        <v>#NAME?</v>
      </c>
      <c r="V100" s="279" t="e">
        <f aca="false">TABLE($E100,$@$65536,F$95))</f>
        <v>#NAME?</v>
      </c>
      <c r="W100" s="279" t="e">
        <f aca="false">TABLE($E100,$@$65536,F$95))</f>
        <v>#NAME?</v>
      </c>
      <c r="X100" s="279" t="e">
        <f aca="false">TABLE($E100,$@$65536,F$95))</f>
        <v>#NAME?</v>
      </c>
      <c r="Y100" s="279" t="e">
        <f aca="false">TABLE($E100,$@$65536,F$95))</f>
        <v>#NAME?</v>
      </c>
      <c r="Z100" s="279" t="e">
        <f aca="false">TABLE($E100,$@$65536,F$95))</f>
        <v>#NAME?</v>
      </c>
      <c r="AA100" s="279" t="n">
        <v>3041.68257823653</v>
      </c>
      <c r="AB100" s="279" t="e">
        <f aca="false">AVERAGE(F100:W100)</f>
        <v>#NAME?</v>
      </c>
    </row>
    <row r="101" customFormat="false" ht="15" hidden="true" customHeight="false" outlineLevel="0" collapsed="false">
      <c r="B101" s="126" t="s">
        <v>90</v>
      </c>
      <c r="E101" s="179" t="str">
        <f aca="false">ROI!G58</f>
        <v>3-Year Total</v>
      </c>
      <c r="F101" s="280" t="e">
        <f aca="false">TABLE($E101,$@$65536,F$95))</f>
        <v>#NAME?</v>
      </c>
      <c r="G101" s="280" t="e">
        <f aca="false">TABLE($E101,$@$65536,F$95))</f>
        <v>#NAME?</v>
      </c>
      <c r="H101" s="280" t="e">
        <f aca="false">TABLE($E101,$@$65536,F$95))</f>
        <v>#NAME?</v>
      </c>
      <c r="I101" s="280" t="e">
        <f aca="false">TABLE($E101,$@$65536,F$95))</f>
        <v>#NAME?</v>
      </c>
      <c r="J101" s="280" t="e">
        <f aca="false">TABLE($E101,$@$65536,F$95))</f>
        <v>#NAME?</v>
      </c>
      <c r="K101" s="280" t="e">
        <f aca="false">TABLE($E101,$@$65536,F$95))</f>
        <v>#NAME?</v>
      </c>
      <c r="L101" s="280" t="e">
        <f aca="false">TABLE($E101,$@$65536,F$95))</f>
        <v>#NAME?</v>
      </c>
      <c r="M101" s="280" t="e">
        <f aca="false">TABLE($E101,$@$65536,F$95))</f>
        <v>#NAME?</v>
      </c>
      <c r="N101" s="280" t="e">
        <f aca="false">TABLE($E101,$@$65536,F$95))</f>
        <v>#NAME?</v>
      </c>
      <c r="O101" s="280" t="e">
        <f aca="false">TABLE($E101,$@$65536,F$95))</f>
        <v>#NAME?</v>
      </c>
      <c r="P101" s="280" t="e">
        <f aca="false">TABLE($E101,$@$65536,F$95))</f>
        <v>#NAME?</v>
      </c>
      <c r="Q101" s="280" t="e">
        <f aca="false">TABLE($E101,$@$65536,F$95))</f>
        <v>#NAME?</v>
      </c>
      <c r="R101" s="280" t="e">
        <f aca="false">TABLE($E101,$@$65536,F$95))</f>
        <v>#NAME?</v>
      </c>
      <c r="S101" s="280" t="e">
        <f aca="false">TABLE($E101,$@$65536,F$95))</f>
        <v>#NAME?</v>
      </c>
      <c r="T101" s="280" t="e">
        <f aca="false">TABLE($E101,$@$65536,F$95))</f>
        <v>#NAME?</v>
      </c>
      <c r="U101" s="280" t="e">
        <f aca="false">TABLE($E101,$@$65536,F$95))</f>
        <v>#NAME?</v>
      </c>
      <c r="V101" s="280" t="e">
        <f aca="false">TABLE($E101,$@$65536,F$95))</f>
        <v>#NAME?</v>
      </c>
      <c r="W101" s="280" t="e">
        <f aca="false">TABLE($E101,$@$65536,F$95))</f>
        <v>#NAME?</v>
      </c>
      <c r="X101" s="280" t="e">
        <f aca="false">TABLE($E101,$@$65536,F$95))</f>
        <v>#NAME?</v>
      </c>
      <c r="Y101" s="280" t="e">
        <f aca="false">TABLE($E101,$@$65536,F$95))</f>
        <v>#NAME?</v>
      </c>
      <c r="Z101" s="280" t="e">
        <f aca="false">TABLE($E101,$@$65536,F$95))</f>
        <v>#NAME?</v>
      </c>
      <c r="AA101" s="280" t="n">
        <v>0</v>
      </c>
      <c r="AB101" s="280" t="e">
        <f aca="false">AVERAGE(F101:W101)</f>
        <v>#NAME?</v>
      </c>
    </row>
    <row r="102" customFormat="false" ht="12.75" hidden="true" customHeight="false" outlineLevel="0" collapsed="false">
      <c r="D102" s="276" t="s">
        <v>736</v>
      </c>
      <c r="E102" s="142" t="n">
        <f aca="false">ROI!G59</f>
        <v>2252.72825010895</v>
      </c>
      <c r="F102" s="86" t="e">
        <f aca="false">TABLE($E102,$@$65536,F$95))</f>
        <v>#NAME?</v>
      </c>
      <c r="G102" s="86" t="e">
        <f aca="false">TABLE($E102,$@$65536,F$95))</f>
        <v>#NAME?</v>
      </c>
      <c r="H102" s="86" t="e">
        <f aca="false">TABLE($E102,$@$65536,F$95))</f>
        <v>#NAME?</v>
      </c>
      <c r="I102" s="86" t="e">
        <f aca="false">TABLE($E102,$@$65536,F$95))</f>
        <v>#NAME?</v>
      </c>
      <c r="J102" s="86" t="e">
        <f aca="false">TABLE($E102,$@$65536,F$95))</f>
        <v>#NAME?</v>
      </c>
      <c r="K102" s="86" t="e">
        <f aca="false">TABLE($E102,$@$65536,F$95))</f>
        <v>#NAME?</v>
      </c>
      <c r="L102" s="86" t="e">
        <f aca="false">TABLE($E102,$@$65536,F$95))</f>
        <v>#NAME?</v>
      </c>
      <c r="M102" s="86" t="e">
        <f aca="false">TABLE($E102,$@$65536,F$95))</f>
        <v>#NAME?</v>
      </c>
      <c r="N102" s="86" t="e">
        <f aca="false">TABLE($E102,$@$65536,F$95))</f>
        <v>#NAME?</v>
      </c>
      <c r="O102" s="86" t="e">
        <f aca="false">TABLE($E102,$@$65536,F$95))</f>
        <v>#NAME?</v>
      </c>
      <c r="P102" s="86" t="e">
        <f aca="false">TABLE($E102,$@$65536,F$95))</f>
        <v>#NAME?</v>
      </c>
      <c r="Q102" s="86" t="e">
        <f aca="false">TABLE($E102,$@$65536,F$95))</f>
        <v>#NAME?</v>
      </c>
      <c r="R102" s="86" t="e">
        <f aca="false">TABLE($E102,$@$65536,F$95))</f>
        <v>#NAME?</v>
      </c>
      <c r="S102" s="86" t="e">
        <f aca="false">TABLE($E102,$@$65536,F$95))</f>
        <v>#NAME?</v>
      </c>
      <c r="T102" s="86" t="e">
        <f aca="false">TABLE($E102,$@$65536,F$95))</f>
        <v>#NAME?</v>
      </c>
      <c r="U102" s="86" t="e">
        <f aca="false">TABLE($E102,$@$65536,F$95))</f>
        <v>#NAME?</v>
      </c>
      <c r="V102" s="86" t="e">
        <f aca="false">TABLE($E102,$@$65536,F$95))</f>
        <v>#NAME?</v>
      </c>
      <c r="W102" s="86" t="e">
        <f aca="false">TABLE($E102,$@$65536,F$95))</f>
        <v>#NAME?</v>
      </c>
      <c r="X102" s="86" t="e">
        <f aca="false">TABLE($E102,$@$65536,F$95))</f>
        <v>#NAME?</v>
      </c>
      <c r="Y102" s="86" t="e">
        <f aca="false">TABLE($E102,$@$65536,F$95))</f>
        <v>#NAME?</v>
      </c>
      <c r="Z102" s="86" t="e">
        <f aca="false">TABLE($E102,$@$65536,F$95))</f>
        <v>#NAME?</v>
      </c>
      <c r="AA102" s="86" t="n">
        <v>3862.81139581923</v>
      </c>
      <c r="AB102" s="86" t="e">
        <f aca="false">AVERAGE(F102:W102)</f>
        <v>#NAME?</v>
      </c>
    </row>
    <row r="103" customFormat="false" ht="12.75" hidden="true" customHeight="false" outlineLevel="0" collapsed="false">
      <c r="D103" s="276" t="s">
        <v>737</v>
      </c>
      <c r="E103" s="142" t="n">
        <f aca="false">ROI!G60</f>
        <v>400.157419826112</v>
      </c>
      <c r="F103" s="86" t="e">
        <f aca="false">TABLE($E103,$@$65536,F$95))</f>
        <v>#NAME?</v>
      </c>
      <c r="G103" s="86" t="e">
        <f aca="false">TABLE($E103,$@$65536,F$95))</f>
        <v>#NAME?</v>
      </c>
      <c r="H103" s="86" t="e">
        <f aca="false">TABLE($E103,$@$65536,F$95))</f>
        <v>#NAME?</v>
      </c>
      <c r="I103" s="86" t="e">
        <f aca="false">TABLE($E103,$@$65536,F$95))</f>
        <v>#NAME?</v>
      </c>
      <c r="J103" s="86" t="e">
        <f aca="false">TABLE($E103,$@$65536,F$95))</f>
        <v>#NAME?</v>
      </c>
      <c r="K103" s="86" t="e">
        <f aca="false">TABLE($E103,$@$65536,F$95))</f>
        <v>#NAME?</v>
      </c>
      <c r="L103" s="86" t="e">
        <f aca="false">TABLE($E103,$@$65536,F$95))</f>
        <v>#NAME?</v>
      </c>
      <c r="M103" s="86" t="e">
        <f aca="false">TABLE($E103,$@$65536,F$95))</f>
        <v>#NAME?</v>
      </c>
      <c r="N103" s="86" t="e">
        <f aca="false">TABLE($E103,$@$65536,F$95))</f>
        <v>#NAME?</v>
      </c>
      <c r="O103" s="86" t="e">
        <f aca="false">TABLE($E103,$@$65536,F$95))</f>
        <v>#NAME?</v>
      </c>
      <c r="P103" s="86" t="e">
        <f aca="false">TABLE($E103,$@$65536,F$95))</f>
        <v>#NAME?</v>
      </c>
      <c r="Q103" s="86" t="e">
        <f aca="false">TABLE($E103,$@$65536,F$95))</f>
        <v>#NAME?</v>
      </c>
      <c r="R103" s="86" t="e">
        <f aca="false">TABLE($E103,$@$65536,F$95))</f>
        <v>#NAME?</v>
      </c>
      <c r="S103" s="86" t="e">
        <f aca="false">TABLE($E103,$@$65536,F$95))</f>
        <v>#NAME?</v>
      </c>
      <c r="T103" s="86" t="e">
        <f aca="false">TABLE($E103,$@$65536,F$95))</f>
        <v>#NAME?</v>
      </c>
      <c r="U103" s="86" t="e">
        <f aca="false">TABLE($E103,$@$65536,F$95))</f>
        <v>#NAME?</v>
      </c>
      <c r="V103" s="86" t="e">
        <f aca="false">TABLE($E103,$@$65536,F$95))</f>
        <v>#NAME?</v>
      </c>
      <c r="W103" s="86" t="e">
        <f aca="false">TABLE($E103,$@$65536,F$95))</f>
        <v>#NAME?</v>
      </c>
      <c r="X103" s="86" t="e">
        <f aca="false">TABLE($E103,$@$65536,F$95))</f>
        <v>#NAME?</v>
      </c>
      <c r="Y103" s="86" t="e">
        <f aca="false">TABLE($E103,$@$65536,F$95))</f>
        <v>#NAME?</v>
      </c>
      <c r="Z103" s="86" t="e">
        <f aca="false">TABLE($E103,$@$65536,F$95))</f>
        <v>#NAME?</v>
      </c>
      <c r="AA103" s="86" t="n">
        <v>1043.09829913056</v>
      </c>
      <c r="AB103" s="86" t="e">
        <f aca="false">AVERAGE(F103:W103)</f>
        <v>#NAME?</v>
      </c>
    </row>
    <row r="104" customFormat="false" ht="12.75" hidden="true" customHeight="false" outlineLevel="0" collapsed="false">
      <c r="D104" s="276" t="s">
        <v>23</v>
      </c>
      <c r="E104" s="142" t="n">
        <f aca="false">ROI!G61</f>
        <v>1616.46503688552</v>
      </c>
      <c r="F104" s="86" t="e">
        <f aca="false">TABLE($E104,$@$65536,F$95))</f>
        <v>#NAME?</v>
      </c>
      <c r="G104" s="86" t="e">
        <f aca="false">TABLE($E104,$@$65536,F$95))</f>
        <v>#NAME?</v>
      </c>
      <c r="H104" s="86" t="e">
        <f aca="false">TABLE($E104,$@$65536,F$95))</f>
        <v>#NAME?</v>
      </c>
      <c r="I104" s="86" t="e">
        <f aca="false">TABLE($E104,$@$65536,F$95))</f>
        <v>#NAME?</v>
      </c>
      <c r="J104" s="86" t="e">
        <f aca="false">TABLE($E104,$@$65536,F$95))</f>
        <v>#NAME?</v>
      </c>
      <c r="K104" s="86" t="e">
        <f aca="false">TABLE($E104,$@$65536,F$95))</f>
        <v>#NAME?</v>
      </c>
      <c r="L104" s="86" t="e">
        <f aca="false">TABLE($E104,$@$65536,F$95))</f>
        <v>#NAME?</v>
      </c>
      <c r="M104" s="86" t="e">
        <f aca="false">TABLE($E104,$@$65536,F$95))</f>
        <v>#NAME?</v>
      </c>
      <c r="N104" s="86" t="e">
        <f aca="false">TABLE($E104,$@$65536,F$95))</f>
        <v>#NAME?</v>
      </c>
      <c r="O104" s="86" t="e">
        <f aca="false">TABLE($E104,$@$65536,F$95))</f>
        <v>#NAME?</v>
      </c>
      <c r="P104" s="86" t="e">
        <f aca="false">TABLE($E104,$@$65536,F$95))</f>
        <v>#NAME?</v>
      </c>
      <c r="Q104" s="86" t="e">
        <f aca="false">TABLE($E104,$@$65536,F$95))</f>
        <v>#NAME?</v>
      </c>
      <c r="R104" s="86" t="e">
        <f aca="false">TABLE($E104,$@$65536,F$95))</f>
        <v>#NAME?</v>
      </c>
      <c r="S104" s="86" t="e">
        <f aca="false">TABLE($E104,$@$65536,F$95))</f>
        <v>#NAME?</v>
      </c>
      <c r="T104" s="86" t="e">
        <f aca="false">TABLE($E104,$@$65536,F$95))</f>
        <v>#NAME?</v>
      </c>
      <c r="U104" s="86" t="e">
        <f aca="false">TABLE($E104,$@$65536,F$95))</f>
        <v>#NAME?</v>
      </c>
      <c r="V104" s="86" t="e">
        <f aca="false">TABLE($E104,$@$65536,F$95))</f>
        <v>#NAME?</v>
      </c>
      <c r="W104" s="86" t="e">
        <f aca="false">TABLE($E104,$@$65536,F$95))</f>
        <v>#NAME?</v>
      </c>
      <c r="X104" s="86" t="e">
        <f aca="false">TABLE($E104,$@$65536,F$95))</f>
        <v>#NAME?</v>
      </c>
      <c r="Y104" s="86" t="e">
        <f aca="false">TABLE($E104,$@$65536,F$95))</f>
        <v>#NAME?</v>
      </c>
      <c r="Z104" s="86" t="e">
        <f aca="false">TABLE($E104,$@$65536,F$95))</f>
        <v>#NAME?</v>
      </c>
      <c r="AA104" s="86" t="n">
        <v>10853.8890322551</v>
      </c>
      <c r="AB104" s="86" t="e">
        <f aca="false">AVERAGE(F104:W104)</f>
        <v>#NAME?</v>
      </c>
    </row>
    <row r="105" customFormat="false" ht="13.5" hidden="true" customHeight="false" outlineLevel="0" collapsed="false">
      <c r="D105" s="276" t="s">
        <v>738</v>
      </c>
      <c r="E105" s="142" t="n">
        <f aca="false">ROI!G62</f>
        <v>1070.12065912156</v>
      </c>
      <c r="F105" s="86" t="e">
        <f aca="false">TABLE($E105,$@$65536,F$95))</f>
        <v>#NAME?</v>
      </c>
      <c r="G105" s="86" t="e">
        <f aca="false">TABLE($E105,$@$65536,F$95))</f>
        <v>#NAME?</v>
      </c>
      <c r="H105" s="86" t="e">
        <f aca="false">TABLE($E105,$@$65536,F$95))</f>
        <v>#NAME?</v>
      </c>
      <c r="I105" s="86" t="e">
        <f aca="false">TABLE($E105,$@$65536,F$95))</f>
        <v>#NAME?</v>
      </c>
      <c r="J105" s="86" t="e">
        <f aca="false">TABLE($E105,$@$65536,F$95))</f>
        <v>#NAME?</v>
      </c>
      <c r="K105" s="86" t="e">
        <f aca="false">TABLE($E105,$@$65536,F$95))</f>
        <v>#NAME?</v>
      </c>
      <c r="L105" s="86" t="e">
        <f aca="false">TABLE($E105,$@$65536,F$95))</f>
        <v>#NAME?</v>
      </c>
      <c r="M105" s="86" t="e">
        <f aca="false">TABLE($E105,$@$65536,F$95))</f>
        <v>#NAME?</v>
      </c>
      <c r="N105" s="86" t="e">
        <f aca="false">TABLE($E105,$@$65536,F$95))</f>
        <v>#NAME?</v>
      </c>
      <c r="O105" s="86" t="e">
        <f aca="false">TABLE($E105,$@$65536,F$95))</f>
        <v>#NAME?</v>
      </c>
      <c r="P105" s="86" t="e">
        <f aca="false">TABLE($E105,$@$65536,F$95))</f>
        <v>#NAME?</v>
      </c>
      <c r="Q105" s="86" t="e">
        <f aca="false">TABLE($E105,$@$65536,F$95))</f>
        <v>#NAME?</v>
      </c>
      <c r="R105" s="86" t="e">
        <f aca="false">TABLE($E105,$@$65536,F$95))</f>
        <v>#NAME?</v>
      </c>
      <c r="S105" s="86" t="e">
        <f aca="false">TABLE($E105,$@$65536,F$95))</f>
        <v>#NAME?</v>
      </c>
      <c r="T105" s="86" t="e">
        <f aca="false">TABLE($E105,$@$65536,F$95))</f>
        <v>#NAME?</v>
      </c>
      <c r="U105" s="86" t="e">
        <f aca="false">TABLE($E105,$@$65536,F$95))</f>
        <v>#NAME?</v>
      </c>
      <c r="V105" s="86" t="e">
        <f aca="false">TABLE($E105,$@$65536,F$95))</f>
        <v>#NAME?</v>
      </c>
      <c r="W105" s="86" t="e">
        <f aca="false">TABLE($E105,$@$65536,F$95))</f>
        <v>#NAME?</v>
      </c>
      <c r="X105" s="86" t="e">
        <f aca="false">TABLE($E105,$@$65536,F$95))</f>
        <v>#NAME?</v>
      </c>
      <c r="Y105" s="86" t="e">
        <f aca="false">TABLE($E105,$@$65536,F$95))</f>
        <v>#NAME?</v>
      </c>
      <c r="Z105" s="86" t="e">
        <f aca="false">TABLE($E105,$@$65536,F$95))</f>
        <v>#NAME?</v>
      </c>
      <c r="AA105" s="86" t="n">
        <v>31301.0292793056</v>
      </c>
      <c r="AB105" s="86" t="e">
        <f aca="false">AVERAGE(F105:W105)</f>
        <v>#NAME?</v>
      </c>
    </row>
    <row r="106" customFormat="false" ht="13.5" hidden="true" customHeight="false" outlineLevel="0" collapsed="false">
      <c r="D106" s="273" t="s">
        <v>251</v>
      </c>
      <c r="E106" s="130" t="n">
        <f aca="false">ROI!G63</f>
        <v>5339.47136594214</v>
      </c>
      <c r="F106" s="279" t="e">
        <f aca="false">TABLE($E106,$@$65536,F$95))</f>
        <v>#NAME?</v>
      </c>
      <c r="G106" s="279" t="e">
        <f aca="false">TABLE($E106,$@$65536,F$95))</f>
        <v>#NAME?</v>
      </c>
      <c r="H106" s="279" t="e">
        <f aca="false">TABLE($E106,$@$65536,F$95))</f>
        <v>#NAME?</v>
      </c>
      <c r="I106" s="279" t="e">
        <f aca="false">TABLE($E106,$@$65536,F$95))</f>
        <v>#NAME?</v>
      </c>
      <c r="J106" s="279" t="e">
        <f aca="false">TABLE($E106,$@$65536,F$95))</f>
        <v>#NAME?</v>
      </c>
      <c r="K106" s="279" t="e">
        <f aca="false">TABLE($E106,$@$65536,F$95))</f>
        <v>#NAME?</v>
      </c>
      <c r="L106" s="279" t="e">
        <f aca="false">TABLE($E106,$@$65536,F$95))</f>
        <v>#NAME?</v>
      </c>
      <c r="M106" s="279" t="e">
        <f aca="false">TABLE($E106,$@$65536,F$95))</f>
        <v>#NAME?</v>
      </c>
      <c r="N106" s="279" t="e">
        <f aca="false">TABLE($E106,$@$65536,F$95))</f>
        <v>#NAME?</v>
      </c>
      <c r="O106" s="279" t="e">
        <f aca="false">TABLE($E106,$@$65536,F$95))</f>
        <v>#NAME?</v>
      </c>
      <c r="P106" s="279" t="e">
        <f aca="false">TABLE($E106,$@$65536,F$95))</f>
        <v>#NAME?</v>
      </c>
      <c r="Q106" s="279" t="e">
        <f aca="false">TABLE($E106,$@$65536,F$95))</f>
        <v>#NAME?</v>
      </c>
      <c r="R106" s="279" t="e">
        <f aca="false">TABLE($E106,$@$65536,F$95))</f>
        <v>#NAME?</v>
      </c>
      <c r="S106" s="279" t="e">
        <f aca="false">TABLE($E106,$@$65536,F$95))</f>
        <v>#NAME?</v>
      </c>
      <c r="T106" s="279" t="e">
        <f aca="false">TABLE($E106,$@$65536,F$95))</f>
        <v>#NAME?</v>
      </c>
      <c r="U106" s="279" t="e">
        <f aca="false">TABLE($E106,$@$65536,F$95))</f>
        <v>#NAME?</v>
      </c>
      <c r="V106" s="279" t="e">
        <f aca="false">TABLE($E106,$@$65536,F$95))</f>
        <v>#NAME?</v>
      </c>
      <c r="W106" s="279" t="e">
        <f aca="false">TABLE($E106,$@$65536,F$95))</f>
        <v>#NAME?</v>
      </c>
      <c r="X106" s="279" t="e">
        <f aca="false">TABLE($E106,$@$65536,F$95))</f>
        <v>#NAME?</v>
      </c>
      <c r="Y106" s="279" t="e">
        <f aca="false">TABLE($E106,$@$65536,F$95))</f>
        <v>#NAME?</v>
      </c>
      <c r="Z106" s="279" t="e">
        <f aca="false">TABLE($E106,$@$65536,F$95))</f>
        <v>#NAME?</v>
      </c>
      <c r="AA106" s="279" t="n">
        <v>47060.8280065105</v>
      </c>
      <c r="AB106" s="279" t="e">
        <f aca="false">AVERAGE(F106:W106)</f>
        <v>#NAME?</v>
      </c>
    </row>
    <row r="107" customFormat="false" ht="12.75" hidden="true" customHeight="false" outlineLevel="0" collapsed="false">
      <c r="E107" s="179" t="n">
        <f aca="false">ROI!G64</f>
        <v>0</v>
      </c>
      <c r="F107" s="280" t="e">
        <f aca="false">TABLE($E107,$@$65536,F$95))</f>
        <v>#NAME?</v>
      </c>
      <c r="G107" s="280" t="e">
        <f aca="false">TABLE($E107,$@$65536,F$95))</f>
        <v>#NAME?</v>
      </c>
      <c r="H107" s="280" t="e">
        <f aca="false">TABLE($E107,$@$65536,F$95))</f>
        <v>#NAME?</v>
      </c>
      <c r="I107" s="280" t="e">
        <f aca="false">TABLE($E107,$@$65536,F$95))</f>
        <v>#NAME?</v>
      </c>
      <c r="J107" s="280" t="e">
        <f aca="false">TABLE($E107,$@$65536,F$95))</f>
        <v>#NAME?</v>
      </c>
      <c r="K107" s="280" t="e">
        <f aca="false">TABLE($E107,$@$65536,F$95))</f>
        <v>#NAME?</v>
      </c>
      <c r="L107" s="280" t="e">
        <f aca="false">TABLE($E107,$@$65536,F$95))</f>
        <v>#NAME?</v>
      </c>
      <c r="M107" s="280" t="e">
        <f aca="false">TABLE($E107,$@$65536,F$95))</f>
        <v>#NAME?</v>
      </c>
      <c r="N107" s="280" t="e">
        <f aca="false">TABLE($E107,$@$65536,F$95))</f>
        <v>#NAME?</v>
      </c>
      <c r="O107" s="280" t="e">
        <f aca="false">TABLE($E107,$@$65536,F$95))</f>
        <v>#NAME?</v>
      </c>
      <c r="P107" s="280" t="e">
        <f aca="false">TABLE($E107,$@$65536,F$95))</f>
        <v>#NAME?</v>
      </c>
      <c r="Q107" s="280" t="e">
        <f aca="false">TABLE($E107,$@$65536,F$95))</f>
        <v>#NAME?</v>
      </c>
      <c r="R107" s="280" t="e">
        <f aca="false">TABLE($E107,$@$65536,F$95))</f>
        <v>#NAME?</v>
      </c>
      <c r="S107" s="280" t="e">
        <f aca="false">TABLE($E107,$@$65536,F$95))</f>
        <v>#NAME?</v>
      </c>
      <c r="T107" s="280" t="e">
        <f aca="false">TABLE($E107,$@$65536,F$95))</f>
        <v>#NAME?</v>
      </c>
      <c r="U107" s="280" t="e">
        <f aca="false">TABLE($E107,$@$65536,F$95))</f>
        <v>#NAME?</v>
      </c>
      <c r="V107" s="280" t="e">
        <f aca="false">TABLE($E107,$@$65536,F$95))</f>
        <v>#NAME?</v>
      </c>
      <c r="W107" s="280" t="e">
        <f aca="false">TABLE($E107,$@$65536,F$95))</f>
        <v>#NAME?</v>
      </c>
      <c r="X107" s="280" t="e">
        <f aca="false">TABLE($E107,$@$65536,F$95))</f>
        <v>#NAME?</v>
      </c>
      <c r="Y107" s="280" t="e">
        <f aca="false">TABLE($E107,$@$65536,F$95))</f>
        <v>#NAME?</v>
      </c>
      <c r="Z107" s="280" t="e">
        <f aca="false">TABLE($E107,$@$65536,F$95))</f>
        <v>#NAME?</v>
      </c>
      <c r="AA107" s="280" t="n">
        <v>0</v>
      </c>
      <c r="AB107" s="280" t="e">
        <f aca="false">AVERAGE(F107:W107)</f>
        <v>#NAME?</v>
      </c>
    </row>
    <row r="108" customFormat="false" ht="15" hidden="true" customHeight="false" outlineLevel="0" collapsed="false">
      <c r="B108" s="126" t="s">
        <v>90</v>
      </c>
      <c r="E108" s="179" t="n">
        <f aca="false">ROI!G65</f>
        <v>0</v>
      </c>
      <c r="F108" s="280" t="e">
        <f aca="false">TABLE($E108,$@$65536,F$95))</f>
        <v>#NAME?</v>
      </c>
      <c r="G108" s="280" t="e">
        <f aca="false">TABLE($E108,$@$65536,F$95))</f>
        <v>#NAME?</v>
      </c>
      <c r="H108" s="280" t="e">
        <f aca="false">TABLE($E108,$@$65536,F$95))</f>
        <v>#NAME?</v>
      </c>
      <c r="I108" s="280" t="e">
        <f aca="false">TABLE($E108,$@$65536,F$95))</f>
        <v>#NAME?</v>
      </c>
      <c r="J108" s="280" t="e">
        <f aca="false">TABLE($E108,$@$65536,F$95))</f>
        <v>#NAME?</v>
      </c>
      <c r="K108" s="280" t="e">
        <f aca="false">TABLE($E108,$@$65536,F$95))</f>
        <v>#NAME?</v>
      </c>
      <c r="L108" s="280" t="e">
        <f aca="false">TABLE($E108,$@$65536,F$95))</f>
        <v>#NAME?</v>
      </c>
      <c r="M108" s="280" t="e">
        <f aca="false">TABLE($E108,$@$65536,F$95))</f>
        <v>#NAME?</v>
      </c>
      <c r="N108" s="280" t="e">
        <f aca="false">TABLE($E108,$@$65536,F$95))</f>
        <v>#NAME?</v>
      </c>
      <c r="O108" s="280" t="e">
        <f aca="false">TABLE($E108,$@$65536,F$95))</f>
        <v>#NAME?</v>
      </c>
      <c r="P108" s="280" t="e">
        <f aca="false">TABLE($E108,$@$65536,F$95))</f>
        <v>#NAME?</v>
      </c>
      <c r="Q108" s="280" t="e">
        <f aca="false">TABLE($E108,$@$65536,F$95))</f>
        <v>#NAME?</v>
      </c>
      <c r="R108" s="280" t="e">
        <f aca="false">TABLE($E108,$@$65536,F$95))</f>
        <v>#NAME?</v>
      </c>
      <c r="S108" s="280" t="e">
        <f aca="false">TABLE($E108,$@$65536,F$95))</f>
        <v>#NAME?</v>
      </c>
      <c r="T108" s="280" t="e">
        <f aca="false">TABLE($E108,$@$65536,F$95))</f>
        <v>#NAME?</v>
      </c>
      <c r="U108" s="280" t="e">
        <f aca="false">TABLE($E108,$@$65536,F$95))</f>
        <v>#NAME?</v>
      </c>
      <c r="V108" s="280" t="e">
        <f aca="false">TABLE($E108,$@$65536,F$95))</f>
        <v>#NAME?</v>
      </c>
      <c r="W108" s="280" t="e">
        <f aca="false">TABLE($E108,$@$65536,F$95))</f>
        <v>#NAME?</v>
      </c>
      <c r="X108" s="280" t="e">
        <f aca="false">TABLE($E108,$@$65536,F$95))</f>
        <v>#NAME?</v>
      </c>
      <c r="Y108" s="280" t="e">
        <f aca="false">TABLE($E108,$@$65536,F$95))</f>
        <v>#NAME?</v>
      </c>
      <c r="Z108" s="280" t="e">
        <f aca="false">TABLE($E108,$@$65536,F$95))</f>
        <v>#NAME?</v>
      </c>
      <c r="AA108" s="280" t="n">
        <v>0</v>
      </c>
      <c r="AB108" s="280" t="e">
        <f aca="false">AVERAGE(F108:W108)</f>
        <v>#NAME?</v>
      </c>
    </row>
    <row r="109" customFormat="false" ht="14.25" hidden="true" customHeight="false" outlineLevel="0" collapsed="false">
      <c r="C109" s="82" t="s">
        <v>736</v>
      </c>
      <c r="E109" s="142" t="n">
        <f aca="false">ROI!G66</f>
        <v>2252.72825010895</v>
      </c>
      <c r="F109" s="86" t="e">
        <f aca="false">TABLE($E109,$@$65536,F$95))</f>
        <v>#NAME?</v>
      </c>
      <c r="G109" s="86" t="e">
        <f aca="false">TABLE($E109,$@$65536,F$95))</f>
        <v>#NAME?</v>
      </c>
      <c r="H109" s="86" t="e">
        <f aca="false">TABLE($E109,$@$65536,F$95))</f>
        <v>#NAME?</v>
      </c>
      <c r="I109" s="86" t="e">
        <f aca="false">TABLE($E109,$@$65536,F$95))</f>
        <v>#NAME?</v>
      </c>
      <c r="J109" s="86" t="e">
        <f aca="false">TABLE($E109,$@$65536,F$95))</f>
        <v>#NAME?</v>
      </c>
      <c r="K109" s="86" t="e">
        <f aca="false">TABLE($E109,$@$65536,F$95))</f>
        <v>#NAME?</v>
      </c>
      <c r="L109" s="86" t="e">
        <f aca="false">TABLE($E109,$@$65536,F$95))</f>
        <v>#NAME?</v>
      </c>
      <c r="M109" s="86" t="e">
        <f aca="false">TABLE($E109,$@$65536,F$95))</f>
        <v>#NAME?</v>
      </c>
      <c r="N109" s="86" t="e">
        <f aca="false">TABLE($E109,$@$65536,F$95))</f>
        <v>#NAME?</v>
      </c>
      <c r="O109" s="86" t="e">
        <f aca="false">TABLE($E109,$@$65536,F$95))</f>
        <v>#NAME?</v>
      </c>
      <c r="P109" s="86" t="e">
        <f aca="false">TABLE($E109,$@$65536,F$95))</f>
        <v>#NAME?</v>
      </c>
      <c r="Q109" s="86" t="e">
        <f aca="false">TABLE($E109,$@$65536,F$95))</f>
        <v>#NAME?</v>
      </c>
      <c r="R109" s="86" t="e">
        <f aca="false">TABLE($E109,$@$65536,F$95))</f>
        <v>#NAME?</v>
      </c>
      <c r="S109" s="86" t="e">
        <f aca="false">TABLE($E109,$@$65536,F$95))</f>
        <v>#NAME?</v>
      </c>
      <c r="T109" s="86" t="e">
        <f aca="false">TABLE($E109,$@$65536,F$95))</f>
        <v>#NAME?</v>
      </c>
      <c r="U109" s="86" t="e">
        <f aca="false">TABLE($E109,$@$65536,F$95))</f>
        <v>#NAME?</v>
      </c>
      <c r="V109" s="86" t="e">
        <f aca="false">TABLE($E109,$@$65536,F$95))</f>
        <v>#NAME?</v>
      </c>
      <c r="W109" s="86" t="e">
        <f aca="false">TABLE($E109,$@$65536,F$95))</f>
        <v>#NAME?</v>
      </c>
      <c r="X109" s="86" t="e">
        <f aca="false">TABLE($E109,$@$65536,F$95))</f>
        <v>#NAME?</v>
      </c>
      <c r="Y109" s="86" t="e">
        <f aca="false">TABLE($E109,$@$65536,F$95))</f>
        <v>#NAME?</v>
      </c>
      <c r="Z109" s="86" t="e">
        <f aca="false">TABLE($E109,$@$65536,F$95))</f>
        <v>#NAME?</v>
      </c>
      <c r="AA109" s="86" t="n">
        <v>3862.81139581923</v>
      </c>
      <c r="AB109" s="86" t="e">
        <f aca="false">AVERAGE(F109:W109)</f>
        <v>#NAME?</v>
      </c>
    </row>
    <row r="110" customFormat="false" ht="14.25" hidden="true" customHeight="false" outlineLevel="0" collapsed="false">
      <c r="C110" s="82" t="s">
        <v>737</v>
      </c>
      <c r="E110" s="179" t="n">
        <f aca="false">ROI!G67</f>
        <v>0</v>
      </c>
      <c r="F110" s="280" t="e">
        <f aca="false">TABLE($E110,$@$65536,F$95))</f>
        <v>#NAME?</v>
      </c>
      <c r="G110" s="280" t="e">
        <f aca="false">TABLE($E110,$@$65536,F$95))</f>
        <v>#NAME?</v>
      </c>
      <c r="H110" s="280" t="e">
        <f aca="false">TABLE($E110,$@$65536,F$95))</f>
        <v>#NAME?</v>
      </c>
      <c r="I110" s="280" t="e">
        <f aca="false">TABLE($E110,$@$65536,F$95))</f>
        <v>#NAME?</v>
      </c>
      <c r="J110" s="280" t="e">
        <f aca="false">TABLE($E110,$@$65536,F$95))</f>
        <v>#NAME?</v>
      </c>
      <c r="K110" s="280" t="e">
        <f aca="false">TABLE($E110,$@$65536,F$95))</f>
        <v>#NAME?</v>
      </c>
      <c r="L110" s="280" t="e">
        <f aca="false">TABLE($E110,$@$65536,F$95))</f>
        <v>#NAME?</v>
      </c>
      <c r="M110" s="280" t="e">
        <f aca="false">TABLE($E110,$@$65536,F$95))</f>
        <v>#NAME?</v>
      </c>
      <c r="N110" s="280" t="e">
        <f aca="false">TABLE($E110,$@$65536,F$95))</f>
        <v>#NAME?</v>
      </c>
      <c r="O110" s="280" t="e">
        <f aca="false">TABLE($E110,$@$65536,F$95))</f>
        <v>#NAME?</v>
      </c>
      <c r="P110" s="280" t="e">
        <f aca="false">TABLE($E110,$@$65536,F$95))</f>
        <v>#NAME?</v>
      </c>
      <c r="Q110" s="280" t="e">
        <f aca="false">TABLE($E110,$@$65536,F$95))</f>
        <v>#NAME?</v>
      </c>
      <c r="R110" s="280" t="e">
        <f aca="false">TABLE($E110,$@$65536,F$95))</f>
        <v>#NAME?</v>
      </c>
      <c r="S110" s="280" t="e">
        <f aca="false">TABLE($E110,$@$65536,F$95))</f>
        <v>#NAME?</v>
      </c>
      <c r="T110" s="280" t="e">
        <f aca="false">TABLE($E110,$@$65536,F$95))</f>
        <v>#NAME?</v>
      </c>
      <c r="U110" s="280" t="e">
        <f aca="false">TABLE($E110,$@$65536,F$95))</f>
        <v>#NAME?</v>
      </c>
      <c r="V110" s="280" t="e">
        <f aca="false">TABLE($E110,$@$65536,F$95))</f>
        <v>#NAME?</v>
      </c>
      <c r="W110" s="280" t="e">
        <f aca="false">TABLE($E110,$@$65536,F$95))</f>
        <v>#NAME?</v>
      </c>
      <c r="X110" s="280" t="e">
        <f aca="false">TABLE($E110,$@$65536,F$95))</f>
        <v>#NAME?</v>
      </c>
      <c r="Y110" s="280" t="e">
        <f aca="false">TABLE($E110,$@$65536,F$95))</f>
        <v>#NAME?</v>
      </c>
      <c r="Z110" s="280" t="e">
        <f aca="false">TABLE($E110,$@$65536,F$95))</f>
        <v>#NAME?</v>
      </c>
      <c r="AA110" s="280" t="n">
        <v>0</v>
      </c>
      <c r="AB110" s="280" t="e">
        <f aca="false">AVERAGE(F110:W110)</f>
        <v>#NAME?</v>
      </c>
    </row>
    <row r="111" customFormat="false" ht="12.75" hidden="true" customHeight="false" outlineLevel="0" collapsed="false">
      <c r="D111" s="276" t="s">
        <v>498</v>
      </c>
      <c r="E111" s="142" t="n">
        <f aca="false">ROI!G68</f>
        <v>356.1442</v>
      </c>
      <c r="F111" s="86" t="e">
        <f aca="false">TABLE($E111,$@$65536,F$95))</f>
        <v>#NAME?</v>
      </c>
      <c r="G111" s="86" t="e">
        <f aca="false">TABLE($E111,$@$65536,F$95))</f>
        <v>#NAME?</v>
      </c>
      <c r="H111" s="86" t="e">
        <f aca="false">TABLE($E111,$@$65536,F$95))</f>
        <v>#NAME?</v>
      </c>
      <c r="I111" s="86" t="e">
        <f aca="false">TABLE($E111,$@$65536,F$95))</f>
        <v>#NAME?</v>
      </c>
      <c r="J111" s="86" t="e">
        <f aca="false">TABLE($E111,$@$65536,F$95))</f>
        <v>#NAME?</v>
      </c>
      <c r="K111" s="86" t="e">
        <f aca="false">TABLE($E111,$@$65536,F$95))</f>
        <v>#NAME?</v>
      </c>
      <c r="L111" s="86" t="e">
        <f aca="false">TABLE($E111,$@$65536,F$95))</f>
        <v>#NAME?</v>
      </c>
      <c r="M111" s="86" t="e">
        <f aca="false">TABLE($E111,$@$65536,F$95))</f>
        <v>#NAME?</v>
      </c>
      <c r="N111" s="86" t="e">
        <f aca="false">TABLE($E111,$@$65536,F$95))</f>
        <v>#NAME?</v>
      </c>
      <c r="O111" s="86" t="e">
        <f aca="false">TABLE($E111,$@$65536,F$95))</f>
        <v>#NAME?</v>
      </c>
      <c r="P111" s="86" t="e">
        <f aca="false">TABLE($E111,$@$65536,F$95))</f>
        <v>#NAME?</v>
      </c>
      <c r="Q111" s="86" t="e">
        <f aca="false">TABLE($E111,$@$65536,F$95))</f>
        <v>#NAME?</v>
      </c>
      <c r="R111" s="86" t="e">
        <f aca="false">TABLE($E111,$@$65536,F$95))</f>
        <v>#NAME?</v>
      </c>
      <c r="S111" s="86" t="e">
        <f aca="false">TABLE($E111,$@$65536,F$95))</f>
        <v>#NAME?</v>
      </c>
      <c r="T111" s="86" t="e">
        <f aca="false">TABLE($E111,$@$65536,F$95))</f>
        <v>#NAME?</v>
      </c>
      <c r="U111" s="86" t="e">
        <f aca="false">TABLE($E111,$@$65536,F$95))</f>
        <v>#NAME?</v>
      </c>
      <c r="V111" s="86" t="e">
        <f aca="false">TABLE($E111,$@$65536,F$95))</f>
        <v>#NAME?</v>
      </c>
      <c r="W111" s="86" t="e">
        <f aca="false">TABLE($E111,$@$65536,F$95))</f>
        <v>#NAME?</v>
      </c>
      <c r="X111" s="86" t="e">
        <f aca="false">TABLE($E111,$@$65536,F$95))</f>
        <v>#NAME?</v>
      </c>
      <c r="Y111" s="86" t="e">
        <f aca="false">TABLE($E111,$@$65536,F$95))</f>
        <v>#NAME?</v>
      </c>
      <c r="Z111" s="86" t="e">
        <f aca="false">TABLE($E111,$@$65536,F$95))</f>
        <v>#NAME?</v>
      </c>
      <c r="AA111" s="86" t="n">
        <v>511.0322</v>
      </c>
      <c r="AB111" s="86" t="e">
        <f aca="false">AVERAGE(F111:W111)</f>
        <v>#NAME?</v>
      </c>
    </row>
    <row r="112" customFormat="false" ht="13.5" hidden="true" customHeight="false" outlineLevel="0" collapsed="false">
      <c r="D112" s="276" t="s">
        <v>505</v>
      </c>
      <c r="E112" s="142" t="n">
        <f aca="false">ROI!G69</f>
        <v>44.0132198261123</v>
      </c>
      <c r="F112" s="86" t="e">
        <f aca="false">TABLE($E112,$@$65536,F$95))</f>
        <v>#NAME?</v>
      </c>
      <c r="G112" s="86" t="e">
        <f aca="false">TABLE($E112,$@$65536,F$95))</f>
        <v>#NAME?</v>
      </c>
      <c r="H112" s="86" t="e">
        <f aca="false">TABLE($E112,$@$65536,F$95))</f>
        <v>#NAME?</v>
      </c>
      <c r="I112" s="86" t="e">
        <f aca="false">TABLE($E112,$@$65536,F$95))</f>
        <v>#NAME?</v>
      </c>
      <c r="J112" s="86" t="e">
        <f aca="false">TABLE($E112,$@$65536,F$95))</f>
        <v>#NAME?</v>
      </c>
      <c r="K112" s="86" t="e">
        <f aca="false">TABLE($E112,$@$65536,F$95))</f>
        <v>#NAME?</v>
      </c>
      <c r="L112" s="86" t="e">
        <f aca="false">TABLE($E112,$@$65536,F$95))</f>
        <v>#NAME?</v>
      </c>
      <c r="M112" s="86" t="e">
        <f aca="false">TABLE($E112,$@$65536,F$95))</f>
        <v>#NAME?</v>
      </c>
      <c r="N112" s="86" t="e">
        <f aca="false">TABLE($E112,$@$65536,F$95))</f>
        <v>#NAME?</v>
      </c>
      <c r="O112" s="86" t="e">
        <f aca="false">TABLE($E112,$@$65536,F$95))</f>
        <v>#NAME?</v>
      </c>
      <c r="P112" s="86" t="e">
        <f aca="false">TABLE($E112,$@$65536,F$95))</f>
        <v>#NAME?</v>
      </c>
      <c r="Q112" s="86" t="e">
        <f aca="false">TABLE($E112,$@$65536,F$95))</f>
        <v>#NAME?</v>
      </c>
      <c r="R112" s="86" t="e">
        <f aca="false">TABLE($E112,$@$65536,F$95))</f>
        <v>#NAME?</v>
      </c>
      <c r="S112" s="86" t="e">
        <f aca="false">TABLE($E112,$@$65536,F$95))</f>
        <v>#NAME?</v>
      </c>
      <c r="T112" s="86" t="e">
        <f aca="false">TABLE($E112,$@$65536,F$95))</f>
        <v>#NAME?</v>
      </c>
      <c r="U112" s="86" t="e">
        <f aca="false">TABLE($E112,$@$65536,F$95))</f>
        <v>#NAME?</v>
      </c>
      <c r="V112" s="86" t="e">
        <f aca="false">TABLE($E112,$@$65536,F$95))</f>
        <v>#NAME?</v>
      </c>
      <c r="W112" s="86" t="e">
        <f aca="false">TABLE($E112,$@$65536,F$95))</f>
        <v>#NAME?</v>
      </c>
      <c r="X112" s="86" t="e">
        <f aca="false">TABLE($E112,$@$65536,F$95))</f>
        <v>#NAME?</v>
      </c>
      <c r="Y112" s="86" t="e">
        <f aca="false">TABLE($E112,$@$65536,F$95))</f>
        <v>#NAME?</v>
      </c>
      <c r="Z112" s="86" t="e">
        <f aca="false">TABLE($E112,$@$65536,F$95))</f>
        <v>#NAME?</v>
      </c>
      <c r="AA112" s="86" t="n">
        <v>532.066099130562</v>
      </c>
      <c r="AB112" s="86" t="e">
        <f aca="false">AVERAGE(F112:W112)</f>
        <v>#NAME?</v>
      </c>
    </row>
    <row r="113" customFormat="false" ht="13.5" hidden="true" customHeight="false" outlineLevel="0" collapsed="false">
      <c r="D113" s="52" t="s">
        <v>251</v>
      </c>
      <c r="E113" s="130" t="n">
        <f aca="false">ROI!G70</f>
        <v>400.157419826112</v>
      </c>
      <c r="F113" s="279" t="e">
        <f aca="false">TABLE($E113,$@$65536,F$95))</f>
        <v>#NAME?</v>
      </c>
      <c r="G113" s="279" t="e">
        <f aca="false">TABLE($E113,$@$65536,F$95))</f>
        <v>#NAME?</v>
      </c>
      <c r="H113" s="279" t="e">
        <f aca="false">TABLE($E113,$@$65536,F$95))</f>
        <v>#NAME?</v>
      </c>
      <c r="I113" s="279" t="e">
        <f aca="false">TABLE($E113,$@$65536,F$95))</f>
        <v>#NAME?</v>
      </c>
      <c r="J113" s="279" t="e">
        <f aca="false">TABLE($E113,$@$65536,F$95))</f>
        <v>#NAME?</v>
      </c>
      <c r="K113" s="279" t="e">
        <f aca="false">TABLE($E113,$@$65536,F$95))</f>
        <v>#NAME?</v>
      </c>
      <c r="L113" s="279" t="e">
        <f aca="false">TABLE($E113,$@$65536,F$95))</f>
        <v>#NAME?</v>
      </c>
      <c r="M113" s="279" t="e">
        <f aca="false">TABLE($E113,$@$65536,F$95))</f>
        <v>#NAME?</v>
      </c>
      <c r="N113" s="279" t="e">
        <f aca="false">TABLE($E113,$@$65536,F$95))</f>
        <v>#NAME?</v>
      </c>
      <c r="O113" s="279" t="e">
        <f aca="false">TABLE($E113,$@$65536,F$95))</f>
        <v>#NAME?</v>
      </c>
      <c r="P113" s="279" t="e">
        <f aca="false">TABLE($E113,$@$65536,F$95))</f>
        <v>#NAME?</v>
      </c>
      <c r="Q113" s="279" t="e">
        <f aca="false">TABLE($E113,$@$65536,F$95))</f>
        <v>#NAME?</v>
      </c>
      <c r="R113" s="279" t="e">
        <f aca="false">TABLE($E113,$@$65536,F$95))</f>
        <v>#NAME?</v>
      </c>
      <c r="S113" s="279" t="e">
        <f aca="false">TABLE($E113,$@$65536,F$95))</f>
        <v>#NAME?</v>
      </c>
      <c r="T113" s="279" t="e">
        <f aca="false">TABLE($E113,$@$65536,F$95))</f>
        <v>#NAME?</v>
      </c>
      <c r="U113" s="279" t="e">
        <f aca="false">TABLE($E113,$@$65536,F$95))</f>
        <v>#NAME?</v>
      </c>
      <c r="V113" s="279" t="e">
        <f aca="false">TABLE($E113,$@$65536,F$95))</f>
        <v>#NAME?</v>
      </c>
      <c r="W113" s="279" t="e">
        <f aca="false">TABLE($E113,$@$65536,F$95))</f>
        <v>#NAME?</v>
      </c>
      <c r="X113" s="279" t="e">
        <f aca="false">TABLE($E113,$@$65536,F$95))</f>
        <v>#NAME?</v>
      </c>
      <c r="Y113" s="279" t="e">
        <f aca="false">TABLE($E113,$@$65536,F$95))</f>
        <v>#NAME?</v>
      </c>
      <c r="Z113" s="279" t="e">
        <f aca="false">TABLE($E113,$@$65536,F$95))</f>
        <v>#NAME?</v>
      </c>
      <c r="AA113" s="279" t="n">
        <v>1043.09829913056</v>
      </c>
      <c r="AB113" s="279" t="e">
        <f aca="false">AVERAGE(F113:W113)</f>
        <v>#NAME?</v>
      </c>
    </row>
    <row r="114" customFormat="false" ht="14.25" hidden="true" customHeight="false" outlineLevel="0" collapsed="false">
      <c r="C114" s="82" t="s">
        <v>23</v>
      </c>
      <c r="E114" s="179" t="n">
        <f aca="false">ROI!G71</f>
        <v>0</v>
      </c>
      <c r="F114" s="280" t="e">
        <f aca="false">TABLE($E114,$@$65536,F$95))</f>
        <v>#NAME?</v>
      </c>
      <c r="G114" s="280" t="e">
        <f aca="false">TABLE($E114,$@$65536,F$95))</f>
        <v>#NAME?</v>
      </c>
      <c r="H114" s="280" t="e">
        <f aca="false">TABLE($E114,$@$65536,F$95))</f>
        <v>#NAME?</v>
      </c>
      <c r="I114" s="280" t="e">
        <f aca="false">TABLE($E114,$@$65536,F$95))</f>
        <v>#NAME?</v>
      </c>
      <c r="J114" s="280" t="e">
        <f aca="false">TABLE($E114,$@$65536,F$95))</f>
        <v>#NAME?</v>
      </c>
      <c r="K114" s="280" t="e">
        <f aca="false">TABLE($E114,$@$65536,F$95))</f>
        <v>#NAME?</v>
      </c>
      <c r="L114" s="280" t="e">
        <f aca="false">TABLE($E114,$@$65536,F$95))</f>
        <v>#NAME?</v>
      </c>
      <c r="M114" s="280" t="e">
        <f aca="false">TABLE($E114,$@$65536,F$95))</f>
        <v>#NAME?</v>
      </c>
      <c r="N114" s="280" t="e">
        <f aca="false">TABLE($E114,$@$65536,F$95))</f>
        <v>#NAME?</v>
      </c>
      <c r="O114" s="280" t="e">
        <f aca="false">TABLE($E114,$@$65536,F$95))</f>
        <v>#NAME?</v>
      </c>
      <c r="P114" s="280" t="e">
        <f aca="false">TABLE($E114,$@$65536,F$95))</f>
        <v>#NAME?</v>
      </c>
      <c r="Q114" s="280" t="e">
        <f aca="false">TABLE($E114,$@$65536,F$95))</f>
        <v>#NAME?</v>
      </c>
      <c r="R114" s="280" t="e">
        <f aca="false">TABLE($E114,$@$65536,F$95))</f>
        <v>#NAME?</v>
      </c>
      <c r="S114" s="280" t="e">
        <f aca="false">TABLE($E114,$@$65536,F$95))</f>
        <v>#NAME?</v>
      </c>
      <c r="T114" s="280" t="e">
        <f aca="false">TABLE($E114,$@$65536,F$95))</f>
        <v>#NAME?</v>
      </c>
      <c r="U114" s="280" t="e">
        <f aca="false">TABLE($E114,$@$65536,F$95))</f>
        <v>#NAME?</v>
      </c>
      <c r="V114" s="280" t="e">
        <f aca="false">TABLE($E114,$@$65536,F$95))</f>
        <v>#NAME?</v>
      </c>
      <c r="W114" s="280" t="e">
        <f aca="false">TABLE($E114,$@$65536,F$95))</f>
        <v>#NAME?</v>
      </c>
      <c r="X114" s="280" t="e">
        <f aca="false">TABLE($E114,$@$65536,F$95))</f>
        <v>#NAME?</v>
      </c>
      <c r="Y114" s="280" t="e">
        <f aca="false">TABLE($E114,$@$65536,F$95))</f>
        <v>#NAME?</v>
      </c>
      <c r="Z114" s="280" t="e">
        <f aca="false">TABLE($E114,$@$65536,F$95))</f>
        <v>#NAME?</v>
      </c>
      <c r="AA114" s="280" t="n">
        <v>0</v>
      </c>
      <c r="AB114" s="280" t="e">
        <f aca="false">AVERAGE(F114:W114)</f>
        <v>#NAME?</v>
      </c>
    </row>
    <row r="115" customFormat="false" ht="12.75" hidden="true" customHeight="false" outlineLevel="0" collapsed="false">
      <c r="D115" s="276" t="s">
        <v>518</v>
      </c>
      <c r="E115" s="142" t="n">
        <f aca="false">ROI!G72</f>
        <v>822.928376614553</v>
      </c>
      <c r="F115" s="86" t="e">
        <f aca="false">TABLE($E115,$@$65536,F$95))</f>
        <v>#NAME?</v>
      </c>
      <c r="G115" s="86" t="e">
        <f aca="false">TABLE($E115,$@$65536,F$95))</f>
        <v>#NAME?</v>
      </c>
      <c r="H115" s="86" t="e">
        <f aca="false">TABLE($E115,$@$65536,F$95))</f>
        <v>#NAME?</v>
      </c>
      <c r="I115" s="86" t="e">
        <f aca="false">TABLE($E115,$@$65536,F$95))</f>
        <v>#NAME?</v>
      </c>
      <c r="J115" s="86" t="e">
        <f aca="false">TABLE($E115,$@$65536,F$95))</f>
        <v>#NAME?</v>
      </c>
      <c r="K115" s="86" t="e">
        <f aca="false">TABLE($E115,$@$65536,F$95))</f>
        <v>#NAME?</v>
      </c>
      <c r="L115" s="86" t="e">
        <f aca="false">TABLE($E115,$@$65536,F$95))</f>
        <v>#NAME?</v>
      </c>
      <c r="M115" s="86" t="e">
        <f aca="false">TABLE($E115,$@$65536,F$95))</f>
        <v>#NAME?</v>
      </c>
      <c r="N115" s="86" t="e">
        <f aca="false">TABLE($E115,$@$65536,F$95))</f>
        <v>#NAME?</v>
      </c>
      <c r="O115" s="86" t="e">
        <f aca="false">TABLE($E115,$@$65536,F$95))</f>
        <v>#NAME?</v>
      </c>
      <c r="P115" s="86" t="e">
        <f aca="false">TABLE($E115,$@$65536,F$95))</f>
        <v>#NAME?</v>
      </c>
      <c r="Q115" s="86" t="e">
        <f aca="false">TABLE($E115,$@$65536,F$95))</f>
        <v>#NAME?</v>
      </c>
      <c r="R115" s="86" t="e">
        <f aca="false">TABLE($E115,$@$65536,F$95))</f>
        <v>#NAME?</v>
      </c>
      <c r="S115" s="86" t="e">
        <f aca="false">TABLE($E115,$@$65536,F$95))</f>
        <v>#NAME?</v>
      </c>
      <c r="T115" s="86" t="e">
        <f aca="false">TABLE($E115,$@$65536,F$95))</f>
        <v>#NAME?</v>
      </c>
      <c r="U115" s="86" t="e">
        <f aca="false">TABLE($E115,$@$65536,F$95))</f>
        <v>#NAME?</v>
      </c>
      <c r="V115" s="86" t="e">
        <f aca="false">TABLE($E115,$@$65536,F$95))</f>
        <v>#NAME?</v>
      </c>
      <c r="W115" s="86" t="e">
        <f aca="false">TABLE($E115,$@$65536,F$95))</f>
        <v>#NAME?</v>
      </c>
      <c r="X115" s="86" t="e">
        <f aca="false">TABLE($E115,$@$65536,F$95))</f>
        <v>#NAME?</v>
      </c>
      <c r="Y115" s="86" t="e">
        <f aca="false">TABLE($E115,$@$65536,F$95))</f>
        <v>#NAME?</v>
      </c>
      <c r="Z115" s="86" t="e">
        <f aca="false">TABLE($E115,$@$65536,F$95))</f>
        <v>#NAME?</v>
      </c>
      <c r="AA115" s="86" t="n">
        <v>5091.23065184761</v>
      </c>
      <c r="AB115" s="86" t="e">
        <f aca="false">AVERAGE(F115:W115)</f>
        <v>#NAME?</v>
      </c>
    </row>
    <row r="116" customFormat="false" ht="12.75" hidden="true" customHeight="false" outlineLevel="0" collapsed="false">
      <c r="D116" s="276" t="s">
        <v>519</v>
      </c>
      <c r="E116" s="142" t="n">
        <f aca="false">ROI!G73</f>
        <v>0</v>
      </c>
      <c r="F116" s="86" t="e">
        <f aca="false">TABLE($E116,$@$65536,F$95))</f>
        <v>#NAME?</v>
      </c>
      <c r="G116" s="86" t="e">
        <f aca="false">TABLE($E116,$@$65536,F$95))</f>
        <v>#NAME?</v>
      </c>
      <c r="H116" s="86" t="e">
        <f aca="false">TABLE($E116,$@$65536,F$95))</f>
        <v>#NAME?</v>
      </c>
      <c r="I116" s="86" t="e">
        <f aca="false">TABLE($E116,$@$65536,F$95))</f>
        <v>#NAME?</v>
      </c>
      <c r="J116" s="86" t="e">
        <f aca="false">TABLE($E116,$@$65536,F$95))</f>
        <v>#NAME?</v>
      </c>
      <c r="K116" s="86" t="e">
        <f aca="false">TABLE($E116,$@$65536,F$95))</f>
        <v>#NAME?</v>
      </c>
      <c r="L116" s="86" t="e">
        <f aca="false">TABLE($E116,$@$65536,F$95))</f>
        <v>#NAME?</v>
      </c>
      <c r="M116" s="86" t="e">
        <f aca="false">TABLE($E116,$@$65536,F$95))</f>
        <v>#NAME?</v>
      </c>
      <c r="N116" s="86" t="e">
        <f aca="false">TABLE($E116,$@$65536,F$95))</f>
        <v>#NAME?</v>
      </c>
      <c r="O116" s="86" t="e">
        <f aca="false">TABLE($E116,$@$65536,F$95))</f>
        <v>#NAME?</v>
      </c>
      <c r="P116" s="86" t="e">
        <f aca="false">TABLE($E116,$@$65536,F$95))</f>
        <v>#NAME?</v>
      </c>
      <c r="Q116" s="86" t="e">
        <f aca="false">TABLE($E116,$@$65536,F$95))</f>
        <v>#NAME?</v>
      </c>
      <c r="R116" s="86" t="e">
        <f aca="false">TABLE($E116,$@$65536,F$95))</f>
        <v>#NAME?</v>
      </c>
      <c r="S116" s="86" t="e">
        <f aca="false">TABLE($E116,$@$65536,F$95))</f>
        <v>#NAME?</v>
      </c>
      <c r="T116" s="86" t="e">
        <f aca="false">TABLE($E116,$@$65536,F$95))</f>
        <v>#NAME?</v>
      </c>
      <c r="U116" s="86" t="e">
        <f aca="false">TABLE($E116,$@$65536,F$95))</f>
        <v>#NAME?</v>
      </c>
      <c r="V116" s="86" t="e">
        <f aca="false">TABLE($E116,$@$65536,F$95))</f>
        <v>#NAME?</v>
      </c>
      <c r="W116" s="86" t="e">
        <f aca="false">TABLE($E116,$@$65536,F$95))</f>
        <v>#NAME?</v>
      </c>
      <c r="X116" s="86" t="e">
        <f aca="false">TABLE($E116,$@$65536,F$95))</f>
        <v>#NAME?</v>
      </c>
      <c r="Y116" s="86" t="e">
        <f aca="false">TABLE($E116,$@$65536,F$95))</f>
        <v>#NAME?</v>
      </c>
      <c r="Z116" s="86" t="e">
        <f aca="false">TABLE($E116,$@$65536,F$95))</f>
        <v>#NAME?</v>
      </c>
      <c r="AA116" s="86" t="n">
        <v>4640.76689529014</v>
      </c>
      <c r="AB116" s="86" t="e">
        <f aca="false">AVERAGE(F116:W116)</f>
        <v>#NAME?</v>
      </c>
    </row>
    <row r="117" customFormat="false" ht="13.5" hidden="true" customHeight="false" outlineLevel="0" collapsed="false">
      <c r="D117" s="276" t="s">
        <v>520</v>
      </c>
      <c r="E117" s="142" t="n">
        <f aca="false">ROI!G74</f>
        <v>793.536660270963</v>
      </c>
      <c r="F117" s="86" t="e">
        <f aca="false">TABLE($E117,$@$65536,F$95))</f>
        <v>#NAME?</v>
      </c>
      <c r="G117" s="86" t="e">
        <f aca="false">TABLE($E117,$@$65536,F$95))</f>
        <v>#NAME?</v>
      </c>
      <c r="H117" s="86" t="e">
        <f aca="false">TABLE($E117,$@$65536,F$95))</f>
        <v>#NAME?</v>
      </c>
      <c r="I117" s="86" t="e">
        <f aca="false">TABLE($E117,$@$65536,F$95))</f>
        <v>#NAME?</v>
      </c>
      <c r="J117" s="86" t="e">
        <f aca="false">TABLE($E117,$@$65536,F$95))</f>
        <v>#NAME?</v>
      </c>
      <c r="K117" s="86" t="e">
        <f aca="false">TABLE($E117,$@$65536,F$95))</f>
        <v>#NAME?</v>
      </c>
      <c r="L117" s="86" t="e">
        <f aca="false">TABLE($E117,$@$65536,F$95))</f>
        <v>#NAME?</v>
      </c>
      <c r="M117" s="86" t="e">
        <f aca="false">TABLE($E117,$@$65536,F$95))</f>
        <v>#NAME?</v>
      </c>
      <c r="N117" s="86" t="e">
        <f aca="false">TABLE($E117,$@$65536,F$95))</f>
        <v>#NAME?</v>
      </c>
      <c r="O117" s="86" t="e">
        <f aca="false">TABLE($E117,$@$65536,F$95))</f>
        <v>#NAME?</v>
      </c>
      <c r="P117" s="86" t="e">
        <f aca="false">TABLE($E117,$@$65536,F$95))</f>
        <v>#NAME?</v>
      </c>
      <c r="Q117" s="86" t="e">
        <f aca="false">TABLE($E117,$@$65536,F$95))</f>
        <v>#NAME?</v>
      </c>
      <c r="R117" s="86" t="e">
        <f aca="false">TABLE($E117,$@$65536,F$95))</f>
        <v>#NAME?</v>
      </c>
      <c r="S117" s="86" t="e">
        <f aca="false">TABLE($E117,$@$65536,F$95))</f>
        <v>#NAME?</v>
      </c>
      <c r="T117" s="86" t="e">
        <f aca="false">TABLE($E117,$@$65536,F$95))</f>
        <v>#NAME?</v>
      </c>
      <c r="U117" s="86" t="e">
        <f aca="false">TABLE($E117,$@$65536,F$95))</f>
        <v>#NAME?</v>
      </c>
      <c r="V117" s="86" t="e">
        <f aca="false">TABLE($E117,$@$65536,F$95))</f>
        <v>#NAME?</v>
      </c>
      <c r="W117" s="86" t="e">
        <f aca="false">TABLE($E117,$@$65536,F$95))</f>
        <v>#NAME?</v>
      </c>
      <c r="X117" s="86" t="e">
        <f aca="false">TABLE($E117,$@$65536,F$95))</f>
        <v>#NAME?</v>
      </c>
      <c r="Y117" s="86" t="e">
        <f aca="false">TABLE($E117,$@$65536,F$95))</f>
        <v>#NAME?</v>
      </c>
      <c r="Z117" s="86" t="e">
        <f aca="false">TABLE($E117,$@$65536,F$95))</f>
        <v>#NAME?</v>
      </c>
      <c r="AA117" s="86" t="n">
        <v>1121.89148511739</v>
      </c>
      <c r="AB117" s="86" t="e">
        <f aca="false">AVERAGE(F117:W117)</f>
        <v>#NAME?</v>
      </c>
    </row>
    <row r="118" customFormat="false" ht="13.5" hidden="true" customHeight="false" outlineLevel="0" collapsed="false">
      <c r="D118" s="52" t="s">
        <v>251</v>
      </c>
      <c r="E118" s="130" t="n">
        <f aca="false">ROI!G75</f>
        <v>1616.46503688552</v>
      </c>
      <c r="F118" s="279" t="e">
        <f aca="false">TABLE($E118,$@$65536,F$95))</f>
        <v>#NAME?</v>
      </c>
      <c r="G118" s="279" t="e">
        <f aca="false">TABLE($E118,$@$65536,F$95))</f>
        <v>#NAME?</v>
      </c>
      <c r="H118" s="279" t="e">
        <f aca="false">TABLE($E118,$@$65536,F$95))</f>
        <v>#NAME?</v>
      </c>
      <c r="I118" s="279" t="e">
        <f aca="false">TABLE($E118,$@$65536,F$95))</f>
        <v>#NAME?</v>
      </c>
      <c r="J118" s="279" t="e">
        <f aca="false">TABLE($E118,$@$65536,F$95))</f>
        <v>#NAME?</v>
      </c>
      <c r="K118" s="279" t="e">
        <f aca="false">TABLE($E118,$@$65536,F$95))</f>
        <v>#NAME?</v>
      </c>
      <c r="L118" s="279" t="e">
        <f aca="false">TABLE($E118,$@$65536,F$95))</f>
        <v>#NAME?</v>
      </c>
      <c r="M118" s="279" t="e">
        <f aca="false">TABLE($E118,$@$65536,F$95))</f>
        <v>#NAME?</v>
      </c>
      <c r="N118" s="279" t="e">
        <f aca="false">TABLE($E118,$@$65536,F$95))</f>
        <v>#NAME?</v>
      </c>
      <c r="O118" s="279" t="e">
        <f aca="false">TABLE($E118,$@$65536,F$95))</f>
        <v>#NAME?</v>
      </c>
      <c r="P118" s="279" t="e">
        <f aca="false">TABLE($E118,$@$65536,F$95))</f>
        <v>#NAME?</v>
      </c>
      <c r="Q118" s="279" t="e">
        <f aca="false">TABLE($E118,$@$65536,F$95))</f>
        <v>#NAME?</v>
      </c>
      <c r="R118" s="279" t="e">
        <f aca="false">TABLE($E118,$@$65536,F$95))</f>
        <v>#NAME?</v>
      </c>
      <c r="S118" s="279" t="e">
        <f aca="false">TABLE($E118,$@$65536,F$95))</f>
        <v>#NAME?</v>
      </c>
      <c r="T118" s="279" t="e">
        <f aca="false">TABLE($E118,$@$65536,F$95))</f>
        <v>#NAME?</v>
      </c>
      <c r="U118" s="279" t="e">
        <f aca="false">TABLE($E118,$@$65536,F$95))</f>
        <v>#NAME?</v>
      </c>
      <c r="V118" s="279" t="e">
        <f aca="false">TABLE($E118,$@$65536,F$95))</f>
        <v>#NAME?</v>
      </c>
      <c r="W118" s="279" t="e">
        <f aca="false">TABLE($E118,$@$65536,F$95))</f>
        <v>#NAME?</v>
      </c>
      <c r="X118" s="279" t="e">
        <f aca="false">TABLE($E118,$@$65536,F$95))</f>
        <v>#NAME?</v>
      </c>
      <c r="Y118" s="279" t="e">
        <f aca="false">TABLE($E118,$@$65536,F$95))</f>
        <v>#NAME?</v>
      </c>
      <c r="Z118" s="279" t="e">
        <f aca="false">TABLE($E118,$@$65536,F$95))</f>
        <v>#NAME?</v>
      </c>
      <c r="AA118" s="279" t="n">
        <v>10853.8890322551</v>
      </c>
      <c r="AB118" s="279" t="e">
        <f aca="false">AVERAGE(F118:W118)</f>
        <v>#NAME?</v>
      </c>
    </row>
    <row r="119" customFormat="false" ht="15" hidden="true" customHeight="false" outlineLevel="0" collapsed="false">
      <c r="C119" s="82" t="s">
        <v>738</v>
      </c>
      <c r="E119" s="142" t="n">
        <f aca="false">ROI!G76</f>
        <v>1070.12065912156</v>
      </c>
      <c r="F119" s="86" t="e">
        <f aca="false">TABLE($E119,$@$65536,F$95))</f>
        <v>#NAME?</v>
      </c>
      <c r="G119" s="86" t="e">
        <f aca="false">TABLE($E119,$@$65536,F$95))</f>
        <v>#NAME?</v>
      </c>
      <c r="H119" s="86" t="e">
        <f aca="false">TABLE($E119,$@$65536,F$95))</f>
        <v>#NAME?</v>
      </c>
      <c r="I119" s="86" t="e">
        <f aca="false">TABLE($E119,$@$65536,F$95))</f>
        <v>#NAME?</v>
      </c>
      <c r="J119" s="86" t="e">
        <f aca="false">TABLE($E119,$@$65536,F$95))</f>
        <v>#NAME?</v>
      </c>
      <c r="K119" s="86" t="e">
        <f aca="false">TABLE($E119,$@$65536,F$95))</f>
        <v>#NAME?</v>
      </c>
      <c r="L119" s="86" t="e">
        <f aca="false">TABLE($E119,$@$65536,F$95))</f>
        <v>#NAME?</v>
      </c>
      <c r="M119" s="86" t="e">
        <f aca="false">TABLE($E119,$@$65536,F$95))</f>
        <v>#NAME?</v>
      </c>
      <c r="N119" s="86" t="e">
        <f aca="false">TABLE($E119,$@$65536,F$95))</f>
        <v>#NAME?</v>
      </c>
      <c r="O119" s="86" t="e">
        <f aca="false">TABLE($E119,$@$65536,F$95))</f>
        <v>#NAME?</v>
      </c>
      <c r="P119" s="86" t="e">
        <f aca="false">TABLE($E119,$@$65536,F$95))</f>
        <v>#NAME?</v>
      </c>
      <c r="Q119" s="86" t="e">
        <f aca="false">TABLE($E119,$@$65536,F$95))</f>
        <v>#NAME?</v>
      </c>
      <c r="R119" s="86" t="e">
        <f aca="false">TABLE($E119,$@$65536,F$95))</f>
        <v>#NAME?</v>
      </c>
      <c r="S119" s="86" t="e">
        <f aca="false">TABLE($E119,$@$65536,F$95))</f>
        <v>#NAME?</v>
      </c>
      <c r="T119" s="86" t="e">
        <f aca="false">TABLE($E119,$@$65536,F$95))</f>
        <v>#NAME?</v>
      </c>
      <c r="U119" s="86" t="e">
        <f aca="false">TABLE($E119,$@$65536,F$95))</f>
        <v>#NAME?</v>
      </c>
      <c r="V119" s="86" t="e">
        <f aca="false">TABLE($E119,$@$65536,F$95))</f>
        <v>#NAME?</v>
      </c>
      <c r="W119" s="86" t="e">
        <f aca="false">TABLE($E119,$@$65536,F$95))</f>
        <v>#NAME?</v>
      </c>
      <c r="X119" s="86" t="e">
        <f aca="false">TABLE($E119,$@$65536,F$95))</f>
        <v>#NAME?</v>
      </c>
      <c r="Y119" s="86" t="e">
        <f aca="false">TABLE($E119,$@$65536,F$95))</f>
        <v>#NAME?</v>
      </c>
      <c r="Z119" s="86" t="e">
        <f aca="false">TABLE($E119,$@$65536,F$95))</f>
        <v>#NAME?</v>
      </c>
      <c r="AA119" s="86" t="n">
        <v>31301.0292793056</v>
      </c>
      <c r="AB119" s="86" t="e">
        <f aca="false">AVERAGE(F119:W119)</f>
        <v>#NAME?</v>
      </c>
    </row>
    <row r="120" customFormat="false" ht="15" hidden="true" customHeight="false" outlineLevel="0" collapsed="false">
      <c r="C120" s="82" t="s">
        <v>251</v>
      </c>
      <c r="E120" s="130" t="n">
        <f aca="false">ROI!G77</f>
        <v>5339.47136594214</v>
      </c>
      <c r="F120" s="279" t="e">
        <f aca="false">TABLE($E120,$@$65536,F$95))</f>
        <v>#NAME?</v>
      </c>
      <c r="G120" s="279" t="e">
        <f aca="false">TABLE($E120,$@$65536,F$95))</f>
        <v>#NAME?</v>
      </c>
      <c r="H120" s="279" t="e">
        <f aca="false">TABLE($E120,$@$65536,F$95))</f>
        <v>#NAME?</v>
      </c>
      <c r="I120" s="279" t="e">
        <f aca="false">TABLE($E120,$@$65536,F$95))</f>
        <v>#NAME?</v>
      </c>
      <c r="J120" s="279" t="e">
        <f aca="false">TABLE($E120,$@$65536,F$95))</f>
        <v>#NAME?</v>
      </c>
      <c r="K120" s="279" t="e">
        <f aca="false">TABLE($E120,$@$65536,F$95))</f>
        <v>#NAME?</v>
      </c>
      <c r="L120" s="279" t="e">
        <f aca="false">TABLE($E120,$@$65536,F$95))</f>
        <v>#NAME?</v>
      </c>
      <c r="M120" s="279" t="e">
        <f aca="false">TABLE($E120,$@$65536,F$95))</f>
        <v>#NAME?</v>
      </c>
      <c r="N120" s="279" t="e">
        <f aca="false">TABLE($E120,$@$65536,F$95))</f>
        <v>#NAME?</v>
      </c>
      <c r="O120" s="279" t="e">
        <f aca="false">TABLE($E120,$@$65536,F$95))</f>
        <v>#NAME?</v>
      </c>
      <c r="P120" s="279" t="e">
        <f aca="false">TABLE($E120,$@$65536,F$95))</f>
        <v>#NAME?</v>
      </c>
      <c r="Q120" s="279" t="e">
        <f aca="false">TABLE($E120,$@$65536,F$95))</f>
        <v>#NAME?</v>
      </c>
      <c r="R120" s="279" t="e">
        <f aca="false">TABLE($E120,$@$65536,F$95))</f>
        <v>#NAME?</v>
      </c>
      <c r="S120" s="279" t="e">
        <f aca="false">TABLE($E120,$@$65536,F$95))</f>
        <v>#NAME?</v>
      </c>
      <c r="T120" s="279" t="e">
        <f aca="false">TABLE($E120,$@$65536,F$95))</f>
        <v>#NAME?</v>
      </c>
      <c r="U120" s="279" t="e">
        <f aca="false">TABLE($E120,$@$65536,F$95))</f>
        <v>#NAME?</v>
      </c>
      <c r="V120" s="279" t="e">
        <f aca="false">TABLE($E120,$@$65536,F$95))</f>
        <v>#NAME?</v>
      </c>
      <c r="W120" s="279" t="e">
        <f aca="false">TABLE($E120,$@$65536,F$95))</f>
        <v>#NAME?</v>
      </c>
      <c r="X120" s="279" t="e">
        <f aca="false">TABLE($E120,$@$65536,F$95))</f>
        <v>#NAME?</v>
      </c>
      <c r="Y120" s="279" t="e">
        <f aca="false">TABLE($E120,$@$65536,F$95))</f>
        <v>#NAME?</v>
      </c>
      <c r="Z120" s="279" t="e">
        <f aca="false">TABLE($E120,$@$65536,F$95))</f>
        <v>#NAME?</v>
      </c>
      <c r="AA120" s="279" t="n">
        <v>47060.8280065105</v>
      </c>
      <c r="AB120" s="279" t="e">
        <f aca="false">AVERAGE(F120:W120)</f>
        <v>#NAME?</v>
      </c>
    </row>
    <row r="121" customFormat="false" ht="12.75" hidden="true" customHeight="false" outlineLevel="0" collapsed="false">
      <c r="E121" s="179" t="n">
        <f aca="false">ROI!G78</f>
        <v>0</v>
      </c>
      <c r="F121" s="280" t="e">
        <f aca="false">TABLE($E121,$@$65536,F$95))</f>
        <v>#NAME?</v>
      </c>
      <c r="G121" s="280" t="e">
        <f aca="false">TABLE($E121,$@$65536,F$95))</f>
        <v>#NAME?</v>
      </c>
      <c r="H121" s="280" t="e">
        <f aca="false">TABLE($E121,$@$65536,F$95))</f>
        <v>#NAME?</v>
      </c>
      <c r="I121" s="280" t="e">
        <f aca="false">TABLE($E121,$@$65536,F$95))</f>
        <v>#NAME?</v>
      </c>
      <c r="J121" s="280" t="e">
        <f aca="false">TABLE($E121,$@$65536,F$95))</f>
        <v>#NAME?</v>
      </c>
      <c r="K121" s="280" t="e">
        <f aca="false">TABLE($E121,$@$65536,F$95))</f>
        <v>#NAME?</v>
      </c>
      <c r="L121" s="280" t="e">
        <f aca="false">TABLE($E121,$@$65536,F$95))</f>
        <v>#NAME?</v>
      </c>
      <c r="M121" s="280" t="e">
        <f aca="false">TABLE($E121,$@$65536,F$95))</f>
        <v>#NAME?</v>
      </c>
      <c r="N121" s="280" t="e">
        <f aca="false">TABLE($E121,$@$65536,F$95))</f>
        <v>#NAME?</v>
      </c>
      <c r="O121" s="280" t="e">
        <f aca="false">TABLE($E121,$@$65536,F$95))</f>
        <v>#NAME?</v>
      </c>
      <c r="P121" s="280" t="e">
        <f aca="false">TABLE($E121,$@$65536,F$95))</f>
        <v>#NAME?</v>
      </c>
      <c r="Q121" s="280" t="e">
        <f aca="false">TABLE($E121,$@$65536,F$95))</f>
        <v>#NAME?</v>
      </c>
      <c r="R121" s="280" t="e">
        <f aca="false">TABLE($E121,$@$65536,F$95))</f>
        <v>#NAME?</v>
      </c>
      <c r="S121" s="280" t="e">
        <f aca="false">TABLE($E121,$@$65536,F$95))</f>
        <v>#NAME?</v>
      </c>
      <c r="T121" s="280" t="e">
        <f aca="false">TABLE($E121,$@$65536,F$95))</f>
        <v>#NAME?</v>
      </c>
      <c r="U121" s="280" t="e">
        <f aca="false">TABLE($E121,$@$65536,F$95))</f>
        <v>#NAME?</v>
      </c>
      <c r="V121" s="280" t="e">
        <f aca="false">TABLE($E121,$@$65536,F$95))</f>
        <v>#NAME?</v>
      </c>
      <c r="W121" s="280" t="e">
        <f aca="false">TABLE($E121,$@$65536,F$95))</f>
        <v>#NAME?</v>
      </c>
      <c r="X121" s="280" t="e">
        <f aca="false">TABLE($E121,$@$65536,F$95))</f>
        <v>#NAME?</v>
      </c>
      <c r="Y121" s="280" t="e">
        <f aca="false">TABLE($E121,$@$65536,F$95))</f>
        <v>#NAME?</v>
      </c>
      <c r="Z121" s="280" t="e">
        <f aca="false">TABLE($E121,$@$65536,F$95))</f>
        <v>#NAME?</v>
      </c>
      <c r="AA121" s="280" t="n">
        <v>0</v>
      </c>
      <c r="AB121" s="280" t="e">
        <f aca="false">AVERAGE(F121:W121)</f>
        <v>#NAME?</v>
      </c>
    </row>
    <row r="122" customFormat="false" ht="12.75" hidden="true" customHeight="false" outlineLevel="0" collapsed="false">
      <c r="D122" s="276" t="s">
        <v>13</v>
      </c>
      <c r="E122" s="142" t="n">
        <f aca="false">ROI!G20</f>
        <v>1743.11514740013</v>
      </c>
      <c r="F122" s="86" t="e">
        <f aca="false">TABLE($E122,$@$65536,F$95))</f>
        <v>#NAME?</v>
      </c>
      <c r="G122" s="86" t="e">
        <f aca="false">TABLE($E122,$@$65536,F$95))</f>
        <v>#NAME?</v>
      </c>
      <c r="H122" s="86" t="e">
        <f aca="false">TABLE($E122,$@$65536,F$95))</f>
        <v>#NAME?</v>
      </c>
      <c r="I122" s="86" t="e">
        <f aca="false">TABLE($E122,$@$65536,F$95))</f>
        <v>#NAME?</v>
      </c>
      <c r="J122" s="86" t="e">
        <f aca="false">TABLE($E122,$@$65536,F$95))</f>
        <v>#NAME?</v>
      </c>
      <c r="K122" s="86" t="e">
        <f aca="false">TABLE($E122,$@$65536,F$95))</f>
        <v>#NAME?</v>
      </c>
      <c r="L122" s="86" t="e">
        <f aca="false">TABLE($E122,$@$65536,F$95))</f>
        <v>#NAME?</v>
      </c>
      <c r="M122" s="86" t="e">
        <f aca="false">TABLE($E122,$@$65536,F$95))</f>
        <v>#NAME?</v>
      </c>
      <c r="N122" s="86" t="e">
        <f aca="false">TABLE($E122,$@$65536,F$95))</f>
        <v>#NAME?</v>
      </c>
      <c r="O122" s="86" t="e">
        <f aca="false">TABLE($E122,$@$65536,F$95))</f>
        <v>#NAME?</v>
      </c>
      <c r="P122" s="86" t="e">
        <f aca="false">TABLE($E122,$@$65536,F$95))</f>
        <v>#NAME?</v>
      </c>
      <c r="Q122" s="86" t="e">
        <f aca="false">TABLE($E122,$@$65536,F$95))</f>
        <v>#NAME?</v>
      </c>
      <c r="R122" s="86" t="e">
        <f aca="false">TABLE($E122,$@$65536,F$95))</f>
        <v>#NAME?</v>
      </c>
      <c r="S122" s="86" t="e">
        <f aca="false">TABLE($E122,$@$65536,F$95))</f>
        <v>#NAME?</v>
      </c>
      <c r="T122" s="86" t="e">
        <f aca="false">TABLE($E122,$@$65536,F$95))</f>
        <v>#NAME?</v>
      </c>
      <c r="U122" s="86" t="e">
        <f aca="false">TABLE($E122,$@$65536,F$95))</f>
        <v>#NAME?</v>
      </c>
      <c r="V122" s="86" t="e">
        <f aca="false">TABLE($E122,$@$65536,F$95))</f>
        <v>#NAME?</v>
      </c>
      <c r="W122" s="86" t="e">
        <f aca="false">TABLE($E122,$@$65536,F$95))</f>
        <v>#NAME?</v>
      </c>
      <c r="X122" s="86" t="e">
        <f aca="false">TABLE($E122,$@$65536,F$95))</f>
        <v>#NAME?</v>
      </c>
      <c r="Y122" s="86" t="e">
        <f aca="false">TABLE($E122,$@$65536,F$95))</f>
        <v>#NAME?</v>
      </c>
      <c r="Z122" s="86" t="e">
        <f aca="false">TABLE($E122,$@$65536,F$95))</f>
        <v>#NAME?</v>
      </c>
      <c r="AA122" s="86" t="n">
        <v>3041.68257823653</v>
      </c>
      <c r="AB122" s="86" t="e">
        <f aca="false">AVERAGE(F122:W122)</f>
        <v>#NAME?</v>
      </c>
    </row>
    <row r="123" customFormat="false" ht="12.75" hidden="true" customHeight="false" outlineLevel="0" collapsed="false">
      <c r="D123" s="276" t="s">
        <v>709</v>
      </c>
      <c r="E123" s="142" t="n">
        <f aca="false">ROI!G21</f>
        <v>5339.47136594214</v>
      </c>
      <c r="F123" s="86" t="e">
        <f aca="false">TABLE($E123,$@$65536,F$95))</f>
        <v>#NAME?</v>
      </c>
      <c r="G123" s="86" t="e">
        <f aca="false">TABLE($E123,$@$65536,F$95))</f>
        <v>#NAME?</v>
      </c>
      <c r="H123" s="86" t="e">
        <f aca="false">TABLE($E123,$@$65536,F$95))</f>
        <v>#NAME?</v>
      </c>
      <c r="I123" s="86" t="e">
        <f aca="false">TABLE($E123,$@$65536,F$95))</f>
        <v>#NAME?</v>
      </c>
      <c r="J123" s="86" t="e">
        <f aca="false">TABLE($E123,$@$65536,F$95))</f>
        <v>#NAME?</v>
      </c>
      <c r="K123" s="86" t="e">
        <f aca="false">TABLE($E123,$@$65536,F$95))</f>
        <v>#NAME?</v>
      </c>
      <c r="L123" s="86" t="e">
        <f aca="false">TABLE($E123,$@$65536,F$95))</f>
        <v>#NAME?</v>
      </c>
      <c r="M123" s="86" t="e">
        <f aca="false">TABLE($E123,$@$65536,F$95))</f>
        <v>#NAME?</v>
      </c>
      <c r="N123" s="86" t="e">
        <f aca="false">TABLE($E123,$@$65536,F$95))</f>
        <v>#NAME?</v>
      </c>
      <c r="O123" s="86" t="e">
        <f aca="false">TABLE($E123,$@$65536,F$95))</f>
        <v>#NAME?</v>
      </c>
      <c r="P123" s="86" t="e">
        <f aca="false">TABLE($E123,$@$65536,F$95))</f>
        <v>#NAME?</v>
      </c>
      <c r="Q123" s="86" t="e">
        <f aca="false">TABLE($E123,$@$65536,F$95))</f>
        <v>#NAME?</v>
      </c>
      <c r="R123" s="86" t="e">
        <f aca="false">TABLE($E123,$@$65536,F$95))</f>
        <v>#NAME?</v>
      </c>
      <c r="S123" s="86" t="e">
        <f aca="false">TABLE($E123,$@$65536,F$95))</f>
        <v>#NAME?</v>
      </c>
      <c r="T123" s="86" t="e">
        <f aca="false">TABLE($E123,$@$65536,F$95))</f>
        <v>#NAME?</v>
      </c>
      <c r="U123" s="86" t="e">
        <f aca="false">TABLE($E123,$@$65536,F$95))</f>
        <v>#NAME?</v>
      </c>
      <c r="V123" s="86" t="e">
        <f aca="false">TABLE($E123,$@$65536,F$95))</f>
        <v>#NAME?</v>
      </c>
      <c r="W123" s="86" t="e">
        <f aca="false">TABLE($E123,$@$65536,F$95))</f>
        <v>#NAME?</v>
      </c>
      <c r="X123" s="86" t="e">
        <f aca="false">TABLE($E123,$@$65536,F$95))</f>
        <v>#NAME?</v>
      </c>
      <c r="Y123" s="86" t="e">
        <f aca="false">TABLE($E123,$@$65536,F$95))</f>
        <v>#NAME?</v>
      </c>
      <c r="Z123" s="86" t="e">
        <f aca="false">TABLE($E123,$@$65536,F$95))</f>
        <v>#NAME?</v>
      </c>
      <c r="AA123" s="86" t="n">
        <v>47060.8280065105</v>
      </c>
      <c r="AB123" s="86" t="e">
        <f aca="false">AVERAGE(F123:W123)</f>
        <v>#NAME?</v>
      </c>
    </row>
    <row r="124" customFormat="false" ht="12.75" hidden="true" customHeight="false" outlineLevel="0" collapsed="false">
      <c r="E124" s="281" t="n">
        <f aca="false">(E123-E122)/E122</f>
        <v>2.06317765289688</v>
      </c>
      <c r="F124" s="282" t="e">
        <f aca="false">TABLE($E124,$@$65536,F$95))</f>
        <v>#NAME?</v>
      </c>
      <c r="G124" s="282" t="e">
        <f aca="false">TABLE($E124,$@$65536,F$95))</f>
        <v>#NAME?</v>
      </c>
      <c r="H124" s="282" t="e">
        <f aca="false">TABLE($E124,$@$65536,F$95))</f>
        <v>#NAME?</v>
      </c>
      <c r="I124" s="282" t="e">
        <f aca="false">TABLE($E124,$@$65536,F$95))</f>
        <v>#NAME?</v>
      </c>
      <c r="J124" s="282" t="e">
        <f aca="false">TABLE($E124,$@$65536,F$95))</f>
        <v>#NAME?</v>
      </c>
      <c r="K124" s="282" t="e">
        <f aca="false">TABLE($E124,$@$65536,F$95))</f>
        <v>#NAME?</v>
      </c>
      <c r="L124" s="282" t="e">
        <f aca="false">TABLE($E124,$@$65536,F$95))</f>
        <v>#NAME?</v>
      </c>
      <c r="M124" s="282" t="e">
        <f aca="false">TABLE($E124,$@$65536,F$95))</f>
        <v>#NAME?</v>
      </c>
      <c r="N124" s="282" t="e">
        <f aca="false">TABLE($E124,$@$65536,F$95))</f>
        <v>#NAME?</v>
      </c>
      <c r="O124" s="282" t="e">
        <f aca="false">TABLE($E124,$@$65536,F$95))</f>
        <v>#NAME?</v>
      </c>
      <c r="P124" s="282" t="e">
        <f aca="false">TABLE($E124,$@$65536,F$95))</f>
        <v>#NAME?</v>
      </c>
      <c r="Q124" s="282" t="e">
        <f aca="false">TABLE($E124,$@$65536,F$95))</f>
        <v>#NAME?</v>
      </c>
      <c r="R124" s="282" t="e">
        <f aca="false">TABLE($E124,$@$65536,F$95))</f>
        <v>#NAME?</v>
      </c>
      <c r="S124" s="282" t="e">
        <f aca="false">TABLE($E124,$@$65536,F$95))</f>
        <v>#NAME?</v>
      </c>
      <c r="T124" s="282" t="e">
        <f aca="false">TABLE($E124,$@$65536,F$95))</f>
        <v>#NAME?</v>
      </c>
      <c r="U124" s="282" t="e">
        <f aca="false">TABLE($E124,$@$65536,F$95))</f>
        <v>#NAME?</v>
      </c>
      <c r="V124" s="282" t="e">
        <f aca="false">TABLE($E124,$@$65536,F$95))</f>
        <v>#NAME?</v>
      </c>
      <c r="W124" s="282" t="e">
        <f aca="false">TABLE($E124,$@$65536,F$95))</f>
        <v>#NAME?</v>
      </c>
      <c r="X124" s="282" t="e">
        <f aca="false">TABLE($E124,$@$65536,F$95))</f>
        <v>#NAME?</v>
      </c>
      <c r="Y124" s="282" t="e">
        <f aca="false">TABLE($E124,$@$65536,F$95))</f>
        <v>#NAME?</v>
      </c>
      <c r="Z124" s="282" t="e">
        <f aca="false">TABLE($E124,$@$65536,F$95))</f>
        <v>#NAME?</v>
      </c>
      <c r="AA124" s="282" t="n">
        <v>14.4719721062396</v>
      </c>
      <c r="AB124" s="282" t="e">
        <f aca="false">AVERAGE(F124:W124)</f>
        <v>#NAME?</v>
      </c>
    </row>
    <row r="125" customFormat="false" ht="12.75" hidden="true" customHeight="false" outlineLevel="0" collapsed="false">
      <c r="F125" s="282" t="n">
        <v>2</v>
      </c>
      <c r="G125" s="282"/>
      <c r="H125" s="282"/>
      <c r="I125" s="282"/>
      <c r="J125" s="282"/>
      <c r="K125" s="282"/>
      <c r="L125" s="282"/>
      <c r="M125" s="282"/>
      <c r="N125" s="282"/>
      <c r="O125" s="282"/>
      <c r="P125" s="282"/>
      <c r="Q125" s="282"/>
      <c r="R125" s="282"/>
      <c r="S125" s="282"/>
      <c r="T125" s="282"/>
      <c r="U125" s="282"/>
      <c r="V125" s="282"/>
      <c r="W125" s="282"/>
      <c r="X125" s="282"/>
      <c r="Y125" s="282"/>
      <c r="Z125" s="282"/>
      <c r="AA125" s="179"/>
    </row>
    <row r="126" customFormat="false" ht="12.75" hidden="true" customHeight="false" outlineLevel="0" collapsed="false"/>
    <row r="127" customFormat="false" ht="12.75" hidden="false" customHeight="false" outlineLevel="0" collapsed="false">
      <c r="B127" s="24" t="s">
        <v>40</v>
      </c>
      <c r="C127" s="24"/>
      <c r="D127" s="24"/>
      <c r="E127" s="24"/>
      <c r="F127" s="24"/>
      <c r="G127" s="24"/>
    </row>
  </sheetData>
  <sheetProtection sheet="true" password="cff3" objects="true" scenarios="true" selectLockedCells="true" selectUnlockedCells="true"/>
  <mergeCells count="3">
    <mergeCell ref="F3:N3"/>
    <mergeCell ref="O3:Z3"/>
    <mergeCell ref="B127:G127"/>
  </mergeCells>
  <hyperlinks>
    <hyperlink ref="B127" r:id="rId1" display="© Copyright, 2006-2008, Hall Consulting &amp; Research LLC, All Rights Reserved.  www.hallcr.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4.85"/>
    <col collapsed="false" customWidth="true" hidden="false" outlineLevel="0" max="3" min="3" style="0" width="12.14"/>
    <col collapsed="false" customWidth="true" hidden="false" outlineLevel="0" max="4" min="4" style="0" width="11.42"/>
    <col collapsed="false" customWidth="true" hidden="false" outlineLevel="0" max="6" min="5" style="0" width="11.56"/>
    <col collapsed="false" customWidth="true" hidden="false" outlineLevel="0" max="8" min="7" style="0" width="9.7"/>
    <col collapsed="false" customWidth="true" hidden="false" outlineLevel="0" max="9" min="9" style="0" width="11.28"/>
    <col collapsed="false" customWidth="true" hidden="false" outlineLevel="0" max="16" min="16" style="0" width="15.28"/>
    <col collapsed="false" customWidth="true" hidden="false" outlineLevel="0" max="17" min="17" style="0" width="8.85"/>
    <col collapsed="false" customWidth="true" hidden="false" outlineLevel="0" max="18" min="18" style="0" width="13.56"/>
    <col collapsed="false" customWidth="true" hidden="false" outlineLevel="0" max="21" min="21" style="0" width="10.85"/>
    <col collapsed="false" customWidth="true" hidden="false" outlineLevel="0" max="22" min="22" style="0" width="10.13"/>
  </cols>
  <sheetData>
    <row r="1" customFormat="false" ht="27" hidden="false" customHeight="false" outlineLevel="0" collapsed="false">
      <c r="A1" s="28" t="s">
        <v>757</v>
      </c>
    </row>
    <row r="2" customFormat="false" ht="12.75" hidden="true" customHeight="false" outlineLevel="0" collapsed="false"/>
    <row r="3" customFormat="false" ht="12.75" hidden="true" customHeight="false" outlineLevel="0" collapsed="false">
      <c r="B3" s="283" t="s">
        <v>758</v>
      </c>
      <c r="C3" s="284" t="n">
        <v>2</v>
      </c>
      <c r="D3" s="284" t="n">
        <f aca="false">C3+1</f>
        <v>3</v>
      </c>
      <c r="E3" s="284" t="n">
        <f aca="false">D3+1</f>
        <v>4</v>
      </c>
      <c r="F3" s="284" t="n">
        <f aca="false">E3+1</f>
        <v>5</v>
      </c>
      <c r="G3" s="284" t="n">
        <f aca="false">F3+1</f>
        <v>6</v>
      </c>
      <c r="H3" s="284" t="n">
        <f aca="false">G3+1</f>
        <v>7</v>
      </c>
      <c r="I3" s="284" t="n">
        <f aca="false">H3+1</f>
        <v>8</v>
      </c>
      <c r="J3" s="284" t="n">
        <f aca="false">I3+1</f>
        <v>9</v>
      </c>
      <c r="K3" s="284" t="n">
        <f aca="false">J3+1</f>
        <v>10</v>
      </c>
      <c r="L3" s="284" t="n">
        <f aca="false">K3+1</f>
        <v>11</v>
      </c>
      <c r="M3" s="284" t="n">
        <f aca="false">L3+1</f>
        <v>12</v>
      </c>
      <c r="N3" s="284" t="n">
        <f aca="false">M3+1</f>
        <v>13</v>
      </c>
      <c r="O3" s="284" t="n">
        <f aca="false">N3+1</f>
        <v>14</v>
      </c>
      <c r="P3" s="284" t="n">
        <f aca="false">O3+1</f>
        <v>15</v>
      </c>
      <c r="Q3" s="284" t="n">
        <f aca="false">P3+1</f>
        <v>16</v>
      </c>
      <c r="R3" s="284" t="n">
        <f aca="false">Q3+1</f>
        <v>17</v>
      </c>
      <c r="S3" s="284" t="n">
        <f aca="false">R3+1</f>
        <v>18</v>
      </c>
      <c r="T3" s="284" t="n">
        <f aca="false">S3+1</f>
        <v>19</v>
      </c>
      <c r="U3" s="284" t="n">
        <f aca="false">T3+1</f>
        <v>20</v>
      </c>
      <c r="V3" s="284" t="n">
        <f aca="false">U3+1</f>
        <v>21</v>
      </c>
      <c r="W3" s="284" t="n">
        <f aca="false">V3+1</f>
        <v>22</v>
      </c>
      <c r="X3" s="284" t="n">
        <f aca="false">W3+1</f>
        <v>23</v>
      </c>
      <c r="Y3" s="284" t="n">
        <f aca="false">X3+1</f>
        <v>24</v>
      </c>
      <c r="Z3" s="284" t="n">
        <f aca="false">Y3+1</f>
        <v>25</v>
      </c>
      <c r="AA3" s="284" t="n">
        <f aca="false">Z3+1</f>
        <v>26</v>
      </c>
      <c r="AB3" s="284" t="n">
        <f aca="false">AA3+1</f>
        <v>27</v>
      </c>
      <c r="AC3" s="284" t="n">
        <f aca="false">AB3+1</f>
        <v>28</v>
      </c>
      <c r="AD3" s="284" t="n">
        <f aca="false">AC3+1</f>
        <v>29</v>
      </c>
      <c r="AE3" s="284" t="n">
        <f aca="false">AD3+1</f>
        <v>30</v>
      </c>
      <c r="AF3" s="284" t="n">
        <f aca="false">AE3+1</f>
        <v>31</v>
      </c>
      <c r="AG3" s="284" t="n">
        <f aca="false">AF3+1</f>
        <v>32</v>
      </c>
      <c r="AH3" s="284" t="n">
        <f aca="false">AG3+1</f>
        <v>33</v>
      </c>
      <c r="AI3" s="284" t="n">
        <f aca="false">AH3+1</f>
        <v>34</v>
      </c>
      <c r="AJ3" s="284" t="n">
        <f aca="false">AI3+1</f>
        <v>35</v>
      </c>
      <c r="AK3" s="284" t="n">
        <f aca="false">AJ3+1</f>
        <v>36</v>
      </c>
      <c r="AL3" s="284" t="n">
        <f aca="false">AK3+1</f>
        <v>37</v>
      </c>
      <c r="AM3" s="284" t="n">
        <f aca="false">AL3+1</f>
        <v>38</v>
      </c>
    </row>
    <row r="4" customFormat="false" ht="12.75" hidden="true" customHeight="false" outlineLevel="0" collapsed="false"/>
    <row r="5" customFormat="false" ht="22.5" hidden="true" customHeight="true" outlineLevel="0" collapsed="false">
      <c r="A5" s="31" t="s">
        <v>759</v>
      </c>
      <c r="C5" s="13" t="s">
        <v>760</v>
      </c>
      <c r="D5" s="13"/>
      <c r="E5" s="13"/>
      <c r="F5" s="13"/>
      <c r="G5" s="13" t="s">
        <v>761</v>
      </c>
      <c r="H5" s="13"/>
      <c r="I5" s="13"/>
      <c r="J5" s="13"/>
      <c r="K5" s="13" t="s">
        <v>762</v>
      </c>
      <c r="L5" s="13"/>
      <c r="M5" s="13"/>
      <c r="N5" s="13"/>
    </row>
    <row r="6" customFormat="false" ht="38.25" hidden="true" customHeight="false" outlineLevel="0" collapsed="false">
      <c r="B6" s="59" t="s">
        <v>759</v>
      </c>
      <c r="C6" s="59" t="s">
        <v>763</v>
      </c>
      <c r="D6" s="59" t="s">
        <v>764</v>
      </c>
      <c r="E6" s="59" t="s">
        <v>765</v>
      </c>
      <c r="F6" s="59" t="s">
        <v>766</v>
      </c>
      <c r="G6" s="59" t="s">
        <v>763</v>
      </c>
      <c r="H6" s="59" t="s">
        <v>764</v>
      </c>
      <c r="I6" s="59" t="s">
        <v>765</v>
      </c>
      <c r="J6" s="59" t="s">
        <v>766</v>
      </c>
      <c r="K6" s="59" t="s">
        <v>767</v>
      </c>
      <c r="L6" s="59" t="s">
        <v>768</v>
      </c>
      <c r="M6" s="59" t="s">
        <v>769</v>
      </c>
      <c r="N6" s="59" t="s">
        <v>770</v>
      </c>
      <c r="O6" s="59" t="s">
        <v>771</v>
      </c>
      <c r="P6" s="59" t="s">
        <v>772</v>
      </c>
      <c r="Q6" s="59"/>
      <c r="R6" s="59" t="s">
        <v>773</v>
      </c>
      <c r="S6" s="59" t="s">
        <v>774</v>
      </c>
      <c r="T6" s="59" t="s">
        <v>775</v>
      </c>
    </row>
    <row r="7" customFormat="false" ht="25.5" hidden="true" customHeight="false" outlineLevel="0" collapsed="false">
      <c r="B7" s="52" t="s">
        <v>776</v>
      </c>
      <c r="C7" s="62" t="n">
        <v>0.778504682444402</v>
      </c>
      <c r="D7" s="62" t="n">
        <v>1.02964180086445</v>
      </c>
      <c r="E7" s="62" t="n">
        <v>1.46495824836511</v>
      </c>
      <c r="F7" s="62" t="n">
        <v>1.77596261785821</v>
      </c>
      <c r="G7" s="62" t="n">
        <v>1</v>
      </c>
      <c r="H7" s="62" t="n">
        <v>0.432911201194583</v>
      </c>
      <c r="I7" s="207" t="n">
        <v>0.138937108584702</v>
      </c>
      <c r="J7" s="207" t="n">
        <v>0.0362076949554632</v>
      </c>
      <c r="K7" s="207" t="n">
        <v>0.0147601795836295</v>
      </c>
      <c r="L7" s="207" t="n">
        <v>0.0434955413634191</v>
      </c>
      <c r="M7" s="207" t="n">
        <v>0.0191197628664043</v>
      </c>
      <c r="N7" s="207" t="n">
        <v>0.0500776330223885</v>
      </c>
      <c r="O7" s="207" t="n">
        <v>0.055</v>
      </c>
      <c r="P7" s="207" t="n">
        <v>0.0901639344262295</v>
      </c>
      <c r="Q7" s="285" t="n">
        <f aca="false">M7/H7</f>
        <v>0.0441655536138703</v>
      </c>
      <c r="R7" s="84" t="n">
        <f aca="false">(240)/1*1000</f>
        <v>240000</v>
      </c>
      <c r="S7" s="286" t="s">
        <v>776</v>
      </c>
      <c r="T7" s="207" t="n">
        <f aca="false">M7/H7</f>
        <v>0.0441655536138703</v>
      </c>
    </row>
    <row r="8" customFormat="false" ht="12.75" hidden="true" customHeight="false" outlineLevel="0" collapsed="false">
      <c r="B8" s="52" t="s">
        <v>777</v>
      </c>
      <c r="C8" s="62" t="n">
        <v>0.588343586076151</v>
      </c>
      <c r="D8" s="62" t="n">
        <v>1.01156286274416</v>
      </c>
      <c r="E8" s="62" t="n">
        <v>1.37005770715613</v>
      </c>
      <c r="F8" s="62" t="n">
        <v>1.69188028208163</v>
      </c>
      <c r="G8" s="62" t="n">
        <v>1</v>
      </c>
      <c r="H8" s="62" t="n">
        <v>0.129382783632134</v>
      </c>
      <c r="I8" s="207" t="n">
        <v>0.045846448610921</v>
      </c>
      <c r="J8" s="207" t="n">
        <v>0.01</v>
      </c>
      <c r="K8" s="207" t="n">
        <v>0.000492678253729301</v>
      </c>
      <c r="L8" s="207" t="n">
        <v>0.0177090461201588</v>
      </c>
      <c r="M8" s="207" t="n">
        <v>0.000930614479266457</v>
      </c>
      <c r="N8" s="207" t="n">
        <v>0.00591213904475161</v>
      </c>
      <c r="O8" s="207" t="n">
        <v>0.0456666666666667</v>
      </c>
      <c r="P8" s="207" t="n">
        <v>0.0748633879781421</v>
      </c>
      <c r="Q8" s="285" t="n">
        <f aca="false">M8/H8</f>
        <v>0.00719272265707637</v>
      </c>
      <c r="R8" s="84" t="n">
        <v>180000</v>
      </c>
      <c r="S8" s="286" t="s">
        <v>777</v>
      </c>
      <c r="T8" s="207" t="n">
        <v>0.02</v>
      </c>
    </row>
    <row r="9" customFormat="false" ht="12.75" hidden="true" customHeight="false" outlineLevel="0" collapsed="false">
      <c r="B9" s="52" t="s">
        <v>778</v>
      </c>
      <c r="C9" s="62" t="n">
        <v>1.12</v>
      </c>
      <c r="D9" s="62" t="n">
        <v>1.38</v>
      </c>
      <c r="E9" s="62" t="n">
        <v>1.82</v>
      </c>
      <c r="F9" s="62" t="n">
        <v>1.9</v>
      </c>
      <c r="G9" s="62" t="n">
        <v>1</v>
      </c>
      <c r="H9" s="62" t="n">
        <v>0.57</v>
      </c>
      <c r="I9" s="207" t="n">
        <v>0.26</v>
      </c>
      <c r="J9" s="207" t="n">
        <v>0.079</v>
      </c>
      <c r="K9" s="207" t="n">
        <v>0.007</v>
      </c>
      <c r="L9" s="207" t="n">
        <v>0.043</v>
      </c>
      <c r="M9" s="207" t="n">
        <v>0.025</v>
      </c>
      <c r="N9" s="207" t="n">
        <v>0.044</v>
      </c>
      <c r="O9" s="207" t="n">
        <v>0.101</v>
      </c>
      <c r="P9" s="207" t="n">
        <v>0.166</v>
      </c>
      <c r="Q9" s="285" t="n">
        <f aca="false">M9/H9</f>
        <v>0.043859649122807</v>
      </c>
      <c r="R9" s="84" t="n">
        <f aca="false">(377+413+376)/3*1000</f>
        <v>388666.666666667</v>
      </c>
      <c r="S9" s="287" t="s">
        <v>779</v>
      </c>
      <c r="T9" s="207" t="n">
        <v>0.061</v>
      </c>
    </row>
    <row r="10" customFormat="false" ht="12.75" hidden="true" customHeight="false" outlineLevel="0" collapsed="false">
      <c r="B10" s="52" t="s">
        <v>780</v>
      </c>
      <c r="C10" s="62" t="n">
        <v>1.08239032602914</v>
      </c>
      <c r="D10" s="62" t="n">
        <v>1.33813171681056</v>
      </c>
      <c r="E10" s="62" t="n">
        <v>1.61305525736041</v>
      </c>
      <c r="F10" s="62" t="n">
        <v>1.82290245496045</v>
      </c>
      <c r="G10" s="62" t="n">
        <v>1</v>
      </c>
      <c r="H10" s="62" t="n">
        <v>0.369735274597414</v>
      </c>
      <c r="I10" s="207" t="n">
        <v>0.103521433788103</v>
      </c>
      <c r="J10" s="207" t="n">
        <v>0.0113271259535307</v>
      </c>
      <c r="K10" s="207" t="n">
        <v>0.000956654790632836</v>
      </c>
      <c r="L10" s="207" t="n">
        <v>0.0501181586686253</v>
      </c>
      <c r="M10" s="207" t="n">
        <v>0.00122462920948935</v>
      </c>
      <c r="N10" s="207" t="n">
        <v>0.0188081941856493</v>
      </c>
      <c r="O10" s="207" t="n">
        <v>0.0528333333333333</v>
      </c>
      <c r="P10" s="207" t="n">
        <v>0.0866120218579235</v>
      </c>
      <c r="Q10" s="285" t="n">
        <f aca="false">M10/H10</f>
        <v>0.00331217845206354</v>
      </c>
      <c r="R10" s="84" t="n">
        <f aca="false">(988)/1*1000</f>
        <v>988000</v>
      </c>
      <c r="S10" s="286" t="s">
        <v>780</v>
      </c>
      <c r="T10" s="207" t="n">
        <v>0.03</v>
      </c>
    </row>
    <row r="11" customFormat="false" ht="12.75" hidden="true" customHeight="false" outlineLevel="0" collapsed="false">
      <c r="B11" s="52" t="s">
        <v>781</v>
      </c>
      <c r="C11" s="62" t="n">
        <v>1.1075061010993</v>
      </c>
      <c r="D11" s="62" t="n">
        <v>1.18810222174299</v>
      </c>
      <c r="E11" s="62" t="n">
        <v>1.20238636359123</v>
      </c>
      <c r="F11" s="62" t="n">
        <v>1.47347440479998</v>
      </c>
      <c r="G11" s="62" t="n">
        <v>1</v>
      </c>
      <c r="H11" s="62" t="n">
        <v>0.838289079313942</v>
      </c>
      <c r="I11" s="207" t="n">
        <v>0.47982161955187</v>
      </c>
      <c r="J11" s="207" t="n">
        <v>0.0458205698667758</v>
      </c>
      <c r="K11" s="207" t="n">
        <v>0.00483746385518307</v>
      </c>
      <c r="L11" s="207" t="n">
        <v>0.0153219364379365</v>
      </c>
      <c r="M11" s="207" t="n">
        <v>0.0150677674056274</v>
      </c>
      <c r="N11" s="207" t="n">
        <v>0.00188316146665434</v>
      </c>
      <c r="O11" s="207" t="n">
        <v>0.053</v>
      </c>
      <c r="P11" s="207" t="n">
        <v>0.087</v>
      </c>
      <c r="Q11" s="285" t="n">
        <f aca="false">M11/H11</f>
        <v>0.0179744288425645</v>
      </c>
      <c r="R11" s="84" t="n">
        <v>108663</v>
      </c>
      <c r="S11" s="286" t="s">
        <v>781</v>
      </c>
      <c r="T11" s="207" t="n">
        <v>0.021</v>
      </c>
    </row>
    <row r="12" customFormat="false" ht="12.75" hidden="true" customHeight="false" outlineLevel="0" collapsed="false">
      <c r="B12" s="52" t="s">
        <v>782</v>
      </c>
      <c r="C12" s="62" t="n">
        <v>1.17090948002547</v>
      </c>
      <c r="D12" s="62" t="n">
        <v>1.298299587495</v>
      </c>
      <c r="E12" s="62" t="n">
        <v>1.50658732442098</v>
      </c>
      <c r="F12" s="62" t="n">
        <v>1.70535211055505</v>
      </c>
      <c r="G12" s="62" t="n">
        <v>1</v>
      </c>
      <c r="H12" s="62" t="n">
        <v>0.717388912919263</v>
      </c>
      <c r="I12" s="207" t="n">
        <v>0.276600289432509</v>
      </c>
      <c r="J12" s="207" t="n">
        <v>0.0932271724793472</v>
      </c>
      <c r="K12" s="207" t="n">
        <v>0.0130244629211323</v>
      </c>
      <c r="L12" s="207" t="n">
        <v>0.0453682788377843</v>
      </c>
      <c r="M12" s="207" t="n">
        <v>0.0236544325360589</v>
      </c>
      <c r="N12" s="207" t="n">
        <v>0.0022652632928021</v>
      </c>
      <c r="O12" s="207" t="n">
        <v>0</v>
      </c>
      <c r="P12" s="207" t="n">
        <v>0</v>
      </c>
      <c r="Q12" s="285" t="n">
        <f aca="false">M12/H12</f>
        <v>0.0329729552688543</v>
      </c>
      <c r="R12" s="84" t="n">
        <v>709000</v>
      </c>
      <c r="S12" s="286" t="s">
        <v>782</v>
      </c>
      <c r="T12" s="207" t="n">
        <v>0.048</v>
      </c>
    </row>
    <row r="13" customFormat="false" ht="12.75" hidden="true" customHeight="false" outlineLevel="0" collapsed="false">
      <c r="B13" s="288" t="s">
        <v>783</v>
      </c>
      <c r="C13" s="62" t="n">
        <v>1.30128394445367</v>
      </c>
      <c r="D13" s="62" t="n">
        <v>1.31142284109372</v>
      </c>
      <c r="E13" s="62" t="n">
        <v>1.82114206716784</v>
      </c>
      <c r="F13" s="62" t="n">
        <v>1.98711655968877</v>
      </c>
      <c r="G13" s="62" t="n">
        <v>1</v>
      </c>
      <c r="H13" s="62" t="n">
        <v>0.984753797436955</v>
      </c>
      <c r="I13" s="207" t="n">
        <v>0.43913750836129</v>
      </c>
      <c r="J13" s="207" t="n">
        <v>0.138353471710185</v>
      </c>
      <c r="K13" s="207" t="n">
        <v>0.0142710751549512</v>
      </c>
      <c r="L13" s="207" t="n">
        <v>0.135980661683823</v>
      </c>
      <c r="M13" s="207" t="n">
        <v>0.0536696439416361</v>
      </c>
      <c r="N13" s="207" t="n">
        <v>0.126273867098688</v>
      </c>
      <c r="O13" s="207" t="n">
        <v>0.140555555555556</v>
      </c>
      <c r="P13" s="207" t="n">
        <v>0.230418943533698</v>
      </c>
      <c r="Q13" s="285" t="n">
        <f aca="false">M13/H13</f>
        <v>0.0545005706820563</v>
      </c>
      <c r="R13" s="84" t="n">
        <f aca="false">(793+623+333+718+404)/5*1000</f>
        <v>574200</v>
      </c>
      <c r="S13" s="286" t="s">
        <v>784</v>
      </c>
      <c r="T13" s="207" t="n">
        <v>0.091</v>
      </c>
    </row>
    <row r="14" customFormat="false" ht="12.75" hidden="true" customHeight="false" outlineLevel="0" collapsed="false">
      <c r="B14" s="288" t="s">
        <v>785</v>
      </c>
      <c r="C14" s="62" t="n">
        <v>0.501518798740944</v>
      </c>
      <c r="D14" s="62" t="n">
        <v>0.845715483278219</v>
      </c>
      <c r="E14" s="62" t="n">
        <v>0.897425258163215</v>
      </c>
      <c r="F14" s="62" t="n">
        <v>1.63241216471756</v>
      </c>
      <c r="G14" s="62" t="n">
        <v>1</v>
      </c>
      <c r="H14" s="62" t="n">
        <v>0.135868772961872</v>
      </c>
      <c r="I14" s="207" t="n">
        <v>0.0724031288116015</v>
      </c>
      <c r="J14" s="207" t="n">
        <v>0.011</v>
      </c>
      <c r="K14" s="207" t="n">
        <v>0.00116250961838315</v>
      </c>
      <c r="L14" s="207" t="n">
        <v>0.00722878004764444</v>
      </c>
      <c r="M14" s="207" t="n">
        <v>0.0002352698037204</v>
      </c>
      <c r="N14" s="207" t="n">
        <v>0.00423670172032971</v>
      </c>
      <c r="O14" s="207" t="n">
        <v>0.0475</v>
      </c>
      <c r="P14" s="207" t="n">
        <v>0.0778688524590164</v>
      </c>
      <c r="Q14" s="285" t="n">
        <f aca="false">M14/H14</f>
        <v>0.00173159585231864</v>
      </c>
      <c r="R14" s="84" t="n">
        <f aca="false">(47+71)/2*1000</f>
        <v>59000</v>
      </c>
      <c r="S14" s="286" t="s">
        <v>786</v>
      </c>
      <c r="T14" s="207" t="n">
        <v>0.032</v>
      </c>
    </row>
    <row r="15" customFormat="false" ht="12.75" hidden="true" customHeight="false" outlineLevel="0" collapsed="false">
      <c r="B15" s="288" t="s">
        <v>787</v>
      </c>
      <c r="C15" s="62" t="n">
        <v>1.04232390490185</v>
      </c>
      <c r="D15" s="62" t="n">
        <v>1.23202954958496</v>
      </c>
      <c r="E15" s="62" t="n">
        <v>1.74649305926332</v>
      </c>
      <c r="F15" s="62" t="n">
        <v>1.53859205176899</v>
      </c>
      <c r="G15" s="62" t="n">
        <v>1</v>
      </c>
      <c r="H15" s="62" t="n">
        <v>0.711134866941449</v>
      </c>
      <c r="I15" s="207" t="n">
        <v>0.17526680985829</v>
      </c>
      <c r="J15" s="207" t="n">
        <v>0.019</v>
      </c>
      <c r="K15" s="207" t="n">
        <v>0.00614156796797691</v>
      </c>
      <c r="L15" s="207" t="n">
        <v>0.0340961099900781</v>
      </c>
      <c r="M15" s="207" t="n">
        <v>0.00564383370947947</v>
      </c>
      <c r="N15" s="207" t="n">
        <v>0.00247225525493778</v>
      </c>
      <c r="O15" s="207" t="n">
        <v>0.042</v>
      </c>
      <c r="P15" s="207" t="n">
        <v>0.0688524590163935</v>
      </c>
      <c r="Q15" s="285" t="n">
        <f aca="false">M15/H15</f>
        <v>0.00793637602632716</v>
      </c>
      <c r="R15" s="84" t="n">
        <f aca="false">(821+115+735)/3*1000</f>
        <v>557000</v>
      </c>
      <c r="S15" s="286" t="s">
        <v>788</v>
      </c>
      <c r="T15" s="207" t="n">
        <v>0.031</v>
      </c>
    </row>
    <row r="16" customFormat="false" ht="12.75" hidden="true" customHeight="false" outlineLevel="0" collapsed="false">
      <c r="B16" s="52" t="s">
        <v>789</v>
      </c>
      <c r="C16" s="62" t="n">
        <v>1.30595371457257</v>
      </c>
      <c r="D16" s="62" t="n">
        <v>1.43450521646872</v>
      </c>
      <c r="E16" s="62" t="n">
        <v>1.87170357434758</v>
      </c>
      <c r="F16" s="62" t="n">
        <v>1.9220760784516</v>
      </c>
      <c r="G16" s="62" t="n">
        <v>1</v>
      </c>
      <c r="H16" s="62" t="n">
        <v>0.825618831824415</v>
      </c>
      <c r="I16" s="207" t="n">
        <v>0.351061065965976</v>
      </c>
      <c r="J16" s="207" t="n">
        <v>0.206060227373627</v>
      </c>
      <c r="K16" s="207" t="n">
        <v>0.00961585893232395</v>
      </c>
      <c r="L16" s="207" t="n">
        <v>0.0536797761122859</v>
      </c>
      <c r="M16" s="207" t="n">
        <v>0.148687356329399</v>
      </c>
      <c r="N16" s="207" t="n">
        <v>0.0943893238972511</v>
      </c>
      <c r="O16" s="207" t="n">
        <v>0.0816</v>
      </c>
      <c r="P16" s="207" t="n">
        <v>0.133770491803279</v>
      </c>
      <c r="Q16" s="285" t="n">
        <f aca="false">M16/H16</f>
        <v>0.180092011710581</v>
      </c>
      <c r="R16" s="84" t="n">
        <f aca="false">(194+305+415+390)/4*1000</f>
        <v>326000</v>
      </c>
      <c r="S16" s="286" t="s">
        <v>789</v>
      </c>
      <c r="T16" s="207" t="n">
        <v>0.1</v>
      </c>
    </row>
    <row r="17" customFormat="false" ht="12.75" hidden="true" customHeight="false" outlineLevel="0" collapsed="false">
      <c r="B17" s="52" t="s">
        <v>790</v>
      </c>
      <c r="C17" s="62" t="n">
        <v>1.49870507794668</v>
      </c>
      <c r="D17" s="62" t="n">
        <v>1.59894607219413</v>
      </c>
      <c r="E17" s="62" t="n">
        <v>1.96181440673977</v>
      </c>
      <c r="F17" s="62" t="n">
        <v>2.01063311254282</v>
      </c>
      <c r="G17" s="62" t="n">
        <v>1</v>
      </c>
      <c r="H17" s="62" t="n">
        <v>0.885187759959467</v>
      </c>
      <c r="I17" s="207" t="n">
        <v>0.537752300604461</v>
      </c>
      <c r="J17" s="207" t="n">
        <v>0.232110664671435</v>
      </c>
      <c r="K17" s="207" t="n">
        <v>0.0400440679164359</v>
      </c>
      <c r="L17" s="207" t="n">
        <v>0.151398036974632</v>
      </c>
      <c r="M17" s="207" t="n">
        <v>0.104720215862093</v>
      </c>
      <c r="N17" s="207" t="n">
        <v>0.0711861810555091</v>
      </c>
      <c r="O17" s="207" t="n">
        <v>0.097</v>
      </c>
      <c r="P17" s="207" t="n">
        <v>0.159016393442623</v>
      </c>
      <c r="Q17" s="285" t="n">
        <f aca="false">M17/H17</f>
        <v>0.118302828618968</v>
      </c>
      <c r="R17" s="84" t="n">
        <v>420000</v>
      </c>
      <c r="S17" s="286" t="s">
        <v>790</v>
      </c>
      <c r="T17" s="207" t="n">
        <v>0.08</v>
      </c>
    </row>
    <row r="18" customFormat="false" ht="12.75" hidden="true" customHeight="false" outlineLevel="0" collapsed="false">
      <c r="B18" s="288" t="s">
        <v>791</v>
      </c>
      <c r="C18" s="62" t="n">
        <v>1.03708232714841</v>
      </c>
      <c r="D18" s="62" t="n">
        <v>1.47564046450504</v>
      </c>
      <c r="E18" s="62" t="n">
        <v>1.89216407847457</v>
      </c>
      <c r="F18" s="62" t="n">
        <v>1.99096453064998</v>
      </c>
      <c r="G18" s="62" t="n">
        <v>1</v>
      </c>
      <c r="H18" s="62" t="n">
        <v>0.384684191310697</v>
      </c>
      <c r="I18" s="207" t="n">
        <v>0.191554329204932</v>
      </c>
      <c r="J18" s="207" t="n">
        <v>0.0749536607970343</v>
      </c>
      <c r="K18" s="207" t="n">
        <v>0.00613362541073384</v>
      </c>
      <c r="L18" s="207" t="n">
        <v>0.0323602100710534</v>
      </c>
      <c r="M18" s="207" t="n">
        <v>0.0201561490718117</v>
      </c>
      <c r="N18" s="207" t="n">
        <v>0.0310627123880136</v>
      </c>
      <c r="O18" s="207" t="n">
        <v>0.0583015873015873</v>
      </c>
      <c r="P18" s="207" t="n">
        <v>0.095576372625553</v>
      </c>
      <c r="Q18" s="285" t="n">
        <f aca="false">M18/H18</f>
        <v>0.0523966139682934</v>
      </c>
      <c r="R18" s="84" t="n">
        <f aca="false">(310)/1*1000</f>
        <v>310000</v>
      </c>
      <c r="S18" s="286" t="s">
        <v>791</v>
      </c>
      <c r="T18" s="207" t="n">
        <f aca="false">M18/H18</f>
        <v>0.0523966139682934</v>
      </c>
    </row>
    <row r="19" customFormat="false" ht="12.75" hidden="true" customHeight="false" outlineLevel="0" collapsed="false">
      <c r="B19" s="288" t="s">
        <v>792</v>
      </c>
      <c r="C19" s="62" t="n">
        <v>0.696806025718027</v>
      </c>
      <c r="D19" s="62" t="n">
        <v>1.03906879594538</v>
      </c>
      <c r="E19" s="62" t="n">
        <v>1.35813924589217</v>
      </c>
      <c r="F19" s="62" t="n">
        <v>1.57455851896572</v>
      </c>
      <c r="G19" s="62" t="n">
        <v>1</v>
      </c>
      <c r="H19" s="62" t="n">
        <v>0.288443464926985</v>
      </c>
      <c r="I19" s="207" t="n">
        <v>0.0957466103138792</v>
      </c>
      <c r="J19" s="207" t="n">
        <v>0.0125969365041852</v>
      </c>
      <c r="K19" s="207" t="n">
        <v>0.00272603861521635</v>
      </c>
      <c r="L19" s="207" t="n">
        <v>0.0234791067826699</v>
      </c>
      <c r="M19" s="207" t="n">
        <v>0.00277000697997791</v>
      </c>
      <c r="N19" s="207" t="n">
        <v>0.0204068172949563</v>
      </c>
      <c r="O19" s="207" t="n">
        <v>0.0825</v>
      </c>
      <c r="P19" s="207" t="n">
        <v>0.135245901639344</v>
      </c>
      <c r="Q19" s="285" t="n">
        <f aca="false">M19/H19</f>
        <v>0.00960329255744827</v>
      </c>
      <c r="R19" s="84" t="n">
        <f aca="false">(318+203)/2*1000</f>
        <v>260500</v>
      </c>
      <c r="S19" s="286" t="s">
        <v>793</v>
      </c>
      <c r="T19" s="207" t="n">
        <v>0.024</v>
      </c>
    </row>
    <row r="20" customFormat="false" ht="12.75" hidden="true" customHeight="false" outlineLevel="0" collapsed="false">
      <c r="B20" s="52" t="s">
        <v>794</v>
      </c>
      <c r="C20" s="62" t="n">
        <v>1.19265326502997</v>
      </c>
      <c r="D20" s="62" t="n">
        <v>1.58952896476311</v>
      </c>
      <c r="E20" s="62" t="n">
        <v>1.94684257755814</v>
      </c>
      <c r="F20" s="62" t="n">
        <v>2.12114199104533</v>
      </c>
      <c r="G20" s="62" t="n">
        <v>1</v>
      </c>
      <c r="H20" s="62" t="n">
        <v>0.424904567592471</v>
      </c>
      <c r="I20" s="207" t="n">
        <v>0.213655766373945</v>
      </c>
      <c r="J20" s="207" t="n">
        <v>0.0630700088380752</v>
      </c>
      <c r="K20" s="207" t="n">
        <v>0.005133605370541</v>
      </c>
      <c r="L20" s="207" t="n">
        <v>0.0490419150416518</v>
      </c>
      <c r="M20" s="207" t="n">
        <v>0.01090656086049</v>
      </c>
      <c r="N20" s="207" t="n">
        <v>0.0150435322213656</v>
      </c>
      <c r="O20" s="207" t="n">
        <v>0.064</v>
      </c>
      <c r="P20" s="207" t="n">
        <v>0.104918032786885</v>
      </c>
      <c r="Q20" s="285" t="n">
        <f aca="false">M20/H20</f>
        <v>0.0256682598690034</v>
      </c>
      <c r="R20" s="84" t="n">
        <v>961000</v>
      </c>
      <c r="S20" s="286" t="s">
        <v>794</v>
      </c>
      <c r="T20" s="207" t="n">
        <v>0.035</v>
      </c>
    </row>
    <row r="21" customFormat="false" ht="12.75" hidden="true" customHeight="false" outlineLevel="0" collapsed="false">
      <c r="B21" s="52" t="s">
        <v>795</v>
      </c>
      <c r="C21" s="62" t="n">
        <v>0.807964077049954</v>
      </c>
      <c r="D21" s="62" t="n">
        <v>1.06887262987977</v>
      </c>
      <c r="E21" s="62" t="n">
        <v>1.32301149345203</v>
      </c>
      <c r="F21" s="62" t="n">
        <v>1.44486939113948</v>
      </c>
      <c r="G21" s="62" t="n">
        <v>1</v>
      </c>
      <c r="H21" s="62" t="n">
        <v>0.402752083536183</v>
      </c>
      <c r="I21" s="207" t="n">
        <v>0.162819767212364</v>
      </c>
      <c r="J21" s="207" t="n">
        <v>0.0307865990531654</v>
      </c>
      <c r="K21" s="207" t="n">
        <v>0.0191314279097797</v>
      </c>
      <c r="L21" s="207" t="n">
        <v>0.0359312952792478</v>
      </c>
      <c r="M21" s="207" t="n">
        <v>0.00788677984121178</v>
      </c>
      <c r="N21" s="207" t="n">
        <v>0.0232313955416141</v>
      </c>
      <c r="O21" s="207" t="n">
        <v>0.044</v>
      </c>
      <c r="P21" s="207" t="n">
        <v>0.0721311475409836</v>
      </c>
      <c r="Q21" s="285" t="n">
        <f aca="false">M21/H21</f>
        <v>0.0195822198409639</v>
      </c>
      <c r="R21" s="84" t="n">
        <v>188000</v>
      </c>
      <c r="S21" s="286" t="s">
        <v>795</v>
      </c>
      <c r="T21" s="207" t="n">
        <v>0.036</v>
      </c>
    </row>
    <row r="22" customFormat="false" ht="12.75" hidden="true" customHeight="false" outlineLevel="0" collapsed="false">
      <c r="B22" s="52" t="s">
        <v>796</v>
      </c>
      <c r="C22" s="62" t="n">
        <v>1.5518304252584</v>
      </c>
      <c r="D22" s="62" t="n">
        <v>1.60268961300995</v>
      </c>
      <c r="E22" s="62" t="n">
        <v>1.87605348206113</v>
      </c>
      <c r="F22" s="62" t="n">
        <v>1.91671128404647</v>
      </c>
      <c r="G22" s="62" t="n">
        <v>1</v>
      </c>
      <c r="H22" s="62" t="n">
        <v>0.936911988795437</v>
      </c>
      <c r="I22" s="207" t="n">
        <v>0.63597059092181</v>
      </c>
      <c r="J22" s="207" t="n">
        <v>0.289316373769608</v>
      </c>
      <c r="K22" s="207" t="n">
        <v>0.01366498530561</v>
      </c>
      <c r="L22" s="207" t="n">
        <v>0.102324279887896</v>
      </c>
      <c r="M22" s="207" t="n">
        <v>0.142218787651203</v>
      </c>
      <c r="N22" s="207" t="n">
        <v>0.0433553374635178</v>
      </c>
      <c r="O22" s="207" t="n">
        <v>0.0896875</v>
      </c>
      <c r="P22" s="207" t="n">
        <v>0.14702868852459</v>
      </c>
      <c r="Q22" s="285" t="n">
        <f aca="false">M22/H22</f>
        <v>0.151795247954986</v>
      </c>
      <c r="R22" s="84" t="n">
        <f aca="false">(190)/1*1000</f>
        <v>190000</v>
      </c>
      <c r="S22" s="286" t="s">
        <v>796</v>
      </c>
      <c r="T22" s="207" t="n">
        <v>0.095</v>
      </c>
    </row>
    <row r="23" customFormat="false" ht="12.75" hidden="true" customHeight="false" outlineLevel="0" collapsed="false">
      <c r="B23" s="52" t="s">
        <v>797</v>
      </c>
      <c r="C23" s="62" t="n">
        <v>0.920403175844189</v>
      </c>
      <c r="D23" s="62" t="n">
        <v>1.16463589992432</v>
      </c>
      <c r="E23" s="62" t="n">
        <v>1.46128913356793</v>
      </c>
      <c r="F23" s="62" t="n">
        <v>1.76776042419684</v>
      </c>
      <c r="G23" s="62" t="n">
        <v>1</v>
      </c>
      <c r="H23" s="62" t="n">
        <v>0.534140350543142</v>
      </c>
      <c r="I23" s="207" t="n">
        <v>0.163789902605748</v>
      </c>
      <c r="J23" s="207" t="n">
        <v>0.029351561830593</v>
      </c>
      <c r="K23" s="207" t="n">
        <v>0.00405571370088635</v>
      </c>
      <c r="L23" s="207" t="n">
        <v>0.0606928986928416</v>
      </c>
      <c r="M23" s="207" t="n">
        <v>0.00663575692375068</v>
      </c>
      <c r="N23" s="207" t="n">
        <v>0.118182164380171</v>
      </c>
      <c r="O23" s="207" t="n">
        <v>0.142</v>
      </c>
      <c r="P23" s="207" t="n">
        <v>0.232786885245902</v>
      </c>
      <c r="Q23" s="285" t="n">
        <f aca="false">M23/H23</f>
        <v>0.012423245907191</v>
      </c>
      <c r="R23" s="84" t="n">
        <f aca="false">(657)/1*1000</f>
        <v>657000</v>
      </c>
      <c r="S23" s="286" t="s">
        <v>797</v>
      </c>
      <c r="T23" s="207" t="n">
        <v>0.033</v>
      </c>
    </row>
    <row r="24" customFormat="false" ht="12.75" hidden="true" customHeight="false" outlineLevel="0" collapsed="false">
      <c r="B24" s="288" t="s">
        <v>798</v>
      </c>
      <c r="C24" s="62" t="n">
        <v>0.696216780235674</v>
      </c>
      <c r="D24" s="62" t="n">
        <v>0.943791290106078</v>
      </c>
      <c r="E24" s="62" t="n">
        <v>1.63973313502324</v>
      </c>
      <c r="F24" s="62" t="n">
        <v>1.55745995280775</v>
      </c>
      <c r="G24" s="62" t="n">
        <v>1</v>
      </c>
      <c r="H24" s="62" t="n">
        <v>0.328488299640443</v>
      </c>
      <c r="I24" s="207" t="n">
        <v>0.0726919025562521</v>
      </c>
      <c r="J24" s="207" t="n">
        <v>0.016</v>
      </c>
      <c r="K24" s="207" t="n">
        <v>0.00245826266156125</v>
      </c>
      <c r="L24" s="207" t="n">
        <v>0.0275734691280776</v>
      </c>
      <c r="M24" s="207" t="n">
        <v>0.00491390177705893</v>
      </c>
      <c r="N24" s="207" t="n">
        <v>0.0815673588892955</v>
      </c>
      <c r="O24" s="207" t="n">
        <v>0.0298823529411765</v>
      </c>
      <c r="P24" s="207" t="n">
        <v>0.0489874638379942</v>
      </c>
      <c r="Q24" s="285" t="n">
        <f aca="false">M24/H24</f>
        <v>0.0149591379127889</v>
      </c>
      <c r="R24" s="84" t="n">
        <f aca="false">(175+205)/2*1000</f>
        <v>190000</v>
      </c>
      <c r="S24" s="286" t="s">
        <v>799</v>
      </c>
      <c r="T24" s="207" t="n">
        <v>0.059</v>
      </c>
    </row>
    <row r="25" customFormat="false" ht="12.75" hidden="true" customHeight="false" outlineLevel="0" collapsed="false">
      <c r="B25" s="288" t="s">
        <v>800</v>
      </c>
      <c r="C25" s="62" t="n">
        <v>1.04632231756569</v>
      </c>
      <c r="D25" s="62" t="n">
        <v>1.28222910384732</v>
      </c>
      <c r="E25" s="62" t="n">
        <v>1.62831427200402</v>
      </c>
      <c r="F25" s="62" t="n">
        <v>1.71735632383208</v>
      </c>
      <c r="G25" s="62" t="n">
        <v>1</v>
      </c>
      <c r="H25" s="62" t="n">
        <v>0.331578854890446</v>
      </c>
      <c r="I25" s="207" t="n">
        <v>0.0760093945292291</v>
      </c>
      <c r="J25" s="207" t="n">
        <v>0.0185723517364846</v>
      </c>
      <c r="K25" s="207" t="n">
        <v>0.00517558125233057</v>
      </c>
      <c r="L25" s="207" t="n">
        <v>0.0239314503927077</v>
      </c>
      <c r="M25" s="207" t="n">
        <v>0.00595650637527747</v>
      </c>
      <c r="N25" s="207" t="n">
        <v>0.0164248076483807</v>
      </c>
      <c r="O25" s="207" t="n">
        <v>0.049125</v>
      </c>
      <c r="P25" s="207" t="n">
        <v>0.0805327868852459</v>
      </c>
      <c r="Q25" s="285" t="n">
        <f aca="false">M25/H25</f>
        <v>0.0179640718562874</v>
      </c>
      <c r="R25" s="84" t="n">
        <f aca="false">(218)/1*1000</f>
        <v>218000</v>
      </c>
      <c r="S25" s="286" t="s">
        <v>801</v>
      </c>
      <c r="T25" s="207" t="n">
        <v>0.067</v>
      </c>
    </row>
    <row r="26" customFormat="false" ht="12.75" hidden="true" customHeight="false" outlineLevel="0" collapsed="false">
      <c r="B26" s="288" t="s">
        <v>267</v>
      </c>
      <c r="C26" s="62" t="n">
        <v>1.42159877042065</v>
      </c>
      <c r="D26" s="62" t="n">
        <v>1.52574859774107</v>
      </c>
      <c r="E26" s="62" t="n">
        <v>1.84369225737761</v>
      </c>
      <c r="F26" s="62" t="n">
        <v>1.93240432317719</v>
      </c>
      <c r="G26" s="62" t="n">
        <v>1</v>
      </c>
      <c r="H26" s="62" t="n">
        <v>0.668963242569722</v>
      </c>
      <c r="I26" s="207" t="n">
        <v>0.273023784219592</v>
      </c>
      <c r="J26" s="207" t="n">
        <v>0.126891926558434</v>
      </c>
      <c r="K26" s="207" t="n">
        <v>0.0122219371862059</v>
      </c>
      <c r="L26" s="207" t="n">
        <v>0.0563638362590245</v>
      </c>
      <c r="M26" s="207" t="n">
        <v>0.0336423938139041</v>
      </c>
      <c r="N26" s="207" t="n">
        <v>0.0170044343460256</v>
      </c>
      <c r="O26" s="207" t="n">
        <v>0.07925</v>
      </c>
      <c r="P26" s="207" t="n">
        <v>0.129918032786885</v>
      </c>
      <c r="Q26" s="285" t="n">
        <f aca="false">M26/H26</f>
        <v>0.0502903473211351</v>
      </c>
      <c r="R26" s="84" t="n">
        <f aca="false">(698)/1*1000</f>
        <v>698000</v>
      </c>
      <c r="S26" s="286" t="s">
        <v>267</v>
      </c>
      <c r="T26" s="207" t="n">
        <v>0.067</v>
      </c>
    </row>
    <row r="27" customFormat="false" ht="12.75" hidden="true" customHeight="false" outlineLevel="0" collapsed="false">
      <c r="B27" s="52" t="s">
        <v>802</v>
      </c>
      <c r="C27" s="62" t="n">
        <v>1.1466062054722</v>
      </c>
      <c r="D27" s="62" t="n">
        <v>1.3662964770015</v>
      </c>
      <c r="E27" s="62" t="n">
        <v>1.73768217510812</v>
      </c>
      <c r="F27" s="62" t="n">
        <v>1.95595735444976</v>
      </c>
      <c r="G27" s="62" t="n">
        <v>1</v>
      </c>
      <c r="H27" s="62" t="n">
        <v>0.658071862436561</v>
      </c>
      <c r="I27" s="207" t="n">
        <v>0.373360531196625</v>
      </c>
      <c r="J27" s="207" t="n">
        <v>0.0534060783033004</v>
      </c>
      <c r="K27" s="207" t="n">
        <v>0.00397663964344719</v>
      </c>
      <c r="L27" s="207" t="n">
        <v>0.068435924931103</v>
      </c>
      <c r="M27" s="207" t="n">
        <v>0.0305190064862713</v>
      </c>
      <c r="N27" s="207" t="n">
        <v>0.242833491094912</v>
      </c>
      <c r="O27" s="207" t="n">
        <v>0.0264117647058824</v>
      </c>
      <c r="P27" s="207" t="n">
        <v>0.043297974927676</v>
      </c>
      <c r="Q27" s="285" t="n">
        <f aca="false">M27/H27</f>
        <v>0.0463764038980064</v>
      </c>
      <c r="R27" s="84" t="n">
        <f aca="false">(429+942+531+1500)/4*1000</f>
        <v>850500</v>
      </c>
      <c r="S27" s="286" t="s">
        <v>802</v>
      </c>
      <c r="T27" s="207" t="n">
        <f aca="false">M27/H27</f>
        <v>0.0463764038980064</v>
      </c>
    </row>
    <row r="28" customFormat="false" ht="13.5" hidden="true" customHeight="false" outlineLevel="0" collapsed="false">
      <c r="B28" s="52" t="s">
        <v>46</v>
      </c>
      <c r="C28" s="62" t="n">
        <v>1</v>
      </c>
      <c r="D28" s="62" t="n">
        <f aca="false">AVERAGE(D7:D27)</f>
        <v>1.27270758042859</v>
      </c>
      <c r="E28" s="62" t="n">
        <f aca="false">AVERAGE(E7:E27)</f>
        <v>1.61821643414736</v>
      </c>
      <c r="F28" s="62" t="n">
        <f aca="false">AVERAGE(F7:F27)</f>
        <v>1.78283742532074</v>
      </c>
      <c r="G28" s="62" t="n">
        <f aca="false">AVERAGE(G7:G27)</f>
        <v>1</v>
      </c>
      <c r="H28" s="207" t="n">
        <f aca="false">AVERAGE(H7:H27)</f>
        <v>0.550438580334456</v>
      </c>
      <c r="I28" s="207" t="n">
        <f aca="false">AVERAGE(I7:I27)</f>
        <v>0.244712871081148</v>
      </c>
      <c r="J28" s="207" t="n">
        <f aca="false">AVERAGE(J7:J27)</f>
        <v>0.0760501154476783</v>
      </c>
      <c r="K28" s="207" t="n">
        <v>0.00737669045625458</v>
      </c>
      <c r="L28" s="207" t="n">
        <v>0.0431938059095953</v>
      </c>
      <c r="M28" s="207" t="n">
        <v>0.0248136317936314</v>
      </c>
      <c r="N28" s="207" t="n">
        <v>0.0436507083605753</v>
      </c>
      <c r="O28" s="207" t="n">
        <v>0.063</v>
      </c>
      <c r="P28" s="207" t="n">
        <v>0.10327868852459</v>
      </c>
      <c r="Q28" s="285" t="n">
        <f aca="false">M28/H28</f>
        <v>0.045079746733149</v>
      </c>
      <c r="R28" s="84" t="n">
        <f aca="false">AVERAGE(R7:R27)</f>
        <v>432072.841269841</v>
      </c>
      <c r="T28" s="207" t="n">
        <f aca="false">M28/H28</f>
        <v>0.045079746733149</v>
      </c>
    </row>
    <row r="29" customFormat="false" ht="13.5" hidden="true" customHeight="false" outlineLevel="0" collapsed="false">
      <c r="B29" s="289" t="str">
        <f aca="false">Industry</f>
        <v>Average / Mixed</v>
      </c>
      <c r="C29" s="63" t="n">
        <f aca="false">VLOOKUP(Industry,$B$7:$AN$28,C$3,FALSE())</f>
        <v>1</v>
      </c>
      <c r="D29" s="63" t="n">
        <f aca="false">VLOOKUP(Industry,$B$7:$AN$28,D$3,FALSE())</f>
        <v>1.27270758042859</v>
      </c>
      <c r="E29" s="63" t="n">
        <f aca="false">VLOOKUP(Industry,$B$7:$AN$28,E$3,FALSE())</f>
        <v>1.61821643414736</v>
      </c>
      <c r="F29" s="63" t="n">
        <f aca="false">VLOOKUP(Industry,$B$7:$AN$28,F$3,FALSE())</f>
        <v>1.78283742532074</v>
      </c>
      <c r="G29" s="63" t="n">
        <f aca="false">VLOOKUP(Industry,$B$7:$AN$28,G$3,FALSE())</f>
        <v>1</v>
      </c>
      <c r="H29" s="203" t="n">
        <f aca="false">VLOOKUP(Industry,$B$7:$AN$28,H$3,FALSE())</f>
        <v>0.550438580334456</v>
      </c>
      <c r="I29" s="203" t="n">
        <f aca="false">VLOOKUP(Industry,$B$7:$AN$28,I$3,FALSE())</f>
        <v>0.244712871081148</v>
      </c>
      <c r="J29" s="203" t="n">
        <f aca="false">VLOOKUP(Industry,$B$7:$AN$28,J$3,FALSE())</f>
        <v>0.0760501154476783</v>
      </c>
      <c r="K29" s="203" t="n">
        <f aca="false">VLOOKUP(Industry,$B$7:$AN$28,K$3,FALSE())</f>
        <v>0.00737669045625458</v>
      </c>
      <c r="L29" s="203" t="n">
        <f aca="false">VLOOKUP(Industry,$B$7:$AN$28,L$3,FALSE())</f>
        <v>0.0431938059095953</v>
      </c>
      <c r="M29" s="203" t="n">
        <f aca="false">VLOOKUP(Industry,$B$7:$AN$28,M$3,FALSE())</f>
        <v>0.0248136317936314</v>
      </c>
      <c r="N29" s="203" t="n">
        <f aca="false">VLOOKUP(Industry,$B$7:$AN$28,N$3,FALSE())</f>
        <v>0.0436507083605753</v>
      </c>
      <c r="O29" s="203" t="n">
        <f aca="false">VLOOKUP(Industry,$B$7:$AN$28,O$3,FALSE())</f>
        <v>0.063</v>
      </c>
      <c r="P29" s="203" t="n">
        <f aca="false">VLOOKUP(Industry,$B$7:$AN$28,P$3,FALSE())</f>
        <v>0.10327868852459</v>
      </c>
      <c r="R29" s="89" t="n">
        <f aca="false">VLOOKUP(Industry,$B$7:$AN$28,R$3,FALSE())</f>
        <v>432072.841269841</v>
      </c>
      <c r="T29" s="207" t="n">
        <f aca="false">VLOOKUP(Industry,$B$7:$AN$28,T$3,FALSE())</f>
        <v>0.045079746733149</v>
      </c>
    </row>
    <row r="30" customFormat="false" ht="12.75" hidden="true" customHeight="false" outlineLevel="0" collapsed="false">
      <c r="B30" s="52" t="s">
        <v>803</v>
      </c>
      <c r="C30" s="290"/>
      <c r="D30" s="290"/>
      <c r="E30" s="290"/>
      <c r="F30" s="290"/>
      <c r="G30" s="290"/>
      <c r="H30" s="207" t="n">
        <v>1</v>
      </c>
      <c r="I30" s="207" t="n">
        <f aca="false">I29/$H$29</f>
        <v>0.444577978041539</v>
      </c>
      <c r="J30" s="207" t="n">
        <f aca="false">J29/H29</f>
        <v>0.13816276359384</v>
      </c>
      <c r="K30" s="207" t="n">
        <f aca="false">K29/$H$29</f>
        <v>0.0134014778756467</v>
      </c>
      <c r="L30" s="207" t="n">
        <f aca="false">L29/$H$29</f>
        <v>0.0784716178203751</v>
      </c>
      <c r="N30" s="207" t="n">
        <f aca="false">N29/$H$29</f>
        <v>0.0793016876361616</v>
      </c>
      <c r="O30" s="291"/>
      <c r="P30" s="292"/>
      <c r="T30" s="207" t="n">
        <f aca="false">T29*0.7</f>
        <v>0.0315558227132043</v>
      </c>
    </row>
    <row r="31" customFormat="false" ht="12.75" hidden="true" customHeight="false" outlineLevel="0" collapsed="false">
      <c r="C31" s="293" t="s">
        <v>804</v>
      </c>
      <c r="D31" s="293"/>
      <c r="E31" s="293"/>
      <c r="F31" s="293"/>
      <c r="G31" s="293"/>
      <c r="H31" s="293"/>
      <c r="I31" s="293"/>
      <c r="J31" s="293"/>
      <c r="K31" s="293"/>
      <c r="L31" s="293"/>
      <c r="M31" s="293"/>
      <c r="N31" s="293"/>
      <c r="R31" s="121" t="s">
        <v>805</v>
      </c>
    </row>
    <row r="32" customFormat="false" ht="22.5" hidden="true" customHeight="false" outlineLevel="0" collapsed="false">
      <c r="A32" s="31" t="s">
        <v>806</v>
      </c>
    </row>
    <row r="33" customFormat="false" ht="25.5" hidden="true" customHeight="false" outlineLevel="0" collapsed="false">
      <c r="B33" s="59" t="s">
        <v>807</v>
      </c>
      <c r="C33" s="59" t="s">
        <v>808</v>
      </c>
      <c r="D33" s="59" t="s">
        <v>809</v>
      </c>
      <c r="E33" s="59" t="s">
        <v>810</v>
      </c>
      <c r="F33" s="59" t="s">
        <v>81</v>
      </c>
    </row>
    <row r="34" customFormat="false" ht="12.75" hidden="true" customHeight="false" outlineLevel="0" collapsed="false">
      <c r="B34" s="52" t="s">
        <v>811</v>
      </c>
      <c r="C34" s="62" t="n">
        <v>0.87684908646238</v>
      </c>
      <c r="D34" s="294" t="n">
        <v>1816</v>
      </c>
      <c r="E34" s="62" t="n">
        <v>1</v>
      </c>
      <c r="F34" s="62" t="n">
        <v>0.25</v>
      </c>
    </row>
    <row r="35" customFormat="false" ht="12.75" hidden="true" customHeight="false" outlineLevel="0" collapsed="false">
      <c r="B35" s="52" t="s">
        <v>812</v>
      </c>
      <c r="C35" s="62" t="n">
        <v>0.989487699611567</v>
      </c>
      <c r="D35" s="294" t="n">
        <v>1550</v>
      </c>
      <c r="E35" s="62" t="n">
        <v>1</v>
      </c>
      <c r="F35" s="62" t="n">
        <v>0.25</v>
      </c>
    </row>
    <row r="36" customFormat="false" ht="12.75" hidden="true" customHeight="false" outlineLevel="0" collapsed="false">
      <c r="B36" s="52" t="s">
        <v>813</v>
      </c>
      <c r="C36" s="62" t="n">
        <v>0.933</v>
      </c>
      <c r="D36" s="294" t="n">
        <v>1750.00104253545</v>
      </c>
      <c r="E36" s="62" t="n">
        <v>1</v>
      </c>
      <c r="F36" s="62" t="n">
        <v>0.25</v>
      </c>
    </row>
    <row r="37" customFormat="false" ht="12.75" hidden="true" customHeight="false" outlineLevel="0" collapsed="false">
      <c r="B37" s="52" t="s">
        <v>814</v>
      </c>
      <c r="C37" s="62" t="n">
        <v>0.422504051863857</v>
      </c>
      <c r="D37" s="294" t="n">
        <v>1750.00104253545</v>
      </c>
      <c r="E37" s="62" t="n">
        <v>1</v>
      </c>
      <c r="F37" s="62" t="n">
        <v>0.25</v>
      </c>
    </row>
    <row r="38" customFormat="false" ht="12.75" hidden="true" customHeight="false" outlineLevel="0" collapsed="false">
      <c r="B38" s="52" t="s">
        <v>815</v>
      </c>
      <c r="C38" s="62" t="n">
        <v>0.8335</v>
      </c>
      <c r="D38" s="294" t="n">
        <v>1751</v>
      </c>
      <c r="E38" s="62" t="n">
        <v>1</v>
      </c>
      <c r="F38" s="62" t="n">
        <v>0.25</v>
      </c>
    </row>
    <row r="39" customFormat="false" ht="12.75" hidden="true" customHeight="false" outlineLevel="0" collapsed="false">
      <c r="B39" s="52" t="s">
        <v>816</v>
      </c>
      <c r="C39" s="62" t="n">
        <v>0.13614262560778</v>
      </c>
      <c r="D39" s="294" t="n">
        <v>1750.00104253545</v>
      </c>
      <c r="E39" s="62" t="n">
        <v>1</v>
      </c>
      <c r="F39" s="62" t="n">
        <v>0.25</v>
      </c>
    </row>
    <row r="40" customFormat="false" ht="12.75" hidden="true" customHeight="false" outlineLevel="0" collapsed="false">
      <c r="B40" s="52" t="s">
        <v>817</v>
      </c>
      <c r="C40" s="62" t="n">
        <v>1.11781247302546</v>
      </c>
      <c r="D40" s="294" t="n">
        <v>1454</v>
      </c>
      <c r="E40" s="62" t="n">
        <v>1</v>
      </c>
      <c r="F40" s="62" t="n">
        <v>0.25</v>
      </c>
    </row>
    <row r="41" customFormat="false" ht="12.75" hidden="true" customHeight="false" outlineLevel="0" collapsed="false">
      <c r="B41" s="52" t="s">
        <v>818</v>
      </c>
      <c r="C41" s="62" t="n">
        <v>0.963024888505251</v>
      </c>
      <c r="D41" s="294" t="n">
        <v>1441</v>
      </c>
      <c r="E41" s="62" t="n">
        <v>1</v>
      </c>
      <c r="F41" s="62" t="n">
        <v>0.25</v>
      </c>
    </row>
    <row r="42" customFormat="false" ht="12.75" hidden="true" customHeight="false" outlineLevel="0" collapsed="false">
      <c r="B42" s="52" t="s">
        <v>819</v>
      </c>
      <c r="C42" s="62" t="n">
        <v>1.12650021579629</v>
      </c>
      <c r="D42" s="294" t="n">
        <v>1443</v>
      </c>
      <c r="E42" s="62" t="n">
        <v>1</v>
      </c>
      <c r="F42" s="62" t="n">
        <v>0.25</v>
      </c>
    </row>
    <row r="43" customFormat="false" ht="12.75" hidden="true" customHeight="false" outlineLevel="0" collapsed="false">
      <c r="B43" s="52" t="s">
        <v>820</v>
      </c>
      <c r="C43" s="62" t="n">
        <v>0.237807509710833</v>
      </c>
      <c r="D43" s="294" t="n">
        <v>1750.00104253545</v>
      </c>
      <c r="E43" s="62" t="n">
        <v>1</v>
      </c>
      <c r="F43" s="62" t="n">
        <v>0.25</v>
      </c>
    </row>
    <row r="44" customFormat="false" ht="12.75" hidden="true" customHeight="false" outlineLevel="0" collapsed="false">
      <c r="B44" s="52" t="s">
        <v>821</v>
      </c>
      <c r="C44" s="62" t="n">
        <v>0.147001620745543</v>
      </c>
      <c r="D44" s="294" t="n">
        <v>1750.00104253545</v>
      </c>
      <c r="E44" s="62" t="n">
        <v>1</v>
      </c>
      <c r="F44" s="62" t="n">
        <v>0.25</v>
      </c>
    </row>
    <row r="45" customFormat="false" ht="12.75" hidden="true" customHeight="false" outlineLevel="0" collapsed="false">
      <c r="B45" s="52" t="s">
        <v>822</v>
      </c>
      <c r="C45" s="62" t="n">
        <v>0.13614262560778</v>
      </c>
      <c r="D45" s="294" t="n">
        <v>1750.00104253545</v>
      </c>
      <c r="E45" s="62" t="n">
        <v>1</v>
      </c>
      <c r="F45" s="62" t="n">
        <v>0.25</v>
      </c>
    </row>
    <row r="46" customFormat="false" ht="12.75" hidden="true" customHeight="false" outlineLevel="0" collapsed="false">
      <c r="B46" s="52" t="s">
        <v>823</v>
      </c>
      <c r="C46" s="62" t="n">
        <v>0.946914113077255</v>
      </c>
      <c r="D46" s="294" t="n">
        <v>1642</v>
      </c>
      <c r="E46" s="62" t="n">
        <v>1</v>
      </c>
      <c r="F46" s="62" t="n">
        <v>0.25</v>
      </c>
    </row>
    <row r="47" customFormat="false" ht="12.75" hidden="true" customHeight="false" outlineLevel="0" collapsed="false">
      <c r="B47" s="52" t="s">
        <v>824</v>
      </c>
      <c r="C47" s="62" t="n">
        <v>0.804950798446267</v>
      </c>
      <c r="D47" s="294" t="n">
        <v>1585</v>
      </c>
      <c r="E47" s="62" t="n">
        <v>1</v>
      </c>
      <c r="F47" s="62" t="n">
        <v>0.25</v>
      </c>
    </row>
    <row r="48" customFormat="false" ht="12.75" hidden="true" customHeight="false" outlineLevel="0" collapsed="false">
      <c r="B48" s="52" t="s">
        <v>825</v>
      </c>
      <c r="C48" s="62" t="n">
        <v>0.820093871385412</v>
      </c>
      <c r="D48" s="294" t="n">
        <v>1789</v>
      </c>
      <c r="E48" s="62" t="n">
        <v>1</v>
      </c>
      <c r="F48" s="62" t="n">
        <v>0.25</v>
      </c>
    </row>
    <row r="49" customFormat="false" ht="12.75" hidden="true" customHeight="false" outlineLevel="0" collapsed="false">
      <c r="B49" s="52" t="s">
        <v>826</v>
      </c>
      <c r="C49" s="62" t="n">
        <v>0.515097324126025</v>
      </c>
      <c r="D49" s="294" t="n">
        <v>2380</v>
      </c>
      <c r="E49" s="62" t="n">
        <v>1</v>
      </c>
      <c r="F49" s="62" t="n">
        <v>0.25</v>
      </c>
    </row>
    <row r="50" customFormat="false" ht="12.75" hidden="true" customHeight="false" outlineLevel="0" collapsed="false">
      <c r="B50" s="52" t="s">
        <v>827</v>
      </c>
      <c r="C50" s="62" t="n">
        <v>0.107898144151921</v>
      </c>
      <c r="D50" s="294" t="n">
        <v>1848</v>
      </c>
      <c r="E50" s="62" t="n">
        <v>1</v>
      </c>
      <c r="F50" s="62" t="n">
        <v>0.25</v>
      </c>
    </row>
    <row r="51" customFormat="false" ht="12.75" hidden="true" customHeight="false" outlineLevel="0" collapsed="false">
      <c r="B51" s="52" t="s">
        <v>828</v>
      </c>
      <c r="C51" s="62" t="n">
        <v>0.8415</v>
      </c>
      <c r="D51" s="294" t="n">
        <v>1357</v>
      </c>
      <c r="E51" s="62" t="n">
        <v>1</v>
      </c>
      <c r="F51" s="62" t="n">
        <v>0.25</v>
      </c>
    </row>
    <row r="52" customFormat="false" ht="12.75" hidden="true" customHeight="false" outlineLevel="0" collapsed="false">
      <c r="B52" s="52" t="s">
        <v>829</v>
      </c>
      <c r="C52" s="62" t="n">
        <v>0.556322831247303</v>
      </c>
      <c r="D52" s="294" t="n">
        <v>1826</v>
      </c>
      <c r="E52" s="62" t="n">
        <v>1</v>
      </c>
      <c r="F52" s="62" t="n">
        <v>0.25</v>
      </c>
    </row>
    <row r="53" customFormat="false" ht="12.75" hidden="true" customHeight="false" outlineLevel="0" collapsed="false">
      <c r="B53" s="52" t="s">
        <v>830</v>
      </c>
      <c r="C53" s="62" t="n">
        <v>0.946</v>
      </c>
      <c r="D53" s="294" t="n">
        <v>1363</v>
      </c>
      <c r="E53" s="62" t="n">
        <v>1</v>
      </c>
      <c r="F53" s="62" t="n">
        <v>0.25</v>
      </c>
    </row>
    <row r="54" customFormat="false" ht="12.75" hidden="true" customHeight="false" outlineLevel="0" collapsed="false">
      <c r="B54" s="52" t="s">
        <v>831</v>
      </c>
      <c r="C54" s="62" t="n">
        <v>0.302977988778593</v>
      </c>
      <c r="D54" s="294" t="n">
        <v>1694</v>
      </c>
      <c r="E54" s="62" t="n">
        <v>1</v>
      </c>
      <c r="F54" s="62" t="n">
        <v>0.25</v>
      </c>
    </row>
    <row r="55" customFormat="false" ht="12.75" hidden="true" customHeight="false" outlineLevel="0" collapsed="false">
      <c r="B55" s="52" t="s">
        <v>832</v>
      </c>
      <c r="C55" s="62" t="n">
        <v>0.226904376012966</v>
      </c>
      <c r="D55" s="294" t="n">
        <v>1750.00104253545</v>
      </c>
      <c r="E55" s="62" t="n">
        <v>1</v>
      </c>
      <c r="F55" s="62" t="n">
        <v>0.25</v>
      </c>
    </row>
    <row r="56" customFormat="false" ht="12.75" hidden="true" customHeight="false" outlineLevel="0" collapsed="false">
      <c r="B56" s="52" t="s">
        <v>833</v>
      </c>
      <c r="C56" s="62" t="n">
        <v>0.321536469572723</v>
      </c>
      <c r="D56" s="294" t="n">
        <v>1750.00104253545</v>
      </c>
      <c r="E56" s="62" t="n">
        <v>1</v>
      </c>
      <c r="F56" s="62" t="n">
        <v>0.25</v>
      </c>
    </row>
    <row r="57" customFormat="false" ht="12.75" hidden="true" customHeight="false" outlineLevel="0" collapsed="false">
      <c r="B57" s="52" t="s">
        <v>834</v>
      </c>
      <c r="C57" s="62" t="n">
        <v>0.738023305999137</v>
      </c>
      <c r="D57" s="294" t="n">
        <v>1799</v>
      </c>
      <c r="E57" s="62" t="n">
        <v>1</v>
      </c>
      <c r="F57" s="62" t="n">
        <v>0.25</v>
      </c>
    </row>
    <row r="58" customFormat="false" ht="12.75" hidden="true" customHeight="false" outlineLevel="0" collapsed="false">
      <c r="B58" s="52" t="s">
        <v>835</v>
      </c>
      <c r="C58" s="62" t="n">
        <v>0.782</v>
      </c>
      <c r="D58" s="294" t="n">
        <v>1585</v>
      </c>
      <c r="E58" s="62" t="n">
        <v>1</v>
      </c>
      <c r="F58" s="62" t="n">
        <v>0.25</v>
      </c>
    </row>
    <row r="59" customFormat="false" ht="12.75" hidden="true" customHeight="false" outlineLevel="0" collapsed="false">
      <c r="B59" s="52" t="s">
        <v>836</v>
      </c>
      <c r="C59" s="62" t="n">
        <v>0.257660768234786</v>
      </c>
      <c r="D59" s="294" t="n">
        <v>1750.00104253545</v>
      </c>
      <c r="E59" s="62" t="n">
        <v>1</v>
      </c>
      <c r="F59" s="62" t="n">
        <v>0.25</v>
      </c>
    </row>
    <row r="60" customFormat="false" ht="12.75" hidden="true" customHeight="false" outlineLevel="0" collapsed="false">
      <c r="B60" s="52" t="s">
        <v>837</v>
      </c>
      <c r="C60" s="62" t="n">
        <v>0.941</v>
      </c>
      <c r="D60" s="294" t="n">
        <v>1669</v>
      </c>
      <c r="E60" s="62" t="n">
        <v>1</v>
      </c>
      <c r="F60" s="62" t="n">
        <v>0.25</v>
      </c>
    </row>
    <row r="61" customFormat="false" ht="13.5" hidden="true" customHeight="false" outlineLevel="0" collapsed="false">
      <c r="B61" s="52" t="s">
        <v>49</v>
      </c>
      <c r="C61" s="62" t="n">
        <v>1</v>
      </c>
      <c r="D61" s="294" t="n">
        <v>1824</v>
      </c>
      <c r="E61" s="62" t="n">
        <v>1</v>
      </c>
      <c r="F61" s="62" t="n">
        <v>0.25</v>
      </c>
    </row>
    <row r="62" customFormat="false" ht="13.5" hidden="true" customHeight="false" outlineLevel="0" collapsed="false">
      <c r="B62" s="289" t="str">
        <f aca="false">Country</f>
        <v>U.S.</v>
      </c>
      <c r="C62" s="63" t="n">
        <f aca="false">VLOOKUP($B$62,$B$34:$J$61,C$3,FALSE())</f>
        <v>1</v>
      </c>
      <c r="D62" s="289" t="n">
        <f aca="false">VLOOKUP($B$62,$B$34:$J$61,D$3,FALSE())</f>
        <v>1824</v>
      </c>
      <c r="E62" s="63" t="n">
        <f aca="false">VLOOKUP($B$62,$B$34:$J$61,E$3,FALSE())</f>
        <v>1</v>
      </c>
      <c r="F62" s="63" t="n">
        <f aca="false">VLOOKUP($B$62,$B$34:$J$61,F$3,FALSE())</f>
        <v>0.25</v>
      </c>
      <c r="G62" s="1" t="s">
        <v>838</v>
      </c>
    </row>
    <row r="63" customFormat="false" ht="12.75" hidden="true" customHeight="false" outlineLevel="0" collapsed="false">
      <c r="B63" s="7" t="s">
        <v>839</v>
      </c>
    </row>
    <row r="64" customFormat="false" ht="14.25" hidden="true" customHeight="false" outlineLevel="0" collapsed="false">
      <c r="A64" s="82"/>
    </row>
    <row r="65" customFormat="false" ht="38.25" hidden="true" customHeight="false" outlineLevel="0" collapsed="false">
      <c r="B65" s="59" t="s">
        <v>840</v>
      </c>
      <c r="C65" s="59" t="s">
        <v>841</v>
      </c>
      <c r="D65" s="59" t="s">
        <v>808</v>
      </c>
      <c r="E65" s="59" t="s">
        <v>81</v>
      </c>
      <c r="F65" s="59" t="s">
        <v>842</v>
      </c>
    </row>
    <row r="66" customFormat="false" ht="12.75" hidden="true" customHeight="false" outlineLevel="0" collapsed="false">
      <c r="B66" s="52" t="s">
        <v>843</v>
      </c>
      <c r="C66" s="295" t="n">
        <f aca="false">37872*1.15</f>
        <v>43552.8</v>
      </c>
      <c r="D66" s="62" t="n">
        <f aca="false">C29</f>
        <v>1</v>
      </c>
      <c r="E66" s="62" t="n">
        <f aca="false">BurdenRate</f>
        <v>0.25</v>
      </c>
      <c r="F66" s="137" t="n">
        <f aca="false">C66*(1+E66)</f>
        <v>54441</v>
      </c>
    </row>
    <row r="67" customFormat="false" ht="12.75" hidden="true" customHeight="false" outlineLevel="0" collapsed="false">
      <c r="B67" s="52" t="s">
        <v>593</v>
      </c>
      <c r="C67" s="295" t="n">
        <f aca="false">$C$66*D67</f>
        <v>55429.9787088904</v>
      </c>
      <c r="D67" s="62" t="n">
        <f aca="false">D28</f>
        <v>1.27270758042859</v>
      </c>
      <c r="E67" s="62" t="n">
        <f aca="false">BurdenRate</f>
        <v>0.25</v>
      </c>
      <c r="F67" s="137" t="n">
        <f aca="false">C67*(1+E67)</f>
        <v>69287.473386113</v>
      </c>
    </row>
    <row r="68" customFormat="false" ht="12.75" hidden="true" customHeight="false" outlineLevel="0" collapsed="false">
      <c r="B68" s="52" t="s">
        <v>844</v>
      </c>
      <c r="C68" s="295" t="n">
        <f aca="false">$C$66*D68</f>
        <v>55429.9787088904</v>
      </c>
      <c r="D68" s="62" t="n">
        <f aca="false">D29</f>
        <v>1.27270758042859</v>
      </c>
      <c r="E68" s="62" t="n">
        <f aca="false">BurdenRate</f>
        <v>0.25</v>
      </c>
      <c r="F68" s="137" t="n">
        <f aca="false">C68*(1+E68)</f>
        <v>69287.473386113</v>
      </c>
      <c r="H68" s="1"/>
      <c r="I68" s="179"/>
      <c r="J68" s="179"/>
    </row>
    <row r="69" customFormat="false" ht="12.75" hidden="true" customHeight="false" outlineLevel="0" collapsed="false">
      <c r="B69" s="52" t="s">
        <v>845</v>
      </c>
      <c r="C69" s="295" t="n">
        <f aca="false">$C$66*D69</f>
        <v>70477.8567131331</v>
      </c>
      <c r="D69" s="62" t="n">
        <f aca="false">E29</f>
        <v>1.61821643414736</v>
      </c>
      <c r="E69" s="62" t="n">
        <f aca="false">BurdenRate</f>
        <v>0.25</v>
      </c>
      <c r="F69" s="137" t="n">
        <f aca="false">C69*(1+E69)</f>
        <v>88097.3208914163</v>
      </c>
      <c r="H69" s="1"/>
      <c r="I69" s="179"/>
    </row>
    <row r="70" customFormat="false" ht="12.75" hidden="true" customHeight="false" outlineLevel="0" collapsed="false">
      <c r="B70" s="52" t="s">
        <v>846</v>
      </c>
      <c r="C70" s="295" t="n">
        <f aca="false">$C$66*D70</f>
        <v>77647.5618175093</v>
      </c>
      <c r="D70" s="62" t="n">
        <f aca="false">F29</f>
        <v>1.78283742532074</v>
      </c>
      <c r="E70" s="62" t="n">
        <f aca="false">BurdenRate</f>
        <v>0.25</v>
      </c>
      <c r="F70" s="137" t="n">
        <f aca="false">C70*(1+E70)</f>
        <v>97059.4522718866</v>
      </c>
      <c r="H70" s="1"/>
      <c r="I70" s="179"/>
    </row>
    <row r="71" customFormat="false" ht="12.75" hidden="true" customHeight="false" outlineLevel="0" collapsed="false">
      <c r="B71" s="52" t="s">
        <v>847</v>
      </c>
      <c r="C71" s="295" t="n">
        <f aca="false">$C$66*D71</f>
        <v>97035.6384</v>
      </c>
      <c r="D71" s="62" t="n">
        <v>2.228</v>
      </c>
      <c r="E71" s="62" t="n">
        <f aca="false">BurdenRate</f>
        <v>0.25</v>
      </c>
      <c r="F71" s="137" t="n">
        <f aca="false">C71*(1+E71)</f>
        <v>121294.548</v>
      </c>
      <c r="H71" s="1"/>
      <c r="I71" s="179"/>
    </row>
    <row r="72" customFormat="false" ht="12.75" hidden="true" customHeight="false" outlineLevel="0" collapsed="false">
      <c r="B72" s="7" t="s">
        <v>804</v>
      </c>
    </row>
    <row r="73" customFormat="false" ht="12.75" hidden="true" customHeight="false" outlineLevel="0" collapsed="false">
      <c r="B73" s="7"/>
    </row>
    <row r="74" customFormat="false" ht="15" hidden="true" customHeight="false" outlineLevel="0" collapsed="false">
      <c r="A74" s="126" t="s">
        <v>848</v>
      </c>
      <c r="B74" s="7"/>
    </row>
    <row r="75" customFormat="false" ht="25.5" hidden="true" customHeight="false" outlineLevel="0" collapsed="false">
      <c r="B75" s="59" t="s">
        <v>840</v>
      </c>
      <c r="C75" s="59" t="s">
        <v>841</v>
      </c>
      <c r="D75" s="59" t="s">
        <v>849</v>
      </c>
    </row>
    <row r="76" customFormat="false" ht="12.75" hidden="true" customHeight="false" outlineLevel="0" collapsed="false">
      <c r="B76" s="52" t="s">
        <v>850</v>
      </c>
      <c r="C76" s="295" t="n">
        <v>87644.4686840267</v>
      </c>
      <c r="D76" s="62" t="n">
        <v>0.29</v>
      </c>
    </row>
    <row r="77" customFormat="false" ht="12.75" hidden="true" customHeight="false" outlineLevel="0" collapsed="false">
      <c r="B77" s="52" t="s">
        <v>851</v>
      </c>
      <c r="C77" s="295" t="n">
        <v>90922.121878603</v>
      </c>
      <c r="D77" s="62" t="n">
        <v>0.38</v>
      </c>
    </row>
    <row r="78" customFormat="false" ht="12.75" hidden="true" customHeight="false" outlineLevel="0" collapsed="false">
      <c r="B78" s="52" t="s">
        <v>852</v>
      </c>
      <c r="C78" s="295" t="n">
        <v>59045.3674373703</v>
      </c>
      <c r="D78" s="62" t="n">
        <v>0.18</v>
      </c>
      <c r="E78" s="84" t="n">
        <f aca="false">AVERAGE(C75:C77)</f>
        <v>89283.2952813148</v>
      </c>
      <c r="H78" s="1"/>
      <c r="I78" s="179"/>
      <c r="J78" s="179"/>
    </row>
    <row r="79" customFormat="false" ht="12.75" hidden="true" customHeight="false" outlineLevel="0" collapsed="false">
      <c r="B79" s="52" t="s">
        <v>853</v>
      </c>
      <c r="C79" s="295" t="n">
        <f aca="false">SUMPRODUCT(C76:C78,D76:D78)/SUM(D76:D78)</f>
        <v>83053.4922011336</v>
      </c>
      <c r="D79" s="62" t="n">
        <v>0.15</v>
      </c>
      <c r="E79" s="137" t="n">
        <f aca="false">AVERAGE(C76:C78)/C79</f>
        <v>0.95365027888519</v>
      </c>
      <c r="H79" s="1"/>
      <c r="I79" s="179"/>
    </row>
    <row r="80" customFormat="false" ht="12.75" hidden="true" customHeight="false" outlineLevel="0" collapsed="false">
      <c r="B80" s="52" t="s">
        <v>854</v>
      </c>
      <c r="C80" s="295" t="n">
        <f aca="false">C79</f>
        <v>83053.4922011336</v>
      </c>
      <c r="D80" s="62" t="n">
        <v>0</v>
      </c>
      <c r="H80" s="1"/>
      <c r="I80" s="179"/>
    </row>
    <row r="81" customFormat="false" ht="12.75" hidden="true" customHeight="false" outlineLevel="0" collapsed="false">
      <c r="C81" s="286"/>
      <c r="D81" s="62" t="n">
        <f aca="false">SUM(D76:D80)</f>
        <v>1</v>
      </c>
      <c r="H81" s="1"/>
      <c r="I81" s="179"/>
    </row>
    <row r="82" customFormat="false" ht="12.75" hidden="true" customHeight="false" outlineLevel="0" collapsed="false">
      <c r="B82" s="7" t="s">
        <v>855</v>
      </c>
    </row>
    <row r="83" customFormat="false" ht="15" hidden="true" customHeight="false" outlineLevel="0" collapsed="false">
      <c r="A83" s="126" t="s">
        <v>806</v>
      </c>
      <c r="B83" s="7"/>
    </row>
    <row r="84" customFormat="false" ht="25.5" hidden="true" customHeight="false" outlineLevel="0" collapsed="false">
      <c r="B84" s="59" t="s">
        <v>856</v>
      </c>
      <c r="C84" s="59" t="s">
        <v>808</v>
      </c>
    </row>
    <row r="85" customFormat="false" ht="12.75" hidden="true" customHeight="false" outlineLevel="0" collapsed="false">
      <c r="B85" s="52" t="s">
        <v>857</v>
      </c>
      <c r="C85" s="62" t="n">
        <v>1.2</v>
      </c>
    </row>
    <row r="86" customFormat="false" ht="12.75" hidden="true" customHeight="false" outlineLevel="0" collapsed="false">
      <c r="B86" s="52" t="s">
        <v>858</v>
      </c>
      <c r="C86" s="62" t="n">
        <v>1.09</v>
      </c>
    </row>
    <row r="87" customFormat="false" ht="12.75" hidden="true" customHeight="false" outlineLevel="0" collapsed="false">
      <c r="B87" s="52" t="s">
        <v>52</v>
      </c>
      <c r="C87" s="62" t="n">
        <v>1</v>
      </c>
    </row>
    <row r="88" customFormat="false" ht="12.75" hidden="true" customHeight="false" outlineLevel="0" collapsed="false">
      <c r="B88" s="52" t="s">
        <v>859</v>
      </c>
      <c r="C88" s="62" t="n">
        <v>0.95</v>
      </c>
    </row>
    <row r="89" customFormat="false" ht="12.75" hidden="true" customHeight="false" outlineLevel="0" collapsed="false">
      <c r="B89" s="52" t="s">
        <v>860</v>
      </c>
      <c r="C89" s="62" t="n">
        <f aca="false">VLOOKUP(SiteLocation,B85:F89,C$3,FALSE())</f>
        <v>1</v>
      </c>
    </row>
    <row r="90" customFormat="false" ht="12.75" hidden="true" customHeight="false" outlineLevel="0" collapsed="false">
      <c r="B90" s="7" t="s">
        <v>804</v>
      </c>
    </row>
    <row r="91" customFormat="false" ht="15" hidden="true" customHeight="false" outlineLevel="0" collapsed="false">
      <c r="A91" s="126" t="s">
        <v>861</v>
      </c>
      <c r="B91" s="7"/>
    </row>
    <row r="92" customFormat="false" ht="25.5" hidden="true" customHeight="false" outlineLevel="0" collapsed="false">
      <c r="B92" s="59" t="s">
        <v>861</v>
      </c>
      <c r="C92" s="59" t="s">
        <v>862</v>
      </c>
      <c r="D92" s="59" t="s">
        <v>808</v>
      </c>
    </row>
    <row r="93" customFormat="false" ht="12.75" hidden="true" customHeight="false" outlineLevel="0" collapsed="false">
      <c r="B93" s="52" t="s">
        <v>863</v>
      </c>
      <c r="C93" s="137" t="n">
        <v>50</v>
      </c>
      <c r="D93" s="62" t="n">
        <v>0.887798073353704</v>
      </c>
      <c r="E93" s="1" t="s">
        <v>864</v>
      </c>
    </row>
    <row r="94" customFormat="false" ht="12.75" hidden="true" customHeight="false" outlineLevel="0" collapsed="false">
      <c r="B94" s="52" t="s">
        <v>865</v>
      </c>
      <c r="C94" s="137" t="n">
        <v>400</v>
      </c>
      <c r="D94" s="62" t="n">
        <v>0.985891765118665</v>
      </c>
      <c r="E94" s="1" t="s">
        <v>864</v>
      </c>
    </row>
    <row r="95" customFormat="false" ht="12.75" hidden="true" customHeight="false" outlineLevel="0" collapsed="false">
      <c r="B95" s="52" t="s">
        <v>866</v>
      </c>
      <c r="C95" s="137" t="n">
        <v>40000</v>
      </c>
      <c r="D95" s="137" t="n">
        <v>1.08944518120116</v>
      </c>
      <c r="E95" s="1" t="s">
        <v>864</v>
      </c>
    </row>
    <row r="96" customFormat="false" ht="12.75" hidden="true" customHeight="false" outlineLevel="0" collapsed="false">
      <c r="B96" s="52" t="s">
        <v>867</v>
      </c>
      <c r="C96" s="137" t="n">
        <v>400000</v>
      </c>
      <c r="D96" s="62" t="n">
        <v>1.15128279363402</v>
      </c>
      <c r="E96" s="1" t="s">
        <v>864</v>
      </c>
    </row>
    <row r="97" customFormat="false" ht="12.75" hidden="true" customHeight="false" outlineLevel="0" collapsed="false">
      <c r="B97" s="52" t="s">
        <v>860</v>
      </c>
      <c r="C97" s="137" t="n">
        <f aca="false">PCs</f>
        <v>5000</v>
      </c>
      <c r="D97" s="62" t="n">
        <f aca="false">0.045*LN(C97)+0.68</f>
        <v>1.06327369361373</v>
      </c>
    </row>
    <row r="98" customFormat="false" ht="12.75" hidden="true" customHeight="false" outlineLevel="0" collapsed="false">
      <c r="B98" s="7" t="s">
        <v>868</v>
      </c>
    </row>
    <row r="99" customFormat="false" ht="12.75" hidden="true" customHeight="false" outlineLevel="0" collapsed="false">
      <c r="U99" s="0" t="s">
        <v>869</v>
      </c>
    </row>
    <row r="100" customFormat="false" ht="15" hidden="true" customHeight="false" outlineLevel="0" collapsed="false">
      <c r="A100" s="126" t="s">
        <v>870</v>
      </c>
    </row>
    <row r="101" customFormat="false" ht="12.75" hidden="true" customHeight="false" outlineLevel="0" collapsed="false">
      <c r="B101" s="59" t="s">
        <v>759</v>
      </c>
      <c r="C101" s="59" t="s">
        <v>871</v>
      </c>
    </row>
    <row r="102" customFormat="false" ht="12.75" hidden="true" customHeight="false" outlineLevel="0" collapsed="false">
      <c r="B102" s="52" t="s">
        <v>872</v>
      </c>
      <c r="C102" s="137" t="n">
        <v>48</v>
      </c>
    </row>
    <row r="103" customFormat="false" ht="12.75" hidden="true" customHeight="false" outlineLevel="0" collapsed="false">
      <c r="B103" s="52" t="s">
        <v>873</v>
      </c>
      <c r="C103" s="137" t="n">
        <v>47</v>
      </c>
    </row>
    <row r="104" customFormat="false" ht="12.75" hidden="true" customHeight="false" outlineLevel="0" collapsed="false">
      <c r="B104" s="52" t="s">
        <v>874</v>
      </c>
      <c r="C104" s="137" t="n">
        <v>41</v>
      </c>
    </row>
    <row r="105" customFormat="false" ht="12.75" hidden="true" customHeight="false" outlineLevel="0" collapsed="false">
      <c r="B105" s="52" t="s">
        <v>875</v>
      </c>
      <c r="C105" s="137" t="n">
        <v>38</v>
      </c>
    </row>
    <row r="106" customFormat="false" ht="12.75" hidden="true" customHeight="false" outlineLevel="0" collapsed="false">
      <c r="B106" s="52" t="s">
        <v>876</v>
      </c>
      <c r="C106" s="137" t="n">
        <v>25</v>
      </c>
    </row>
    <row r="107" customFormat="false" ht="12.75" hidden="true" customHeight="false" outlineLevel="0" collapsed="false">
      <c r="B107" s="52" t="s">
        <v>431</v>
      </c>
      <c r="C107" s="137" t="n">
        <v>16</v>
      </c>
    </row>
    <row r="108" customFormat="false" ht="12.75" hidden="true" customHeight="false" outlineLevel="0" collapsed="false">
      <c r="B108" s="7" t="s">
        <v>877</v>
      </c>
    </row>
    <row r="109" customFormat="false" ht="13.5" hidden="true" customHeight="false" outlineLevel="0" collapsed="false">
      <c r="B109" s="7"/>
    </row>
    <row r="110" customFormat="false" ht="15" hidden="true" customHeight="false" outlineLevel="0" collapsed="false">
      <c r="B110" s="52" t="s">
        <v>878</v>
      </c>
      <c r="C110" s="296" t="s">
        <v>879</v>
      </c>
    </row>
    <row r="111" customFormat="false" ht="13.5" hidden="true" customHeight="false" outlineLevel="0" collapsed="false"/>
    <row r="112" customFormat="false" ht="12.75" hidden="false" customHeight="false" outlineLevel="0" collapsed="false">
      <c r="B112" s="24" t="s">
        <v>40</v>
      </c>
      <c r="C112" s="24"/>
      <c r="D112" s="24"/>
      <c r="E112" s="24"/>
      <c r="F112" s="24"/>
      <c r="G112" s="24"/>
    </row>
  </sheetData>
  <sheetProtection sheet="true" password="cff3" objects="true" scenarios="true" selectLockedCells="true" selectUnlockedCells="true"/>
  <mergeCells count="5">
    <mergeCell ref="C5:F5"/>
    <mergeCell ref="G5:J5"/>
    <mergeCell ref="K5:N5"/>
    <mergeCell ref="C31:N31"/>
    <mergeCell ref="B112:G112"/>
  </mergeCells>
  <hyperlinks>
    <hyperlink ref="B112" r:id="rId1" display="© Copyright, 2006-2008, Hall Consulting &amp; Research LLC, All Rights Reserved.  www.hallcr.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0546875" defaultRowHeight="12.75" zeroHeight="false" outlineLevelRow="0" outlineLevelCol="0"/>
  <cols>
    <col collapsed="false" customWidth="true" hidden="false" outlineLevel="0" max="2" min="1" style="0" width="2.13"/>
    <col collapsed="false" customWidth="true" hidden="false" outlineLevel="0" max="3" min="3" style="0" width="39.56"/>
    <col collapsed="false" customWidth="true" hidden="false" outlineLevel="0" max="4" min="4" style="0" width="11.7"/>
    <col collapsed="false" customWidth="true" hidden="false" outlineLevel="0" max="5" min="5" style="0" width="10.41"/>
    <col collapsed="false" customWidth="true" hidden="false" outlineLevel="0" max="6" min="6" style="0" width="9.85"/>
    <col collapsed="false" customWidth="true" hidden="false" outlineLevel="0" max="7" min="7" style="0" width="9.7"/>
    <col collapsed="false" customWidth="true" hidden="false" outlineLevel="0" max="8" min="8" style="0" width="9.85"/>
    <col collapsed="false" customWidth="true" hidden="false" outlineLevel="0" max="10" min="9" style="0" width="1.7"/>
    <col collapsed="false" customWidth="true" hidden="false" outlineLevel="0" max="11" min="11" style="0" width="1.28"/>
    <col collapsed="false" customWidth="true" hidden="false" outlineLevel="0" max="12" min="12" style="0" width="23.7"/>
    <col collapsed="false" customWidth="true" hidden="false" outlineLevel="0" max="13" min="13" style="0" width="10.13"/>
    <col collapsed="false" customWidth="true" hidden="false" outlineLevel="0" max="15" min="15" style="0" width="7.85"/>
    <col collapsed="false" customWidth="true" hidden="false" outlineLevel="0" max="16" min="16" style="0" width="1.13"/>
  </cols>
  <sheetData>
    <row r="1" customFormat="false" ht="27" hidden="false" customHeight="false" outlineLevel="0" collapsed="false">
      <c r="A1" s="28" t="s">
        <v>8</v>
      </c>
      <c r="M1" s="29"/>
    </row>
    <row r="2" customFormat="false" ht="58.5" hidden="false" customHeight="true" outlineLevel="0" collapsed="false">
      <c r="B2" s="30" t="s">
        <v>41</v>
      </c>
      <c r="C2" s="30"/>
      <c r="D2" s="30"/>
      <c r="E2" s="30"/>
      <c r="F2" s="30"/>
      <c r="G2" s="30"/>
      <c r="H2" s="30"/>
      <c r="I2" s="30"/>
      <c r="J2" s="30"/>
      <c r="K2" s="30"/>
      <c r="L2" s="30"/>
      <c r="M2" s="30"/>
      <c r="N2" s="30"/>
      <c r="O2" s="30"/>
    </row>
    <row r="3" customFormat="false" ht="23.25" hidden="false" customHeight="false" outlineLevel="0" collapsed="false">
      <c r="A3" s="31" t="s">
        <v>42</v>
      </c>
      <c r="C3" s="32"/>
      <c r="D3" s="33"/>
      <c r="E3" s="33"/>
      <c r="F3" s="33"/>
      <c r="G3" s="33"/>
      <c r="K3" s="31" t="s">
        <v>43</v>
      </c>
    </row>
    <row r="4" customFormat="false" ht="29.25" hidden="false" customHeight="true" outlineLevel="0" collapsed="false">
      <c r="B4" s="34"/>
      <c r="C4" s="35" t="s">
        <v>44</v>
      </c>
      <c r="D4" s="35"/>
      <c r="E4" s="35"/>
      <c r="F4" s="35"/>
      <c r="G4" s="35"/>
      <c r="H4" s="35"/>
      <c r="I4" s="36"/>
      <c r="K4" s="37"/>
      <c r="L4" s="38"/>
      <c r="M4" s="38"/>
      <c r="N4" s="38"/>
      <c r="O4" s="38"/>
      <c r="P4" s="36"/>
    </row>
    <row r="5" customFormat="false" ht="27" hidden="false" customHeight="false" outlineLevel="0" collapsed="false">
      <c r="B5" s="39"/>
      <c r="C5" s="40" t="s">
        <v>45</v>
      </c>
      <c r="D5" s="41" t="s">
        <v>46</v>
      </c>
      <c r="E5" s="41"/>
      <c r="F5" s="41"/>
      <c r="G5" s="7"/>
      <c r="H5" s="7"/>
      <c r="I5" s="42"/>
      <c r="K5" s="39"/>
      <c r="L5" s="43"/>
      <c r="M5" s="44" t="str">
        <f aca="false">ROI!E6</f>
        <v>Per PC</v>
      </c>
      <c r="N5" s="45" t="str">
        <f aca="false">ROI!F6</f>
        <v>Organization Total ($000)</v>
      </c>
      <c r="O5" s="45"/>
      <c r="P5" s="42"/>
    </row>
    <row r="6" customFormat="false" ht="14.25" hidden="false" customHeight="true" outlineLevel="0" collapsed="false">
      <c r="B6" s="39"/>
      <c r="C6" s="46" t="s">
        <v>47</v>
      </c>
      <c r="D6" s="46"/>
      <c r="E6" s="46"/>
      <c r="F6" s="46"/>
      <c r="G6" s="46"/>
      <c r="H6" s="46"/>
      <c r="I6" s="42"/>
      <c r="K6" s="39"/>
      <c r="L6" s="47" t="str">
        <f aca="false">ROI!D7</f>
        <v>Costs (3-Yr)</v>
      </c>
      <c r="M6" s="48" t="n">
        <f aca="false">ROI!E7</f>
        <v>1743.11514740013</v>
      </c>
      <c r="N6" s="49" t="n">
        <f aca="false">ROI!F7</f>
        <v>8715.57573700067</v>
      </c>
      <c r="O6" s="49"/>
      <c r="P6" s="42"/>
    </row>
    <row r="7" customFormat="false" ht="27" hidden="false" customHeight="false" outlineLevel="0" collapsed="false">
      <c r="B7" s="39"/>
      <c r="C7" s="40" t="s">
        <v>48</v>
      </c>
      <c r="D7" s="41" t="s">
        <v>49</v>
      </c>
      <c r="E7" s="41"/>
      <c r="F7" s="41"/>
      <c r="G7" s="7"/>
      <c r="H7" s="7"/>
      <c r="I7" s="42"/>
      <c r="K7" s="39"/>
      <c r="L7" s="47" t="str">
        <f aca="false">ROI!D8</f>
        <v>Benefits (3-Yr)</v>
      </c>
      <c r="M7" s="48" t="n">
        <f aca="false">ROI!E8</f>
        <v>5339.47136594214</v>
      </c>
      <c r="N7" s="50" t="n">
        <f aca="false">ROI!F8</f>
        <v>26697.3568297107</v>
      </c>
      <c r="O7" s="50"/>
      <c r="P7" s="42"/>
    </row>
    <row r="8" customFormat="false" ht="14.25" hidden="false" customHeight="true" outlineLevel="0" collapsed="false">
      <c r="B8" s="39"/>
      <c r="C8" s="46" t="s">
        <v>50</v>
      </c>
      <c r="D8" s="46"/>
      <c r="E8" s="46"/>
      <c r="F8" s="46"/>
      <c r="G8" s="46"/>
      <c r="H8" s="46"/>
      <c r="I8" s="42"/>
      <c r="K8" s="39"/>
      <c r="L8" s="47" t="str">
        <f aca="false">ROI!D9</f>
        <v>Net Benefits</v>
      </c>
      <c r="M8" s="48" t="n">
        <f aca="false">ROI!E9</f>
        <v>3596.356218542</v>
      </c>
      <c r="N8" s="50" t="n">
        <f aca="false">ROI!F9</f>
        <v>17981.78109271</v>
      </c>
      <c r="O8" s="50"/>
      <c r="P8" s="42"/>
    </row>
    <row r="9" customFormat="false" ht="27" hidden="false" customHeight="false" outlineLevel="0" collapsed="false">
      <c r="B9" s="39"/>
      <c r="C9" s="40" t="s">
        <v>51</v>
      </c>
      <c r="D9" s="41" t="s">
        <v>52</v>
      </c>
      <c r="E9" s="41"/>
      <c r="F9" s="41"/>
      <c r="G9" s="7"/>
      <c r="H9" s="7"/>
      <c r="I9" s="42"/>
      <c r="K9" s="39"/>
      <c r="L9" s="47" t="str">
        <f aca="false">ROI!D10</f>
        <v>NPV (Net Present Value)</v>
      </c>
      <c r="M9" s="48" t="n">
        <f aca="false">ROI!E10</f>
        <v>2781.611968459</v>
      </c>
      <c r="N9" s="50" t="n">
        <f aca="false">ROI!F10</f>
        <v>13908.059842295</v>
      </c>
      <c r="O9" s="50"/>
      <c r="P9" s="42"/>
    </row>
    <row r="10" customFormat="false" ht="24" hidden="false" customHeight="true" outlineLevel="0" collapsed="false">
      <c r="B10" s="39"/>
      <c r="C10" s="46" t="s">
        <v>53</v>
      </c>
      <c r="D10" s="46"/>
      <c r="E10" s="46"/>
      <c r="F10" s="46"/>
      <c r="G10" s="46"/>
      <c r="H10" s="46"/>
      <c r="I10" s="42"/>
      <c r="K10" s="39"/>
      <c r="L10" s="47" t="str">
        <f aca="false">ROI!D11</f>
        <v>ROI (Return on Investment) - [Total Net Benefits / Total Costs]</v>
      </c>
      <c r="M10" s="51" t="n">
        <f aca="false">ROI!E11</f>
        <v>2.06317765289688</v>
      </c>
      <c r="N10" s="51"/>
      <c r="O10" s="51"/>
      <c r="P10" s="42"/>
    </row>
    <row r="11" customFormat="false" ht="15" hidden="false" customHeight="true" outlineLevel="0" collapsed="false">
      <c r="B11" s="39"/>
      <c r="C11" s="52" t="s">
        <v>54</v>
      </c>
      <c r="D11" s="53" t="n">
        <v>5000</v>
      </c>
      <c r="E11" s="7"/>
      <c r="F11" s="7"/>
      <c r="G11" s="7"/>
      <c r="H11" s="7"/>
      <c r="I11" s="42"/>
      <c r="K11" s="39"/>
      <c r="L11" s="47" t="str">
        <f aca="false">ROI!D12</f>
        <v>IRR (Internal Rate of Return)</v>
      </c>
      <c r="M11" s="51" t="n">
        <f aca="false">ROI!E12</f>
        <v>1.2395613309851</v>
      </c>
      <c r="N11" s="51"/>
      <c r="O11" s="51"/>
      <c r="P11" s="42"/>
    </row>
    <row r="12" customFormat="false" ht="15" hidden="false" customHeight="false" outlineLevel="0" collapsed="false">
      <c r="B12" s="39"/>
      <c r="C12" s="52" t="s">
        <v>55</v>
      </c>
      <c r="D12" s="53" t="n">
        <f aca="false">PCs</f>
        <v>5000</v>
      </c>
      <c r="E12" s="54"/>
      <c r="F12" s="7"/>
      <c r="G12" s="7"/>
      <c r="H12" s="7"/>
      <c r="I12" s="42"/>
      <c r="K12" s="39"/>
      <c r="L12" s="47" t="str">
        <f aca="false">ROI!D13</f>
        <v>Payback Period</v>
      </c>
      <c r="M12" s="55" t="str">
        <f aca="false">ROI!E13</f>
        <v>9 Months</v>
      </c>
      <c r="N12" s="55"/>
      <c r="O12" s="55"/>
      <c r="P12" s="42"/>
    </row>
    <row r="13" customFormat="false" ht="13.5" hidden="false" customHeight="true" outlineLevel="0" collapsed="false">
      <c r="B13" s="39"/>
      <c r="C13" s="46" t="s">
        <v>56</v>
      </c>
      <c r="D13" s="46"/>
      <c r="E13" s="46"/>
      <c r="F13" s="46"/>
      <c r="G13" s="46"/>
      <c r="H13" s="46"/>
      <c r="I13" s="42"/>
      <c r="K13" s="39"/>
      <c r="L13" s="47" t="str">
        <f aca="false">ROI!D14</f>
        <v>Number of PCs</v>
      </c>
      <c r="M13" s="55" t="n">
        <f aca="false">ROI!E14</f>
        <v>5000</v>
      </c>
      <c r="N13" s="55"/>
      <c r="O13" s="55"/>
      <c r="P13" s="42"/>
    </row>
    <row r="14" customFormat="false" ht="12.75" hidden="false" customHeight="false" outlineLevel="0" collapsed="false">
      <c r="B14" s="39"/>
      <c r="C14" s="56"/>
      <c r="D14" s="56"/>
      <c r="E14" s="56"/>
      <c r="F14" s="56"/>
      <c r="G14" s="7"/>
      <c r="H14" s="7"/>
      <c r="I14" s="42"/>
      <c r="K14" s="39"/>
      <c r="L14" s="57"/>
      <c r="M14" s="57"/>
      <c r="N14" s="57"/>
      <c r="O14" s="57"/>
      <c r="P14" s="42"/>
    </row>
    <row r="15" customFormat="false" ht="26.25" hidden="false" customHeight="false" outlineLevel="0" collapsed="false">
      <c r="B15" s="39"/>
      <c r="C15" s="58"/>
      <c r="D15" s="59" t="s">
        <v>57</v>
      </c>
      <c r="E15" s="59" t="s">
        <v>58</v>
      </c>
      <c r="F15" s="7"/>
      <c r="G15" s="7"/>
      <c r="H15" s="7"/>
      <c r="I15" s="42"/>
      <c r="K15" s="39"/>
      <c r="L15" s="57"/>
      <c r="M15" s="57"/>
      <c r="N15" s="57"/>
      <c r="O15" s="57"/>
      <c r="P15" s="42"/>
    </row>
    <row r="16" customFormat="false" ht="27" hidden="false" customHeight="false" outlineLevel="0" collapsed="false">
      <c r="B16" s="39"/>
      <c r="C16" s="52" t="s">
        <v>59</v>
      </c>
      <c r="D16" s="60" t="n">
        <f aca="false">IWMixDefault</f>
        <v>0.444577978041539</v>
      </c>
      <c r="E16" s="61" t="n">
        <f aca="false">D16*PCUsers</f>
        <v>2222.88989020769</v>
      </c>
      <c r="F16" s="7"/>
      <c r="G16" s="7"/>
      <c r="H16" s="7"/>
      <c r="I16" s="42"/>
      <c r="K16" s="39"/>
      <c r="L16" s="57"/>
      <c r="M16" s="57"/>
      <c r="N16" s="57"/>
      <c r="O16" s="57"/>
      <c r="P16" s="42"/>
    </row>
    <row r="17" customFormat="false" ht="27" hidden="false" customHeight="true" outlineLevel="0" collapsed="false">
      <c r="B17" s="39"/>
      <c r="C17" s="52" t="s">
        <v>60</v>
      </c>
      <c r="D17" s="62" t="n">
        <f aca="false">1-D16</f>
        <v>0.555422021958461</v>
      </c>
      <c r="E17" s="61" t="n">
        <f aca="false">D17*PCUsers</f>
        <v>2777.11010979231</v>
      </c>
      <c r="F17" s="7"/>
      <c r="G17" s="7"/>
      <c r="H17" s="7"/>
      <c r="I17" s="42"/>
      <c r="K17" s="39"/>
      <c r="L17" s="57"/>
      <c r="M17" s="57"/>
      <c r="N17" s="57"/>
      <c r="O17" s="57"/>
      <c r="P17" s="42"/>
    </row>
    <row r="18" customFormat="false" ht="26.25" hidden="false" customHeight="false" outlineLevel="0" collapsed="false">
      <c r="B18" s="39"/>
      <c r="C18" s="52" t="s">
        <v>61</v>
      </c>
      <c r="D18" s="63" t="n">
        <f aca="false">D17+D16</f>
        <v>1</v>
      </c>
      <c r="E18" s="64" t="n">
        <f aca="false">E17+E16</f>
        <v>5000</v>
      </c>
      <c r="F18" s="7"/>
      <c r="G18" s="7"/>
      <c r="H18" s="7"/>
      <c r="I18" s="42"/>
      <c r="K18" s="39"/>
      <c r="L18" s="57"/>
      <c r="M18" s="57"/>
      <c r="N18" s="57"/>
      <c r="O18" s="57"/>
      <c r="P18" s="42"/>
    </row>
    <row r="19" customFormat="false" ht="60" hidden="false" customHeight="true" outlineLevel="0" collapsed="false">
      <c r="B19" s="39"/>
      <c r="C19" s="65" t="s">
        <v>62</v>
      </c>
      <c r="D19" s="65"/>
      <c r="E19" s="65"/>
      <c r="F19" s="65"/>
      <c r="G19" s="65"/>
      <c r="H19" s="65"/>
      <c r="I19" s="42"/>
      <c r="K19" s="39"/>
      <c r="L19" s="57"/>
      <c r="M19" s="57"/>
      <c r="N19" s="57"/>
      <c r="O19" s="57"/>
      <c r="P19" s="42"/>
    </row>
    <row r="20" customFormat="false" ht="39.75" hidden="false" customHeight="true" outlineLevel="0" collapsed="false">
      <c r="B20" s="39"/>
      <c r="C20" s="40" t="s">
        <v>63</v>
      </c>
      <c r="D20" s="66" t="s">
        <v>64</v>
      </c>
      <c r="E20" s="66"/>
      <c r="F20" s="66"/>
      <c r="G20" s="66"/>
      <c r="H20" s="66"/>
      <c r="I20" s="42"/>
      <c r="K20" s="39"/>
      <c r="L20" s="57"/>
      <c r="M20" s="57"/>
      <c r="N20" s="57"/>
      <c r="O20" s="57"/>
      <c r="P20" s="42"/>
    </row>
    <row r="21" customFormat="false" ht="60" hidden="false" customHeight="true" outlineLevel="0" collapsed="false">
      <c r="B21" s="39"/>
      <c r="C21" s="65" t="s">
        <v>65</v>
      </c>
      <c r="D21" s="65"/>
      <c r="E21" s="65"/>
      <c r="F21" s="65"/>
      <c r="G21" s="65"/>
      <c r="H21" s="65"/>
      <c r="I21" s="42"/>
      <c r="K21" s="39"/>
      <c r="L21" s="57"/>
      <c r="M21" s="57"/>
      <c r="N21" s="57"/>
      <c r="O21" s="57"/>
      <c r="P21" s="42"/>
    </row>
    <row r="22" customFormat="false" ht="13.5" hidden="false" customHeight="false" outlineLevel="0" collapsed="false">
      <c r="B22" s="67"/>
      <c r="C22" s="68"/>
      <c r="D22" s="68"/>
      <c r="E22" s="68"/>
      <c r="F22" s="68"/>
      <c r="G22" s="68"/>
      <c r="H22" s="68"/>
      <c r="I22" s="69"/>
      <c r="K22" s="39"/>
      <c r="L22" s="57"/>
      <c r="M22" s="57"/>
      <c r="N22" s="57"/>
      <c r="O22" s="57"/>
      <c r="P22" s="42"/>
    </row>
    <row r="23" customFormat="false" ht="12.75" hidden="false" customHeight="false" outlineLevel="0" collapsed="false">
      <c r="C23" s="70"/>
      <c r="D23" s="70"/>
      <c r="E23" s="70"/>
      <c r="F23" s="70"/>
      <c r="K23" s="39"/>
      <c r="L23" s="57"/>
      <c r="M23" s="57"/>
      <c r="N23" s="57"/>
      <c r="O23" s="57"/>
      <c r="P23" s="42"/>
    </row>
    <row r="24" customFormat="false" ht="23.25" hidden="false" customHeight="false" outlineLevel="0" collapsed="false">
      <c r="A24" s="31" t="s">
        <v>66</v>
      </c>
      <c r="C24" s="32"/>
      <c r="K24" s="39"/>
      <c r="L24" s="57"/>
      <c r="M24" s="57"/>
      <c r="N24" s="57"/>
      <c r="O24" s="57"/>
      <c r="P24" s="42"/>
    </row>
    <row r="25" customFormat="false" ht="27" hidden="false" customHeight="true" outlineLevel="0" collapsed="false">
      <c r="B25" s="37"/>
      <c r="C25" s="35" t="s">
        <v>67</v>
      </c>
      <c r="D25" s="35"/>
      <c r="E25" s="35"/>
      <c r="F25" s="35"/>
      <c r="G25" s="35"/>
      <c r="H25" s="35"/>
      <c r="I25" s="36"/>
      <c r="K25" s="39"/>
      <c r="L25" s="57"/>
      <c r="M25" s="57"/>
      <c r="N25" s="57"/>
      <c r="O25" s="57"/>
      <c r="P25" s="42"/>
    </row>
    <row r="26" customFormat="false" ht="15" hidden="false" customHeight="true" outlineLevel="0" collapsed="false">
      <c r="B26" s="39"/>
      <c r="C26" s="52" t="s">
        <v>68</v>
      </c>
      <c r="D26" s="71" t="n">
        <f aca="false">PCs/PCUserMix*RevPerEmployee/1000000</f>
        <v>3924.80520721591</v>
      </c>
      <c r="E26" s="71"/>
      <c r="F26" s="72"/>
      <c r="G26" s="57"/>
      <c r="H26" s="57"/>
      <c r="I26" s="42"/>
      <c r="K26" s="39"/>
      <c r="L26" s="57"/>
      <c r="M26" s="57"/>
      <c r="N26" s="57"/>
      <c r="O26" s="57"/>
      <c r="P26" s="42"/>
    </row>
    <row r="27" customFormat="false" ht="24.75" hidden="false" customHeight="true" outlineLevel="0" collapsed="false">
      <c r="B27" s="39"/>
      <c r="C27" s="46" t="s">
        <v>69</v>
      </c>
      <c r="D27" s="46"/>
      <c r="E27" s="46"/>
      <c r="F27" s="46"/>
      <c r="G27" s="46"/>
      <c r="H27" s="46"/>
      <c r="I27" s="42"/>
      <c r="K27" s="39"/>
      <c r="L27" s="57"/>
      <c r="M27" s="57"/>
      <c r="N27" s="57"/>
      <c r="O27" s="57"/>
      <c r="P27" s="42"/>
    </row>
    <row r="28" customFormat="false" ht="27" hidden="false" customHeight="true" outlineLevel="0" collapsed="false">
      <c r="B28" s="39"/>
      <c r="C28" s="52" t="s">
        <v>70</v>
      </c>
      <c r="D28" s="73" t="n">
        <f aca="false">PreTaxMarginDefault</f>
        <v>0.10327868852459</v>
      </c>
      <c r="E28" s="73"/>
      <c r="F28" s="57"/>
      <c r="G28" s="57"/>
      <c r="H28" s="57"/>
      <c r="I28" s="42"/>
      <c r="K28" s="39"/>
      <c r="L28" s="57"/>
      <c r="M28" s="57"/>
      <c r="N28" s="57"/>
      <c r="O28" s="57"/>
      <c r="P28" s="42"/>
    </row>
    <row r="29" customFormat="false" ht="27.75" hidden="false" customHeight="true" outlineLevel="0" collapsed="false">
      <c r="B29" s="39"/>
      <c r="C29" s="46" t="s">
        <v>71</v>
      </c>
      <c r="D29" s="46"/>
      <c r="E29" s="46"/>
      <c r="F29" s="46"/>
      <c r="G29" s="46"/>
      <c r="H29" s="46"/>
      <c r="I29" s="42"/>
      <c r="K29" s="39"/>
      <c r="L29" s="57"/>
      <c r="M29" s="57"/>
      <c r="N29" s="57"/>
      <c r="O29" s="57"/>
      <c r="P29" s="42"/>
    </row>
    <row r="30" customFormat="false" ht="15" hidden="false" customHeight="false" outlineLevel="0" collapsed="false">
      <c r="B30" s="39"/>
      <c r="C30" s="52" t="s">
        <v>72</v>
      </c>
      <c r="D30" s="74" t="n">
        <v>0.1</v>
      </c>
      <c r="E30" s="74"/>
      <c r="F30" s="57"/>
      <c r="G30" s="57"/>
      <c r="H30" s="57"/>
      <c r="I30" s="42"/>
      <c r="K30" s="39"/>
      <c r="L30" s="57"/>
      <c r="M30" s="57"/>
      <c r="N30" s="57"/>
      <c r="O30" s="57"/>
      <c r="P30" s="42"/>
    </row>
    <row r="31" customFormat="false" ht="14.25" hidden="false" customHeight="true" outlineLevel="0" collapsed="false">
      <c r="B31" s="39"/>
      <c r="C31" s="46" t="s">
        <v>73</v>
      </c>
      <c r="D31" s="46"/>
      <c r="E31" s="46"/>
      <c r="F31" s="46"/>
      <c r="G31" s="57"/>
      <c r="H31" s="57"/>
      <c r="I31" s="42"/>
      <c r="K31" s="39"/>
      <c r="L31" s="57"/>
      <c r="M31" s="57"/>
      <c r="N31" s="57"/>
      <c r="O31" s="57"/>
      <c r="P31" s="42"/>
    </row>
    <row r="32" customFormat="false" ht="27" hidden="false" customHeight="false" outlineLevel="0" collapsed="false">
      <c r="B32" s="39"/>
      <c r="C32" s="52" t="s">
        <v>74</v>
      </c>
      <c r="D32" s="75" t="n">
        <v>3</v>
      </c>
      <c r="E32" s="75"/>
      <c r="F32" s="57"/>
      <c r="G32" s="57"/>
      <c r="H32" s="57"/>
      <c r="I32" s="42"/>
      <c r="K32" s="39"/>
      <c r="L32" s="57"/>
      <c r="M32" s="57"/>
      <c r="N32" s="57"/>
      <c r="O32" s="57"/>
      <c r="P32" s="42"/>
    </row>
    <row r="33" customFormat="false" ht="14.25" hidden="false" customHeight="true" outlineLevel="0" collapsed="false">
      <c r="B33" s="67"/>
      <c r="C33" s="76" t="s">
        <v>75</v>
      </c>
      <c r="D33" s="76"/>
      <c r="E33" s="76"/>
      <c r="F33" s="76"/>
      <c r="G33" s="76"/>
      <c r="H33" s="76"/>
      <c r="I33" s="69"/>
      <c r="K33" s="39"/>
      <c r="L33" s="57"/>
      <c r="M33" s="57"/>
      <c r="N33" s="57"/>
      <c r="O33" s="57"/>
      <c r="P33" s="42"/>
    </row>
    <row r="34" customFormat="false" ht="12.75" hidden="false" customHeight="false" outlineLevel="0" collapsed="false">
      <c r="K34" s="39"/>
      <c r="L34" s="57"/>
      <c r="M34" s="57"/>
      <c r="N34" s="57"/>
      <c r="O34" s="57"/>
      <c r="P34" s="42"/>
    </row>
    <row r="35" customFormat="false" ht="23.25" hidden="false" customHeight="false" outlineLevel="0" collapsed="false">
      <c r="A35" s="77" t="s">
        <v>76</v>
      </c>
      <c r="K35" s="39"/>
      <c r="L35" s="57"/>
      <c r="M35" s="57"/>
      <c r="N35" s="57"/>
      <c r="O35" s="57"/>
      <c r="P35" s="42"/>
    </row>
    <row r="36" customFormat="false" ht="25.5" hidden="false" customHeight="true" outlineLevel="0" collapsed="false">
      <c r="B36" s="37"/>
      <c r="C36" s="35" t="s">
        <v>67</v>
      </c>
      <c r="D36" s="35"/>
      <c r="E36" s="35"/>
      <c r="F36" s="35"/>
      <c r="G36" s="35"/>
      <c r="H36" s="35"/>
      <c r="I36" s="36"/>
      <c r="K36" s="39"/>
      <c r="L36" s="57"/>
      <c r="M36" s="57"/>
      <c r="N36" s="57"/>
      <c r="O36" s="57"/>
      <c r="P36" s="42"/>
    </row>
    <row r="37" customFormat="false" ht="27" hidden="false" customHeight="false" outlineLevel="0" collapsed="false">
      <c r="B37" s="78"/>
      <c r="C37" s="52" t="s">
        <v>77</v>
      </c>
      <c r="D37" s="60" t="n">
        <f aca="false">Reference!F62</f>
        <v>0.25</v>
      </c>
      <c r="E37" s="57"/>
      <c r="F37" s="57"/>
      <c r="G37" s="57"/>
      <c r="H37" s="57"/>
      <c r="I37" s="42"/>
      <c r="K37" s="39"/>
      <c r="L37" s="57"/>
      <c r="M37" s="57"/>
      <c r="N37" s="57"/>
      <c r="O37" s="57"/>
      <c r="P37" s="42"/>
    </row>
    <row r="38" customFormat="false" ht="17.25" hidden="false" customHeight="false" outlineLevel="0" collapsed="false">
      <c r="B38" s="78"/>
      <c r="C38" s="52" t="s">
        <v>78</v>
      </c>
      <c r="D38" s="53" t="n">
        <f aca="false">Reference!D62</f>
        <v>1824</v>
      </c>
      <c r="E38" s="79"/>
      <c r="F38" s="79"/>
      <c r="G38" s="79"/>
      <c r="H38" s="79"/>
      <c r="I38" s="42"/>
      <c r="K38" s="39"/>
      <c r="L38" s="57"/>
      <c r="M38" s="57"/>
      <c r="N38" s="57"/>
      <c r="O38" s="57"/>
      <c r="P38" s="42"/>
    </row>
    <row r="39" customFormat="false" ht="16.5" hidden="false" customHeight="true" outlineLevel="0" collapsed="false">
      <c r="B39" s="78"/>
      <c r="C39" s="65" t="s">
        <v>79</v>
      </c>
      <c r="D39" s="65"/>
      <c r="E39" s="65"/>
      <c r="F39" s="65"/>
      <c r="G39" s="65"/>
      <c r="H39" s="65"/>
      <c r="I39" s="42"/>
      <c r="K39" s="39"/>
      <c r="L39" s="57"/>
      <c r="M39" s="57"/>
      <c r="N39" s="57"/>
      <c r="O39" s="57"/>
      <c r="P39" s="42"/>
    </row>
    <row r="40" customFormat="false" ht="15.75" hidden="false" customHeight="true" outlineLevel="0" collapsed="false">
      <c r="B40" s="78"/>
      <c r="C40" s="70"/>
      <c r="D40" s="13" t="s">
        <v>80</v>
      </c>
      <c r="E40" s="13" t="s">
        <v>81</v>
      </c>
      <c r="F40" s="13" t="s">
        <v>82</v>
      </c>
      <c r="G40" s="13" t="s">
        <v>83</v>
      </c>
      <c r="H40" s="13" t="s">
        <v>84</v>
      </c>
      <c r="I40" s="42"/>
      <c r="K40" s="39"/>
      <c r="L40" s="57"/>
      <c r="M40" s="80" t="s">
        <v>85</v>
      </c>
      <c r="N40" s="80"/>
      <c r="O40" s="80"/>
      <c r="P40" s="42"/>
    </row>
    <row r="41" customFormat="false" ht="22.5" hidden="false" customHeight="false" outlineLevel="0" collapsed="false">
      <c r="B41" s="39"/>
      <c r="C41" s="57"/>
      <c r="D41" s="13"/>
      <c r="E41" s="13"/>
      <c r="F41" s="13"/>
      <c r="G41" s="13"/>
      <c r="H41" s="13"/>
      <c r="I41" s="42"/>
      <c r="K41" s="39"/>
      <c r="L41" s="57"/>
      <c r="M41" s="44" t="str">
        <f aca="false">ROI!E47</f>
        <v>One-Time</v>
      </c>
      <c r="N41" s="44" t="str">
        <f aca="false">ROI!F47</f>
        <v>Annual On-Going</v>
      </c>
      <c r="O41" s="44" t="str">
        <f aca="false">ROI!G47</f>
        <v>3-Year Total</v>
      </c>
      <c r="P41" s="42"/>
    </row>
    <row r="42" customFormat="false" ht="15.75" hidden="false" customHeight="true" outlineLevel="0" collapsed="false">
      <c r="B42" s="81" t="s">
        <v>86</v>
      </c>
      <c r="C42" s="57"/>
      <c r="D42" s="57"/>
      <c r="E42" s="57"/>
      <c r="F42" s="7"/>
      <c r="G42" s="7"/>
      <c r="H42" s="7"/>
      <c r="I42" s="42"/>
      <c r="K42" s="39"/>
      <c r="L42" s="82" t="s">
        <v>87</v>
      </c>
      <c r="M42" s="57"/>
      <c r="N42" s="57"/>
      <c r="O42" s="57"/>
      <c r="P42" s="42"/>
    </row>
    <row r="43" customFormat="false" ht="15" hidden="false" customHeight="false" outlineLevel="0" collapsed="false">
      <c r="B43" s="39"/>
      <c r="C43" s="40" t="str">
        <f aca="false">Reference!B76</f>
        <v>Systems/Network Administrator/Engineer</v>
      </c>
      <c r="D43" s="83" t="n">
        <f aca="false">Reference!C76*CountryLaborCostScalar*SiteScalar*OrgSizeLaborCostScalar</f>
        <v>93190.057942478</v>
      </c>
      <c r="E43" s="62" t="n">
        <f aca="false">BurdenRate</f>
        <v>0.25</v>
      </c>
      <c r="F43" s="84" t="n">
        <f aca="false">D43*(1+BurdenRate)</f>
        <v>116487.572428098</v>
      </c>
      <c r="G43" s="84" t="n">
        <f aca="false">F43/52</f>
        <v>2240.14562361726</v>
      </c>
      <c r="H43" s="85" t="n">
        <f aca="false">F43/WorkHrs</f>
        <v>63.8638006732991</v>
      </c>
      <c r="I43" s="8"/>
      <c r="K43" s="39"/>
      <c r="L43" s="47" t="str">
        <f aca="false">ROI!D48</f>
        <v>Hardware </v>
      </c>
      <c r="M43" s="86" t="n">
        <f aca="false">ROI!E48</f>
        <v>606</v>
      </c>
      <c r="N43" s="86" t="n">
        <f aca="false">ROI!F48</f>
        <v>90.9</v>
      </c>
      <c r="O43" s="86" t="n">
        <f aca="false">ROI!G48</f>
        <v>878.7</v>
      </c>
      <c r="P43" s="42"/>
    </row>
    <row r="44" customFormat="false" ht="15" hidden="false" customHeight="false" outlineLevel="0" collapsed="false">
      <c r="B44" s="39"/>
      <c r="C44" s="40" t="str">
        <f aca="false">Reference!B77</f>
        <v>Software Developer/Engineer</v>
      </c>
      <c r="D44" s="83" t="n">
        <f aca="false">Reference!C77*CountryLaborCostScalar*SiteScalar*OrgSizeLaborCostScalar</f>
        <v>96675.10036106</v>
      </c>
      <c r="E44" s="62" t="n">
        <f aca="false">BurdenRate</f>
        <v>0.25</v>
      </c>
      <c r="F44" s="84" t="n">
        <f aca="false">D44*(1+BurdenRate)</f>
        <v>120843.875451325</v>
      </c>
      <c r="G44" s="84" t="n">
        <f aca="false">F44/52</f>
        <v>2323.92068175625</v>
      </c>
      <c r="H44" s="85" t="n">
        <f aca="false">F44/WorkHrs</f>
        <v>66.2521246991914</v>
      </c>
      <c r="I44" s="8"/>
      <c r="K44" s="39"/>
      <c r="L44" s="47" t="str">
        <f aca="false">ROI!D49</f>
        <v>Software</v>
      </c>
      <c r="M44" s="86" t="n">
        <f aca="false">ROI!E49</f>
        <v>149.666666666667</v>
      </c>
      <c r="N44" s="86" t="n">
        <f aca="false">ROI!F49</f>
        <v>34.4233333333333</v>
      </c>
      <c r="O44" s="86" t="n">
        <f aca="false">ROI!G49</f>
        <v>252.936666666667</v>
      </c>
      <c r="P44" s="42"/>
    </row>
    <row r="45" customFormat="false" ht="15" hidden="false" customHeight="false" outlineLevel="0" collapsed="false">
      <c r="B45" s="39"/>
      <c r="C45" s="40" t="str">
        <f aca="false">Reference!B78</f>
        <v>Help Desk / Technical Support</v>
      </c>
      <c r="D45" s="83" t="n">
        <f aca="false">Reference!C78*CountryLaborCostScalar*SiteScalar*OrgSizeLaborCostScalar</f>
        <v>62781.3859259126</v>
      </c>
      <c r="E45" s="62" t="n">
        <f aca="false">BurdenRate</f>
        <v>0.25</v>
      </c>
      <c r="F45" s="84" t="n">
        <f aca="false">D45*(1+BurdenRate)</f>
        <v>78476.7324073908</v>
      </c>
      <c r="G45" s="84" t="n">
        <f aca="false">F45/52</f>
        <v>1509.16793091136</v>
      </c>
      <c r="H45" s="85" t="n">
        <f aca="false">F45/WorkHrs</f>
        <v>43.0245243461572</v>
      </c>
      <c r="I45" s="8"/>
      <c r="K45" s="39"/>
      <c r="L45" s="47" t="str">
        <f aca="false">ROI!D50</f>
        <v>IT Labor, Services, &amp; Training</v>
      </c>
      <c r="M45" s="86" t="n">
        <f aca="false">ROI!E50</f>
        <v>213.487050008174</v>
      </c>
      <c r="N45" s="86" t="n">
        <f aca="false">ROI!F50</f>
        <v>18.1720612987832</v>
      </c>
      <c r="O45" s="86" t="n">
        <f aca="false">ROI!G50</f>
        <v>268.003233904524</v>
      </c>
      <c r="P45" s="42"/>
    </row>
    <row r="46" customFormat="false" ht="14.25" hidden="false" customHeight="true" outlineLevel="0" collapsed="false">
      <c r="B46" s="39"/>
      <c r="C46" s="65" t="s">
        <v>88</v>
      </c>
      <c r="D46" s="65"/>
      <c r="E46" s="65"/>
      <c r="F46" s="65"/>
      <c r="G46" s="65"/>
      <c r="H46" s="65"/>
      <c r="I46" s="42"/>
      <c r="K46" s="39"/>
      <c r="L46" s="47" t="str">
        <f aca="false">ROI!D51</f>
        <v>End-User Labor &amp; Training</v>
      </c>
      <c r="M46" s="86" t="n">
        <f aca="false">ROI!E51</f>
        <v>272.862056849685</v>
      </c>
      <c r="N46" s="86" t="n">
        <f aca="false">ROI!F51</f>
        <v>23.5377299930863</v>
      </c>
      <c r="O46" s="86" t="n">
        <f aca="false">ROI!G51</f>
        <v>343.475246828944</v>
      </c>
      <c r="P46" s="42"/>
    </row>
    <row r="47" customFormat="false" ht="13.5" hidden="false" customHeight="false" outlineLevel="0" collapsed="false">
      <c r="B47" s="39"/>
      <c r="C47" s="65"/>
      <c r="D47" s="65"/>
      <c r="E47" s="65"/>
      <c r="F47" s="65"/>
      <c r="G47" s="65"/>
      <c r="H47" s="65"/>
      <c r="I47" s="42"/>
      <c r="K47" s="39"/>
      <c r="L47" s="87" t="str">
        <f aca="false">ROI!D52</f>
        <v>Total</v>
      </c>
      <c r="M47" s="88" t="n">
        <f aca="false">ROI!E52</f>
        <v>1242.01577352453</v>
      </c>
      <c r="N47" s="88" t="n">
        <f aca="false">ROI!F52</f>
        <v>167.033124625203</v>
      </c>
      <c r="O47" s="88" t="n">
        <f aca="false">ROI!G52</f>
        <v>1743.11514740013</v>
      </c>
      <c r="P47" s="42"/>
    </row>
    <row r="48" customFormat="false" ht="15.75" hidden="false" customHeight="false" outlineLevel="0" collapsed="false">
      <c r="B48" s="81" t="s">
        <v>89</v>
      </c>
      <c r="C48" s="57"/>
      <c r="D48" s="57"/>
      <c r="E48" s="57"/>
      <c r="F48" s="57"/>
      <c r="G48" s="57"/>
      <c r="H48" s="57"/>
      <c r="I48" s="42"/>
      <c r="K48" s="39"/>
      <c r="L48" s="82" t="s">
        <v>90</v>
      </c>
      <c r="M48" s="57"/>
      <c r="N48" s="57"/>
      <c r="O48" s="57"/>
      <c r="P48" s="42"/>
    </row>
    <row r="49" customFormat="false" ht="15" hidden="false" customHeight="false" outlineLevel="0" collapsed="false">
      <c r="B49" s="39"/>
      <c r="C49" s="52" t="s">
        <v>91</v>
      </c>
      <c r="D49" s="83" t="n">
        <f aca="false">BaseLaborComp*IWLaborCostScalar*CountryLaborCostScalar*SiteScalar*OrgSizeLaborCostScalar</f>
        <v>74937.2510253523</v>
      </c>
      <c r="E49" s="62" t="n">
        <f aca="false">BurdenRate</f>
        <v>0.25</v>
      </c>
      <c r="F49" s="84" t="n">
        <f aca="false">D49*(1+BurdenRate)</f>
        <v>93671.5637816904</v>
      </c>
      <c r="G49" s="84" t="n">
        <f aca="false">F49/52</f>
        <v>1801.37622657097</v>
      </c>
      <c r="H49" s="85" t="n">
        <f aca="false">F49/WorkHrs</f>
        <v>51.3550240031197</v>
      </c>
      <c r="I49" s="42"/>
      <c r="K49" s="39"/>
      <c r="L49" s="47" t="str">
        <f aca="false">ROI!D59</f>
        <v>IT Labor/Services TCO Savings</v>
      </c>
      <c r="M49" s="86" t="n">
        <f aca="false">ROI!E59</f>
        <v>0</v>
      </c>
      <c r="N49" s="86" t="n">
        <f aca="false">ROI!F59</f>
        <v>750.909416702984</v>
      </c>
      <c r="O49" s="86" t="n">
        <f aca="false">ROI!G59</f>
        <v>2252.72825010895</v>
      </c>
      <c r="P49" s="42"/>
    </row>
    <row r="50" customFormat="false" ht="15" hidden="false" customHeight="false" outlineLevel="0" collapsed="false">
      <c r="B50" s="39"/>
      <c r="C50" s="52" t="s">
        <v>92</v>
      </c>
      <c r="D50" s="83" t="n">
        <f aca="false">BaseLaborComp*TWLaborCostScalar*CountryLaborCostScalar*SiteScalar*OrgSizeLaborCostScalar</f>
        <v>58937.2381987324</v>
      </c>
      <c r="E50" s="62" t="n">
        <f aca="false">BurdenRate</f>
        <v>0.25</v>
      </c>
      <c r="F50" s="84" t="n">
        <f aca="false">D50*(1+BurdenRate)</f>
        <v>73671.5477484154</v>
      </c>
      <c r="G50" s="84" t="n">
        <f aca="false">F50/52</f>
        <v>1416.76053362337</v>
      </c>
      <c r="H50" s="85" t="n">
        <f aca="false">F50/WorkHrs</f>
        <v>40.3901029322453</v>
      </c>
      <c r="I50" s="42"/>
      <c r="K50" s="39"/>
      <c r="L50" s="47" t="str">
        <f aca="false">ROI!D60</f>
        <v>Other Direct Cost Savings</v>
      </c>
      <c r="M50" s="86" t="n">
        <f aca="false">ROI!E60</f>
        <v>75.16</v>
      </c>
      <c r="N50" s="86" t="n">
        <f aca="false">ROI!F60</f>
        <v>108.332473275371</v>
      </c>
      <c r="O50" s="86" t="n">
        <f aca="false">ROI!G60</f>
        <v>400.157419826112</v>
      </c>
      <c r="P50" s="42"/>
    </row>
    <row r="51" customFormat="false" ht="13.5" hidden="false" customHeight="false" outlineLevel="0" collapsed="false">
      <c r="B51" s="39"/>
      <c r="C51" s="52" t="s">
        <v>93</v>
      </c>
      <c r="D51" s="89" t="n">
        <f aca="false">D49*$D$16+D50*$D$17</f>
        <v>66050.4915498297</v>
      </c>
      <c r="E51" s="7"/>
      <c r="F51" s="89" t="n">
        <f aca="false">F49*$D$16+F50*$D$17</f>
        <v>82563.1144372872</v>
      </c>
      <c r="G51" s="89" t="n">
        <f aca="false">H51*40</f>
        <v>1810.59461485279</v>
      </c>
      <c r="H51" s="90" t="n">
        <f aca="false">F51/WorkHrs</f>
        <v>45.2648653713197</v>
      </c>
      <c r="I51" s="42"/>
      <c r="K51" s="39"/>
      <c r="L51" s="47" t="str">
        <f aca="false">ROI!D61</f>
        <v>User Productivity Benefits</v>
      </c>
      <c r="M51" s="86" t="n">
        <f aca="false">ROI!E61</f>
        <v>0</v>
      </c>
      <c r="N51" s="86" t="n">
        <f aca="false">ROI!F61</f>
        <v>538.821678961838</v>
      </c>
      <c r="O51" s="86" t="n">
        <f aca="false">ROI!G61</f>
        <v>1616.46503688552</v>
      </c>
      <c r="P51" s="42"/>
    </row>
    <row r="52" customFormat="false" ht="13.5" hidden="false" customHeight="true" outlineLevel="0" collapsed="false">
      <c r="B52" s="39"/>
      <c r="C52" s="65" t="s">
        <v>94</v>
      </c>
      <c r="D52" s="65"/>
      <c r="E52" s="65"/>
      <c r="F52" s="65"/>
      <c r="G52" s="65"/>
      <c r="H52" s="65"/>
      <c r="I52" s="42"/>
      <c r="K52" s="39"/>
      <c r="L52" s="47" t="str">
        <f aca="false">ROI!D62</f>
        <v>Revenue Growth</v>
      </c>
      <c r="M52" s="86" t="n">
        <f aca="false">ROI!E62</f>
        <v>0</v>
      </c>
      <c r="N52" s="86" t="n">
        <f aca="false">ROI!F62</f>
        <v>356.706886373852</v>
      </c>
      <c r="O52" s="86" t="n">
        <f aca="false">ROI!G62</f>
        <v>1070.12065912156</v>
      </c>
      <c r="P52" s="42"/>
    </row>
    <row r="53" customFormat="false" ht="13.5" hidden="false" customHeight="true" outlineLevel="0" collapsed="false">
      <c r="B53" s="39"/>
      <c r="C53" s="65" t="s">
        <v>95</v>
      </c>
      <c r="D53" s="65"/>
      <c r="E53" s="65"/>
      <c r="F53" s="65"/>
      <c r="G53" s="65"/>
      <c r="H53" s="65"/>
      <c r="I53" s="42"/>
      <c r="K53" s="39"/>
      <c r="L53" s="87" t="str">
        <f aca="false">ROI!D63</f>
        <v>Total</v>
      </c>
      <c r="M53" s="88" t="n">
        <f aca="false">ROI!E63</f>
        <v>75.16</v>
      </c>
      <c r="N53" s="88" t="n">
        <f aca="false">ROI!F63</f>
        <v>1754.77045531405</v>
      </c>
      <c r="O53" s="88" t="n">
        <f aca="false">ROI!G63</f>
        <v>5339.47136594214</v>
      </c>
      <c r="P53" s="42"/>
    </row>
    <row r="54" customFormat="false" ht="21.75" hidden="false" customHeight="true" outlineLevel="0" collapsed="false">
      <c r="B54" s="39"/>
      <c r="C54" s="65"/>
      <c r="D54" s="65"/>
      <c r="E54" s="65"/>
      <c r="F54" s="65"/>
      <c r="G54" s="65"/>
      <c r="H54" s="65"/>
      <c r="I54" s="42"/>
      <c r="K54" s="39"/>
      <c r="L54" s="57"/>
      <c r="M54" s="57"/>
      <c r="N54" s="57"/>
      <c r="O54" s="57"/>
      <c r="P54" s="42"/>
    </row>
    <row r="55" customFormat="false" ht="13.5" hidden="false" customHeight="false" outlineLevel="0" collapsed="false">
      <c r="B55" s="67"/>
      <c r="C55" s="91"/>
      <c r="D55" s="91"/>
      <c r="E55" s="91"/>
      <c r="F55" s="91"/>
      <c r="G55" s="91"/>
      <c r="H55" s="91"/>
      <c r="I55" s="69"/>
      <c r="K55" s="67"/>
      <c r="L55" s="91"/>
      <c r="M55" s="91"/>
      <c r="N55" s="91"/>
      <c r="O55" s="91"/>
      <c r="P55" s="69"/>
    </row>
    <row r="56" customFormat="false" ht="6" hidden="false" customHeight="true" outlineLevel="0" collapsed="false"/>
    <row r="57" customFormat="false" ht="12.75" hidden="false" customHeight="false" outlineLevel="0" collapsed="false">
      <c r="C57" s="24" t="s">
        <v>40</v>
      </c>
      <c r="D57" s="24"/>
      <c r="E57" s="24"/>
      <c r="F57" s="24"/>
      <c r="G57" s="24"/>
      <c r="H57" s="24"/>
    </row>
  </sheetData>
  <sheetProtection sheet="true" password="cff3" objects="true" scenarios="true" formatCells="false"/>
  <mergeCells count="43">
    <mergeCell ref="B2:O2"/>
    <mergeCell ref="C4:H4"/>
    <mergeCell ref="D5:F5"/>
    <mergeCell ref="N5:O5"/>
    <mergeCell ref="C6:H6"/>
    <mergeCell ref="N6:O6"/>
    <mergeCell ref="D7:F7"/>
    <mergeCell ref="N7:O7"/>
    <mergeCell ref="C8:H8"/>
    <mergeCell ref="N8:O8"/>
    <mergeCell ref="D9:F9"/>
    <mergeCell ref="N9:O9"/>
    <mergeCell ref="C10:H10"/>
    <mergeCell ref="M10:O10"/>
    <mergeCell ref="M11:O11"/>
    <mergeCell ref="M12:O12"/>
    <mergeCell ref="C13:H13"/>
    <mergeCell ref="M13:O13"/>
    <mergeCell ref="C19:H19"/>
    <mergeCell ref="D20:H20"/>
    <mergeCell ref="C21:H21"/>
    <mergeCell ref="C22:H22"/>
    <mergeCell ref="C25:H25"/>
    <mergeCell ref="D26:E26"/>
    <mergeCell ref="C27:H27"/>
    <mergeCell ref="D28:E28"/>
    <mergeCell ref="C29:H29"/>
    <mergeCell ref="D30:E30"/>
    <mergeCell ref="C31:F31"/>
    <mergeCell ref="D32:E32"/>
    <mergeCell ref="C33:H33"/>
    <mergeCell ref="C36:H36"/>
    <mergeCell ref="C39:H39"/>
    <mergeCell ref="D40:D41"/>
    <mergeCell ref="E40:E41"/>
    <mergeCell ref="F40:F41"/>
    <mergeCell ref="G40:G41"/>
    <mergeCell ref="H40:H41"/>
    <mergeCell ref="M40:O40"/>
    <mergeCell ref="C46:H47"/>
    <mergeCell ref="C52:H52"/>
    <mergeCell ref="C53:H54"/>
    <mergeCell ref="C57:H57"/>
  </mergeCells>
  <dataValidations count="7">
    <dataValidation allowBlank="true" errorStyle="stop" operator="between" showDropDown="false" showErrorMessage="true" showInputMessage="false" sqref="D32" type="list">
      <formula1>"2,3,4,5"</formula1>
      <formula2>0</formula2>
    </dataValidation>
    <dataValidation allowBlank="true" errorStyle="stop" operator="between" showDropDown="false" showErrorMessage="true" showInputMessage="false" sqref="D20" type="list">
      <formula1>ProjectTypeList</formula1>
      <formula2>0</formula2>
    </dataValidation>
    <dataValidation allowBlank="true" errorStyle="stop" errorTitle="Select from the drop-down box" operator="between" showDropDown="false" showErrorMessage="true" showInputMessage="false" sqref="D5:F5" type="list">
      <formula1>IndustryList</formula1>
      <formula2>0</formula2>
    </dataValidation>
    <dataValidation allowBlank="true" errorStyle="stop" errorTitle="Select from the drop-down box" operator="between" showDropDown="false" showErrorMessage="true" showInputMessage="false" sqref="D7:F7" type="list">
      <formula1>CountryList</formula1>
      <formula2>0</formula2>
    </dataValidation>
    <dataValidation allowBlank="true" errorStyle="stop" errorTitle="Select from the drop-down box" operator="between" showDropDown="false" showErrorMessage="true" showInputMessage="false" sqref="D9:F9" type="list">
      <formula1>SiteLocationList</formula1>
      <formula2>0</formula2>
    </dataValidation>
    <dataValidation allowBlank="true" errorStyle="stop" operator="between" showDropDown="false" showErrorMessage="true" showInputMessage="false" sqref="D11" type="decimal">
      <formula1>30</formula1>
      <formula2>500000</formula2>
    </dataValidation>
    <dataValidation allowBlank="true" error="This model is designed for organizations with more than 30 employees.  Results may not be accurate for smaller organizations." errorStyle="warning" errorTitle="Out of Range" operator="between" promptTitle="Num. of PC-Using Employees" showDropDown="false" showErrorMessage="true" showInputMessage="true" sqref="D12" type="decimal">
      <formula1>30</formula1>
      <formula2>100000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99"/>
    <col collapsed="false" customWidth="true" hidden="false" outlineLevel="0" max="3" min="3" style="0" width="22.85"/>
    <col collapsed="false" customWidth="true" hidden="false" outlineLevel="0" max="5" min="4" style="0" width="10.41"/>
    <col collapsed="false" customWidth="true" hidden="false" outlineLevel="0" max="6" min="6" style="0" width="46.56"/>
  </cols>
  <sheetData>
    <row r="1" customFormat="false" ht="27" hidden="false" customHeight="false" outlineLevel="0" collapsed="false">
      <c r="A1" s="92" t="s">
        <v>96</v>
      </c>
      <c r="C1" s="92"/>
      <c r="D1" s="93"/>
      <c r="E1" s="93"/>
      <c r="F1" s="93"/>
    </row>
    <row r="2" customFormat="false" ht="64.5" hidden="false" customHeight="true" outlineLevel="0" collapsed="false">
      <c r="B2" s="92"/>
      <c r="C2" s="92"/>
      <c r="D2" s="93"/>
      <c r="E2" s="93"/>
      <c r="F2" s="93"/>
    </row>
    <row r="3" customFormat="false" ht="23.25" hidden="false" customHeight="false" outlineLevel="0" collapsed="false">
      <c r="A3" s="77" t="s">
        <v>97</v>
      </c>
      <c r="B3" s="94"/>
      <c r="C3" s="95"/>
      <c r="D3" s="95"/>
      <c r="E3" s="95"/>
      <c r="F3" s="95"/>
    </row>
    <row r="4" customFormat="false" ht="13.5" hidden="false" customHeight="true" outlineLevel="0" collapsed="false">
      <c r="B4" s="96" t="s">
        <v>98</v>
      </c>
      <c r="C4" s="97" t="s">
        <v>99</v>
      </c>
      <c r="D4" s="97"/>
      <c r="E4" s="97"/>
      <c r="F4" s="98" t="s">
        <v>100</v>
      </c>
    </row>
    <row r="5" customFormat="false" ht="12.75" hidden="false" customHeight="true" outlineLevel="0" collapsed="false">
      <c r="B5" s="99" t="s">
        <v>101</v>
      </c>
      <c r="C5" s="100" t="s">
        <v>102</v>
      </c>
      <c r="D5" s="100"/>
      <c r="E5" s="100"/>
      <c r="F5" s="101" t="s">
        <v>103</v>
      </c>
    </row>
    <row r="6" customFormat="false" ht="24" hidden="false" customHeight="true" outlineLevel="0" collapsed="false">
      <c r="B6" s="99"/>
      <c r="C6" s="100" t="s">
        <v>104</v>
      </c>
      <c r="D6" s="100"/>
      <c r="E6" s="100"/>
      <c r="F6" s="101" t="s">
        <v>105</v>
      </c>
    </row>
    <row r="7" customFormat="false" ht="13.5" hidden="false" customHeight="false" outlineLevel="0" collapsed="false">
      <c r="B7" s="99"/>
      <c r="C7" s="102"/>
      <c r="D7" s="102"/>
      <c r="E7" s="102"/>
      <c r="F7" s="103" t="s">
        <v>106</v>
      </c>
    </row>
    <row r="8" customFormat="false" ht="24" hidden="false" customHeight="true" outlineLevel="0" collapsed="false">
      <c r="B8" s="104" t="s">
        <v>107</v>
      </c>
      <c r="C8" s="105" t="s">
        <v>108</v>
      </c>
      <c r="D8" s="105"/>
      <c r="E8" s="105"/>
      <c r="F8" s="101" t="s">
        <v>109</v>
      </c>
    </row>
    <row r="9" customFormat="false" ht="12.75" hidden="false" customHeight="true" outlineLevel="0" collapsed="false">
      <c r="B9" s="104"/>
      <c r="C9" s="100" t="s">
        <v>110</v>
      </c>
      <c r="D9" s="100"/>
      <c r="E9" s="100"/>
      <c r="F9" s="101" t="s">
        <v>111</v>
      </c>
    </row>
    <row r="10" customFormat="false" ht="12.75" hidden="false" customHeight="true" outlineLevel="0" collapsed="false">
      <c r="B10" s="104"/>
      <c r="C10" s="100" t="s">
        <v>112</v>
      </c>
      <c r="D10" s="100"/>
      <c r="E10" s="100"/>
      <c r="F10" s="106"/>
    </row>
    <row r="11" customFormat="false" ht="13.5" hidden="false" customHeight="true" outlineLevel="0" collapsed="false">
      <c r="B11" s="104"/>
      <c r="C11" s="107" t="s">
        <v>113</v>
      </c>
      <c r="D11" s="107"/>
      <c r="E11" s="107"/>
      <c r="F11" s="108"/>
    </row>
    <row r="12" customFormat="false" ht="24" hidden="false" customHeight="true" outlineLevel="0" collapsed="false">
      <c r="B12" s="104" t="s">
        <v>114</v>
      </c>
      <c r="C12" s="105" t="s">
        <v>115</v>
      </c>
      <c r="D12" s="105"/>
      <c r="E12" s="105"/>
      <c r="F12" s="101" t="s">
        <v>116</v>
      </c>
    </row>
    <row r="13" customFormat="false" ht="24" hidden="false" customHeight="true" outlineLevel="0" collapsed="false">
      <c r="B13" s="104"/>
      <c r="C13" s="100" t="s">
        <v>117</v>
      </c>
      <c r="D13" s="100"/>
      <c r="E13" s="100"/>
      <c r="F13" s="101" t="s">
        <v>118</v>
      </c>
    </row>
    <row r="14" customFormat="false" ht="12.75" hidden="false" customHeight="true" outlineLevel="0" collapsed="false">
      <c r="B14" s="104"/>
      <c r="C14" s="100" t="s">
        <v>119</v>
      </c>
      <c r="D14" s="100"/>
      <c r="E14" s="100"/>
      <c r="F14" s="106"/>
    </row>
    <row r="15" customFormat="false" ht="13.5" hidden="false" customHeight="true" outlineLevel="0" collapsed="false">
      <c r="B15" s="104"/>
      <c r="C15" s="107" t="s">
        <v>120</v>
      </c>
      <c r="D15" s="107"/>
      <c r="E15" s="107"/>
      <c r="F15" s="108"/>
    </row>
    <row r="16" customFormat="false" ht="12.75" hidden="false" customHeight="true" outlineLevel="0" collapsed="false">
      <c r="B16" s="104" t="s">
        <v>121</v>
      </c>
      <c r="C16" s="105" t="s">
        <v>122</v>
      </c>
      <c r="D16" s="105"/>
      <c r="E16" s="105"/>
      <c r="F16" s="101" t="s">
        <v>123</v>
      </c>
    </row>
    <row r="17" customFormat="false" ht="24" hidden="false" customHeight="true" outlineLevel="0" collapsed="false">
      <c r="B17" s="104"/>
      <c r="C17" s="100" t="s">
        <v>124</v>
      </c>
      <c r="D17" s="100"/>
      <c r="E17" s="100"/>
      <c r="F17" s="101" t="s">
        <v>125</v>
      </c>
    </row>
    <row r="18" customFormat="false" ht="13.5" hidden="false" customHeight="true" outlineLevel="0" collapsed="false">
      <c r="B18" s="104"/>
      <c r="C18" s="107" t="s">
        <v>126</v>
      </c>
      <c r="D18" s="107"/>
      <c r="E18" s="107"/>
      <c r="F18" s="108"/>
    </row>
    <row r="19" customFormat="false" ht="12.75" hidden="false" customHeight="true" outlineLevel="0" collapsed="false">
      <c r="B19" s="104" t="s">
        <v>127</v>
      </c>
      <c r="C19" s="105" t="s">
        <v>128</v>
      </c>
      <c r="D19" s="105"/>
      <c r="E19" s="105"/>
      <c r="F19" s="101" t="s">
        <v>129</v>
      </c>
    </row>
    <row r="20" customFormat="false" ht="12.75" hidden="false" customHeight="true" outlineLevel="0" collapsed="false">
      <c r="B20" s="104"/>
      <c r="C20" s="100" t="s">
        <v>130</v>
      </c>
      <c r="D20" s="100"/>
      <c r="E20" s="100"/>
      <c r="F20" s="101" t="s">
        <v>131</v>
      </c>
    </row>
    <row r="21" customFormat="false" ht="13.5" hidden="false" customHeight="true" outlineLevel="0" collapsed="false">
      <c r="B21" s="104"/>
      <c r="C21" s="107" t="s">
        <v>132</v>
      </c>
      <c r="D21" s="107"/>
      <c r="E21" s="107"/>
      <c r="F21" s="103" t="s">
        <v>133</v>
      </c>
    </row>
    <row r="22" customFormat="false" ht="12.75" hidden="false" customHeight="true" outlineLevel="0" collapsed="false">
      <c r="B22" s="104" t="s">
        <v>134</v>
      </c>
      <c r="C22" s="105" t="s">
        <v>135</v>
      </c>
      <c r="D22" s="105"/>
      <c r="E22" s="105"/>
      <c r="F22" s="101" t="s">
        <v>136</v>
      </c>
    </row>
    <row r="23" customFormat="false" ht="12.75" hidden="false" customHeight="true" outlineLevel="0" collapsed="false">
      <c r="B23" s="104"/>
      <c r="C23" s="100" t="s">
        <v>137</v>
      </c>
      <c r="D23" s="100"/>
      <c r="E23" s="100"/>
      <c r="F23" s="101" t="s">
        <v>138</v>
      </c>
    </row>
    <row r="24" customFormat="false" ht="12.75" hidden="false" customHeight="true" outlineLevel="0" collapsed="false">
      <c r="B24" s="104"/>
      <c r="C24" s="100" t="s">
        <v>139</v>
      </c>
      <c r="D24" s="100"/>
      <c r="E24" s="100"/>
      <c r="F24" s="101" t="s">
        <v>140</v>
      </c>
    </row>
    <row r="25" customFormat="false" ht="12.75" hidden="false" customHeight="true" outlineLevel="0" collapsed="false">
      <c r="B25" s="104"/>
      <c r="C25" s="100" t="s">
        <v>141</v>
      </c>
      <c r="D25" s="100"/>
      <c r="E25" s="100"/>
      <c r="F25" s="101" t="s">
        <v>142</v>
      </c>
    </row>
    <row r="26" customFormat="false" ht="12.75" hidden="false" customHeight="true" outlineLevel="0" collapsed="false">
      <c r="B26" s="104"/>
      <c r="C26" s="100" t="s">
        <v>143</v>
      </c>
      <c r="D26" s="100"/>
      <c r="E26" s="100"/>
      <c r="F26" s="101" t="s">
        <v>144</v>
      </c>
    </row>
    <row r="27" customFormat="false" ht="24.75" hidden="false" customHeight="true" outlineLevel="0" collapsed="false">
      <c r="B27" s="104"/>
      <c r="C27" s="107" t="s">
        <v>145</v>
      </c>
      <c r="D27" s="107"/>
      <c r="E27" s="107"/>
      <c r="F27" s="103" t="s">
        <v>146</v>
      </c>
    </row>
    <row r="28" customFormat="false" ht="12.75" hidden="false" customHeight="true" outlineLevel="0" collapsed="false">
      <c r="B28" s="104" t="s">
        <v>147</v>
      </c>
      <c r="C28" s="105" t="s">
        <v>148</v>
      </c>
      <c r="D28" s="105"/>
      <c r="E28" s="105"/>
      <c r="F28" s="109" t="s">
        <v>149</v>
      </c>
    </row>
    <row r="29" customFormat="false" ht="12.75" hidden="false" customHeight="true" outlineLevel="0" collapsed="false">
      <c r="B29" s="104"/>
      <c r="C29" s="100" t="s">
        <v>150</v>
      </c>
      <c r="D29" s="100"/>
      <c r="E29" s="100"/>
      <c r="F29" s="109"/>
    </row>
    <row r="30" customFormat="false" ht="26.25" hidden="false" customHeight="true" outlineLevel="0" collapsed="false">
      <c r="B30" s="104"/>
      <c r="C30" s="100" t="s">
        <v>151</v>
      </c>
      <c r="D30" s="100"/>
      <c r="E30" s="100"/>
      <c r="F30" s="109"/>
    </row>
    <row r="31" customFormat="false" ht="12.75" hidden="false" customHeight="true" outlineLevel="0" collapsed="false">
      <c r="B31" s="104"/>
      <c r="C31" s="100" t="s">
        <v>152</v>
      </c>
      <c r="D31" s="100"/>
      <c r="E31" s="100"/>
      <c r="F31" s="109"/>
    </row>
    <row r="32" customFormat="false" ht="12.75" hidden="false" customHeight="true" outlineLevel="0" collapsed="false">
      <c r="B32" s="104"/>
      <c r="C32" s="100" t="s">
        <v>153</v>
      </c>
      <c r="D32" s="100"/>
      <c r="E32" s="100"/>
      <c r="F32" s="109"/>
    </row>
    <row r="33" customFormat="false" ht="13.5" hidden="false" customHeight="true" outlineLevel="0" collapsed="false">
      <c r="B33" s="104"/>
      <c r="C33" s="107" t="s">
        <v>154</v>
      </c>
      <c r="D33" s="107"/>
      <c r="E33" s="107"/>
      <c r="F33" s="109"/>
    </row>
    <row r="34" customFormat="false" ht="36" hidden="false" customHeight="true" outlineLevel="0" collapsed="false">
      <c r="B34" s="104" t="s">
        <v>155</v>
      </c>
      <c r="C34" s="105" t="s">
        <v>156</v>
      </c>
      <c r="D34" s="105"/>
      <c r="E34" s="105"/>
      <c r="F34" s="101" t="s">
        <v>157</v>
      </c>
    </row>
    <row r="35" customFormat="false" ht="15" hidden="false" customHeight="true" outlineLevel="0" collapsed="false">
      <c r="B35" s="104"/>
      <c r="C35" s="100" t="s">
        <v>158</v>
      </c>
      <c r="D35" s="100"/>
      <c r="E35" s="100"/>
      <c r="F35" s="110" t="s">
        <v>159</v>
      </c>
    </row>
    <row r="36" customFormat="false" ht="12.75" hidden="false" customHeight="true" outlineLevel="0" collapsed="false">
      <c r="B36" s="104"/>
      <c r="C36" s="100" t="s">
        <v>160</v>
      </c>
      <c r="D36" s="100"/>
      <c r="E36" s="100"/>
      <c r="F36" s="106"/>
    </row>
    <row r="37" customFormat="false" ht="12.75" hidden="false" customHeight="true" outlineLevel="0" collapsed="false">
      <c r="B37" s="104"/>
      <c r="C37" s="100" t="s">
        <v>161</v>
      </c>
      <c r="D37" s="100"/>
      <c r="E37" s="100"/>
      <c r="F37" s="106"/>
    </row>
    <row r="38" customFormat="false" ht="13.5" hidden="false" customHeight="true" outlineLevel="0" collapsed="false">
      <c r="B38" s="104"/>
      <c r="C38" s="107" t="s">
        <v>162</v>
      </c>
      <c r="D38" s="107"/>
      <c r="E38" s="107"/>
      <c r="F38" s="108"/>
    </row>
    <row r="39" customFormat="false" ht="12.75" hidden="false" customHeight="true" outlineLevel="0" collapsed="false">
      <c r="B39" s="104" t="s">
        <v>163</v>
      </c>
      <c r="C39" s="105" t="s">
        <v>164</v>
      </c>
      <c r="D39" s="105"/>
      <c r="E39" s="105"/>
      <c r="F39" s="101" t="s">
        <v>165</v>
      </c>
    </row>
    <row r="40" customFormat="false" ht="24" hidden="false" customHeight="true" outlineLevel="0" collapsed="false">
      <c r="B40" s="104"/>
      <c r="C40" s="100" t="s">
        <v>166</v>
      </c>
      <c r="D40" s="100"/>
      <c r="E40" s="100"/>
      <c r="F40" s="101" t="s">
        <v>167</v>
      </c>
    </row>
    <row r="41" customFormat="false" ht="12.75" hidden="false" customHeight="true" outlineLevel="0" collapsed="false">
      <c r="B41" s="104"/>
      <c r="C41" s="100" t="s">
        <v>168</v>
      </c>
      <c r="D41" s="100"/>
      <c r="E41" s="100"/>
      <c r="F41" s="101" t="s">
        <v>169</v>
      </c>
    </row>
    <row r="42" customFormat="false" ht="13.5" hidden="false" customHeight="true" outlineLevel="0" collapsed="false">
      <c r="B42" s="104"/>
      <c r="C42" s="107" t="s">
        <v>170</v>
      </c>
      <c r="D42" s="107"/>
      <c r="E42" s="107"/>
      <c r="F42" s="103" t="s">
        <v>171</v>
      </c>
    </row>
    <row r="43" customFormat="false" ht="5.25" hidden="false" customHeight="true" outlineLevel="0" collapsed="false"/>
    <row r="44" customFormat="false" ht="23.25" hidden="false" customHeight="false" outlineLevel="0" collapsed="false">
      <c r="A44" s="77" t="s">
        <v>172</v>
      </c>
      <c r="B44" s="94"/>
      <c r="C44" s="95"/>
      <c r="D44" s="95"/>
      <c r="E44" s="95"/>
      <c r="F44" s="95"/>
    </row>
    <row r="45" customFormat="false" ht="13.5" hidden="false" customHeight="true" outlineLevel="0" collapsed="false">
      <c r="B45" s="96" t="s">
        <v>98</v>
      </c>
      <c r="C45" s="97" t="s">
        <v>99</v>
      </c>
      <c r="D45" s="97"/>
      <c r="E45" s="97"/>
      <c r="F45" s="98" t="s">
        <v>100</v>
      </c>
    </row>
    <row r="46" customFormat="false" ht="12.75" hidden="false" customHeight="true" outlineLevel="0" collapsed="false">
      <c r="B46" s="104" t="s">
        <v>173</v>
      </c>
      <c r="C46" s="105" t="s">
        <v>174</v>
      </c>
      <c r="D46" s="105"/>
      <c r="E46" s="105"/>
      <c r="F46" s="101" t="s">
        <v>175</v>
      </c>
    </row>
    <row r="47" customFormat="false" ht="12.75" hidden="false" customHeight="false" outlineLevel="0" collapsed="false">
      <c r="B47" s="104"/>
      <c r="C47" s="100"/>
      <c r="D47" s="100"/>
      <c r="E47" s="100"/>
      <c r="F47" s="101" t="s">
        <v>176</v>
      </c>
    </row>
    <row r="48" customFormat="false" ht="12.75" hidden="false" customHeight="false" outlineLevel="0" collapsed="false">
      <c r="B48" s="104"/>
      <c r="C48" s="100"/>
      <c r="D48" s="100"/>
      <c r="E48" s="100"/>
      <c r="F48" s="101" t="s">
        <v>177</v>
      </c>
    </row>
    <row r="49" customFormat="false" ht="13.5" hidden="false" customHeight="false" outlineLevel="0" collapsed="false">
      <c r="B49" s="104"/>
      <c r="C49" s="107"/>
      <c r="D49" s="107"/>
      <c r="E49" s="107"/>
      <c r="F49" s="103" t="s">
        <v>178</v>
      </c>
    </row>
    <row r="50" customFormat="false" ht="12.75" hidden="false" customHeight="true" outlineLevel="0" collapsed="false">
      <c r="B50" s="104" t="s">
        <v>179</v>
      </c>
      <c r="C50" s="105" t="s">
        <v>180</v>
      </c>
      <c r="D50" s="105"/>
      <c r="E50" s="105"/>
      <c r="F50" s="101" t="s">
        <v>181</v>
      </c>
    </row>
    <row r="51" customFormat="false" ht="12.75" hidden="false" customHeight="true" outlineLevel="0" collapsed="false">
      <c r="B51" s="104"/>
      <c r="C51" s="100" t="s">
        <v>182</v>
      </c>
      <c r="D51" s="100"/>
      <c r="E51" s="100"/>
      <c r="F51" s="101" t="s">
        <v>183</v>
      </c>
    </row>
    <row r="52" customFormat="false" ht="12.75" hidden="false" customHeight="true" outlineLevel="0" collapsed="false">
      <c r="B52" s="104"/>
      <c r="C52" s="100" t="s">
        <v>184</v>
      </c>
      <c r="D52" s="100"/>
      <c r="E52" s="100"/>
      <c r="F52" s="101" t="s">
        <v>185</v>
      </c>
    </row>
    <row r="53" customFormat="false" ht="12.75" hidden="false" customHeight="true" outlineLevel="0" collapsed="false">
      <c r="B53" s="104"/>
      <c r="C53" s="100" t="s">
        <v>186</v>
      </c>
      <c r="D53" s="100"/>
      <c r="E53" s="100"/>
      <c r="F53" s="101" t="s">
        <v>187</v>
      </c>
    </row>
    <row r="54" customFormat="false" ht="12.75" hidden="false" customHeight="false" outlineLevel="0" collapsed="false">
      <c r="B54" s="104"/>
      <c r="C54" s="111"/>
      <c r="D54" s="111"/>
      <c r="E54" s="111"/>
      <c r="F54" s="101" t="s">
        <v>188</v>
      </c>
    </row>
    <row r="55" customFormat="false" ht="13.5" hidden="false" customHeight="false" outlineLevel="0" collapsed="false">
      <c r="B55" s="104"/>
      <c r="C55" s="102"/>
      <c r="D55" s="102"/>
      <c r="E55" s="102"/>
      <c r="F55" s="103" t="s">
        <v>189</v>
      </c>
    </row>
    <row r="56" customFormat="false" ht="12.75" hidden="false" customHeight="true" outlineLevel="0" collapsed="false">
      <c r="B56" s="104" t="s">
        <v>190</v>
      </c>
      <c r="C56" s="105" t="s">
        <v>191</v>
      </c>
      <c r="D56" s="105"/>
      <c r="E56" s="105"/>
      <c r="F56" s="101" t="s">
        <v>192</v>
      </c>
    </row>
    <row r="57" customFormat="false" ht="48" hidden="false" customHeight="true" outlineLevel="0" collapsed="false">
      <c r="B57" s="104"/>
      <c r="C57" s="100" t="s">
        <v>193</v>
      </c>
      <c r="D57" s="100"/>
      <c r="E57" s="100"/>
      <c r="F57" s="101" t="s">
        <v>194</v>
      </c>
    </row>
    <row r="58" customFormat="false" ht="13.5" hidden="false" customHeight="true" outlineLevel="0" collapsed="false">
      <c r="B58" s="104"/>
      <c r="C58" s="107" t="s">
        <v>195</v>
      </c>
      <c r="D58" s="107"/>
      <c r="E58" s="107"/>
      <c r="F58" s="108"/>
    </row>
    <row r="59" customFormat="false" ht="12.75" hidden="false" customHeight="true" outlineLevel="0" collapsed="false">
      <c r="B59" s="104" t="s">
        <v>196</v>
      </c>
      <c r="C59" s="105" t="s">
        <v>197</v>
      </c>
      <c r="D59" s="105"/>
      <c r="E59" s="105"/>
      <c r="F59" s="101" t="s">
        <v>198</v>
      </c>
    </row>
    <row r="60" customFormat="false" ht="12.75" hidden="false" customHeight="true" outlineLevel="0" collapsed="false">
      <c r="B60" s="104"/>
      <c r="C60" s="100" t="s">
        <v>199</v>
      </c>
      <c r="D60" s="100"/>
      <c r="E60" s="100"/>
      <c r="F60" s="101" t="s">
        <v>200</v>
      </c>
    </row>
    <row r="61" customFormat="false" ht="13.5" hidden="false" customHeight="true" outlineLevel="0" collapsed="false">
      <c r="B61" s="104"/>
      <c r="C61" s="107" t="s">
        <v>201</v>
      </c>
      <c r="D61" s="107"/>
      <c r="E61" s="107"/>
      <c r="F61" s="108"/>
    </row>
    <row r="62" customFormat="false" ht="12.75" hidden="false" customHeight="true" outlineLevel="0" collapsed="false">
      <c r="B62" s="104" t="s">
        <v>202</v>
      </c>
      <c r="C62" s="105" t="s">
        <v>203</v>
      </c>
      <c r="D62" s="105"/>
      <c r="E62" s="105"/>
      <c r="F62" s="101" t="s">
        <v>204</v>
      </c>
    </row>
    <row r="63" customFormat="false" ht="24" hidden="false" customHeight="true" outlineLevel="0" collapsed="false">
      <c r="B63" s="104"/>
      <c r="C63" s="100" t="s">
        <v>205</v>
      </c>
      <c r="D63" s="100"/>
      <c r="E63" s="100"/>
      <c r="F63" s="101" t="s">
        <v>206</v>
      </c>
    </row>
    <row r="64" customFormat="false" ht="24" hidden="false" customHeight="true" outlineLevel="0" collapsed="false">
      <c r="B64" s="104"/>
      <c r="C64" s="100" t="s">
        <v>207</v>
      </c>
      <c r="D64" s="100"/>
      <c r="E64" s="100"/>
      <c r="F64" s="101" t="s">
        <v>208</v>
      </c>
    </row>
    <row r="65" customFormat="false" ht="13.5" hidden="false" customHeight="true" outlineLevel="0" collapsed="false">
      <c r="B65" s="104"/>
      <c r="C65" s="107" t="s">
        <v>209</v>
      </c>
      <c r="D65" s="107"/>
      <c r="E65" s="107"/>
      <c r="F65" s="108"/>
    </row>
    <row r="66" customFormat="false" ht="12.75" hidden="false" customHeight="true" outlineLevel="0" collapsed="false">
      <c r="B66" s="104" t="s">
        <v>210</v>
      </c>
      <c r="C66" s="105" t="s">
        <v>211</v>
      </c>
      <c r="D66" s="105"/>
      <c r="E66" s="105"/>
      <c r="F66" s="101" t="s">
        <v>212</v>
      </c>
    </row>
    <row r="67" customFormat="false" ht="24" hidden="false" customHeight="true" outlineLevel="0" collapsed="false">
      <c r="B67" s="104"/>
      <c r="C67" s="100" t="s">
        <v>213</v>
      </c>
      <c r="D67" s="100"/>
      <c r="E67" s="100"/>
      <c r="F67" s="101" t="s">
        <v>214</v>
      </c>
    </row>
    <row r="68" customFormat="false" ht="24.75" hidden="false" customHeight="true" outlineLevel="0" collapsed="false">
      <c r="B68" s="104"/>
      <c r="C68" s="107" t="s">
        <v>215</v>
      </c>
      <c r="D68" s="107"/>
      <c r="E68" s="107"/>
      <c r="F68" s="103" t="s">
        <v>216</v>
      </c>
    </row>
    <row r="69" customFormat="false" ht="39" hidden="false" customHeight="true" outlineLevel="0" collapsed="false">
      <c r="B69" s="99" t="s">
        <v>217</v>
      </c>
      <c r="C69" s="109" t="s">
        <v>218</v>
      </c>
      <c r="D69" s="109"/>
      <c r="E69" s="109"/>
      <c r="F69" s="103" t="s">
        <v>219</v>
      </c>
    </row>
    <row r="70" customFormat="false" ht="12.75" hidden="false" customHeight="true" outlineLevel="0" collapsed="false">
      <c r="B70" s="104" t="s">
        <v>220</v>
      </c>
      <c r="C70" s="105" t="s">
        <v>221</v>
      </c>
      <c r="D70" s="105"/>
      <c r="E70" s="105"/>
      <c r="F70" s="101" t="s">
        <v>222</v>
      </c>
    </row>
    <row r="71" customFormat="false" ht="12.75" hidden="false" customHeight="true" outlineLevel="0" collapsed="false">
      <c r="B71" s="104"/>
      <c r="C71" s="100" t="s">
        <v>223</v>
      </c>
      <c r="D71" s="100"/>
      <c r="E71" s="100"/>
      <c r="F71" s="101" t="s">
        <v>224</v>
      </c>
    </row>
    <row r="72" customFormat="false" ht="13.5" hidden="false" customHeight="true" outlineLevel="0" collapsed="false">
      <c r="B72" s="104"/>
      <c r="C72" s="107" t="s">
        <v>225</v>
      </c>
      <c r="D72" s="107"/>
      <c r="E72" s="107"/>
      <c r="F72" s="103" t="s">
        <v>226</v>
      </c>
    </row>
    <row r="73" customFormat="false" ht="12.75" hidden="false" customHeight="true" outlineLevel="0" collapsed="false">
      <c r="B73" s="104" t="s">
        <v>227</v>
      </c>
      <c r="C73" s="105" t="s">
        <v>228</v>
      </c>
      <c r="D73" s="105"/>
      <c r="E73" s="105"/>
      <c r="F73" s="101" t="s">
        <v>229</v>
      </c>
    </row>
    <row r="74" customFormat="false" ht="24" hidden="false" customHeight="false" outlineLevel="0" collapsed="false">
      <c r="B74" s="104"/>
      <c r="C74" s="100"/>
      <c r="D74" s="100"/>
      <c r="E74" s="100"/>
      <c r="F74" s="101" t="s">
        <v>230</v>
      </c>
    </row>
    <row r="75" customFormat="false" ht="12.75" hidden="false" customHeight="false" outlineLevel="0" collapsed="false">
      <c r="B75" s="104"/>
      <c r="C75" s="100"/>
      <c r="D75" s="100"/>
      <c r="E75" s="100"/>
      <c r="F75" s="101" t="s">
        <v>231</v>
      </c>
    </row>
    <row r="76" customFormat="false" ht="13.5" hidden="false" customHeight="false" outlineLevel="0" collapsed="false">
      <c r="B76" s="104"/>
      <c r="C76" s="107"/>
      <c r="D76" s="107"/>
      <c r="E76" s="107"/>
      <c r="F76" s="103" t="s">
        <v>232</v>
      </c>
    </row>
    <row r="77" customFormat="false" ht="6" hidden="false" customHeight="true" outlineLevel="0" collapsed="false">
      <c r="B77" s="112"/>
    </row>
    <row r="78" customFormat="false" ht="12.75" hidden="false" customHeight="false" outlineLevel="0" collapsed="false">
      <c r="B78" s="24" t="s">
        <v>40</v>
      </c>
      <c r="C78" s="24"/>
      <c r="D78" s="24"/>
      <c r="E78" s="24"/>
      <c r="F78" s="24"/>
      <c r="G78" s="24"/>
    </row>
  </sheetData>
  <sheetProtection sheet="true" password="cff3" objects="true" scenarios="true"/>
  <mergeCells count="90">
    <mergeCell ref="C4:E4"/>
    <mergeCell ref="B5:B7"/>
    <mergeCell ref="C5:E5"/>
    <mergeCell ref="C6:E6"/>
    <mergeCell ref="C7:E7"/>
    <mergeCell ref="B8:B11"/>
    <mergeCell ref="C8:E8"/>
    <mergeCell ref="C9:E9"/>
    <mergeCell ref="C10:E10"/>
    <mergeCell ref="C11:E11"/>
    <mergeCell ref="B12:B15"/>
    <mergeCell ref="C12:E12"/>
    <mergeCell ref="C13:E13"/>
    <mergeCell ref="C14:E14"/>
    <mergeCell ref="C15:E15"/>
    <mergeCell ref="B16:B18"/>
    <mergeCell ref="C16:E16"/>
    <mergeCell ref="C17:E17"/>
    <mergeCell ref="C18:E18"/>
    <mergeCell ref="B19:B21"/>
    <mergeCell ref="C19:E19"/>
    <mergeCell ref="C20:E20"/>
    <mergeCell ref="C21:E21"/>
    <mergeCell ref="B22:B27"/>
    <mergeCell ref="C22:E22"/>
    <mergeCell ref="C23:E23"/>
    <mergeCell ref="C24:E24"/>
    <mergeCell ref="C25:E25"/>
    <mergeCell ref="C26:E26"/>
    <mergeCell ref="C27:E27"/>
    <mergeCell ref="B28:B33"/>
    <mergeCell ref="C28:E28"/>
    <mergeCell ref="F28:F33"/>
    <mergeCell ref="C29:E29"/>
    <mergeCell ref="C30:E30"/>
    <mergeCell ref="C31:E31"/>
    <mergeCell ref="C32:E32"/>
    <mergeCell ref="C33:E33"/>
    <mergeCell ref="B34:B38"/>
    <mergeCell ref="C34:E34"/>
    <mergeCell ref="C35:E35"/>
    <mergeCell ref="C36:E36"/>
    <mergeCell ref="C37:E37"/>
    <mergeCell ref="C38:E38"/>
    <mergeCell ref="B39:B42"/>
    <mergeCell ref="C39:E39"/>
    <mergeCell ref="C40:E40"/>
    <mergeCell ref="C41:E41"/>
    <mergeCell ref="C42:E42"/>
    <mergeCell ref="C45:E45"/>
    <mergeCell ref="B46:B49"/>
    <mergeCell ref="C46:E46"/>
    <mergeCell ref="C47:E47"/>
    <mergeCell ref="C48:E48"/>
    <mergeCell ref="C49:E49"/>
    <mergeCell ref="B50:B55"/>
    <mergeCell ref="C50:E50"/>
    <mergeCell ref="C51:E51"/>
    <mergeCell ref="C52:E52"/>
    <mergeCell ref="C53:E53"/>
    <mergeCell ref="C54:E54"/>
    <mergeCell ref="C55:E55"/>
    <mergeCell ref="B56:B58"/>
    <mergeCell ref="C56:E56"/>
    <mergeCell ref="C57:E57"/>
    <mergeCell ref="C58:E58"/>
    <mergeCell ref="B59:B61"/>
    <mergeCell ref="C59:E59"/>
    <mergeCell ref="C60:E60"/>
    <mergeCell ref="C61:E61"/>
    <mergeCell ref="B62:B65"/>
    <mergeCell ref="C62:E62"/>
    <mergeCell ref="C63:E63"/>
    <mergeCell ref="C64:E64"/>
    <mergeCell ref="C65:E65"/>
    <mergeCell ref="B66:B68"/>
    <mergeCell ref="C66:E66"/>
    <mergeCell ref="C67:E67"/>
    <mergeCell ref="C68:E68"/>
    <mergeCell ref="C69:E69"/>
    <mergeCell ref="B70:B72"/>
    <mergeCell ref="C70:E70"/>
    <mergeCell ref="C71:E71"/>
    <mergeCell ref="C72:E72"/>
    <mergeCell ref="B73:B76"/>
    <mergeCell ref="C73:E73"/>
    <mergeCell ref="C74:E74"/>
    <mergeCell ref="C75:E75"/>
    <mergeCell ref="C76:E76"/>
    <mergeCell ref="B78:F78"/>
  </mergeCells>
  <hyperlinks>
    <hyperlink ref="B78" r:id="rId1" display="© Copyright, 2006-2008, Hall Consulting &amp; Research LLC, All Rights Reserved.  www.hallcr.com"/>
  </hyperlinks>
  <printOptions headings="false" gridLines="false" gridLinesSet="true" horizontalCentered="false" verticalCentered="false"/>
  <pageMargins left="0.7" right="0.7" top="0.75" bottom="0.75"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L&amp;F&amp;C&amp;A&amp;R&amp;P of &amp;N</oddFooter>
  </headerFooter>
  <rowBreaks count="1" manualBreakCount="1">
    <brk id="43"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4.25" zeroHeight="false" outlineLevelRow="0" outlineLevelCol="0"/>
  <cols>
    <col collapsed="false" customWidth="true" hidden="false" outlineLevel="0" max="1" min="1" style="93" width="2.84"/>
    <col collapsed="false" customWidth="true" hidden="false" outlineLevel="0" max="2" min="2" style="93" width="2.42"/>
    <col collapsed="false" customWidth="true" hidden="false" outlineLevel="0" max="3" min="3" style="93" width="31.28"/>
    <col collapsed="false" customWidth="true" hidden="false" outlineLevel="0" max="4" min="4" style="93" width="19.85"/>
    <col collapsed="false" customWidth="true" hidden="false" outlineLevel="0" max="5" min="5" style="93" width="13.56"/>
    <col collapsed="false" customWidth="true" hidden="false" outlineLevel="0" max="6" min="6" style="93" width="13.85"/>
    <col collapsed="false" customWidth="true" hidden="false" outlineLevel="0" max="7" min="7" style="93" width="13.41"/>
    <col collapsed="false" customWidth="true" hidden="false" outlineLevel="0" max="8" min="8" style="93" width="15.85"/>
    <col collapsed="false" customWidth="true" hidden="false" outlineLevel="0" max="9" min="9" style="93" width="24.7"/>
    <col collapsed="false" customWidth="true" hidden="false" outlineLevel="0" max="10" min="10" style="93" width="1.56"/>
    <col collapsed="false" customWidth="false" hidden="false" outlineLevel="0" max="257" min="11" style="93" width="9.14"/>
  </cols>
  <sheetData>
    <row r="1" customFormat="false" ht="27" hidden="false" customHeight="false" outlineLevel="0" collapsed="false">
      <c r="A1" s="92" t="s">
        <v>14</v>
      </c>
      <c r="B1" s="92"/>
    </row>
    <row r="2" customFormat="false" ht="18.75" hidden="false" customHeight="true" outlineLevel="0" collapsed="false"/>
    <row r="3" customFormat="false" ht="20.25" hidden="false" customHeight="true" outlineLevel="0" collapsed="false"/>
    <row r="4" customFormat="false" ht="22.5" hidden="false" customHeight="false" outlineLevel="0" collapsed="false">
      <c r="A4" s="113" t="s">
        <v>233</v>
      </c>
      <c r="B4" s="113"/>
      <c r="D4" s="114"/>
      <c r="E4" s="114"/>
      <c r="H4" s="114"/>
      <c r="I4" s="114"/>
    </row>
    <row r="5" customFormat="false" ht="14.25" hidden="false" customHeight="true" outlineLevel="0" collapsed="false">
      <c r="D5" s="114"/>
      <c r="E5" s="114"/>
      <c r="F5" s="115" t="s">
        <v>234</v>
      </c>
      <c r="G5" s="115"/>
      <c r="H5" s="114"/>
      <c r="I5" s="114"/>
    </row>
    <row r="6" customFormat="false" ht="26.25" hidden="false" customHeight="false" outlineLevel="0" collapsed="false">
      <c r="C6" s="116"/>
      <c r="D6" s="59" t="s">
        <v>235</v>
      </c>
      <c r="E6" s="59" t="s">
        <v>236</v>
      </c>
      <c r="F6" s="59" t="s">
        <v>237</v>
      </c>
      <c r="G6" s="59" t="s">
        <v>238</v>
      </c>
      <c r="H6" s="59" t="str">
        <f aca="false">Duration&amp;"-Year Total"</f>
        <v>3-Year Total</v>
      </c>
      <c r="I6" s="59" t="s">
        <v>239</v>
      </c>
    </row>
    <row r="7" customFormat="false" ht="15.75" hidden="false" customHeight="false" outlineLevel="0" collapsed="false">
      <c r="B7" s="82" t="s">
        <v>240</v>
      </c>
      <c r="C7" s="116"/>
      <c r="D7" s="116"/>
      <c r="E7" s="116"/>
      <c r="F7" s="116"/>
      <c r="G7" s="116"/>
      <c r="H7" s="116"/>
      <c r="I7" s="116"/>
    </row>
    <row r="8" customFormat="false" ht="15.75" hidden="false" customHeight="false" outlineLevel="0" collapsed="false">
      <c r="C8" s="117" t="s">
        <v>241</v>
      </c>
      <c r="D8" s="118" t="s">
        <v>241</v>
      </c>
      <c r="E8" s="53" t="n">
        <f aca="false">PCs*0.5*B!$E$7</f>
        <v>2500</v>
      </c>
      <c r="F8" s="83" t="n">
        <v>1000</v>
      </c>
      <c r="G8" s="83" t="n">
        <f aca="false">F8*0.15</f>
        <v>150</v>
      </c>
      <c r="H8" s="84" t="n">
        <f aca="false">E8*(F8+Duration*G8)</f>
        <v>3625000</v>
      </c>
      <c r="I8" s="119"/>
    </row>
    <row r="9" customFormat="false" ht="15.75" hidden="false" customHeight="false" outlineLevel="0" collapsed="false">
      <c r="C9" s="117" t="s">
        <v>242</v>
      </c>
      <c r="D9" s="118" t="s">
        <v>241</v>
      </c>
      <c r="E9" s="53" t="n">
        <f aca="false">PCs*0.5*B!$E$7</f>
        <v>2500</v>
      </c>
      <c r="F9" s="83" t="n">
        <v>200</v>
      </c>
      <c r="G9" s="83" t="n">
        <f aca="false">F9*0.15</f>
        <v>30</v>
      </c>
      <c r="H9" s="84" t="n">
        <f aca="false">E9*(F9+Duration*G9)</f>
        <v>725000</v>
      </c>
      <c r="I9" s="119"/>
    </row>
    <row r="10" customFormat="false" ht="15.75" hidden="false" customHeight="false" outlineLevel="0" collapsed="false">
      <c r="C10" s="117" t="s">
        <v>243</v>
      </c>
      <c r="D10" s="118"/>
      <c r="E10" s="53" t="n">
        <v>0</v>
      </c>
      <c r="F10" s="83" t="n">
        <v>200</v>
      </c>
      <c r="G10" s="83" t="n">
        <f aca="false">F10*0.15</f>
        <v>30</v>
      </c>
      <c r="H10" s="84" t="n">
        <f aca="false">E10*(F10+Duration*G10)</f>
        <v>0</v>
      </c>
      <c r="I10" s="119"/>
    </row>
    <row r="11" customFormat="false" ht="15.75" hidden="false" customHeight="false" outlineLevel="0" collapsed="false">
      <c r="C11" s="117" t="s">
        <v>244</v>
      </c>
      <c r="D11" s="118"/>
      <c r="E11" s="53" t="n">
        <v>0</v>
      </c>
      <c r="F11" s="83" t="n">
        <v>200</v>
      </c>
      <c r="G11" s="83" t="n">
        <f aca="false">F11*0.15</f>
        <v>30</v>
      </c>
      <c r="H11" s="84" t="n">
        <f aca="false">E11*(F11+Duration*G11)</f>
        <v>0</v>
      </c>
      <c r="I11" s="119"/>
    </row>
    <row r="12" customFormat="false" ht="15" hidden="false" customHeight="false" outlineLevel="0" collapsed="false">
      <c r="C12" s="40" t="s">
        <v>245</v>
      </c>
      <c r="D12" s="114"/>
      <c r="E12" s="114"/>
      <c r="F12" s="89" t="n">
        <f aca="false">SUMPRODUCT(F8:F11,E8:E11)</f>
        <v>3000000</v>
      </c>
      <c r="G12" s="89" t="n">
        <f aca="false">SUMPRODUCT(G8:G11,E8:E11)</f>
        <v>450000</v>
      </c>
      <c r="H12" s="89" t="n">
        <f aca="false">SUM(H8:H11)</f>
        <v>4350000</v>
      </c>
      <c r="I12" s="114"/>
    </row>
    <row r="13" customFormat="false" ht="15.75" hidden="false" customHeight="false" outlineLevel="0" collapsed="false">
      <c r="B13" s="82" t="s">
        <v>246</v>
      </c>
      <c r="C13" s="116"/>
      <c r="D13" s="116"/>
      <c r="E13" s="116"/>
      <c r="F13" s="116"/>
      <c r="G13" s="116"/>
      <c r="H13" s="116"/>
      <c r="I13" s="116"/>
    </row>
    <row r="14" customFormat="false" ht="15.75" hidden="false" customHeight="false" outlineLevel="0" collapsed="false">
      <c r="C14" s="117" t="s">
        <v>247</v>
      </c>
      <c r="D14" s="118" t="s">
        <v>247</v>
      </c>
      <c r="E14" s="120" t="n">
        <f aca="false">PCs/300*B!$E$8</f>
        <v>1.66666666666667</v>
      </c>
      <c r="F14" s="83" t="n">
        <v>15000</v>
      </c>
      <c r="G14" s="83" t="n">
        <f aca="false">F14*0.15</f>
        <v>2250</v>
      </c>
      <c r="H14" s="84" t="n">
        <f aca="false">E14*(F14+Duration*G14)</f>
        <v>36250</v>
      </c>
      <c r="I14" s="119"/>
    </row>
    <row r="15" customFormat="false" ht="28.5" hidden="false" customHeight="false" outlineLevel="0" collapsed="false">
      <c r="C15" s="117" t="s">
        <v>248</v>
      </c>
      <c r="D15" s="118" t="s">
        <v>249</v>
      </c>
      <c r="E15" s="120" t="n">
        <f aca="false">PCs*1/1000*B!$E$8</f>
        <v>0.5</v>
      </c>
      <c r="F15" s="83" t="n">
        <v>10000</v>
      </c>
      <c r="G15" s="83" t="n">
        <f aca="false">F15*0.15</f>
        <v>1500</v>
      </c>
      <c r="H15" s="84" t="n">
        <f aca="false">E15*(F15+Duration*G15)</f>
        <v>7250</v>
      </c>
      <c r="I15" s="119"/>
    </row>
    <row r="16" customFormat="false" ht="15.75" hidden="false" customHeight="false" outlineLevel="0" collapsed="false">
      <c r="C16" s="117" t="s">
        <v>250</v>
      </c>
      <c r="D16" s="118"/>
      <c r="E16" s="53" t="n">
        <v>0</v>
      </c>
      <c r="F16" s="83"/>
      <c r="G16" s="83" t="n">
        <f aca="false">F16*0.15</f>
        <v>0</v>
      </c>
      <c r="H16" s="84" t="n">
        <f aca="false">E16*(F16+Duration*G16)</f>
        <v>0</v>
      </c>
      <c r="I16" s="119"/>
    </row>
    <row r="17" customFormat="false" ht="15.75" hidden="false" customHeight="false" outlineLevel="0" collapsed="false">
      <c r="C17" s="117" t="s">
        <v>244</v>
      </c>
      <c r="D17" s="118"/>
      <c r="E17" s="53" t="n">
        <v>0</v>
      </c>
      <c r="F17" s="83"/>
      <c r="G17" s="83" t="n">
        <f aca="false">F17*0.15</f>
        <v>0</v>
      </c>
      <c r="H17" s="84" t="n">
        <f aca="false">E17*(F17+Duration*G17)</f>
        <v>0</v>
      </c>
      <c r="I17" s="119"/>
    </row>
    <row r="18" customFormat="false" ht="15.75" hidden="false" customHeight="false" outlineLevel="0" collapsed="false">
      <c r="C18" s="40" t="s">
        <v>245</v>
      </c>
      <c r="D18" s="114"/>
      <c r="E18" s="114"/>
      <c r="F18" s="89" t="n">
        <f aca="false">SUMPRODUCT(F14:F17,E14:E17)</f>
        <v>30000</v>
      </c>
      <c r="G18" s="89" t="n">
        <f aca="false">SUMPRODUCT(G14:G17,E14:E17)</f>
        <v>4500</v>
      </c>
      <c r="H18" s="89" t="n">
        <f aca="false">SUM(H14:H17)</f>
        <v>43500</v>
      </c>
      <c r="I18" s="114"/>
    </row>
    <row r="19" customFormat="false" ht="15" hidden="false" customHeight="false" outlineLevel="0" collapsed="false">
      <c r="C19" s="40" t="s">
        <v>251</v>
      </c>
      <c r="D19" s="114"/>
      <c r="E19" s="114"/>
      <c r="F19" s="89" t="n">
        <f aca="false">F18+F12</f>
        <v>3030000</v>
      </c>
      <c r="G19" s="89" t="n">
        <f aca="false">G18+G12</f>
        <v>454500</v>
      </c>
      <c r="H19" s="89" t="n">
        <f aca="false">H18+H12</f>
        <v>4393500</v>
      </c>
      <c r="I19" s="114"/>
    </row>
    <row r="20" customFormat="false" ht="14.25" hidden="false" customHeight="false" outlineLevel="0" collapsed="false">
      <c r="C20" s="121" t="s">
        <v>252</v>
      </c>
      <c r="D20" s="114"/>
      <c r="E20" s="114"/>
      <c r="F20" s="114"/>
      <c r="G20" s="114"/>
      <c r="H20" s="114"/>
      <c r="I20" s="114"/>
    </row>
    <row r="21" customFormat="false" ht="22.5" hidden="false" customHeight="false" outlineLevel="0" collapsed="false">
      <c r="A21" s="113" t="s">
        <v>253</v>
      </c>
      <c r="B21" s="113"/>
      <c r="D21" s="114"/>
      <c r="E21" s="114"/>
      <c r="F21" s="114"/>
      <c r="G21" s="114"/>
      <c r="H21" s="114"/>
      <c r="I21" s="114"/>
    </row>
    <row r="22" customFormat="false" ht="22.5" hidden="false" customHeight="false" outlineLevel="0" collapsed="false">
      <c r="A22" s="113"/>
      <c r="B22" s="113"/>
      <c r="C22" s="121" t="s">
        <v>254</v>
      </c>
      <c r="D22" s="114"/>
      <c r="E22" s="114"/>
      <c r="F22" s="114"/>
      <c r="G22" s="114"/>
      <c r="H22" s="114"/>
      <c r="I22" s="114"/>
    </row>
    <row r="23" customFormat="false" ht="51" hidden="false" customHeight="false" outlineLevel="0" collapsed="false">
      <c r="A23" s="122"/>
      <c r="B23" s="122"/>
      <c r="E23" s="59" t="s">
        <v>255</v>
      </c>
      <c r="F23" s="59" t="s">
        <v>256</v>
      </c>
      <c r="G23" s="59" t="s">
        <v>257</v>
      </c>
      <c r="H23" s="59" t="str">
        <f aca="false">Duration&amp;"-Year Total"</f>
        <v>3-Year Total</v>
      </c>
      <c r="I23" s="59" t="s">
        <v>239</v>
      </c>
    </row>
    <row r="24" customFormat="false" ht="15.75" hidden="false" customHeight="false" outlineLevel="0" collapsed="false">
      <c r="B24" s="82" t="s">
        <v>258</v>
      </c>
      <c r="C24" s="116"/>
      <c r="D24" s="116"/>
      <c r="E24" s="116"/>
      <c r="F24" s="116"/>
      <c r="G24" s="116"/>
      <c r="H24" s="116"/>
      <c r="I24" s="116"/>
    </row>
    <row r="25" customFormat="false" ht="15.75" hidden="false" customHeight="false" outlineLevel="0" collapsed="false">
      <c r="C25" s="117" t="s">
        <v>259</v>
      </c>
      <c r="E25" s="53" t="n">
        <f aca="false">PCs*B!$E$11*1</f>
        <v>1500</v>
      </c>
      <c r="F25" s="83" t="n">
        <v>300</v>
      </c>
      <c r="G25" s="83" t="n">
        <f aca="false">F25*0.23</f>
        <v>69</v>
      </c>
      <c r="H25" s="84" t="n">
        <f aca="false">E25*(F25+Duration*G25)</f>
        <v>760500</v>
      </c>
      <c r="I25" s="119"/>
    </row>
    <row r="26" customFormat="false" ht="15.75" hidden="false" customHeight="false" outlineLevel="0" collapsed="false">
      <c r="C26" s="117" t="s">
        <v>260</v>
      </c>
      <c r="E26" s="53" t="n">
        <v>0</v>
      </c>
      <c r="F26" s="83" t="n">
        <v>100</v>
      </c>
      <c r="G26" s="83" t="n">
        <f aca="false">F26*0.23</f>
        <v>23</v>
      </c>
      <c r="H26" s="84" t="n">
        <f aca="false">E26*(F26+Duration*G26)</f>
        <v>0</v>
      </c>
      <c r="I26" s="119"/>
    </row>
    <row r="27" customFormat="false" ht="15.75" hidden="false" customHeight="false" outlineLevel="0" collapsed="false">
      <c r="C27" s="117" t="s">
        <v>261</v>
      </c>
      <c r="E27" s="53" t="n">
        <f aca="false">E8</f>
        <v>2500</v>
      </c>
      <c r="F27" s="83" t="n">
        <v>100</v>
      </c>
      <c r="G27" s="83" t="n">
        <f aca="false">F27*0.23</f>
        <v>23</v>
      </c>
      <c r="H27" s="84" t="n">
        <f aca="false">E27*(F27+Duration*G27)</f>
        <v>422500</v>
      </c>
      <c r="I27" s="119"/>
    </row>
    <row r="28" customFormat="false" ht="15.75" hidden="false" customHeight="false" outlineLevel="0" collapsed="false">
      <c r="C28" s="117" t="s">
        <v>262</v>
      </c>
      <c r="E28" s="53" t="n">
        <f aca="false">E25</f>
        <v>1500</v>
      </c>
      <c r="F28" s="83" t="n">
        <v>10</v>
      </c>
      <c r="G28" s="83" t="n">
        <f aca="false">F28*0.23</f>
        <v>2.3</v>
      </c>
      <c r="H28" s="84" t="n">
        <f aca="false">E28*(F28+Duration*G28)</f>
        <v>25350</v>
      </c>
      <c r="I28" s="119"/>
    </row>
    <row r="29" customFormat="false" ht="15.75" hidden="false" customHeight="false" outlineLevel="0" collapsed="false">
      <c r="C29" s="117" t="s">
        <v>244</v>
      </c>
      <c r="E29" s="53"/>
      <c r="F29" s="83"/>
      <c r="G29" s="83"/>
      <c r="H29" s="84" t="n">
        <f aca="false">E29*(F29+Duration*G29)</f>
        <v>0</v>
      </c>
      <c r="I29" s="119"/>
    </row>
    <row r="30" customFormat="false" ht="15" hidden="false" customHeight="false" outlineLevel="0" collapsed="false">
      <c r="C30" s="40" t="s">
        <v>245</v>
      </c>
      <c r="D30" s="114"/>
      <c r="E30" s="114"/>
      <c r="F30" s="89" t="n">
        <f aca="false">SUMPRODUCT(F25:F29,E25:E29)</f>
        <v>715000</v>
      </c>
      <c r="G30" s="89" t="n">
        <f aca="false">SUMPRODUCT(G25:G29,E25:E29)</f>
        <v>164450</v>
      </c>
      <c r="H30" s="89" t="n">
        <f aca="false">SUM(H25:H29)</f>
        <v>1208350</v>
      </c>
      <c r="I30" s="114"/>
    </row>
    <row r="31" customFormat="false" ht="15.75" hidden="false" customHeight="false" outlineLevel="0" collapsed="false">
      <c r="B31" s="82" t="s">
        <v>263</v>
      </c>
      <c r="C31" s="116"/>
      <c r="D31" s="116"/>
      <c r="E31" s="116"/>
      <c r="F31" s="116"/>
      <c r="G31" s="116"/>
      <c r="H31" s="116"/>
      <c r="I31" s="116"/>
    </row>
    <row r="32" customFormat="false" ht="15.75" hidden="false" customHeight="false" outlineLevel="0" collapsed="false">
      <c r="C32" s="117" t="s">
        <v>264</v>
      </c>
      <c r="E32" s="120" t="n">
        <f aca="false">PCs/300*B!$E$12</f>
        <v>1.66666666666667</v>
      </c>
      <c r="F32" s="83" t="n">
        <v>2000</v>
      </c>
      <c r="G32" s="83" t="n">
        <f aca="false">F32*0.23</f>
        <v>460</v>
      </c>
      <c r="H32" s="84" t="n">
        <f aca="false">E32*(F32+Duration*G32)</f>
        <v>5633.33333333333</v>
      </c>
      <c r="I32" s="119"/>
    </row>
    <row r="33" customFormat="false" ht="15.75" hidden="false" customHeight="false" outlineLevel="0" collapsed="false">
      <c r="C33" s="117" t="s">
        <v>265</v>
      </c>
      <c r="E33" s="53" t="n">
        <f aca="false">E32</f>
        <v>1.66666666666667</v>
      </c>
      <c r="F33" s="83" t="n">
        <v>8000</v>
      </c>
      <c r="G33" s="83" t="n">
        <f aca="false">F33*0.23</f>
        <v>1840</v>
      </c>
      <c r="H33" s="84" t="n">
        <f aca="false">E33*(F33+Duration*G33)</f>
        <v>22533.3333333333</v>
      </c>
      <c r="I33" s="119"/>
    </row>
    <row r="34" customFormat="false" ht="15.75" hidden="false" customHeight="false" outlineLevel="0" collapsed="false">
      <c r="C34" s="117" t="s">
        <v>266</v>
      </c>
      <c r="E34" s="53" t="n">
        <f aca="false">E32</f>
        <v>1.66666666666667</v>
      </c>
      <c r="F34" s="83" t="n">
        <v>10000</v>
      </c>
      <c r="G34" s="83" t="n">
        <f aca="false">F34*0.23</f>
        <v>2300</v>
      </c>
      <c r="H34" s="84" t="n">
        <f aca="false">E34*(F34+Duration*G34)</f>
        <v>28166.6666666667</v>
      </c>
      <c r="I34" s="119"/>
    </row>
    <row r="35" customFormat="false" ht="15.75" hidden="false" customHeight="false" outlineLevel="0" collapsed="false">
      <c r="C35" s="117" t="s">
        <v>267</v>
      </c>
      <c r="D35" s="114"/>
      <c r="E35" s="53" t="n">
        <v>0</v>
      </c>
      <c r="F35" s="83"/>
      <c r="G35" s="83" t="n">
        <f aca="false">F35*0.23</f>
        <v>0</v>
      </c>
      <c r="H35" s="84" t="n">
        <f aca="false">E35*(F35+Duration*G35)</f>
        <v>0</v>
      </c>
      <c r="I35" s="119"/>
    </row>
    <row r="36" customFormat="false" ht="15.75" hidden="false" customHeight="false" outlineLevel="0" collapsed="false">
      <c r="C36" s="117" t="s">
        <v>244</v>
      </c>
      <c r="D36" s="114"/>
      <c r="E36" s="53"/>
      <c r="F36" s="83"/>
      <c r="G36" s="83"/>
      <c r="H36" s="84" t="n">
        <f aca="false">E36*(F36+Duration*G36)</f>
        <v>0</v>
      </c>
      <c r="I36" s="119"/>
    </row>
    <row r="37" customFormat="false" ht="15.75" hidden="false" customHeight="false" outlineLevel="0" collapsed="false">
      <c r="C37" s="40" t="s">
        <v>245</v>
      </c>
      <c r="D37" s="114"/>
      <c r="E37" s="114"/>
      <c r="F37" s="89" t="n">
        <f aca="false">SUMPRODUCT(F32:F36,E32:E36)</f>
        <v>33333.3333333333</v>
      </c>
      <c r="G37" s="89" t="n">
        <f aca="false">SUMPRODUCT(G32:G36,E32:E36)</f>
        <v>7666.66666666667</v>
      </c>
      <c r="H37" s="89" t="n">
        <f aca="false">SUM(H32:H36)</f>
        <v>56333.3333333333</v>
      </c>
      <c r="I37" s="114"/>
    </row>
    <row r="38" customFormat="false" ht="15" hidden="false" customHeight="false" outlineLevel="0" collapsed="false">
      <c r="C38" s="40" t="s">
        <v>251</v>
      </c>
      <c r="D38" s="114"/>
      <c r="E38" s="114"/>
      <c r="F38" s="89" t="n">
        <f aca="false">SUM(F30,F37)</f>
        <v>748333.333333333</v>
      </c>
      <c r="G38" s="89" t="n">
        <f aca="false">SUM(G30,G37)</f>
        <v>172116.666666667</v>
      </c>
      <c r="H38" s="89" t="n">
        <f aca="false">SUM(H30,H37)</f>
        <v>1264683.33333333</v>
      </c>
      <c r="I38" s="114"/>
    </row>
    <row r="39" customFormat="false" ht="14.25" hidden="false" customHeight="false" outlineLevel="0" collapsed="false">
      <c r="C39" s="121"/>
      <c r="D39" s="114"/>
      <c r="E39" s="114"/>
      <c r="F39" s="114"/>
      <c r="G39" s="114"/>
      <c r="H39" s="114"/>
      <c r="I39" s="114"/>
    </row>
    <row r="40" customFormat="false" ht="22.5" hidden="false" customHeight="false" outlineLevel="0" collapsed="false">
      <c r="A40" s="113" t="s">
        <v>268</v>
      </c>
      <c r="B40" s="113"/>
    </row>
    <row r="41" customFormat="false" ht="22.5" hidden="false" customHeight="false" outlineLevel="0" collapsed="false">
      <c r="A41" s="113"/>
      <c r="B41" s="122" t="s">
        <v>269</v>
      </c>
    </row>
    <row r="42" customFormat="false" ht="14.25" hidden="false" customHeight="true" outlineLevel="0" collapsed="false">
      <c r="A42" s="123"/>
      <c r="B42" s="123"/>
      <c r="E42" s="115" t="s">
        <v>270</v>
      </c>
      <c r="F42" s="115"/>
    </row>
    <row r="43" customFormat="false" ht="26.25" hidden="false" customHeight="false" outlineLevel="0" collapsed="false">
      <c r="D43" s="59" t="s">
        <v>271</v>
      </c>
      <c r="E43" s="59" t="s">
        <v>272</v>
      </c>
      <c r="F43" s="59" t="s">
        <v>273</v>
      </c>
      <c r="G43" s="59" t="s">
        <v>274</v>
      </c>
      <c r="H43" s="59" t="str">
        <f aca="false">H6</f>
        <v>3-Year Total</v>
      </c>
      <c r="I43" s="59" t="s">
        <v>239</v>
      </c>
    </row>
    <row r="44" customFormat="false" ht="15.75" hidden="false" customHeight="false" outlineLevel="0" collapsed="false">
      <c r="C44" s="118" t="s">
        <v>275</v>
      </c>
      <c r="D44" s="118" t="s">
        <v>276</v>
      </c>
      <c r="E44" s="120" t="n">
        <f aca="false">B!$E$15*PCs/2500*25</f>
        <v>30</v>
      </c>
      <c r="F44" s="124"/>
      <c r="G44" s="83" t="n">
        <f aca="false">EngrWRate</f>
        <v>2240.14562361726</v>
      </c>
      <c r="H44" s="84" t="n">
        <f aca="false">G44*(E44+Duration*F44)</f>
        <v>67204.3687085178</v>
      </c>
      <c r="I44" s="119"/>
    </row>
    <row r="45" customFormat="false" ht="15.75" hidden="false" customHeight="false" outlineLevel="0" collapsed="false">
      <c r="C45" s="118" t="s">
        <v>277</v>
      </c>
      <c r="D45" s="118" t="s">
        <v>276</v>
      </c>
      <c r="E45" s="120" t="n">
        <f aca="false">B!$E$15*PCs/2500*15</f>
        <v>18</v>
      </c>
      <c r="F45" s="124"/>
      <c r="G45" s="83" t="n">
        <f aca="false">EngrWRate</f>
        <v>2240.14562361726</v>
      </c>
      <c r="H45" s="84" t="n">
        <f aca="false">G45*(E45+Duration*F45)</f>
        <v>40322.6212251107</v>
      </c>
      <c r="I45" s="119"/>
    </row>
    <row r="46" customFormat="false" ht="15.75" hidden="false" customHeight="false" outlineLevel="0" collapsed="false">
      <c r="C46" s="118" t="s">
        <v>278</v>
      </c>
      <c r="D46" s="118" t="s">
        <v>276</v>
      </c>
      <c r="E46" s="120" t="n">
        <f aca="false">B!$E$15*PCs/2500*28</f>
        <v>33.6</v>
      </c>
      <c r="F46" s="124"/>
      <c r="G46" s="83" t="n">
        <f aca="false">EngrWRate</f>
        <v>2240.14562361726</v>
      </c>
      <c r="H46" s="84" t="n">
        <f aca="false">G46*(E46+Duration*F46)</f>
        <v>75268.8929535399</v>
      </c>
      <c r="I46" s="119"/>
    </row>
    <row r="47" customFormat="false" ht="15.75" hidden="false" customHeight="false" outlineLevel="0" collapsed="false">
      <c r="C47" s="118" t="s">
        <v>279</v>
      </c>
      <c r="D47" s="118" t="s">
        <v>276</v>
      </c>
      <c r="E47" s="120" t="n">
        <f aca="false">B!$E$15*PCs/2500*6</f>
        <v>7.2</v>
      </c>
      <c r="F47" s="124"/>
      <c r="G47" s="83" t="n">
        <f aca="false">EngrWRate</f>
        <v>2240.14562361726</v>
      </c>
      <c r="H47" s="84" t="n">
        <f aca="false">G47*(E47+Duration*F47)</f>
        <v>16129.0484900443</v>
      </c>
      <c r="I47" s="119"/>
    </row>
    <row r="48" customFormat="false" ht="15.75" hidden="false" customHeight="false" outlineLevel="0" collapsed="false">
      <c r="C48" s="118" t="s">
        <v>280</v>
      </c>
      <c r="D48" s="118" t="s">
        <v>276</v>
      </c>
      <c r="E48" s="120" t="n">
        <f aca="false">B!$E$15*PCs/2500*10</f>
        <v>12</v>
      </c>
      <c r="F48" s="124"/>
      <c r="G48" s="83" t="n">
        <f aca="false">EngrWRate</f>
        <v>2240.14562361726</v>
      </c>
      <c r="H48" s="84" t="n">
        <f aca="false">G48*(E48+Duration*F48)</f>
        <v>26881.7474834071</v>
      </c>
      <c r="I48" s="119"/>
    </row>
    <row r="49" customFormat="false" ht="15.75" hidden="false" customHeight="false" outlineLevel="0" collapsed="false">
      <c r="C49" s="118" t="s">
        <v>281</v>
      </c>
      <c r="D49" s="118" t="s">
        <v>276</v>
      </c>
      <c r="E49" s="120" t="n">
        <f aca="false">B!$E$15*PCs/2500*30</f>
        <v>36</v>
      </c>
      <c r="F49" s="124"/>
      <c r="G49" s="83" t="n">
        <f aca="false">EngrWRate</f>
        <v>2240.14562361726</v>
      </c>
      <c r="H49" s="84" t="n">
        <f aca="false">G49*(E49+Duration*F49)</f>
        <v>80645.2424502214</v>
      </c>
      <c r="I49" s="119"/>
    </row>
    <row r="50" customFormat="false" ht="15.75" hidden="false" customHeight="false" outlineLevel="0" collapsed="false">
      <c r="C50" s="118" t="s">
        <v>282</v>
      </c>
      <c r="D50" s="118" t="s">
        <v>276</v>
      </c>
      <c r="E50" s="120" t="n">
        <f aca="false">B!$E$15*PCs/2500*4</f>
        <v>4.8</v>
      </c>
      <c r="F50" s="124"/>
      <c r="G50" s="83" t="n">
        <f aca="false">EngrWRate</f>
        <v>2240.14562361726</v>
      </c>
      <c r="H50" s="84" t="n">
        <f aca="false">G50*(E50+Duration*F50)</f>
        <v>10752.6989933628</v>
      </c>
      <c r="I50" s="119"/>
    </row>
    <row r="51" customFormat="false" ht="15.75" hidden="false" customHeight="false" outlineLevel="0" collapsed="false">
      <c r="C51" s="118" t="s">
        <v>283</v>
      </c>
      <c r="D51" s="118" t="s">
        <v>276</v>
      </c>
      <c r="E51" s="120" t="n">
        <f aca="false">B!$E$15*PCs/2500*4</f>
        <v>4.8</v>
      </c>
      <c r="F51" s="124"/>
      <c r="G51" s="83" t="n">
        <f aca="false">EngrWRate</f>
        <v>2240.14562361726</v>
      </c>
      <c r="H51" s="84" t="n">
        <f aca="false">G51*(E51+Duration*F51)</f>
        <v>10752.6989933628</v>
      </c>
      <c r="I51" s="119"/>
    </row>
    <row r="52" customFormat="false" ht="15.75" hidden="false" customHeight="false" outlineLevel="0" collapsed="false">
      <c r="C52" s="118" t="s">
        <v>284</v>
      </c>
      <c r="D52" s="118" t="s">
        <v>276</v>
      </c>
      <c r="E52" s="120" t="n">
        <f aca="false">B!$E$15*PCs/2500*4</f>
        <v>4.8</v>
      </c>
      <c r="F52" s="124"/>
      <c r="G52" s="83" t="n">
        <f aca="false">EngrWRate</f>
        <v>2240.14562361726</v>
      </c>
      <c r="H52" s="84" t="n">
        <f aca="false">G52*(E52+Duration*F52)</f>
        <v>10752.6989933628</v>
      </c>
      <c r="I52" s="119"/>
    </row>
    <row r="53" customFormat="false" ht="15.75" hidden="false" customHeight="false" outlineLevel="0" collapsed="false">
      <c r="C53" s="118" t="s">
        <v>285</v>
      </c>
      <c r="D53" s="118" t="s">
        <v>276</v>
      </c>
      <c r="E53" s="120" t="n">
        <f aca="false">B!$E$15*PCs/2500*40</f>
        <v>48</v>
      </c>
      <c r="F53" s="124"/>
      <c r="G53" s="83" t="n">
        <f aca="false">G52*3</f>
        <v>6720.43687085178</v>
      </c>
      <c r="H53" s="84" t="n">
        <f aca="false">G53*(E53+Duration*F53)</f>
        <v>322580.969800885</v>
      </c>
      <c r="I53" s="119"/>
    </row>
    <row r="54" customFormat="false" ht="15.75" hidden="false" customHeight="false" outlineLevel="0" collapsed="false">
      <c r="C54" s="118" t="s">
        <v>286</v>
      </c>
      <c r="D54" s="118" t="s">
        <v>276</v>
      </c>
      <c r="E54" s="120" t="n">
        <f aca="false">B!$E$15*PCs/2500*8</f>
        <v>9.6</v>
      </c>
      <c r="F54" s="124"/>
      <c r="G54" s="83" t="n">
        <f aca="false">G53</f>
        <v>6720.43687085178</v>
      </c>
      <c r="H54" s="84" t="n">
        <f aca="false">G54*(E54+Duration*F54)</f>
        <v>64516.1939601771</v>
      </c>
      <c r="I54" s="119"/>
    </row>
    <row r="55" customFormat="false" ht="15.75" hidden="false" customHeight="false" outlineLevel="0" collapsed="false">
      <c r="C55" s="118" t="s">
        <v>244</v>
      </c>
      <c r="D55" s="118" t="s">
        <v>276</v>
      </c>
      <c r="E55" s="120" t="n">
        <f aca="false">B!$E$15*PCs/2500*10</f>
        <v>12</v>
      </c>
      <c r="F55" s="124"/>
      <c r="G55" s="83" t="n">
        <f aca="false">EngrWRate</f>
        <v>2240.14562361726</v>
      </c>
      <c r="H55" s="84" t="n">
        <f aca="false">G55*(E55+Duration*F55)</f>
        <v>26881.7474834071</v>
      </c>
      <c r="I55" s="119"/>
    </row>
    <row r="56" customFormat="false" ht="15" hidden="false" customHeight="false" outlineLevel="0" collapsed="false">
      <c r="C56" s="40" t="s">
        <v>251</v>
      </c>
      <c r="D56" s="1"/>
      <c r="E56" s="89" t="n">
        <f aca="false">SUMPRODUCT(E44:E55,$G44:$G55)</f>
        <v>752688.929535399</v>
      </c>
      <c r="F56" s="89" t="n">
        <f aca="false">SUMPRODUCT(F44:F55,$G44:$G55)</f>
        <v>0</v>
      </c>
      <c r="G56" s="1"/>
      <c r="H56" s="64" t="n">
        <f aca="false">SUM(H44:H55)</f>
        <v>752688.929535399</v>
      </c>
      <c r="I56" s="119"/>
    </row>
    <row r="57" customFormat="false" ht="14.25" hidden="false" customHeight="false" outlineLevel="0" collapsed="false">
      <c r="C57" s="121" t="s">
        <v>287</v>
      </c>
      <c r="F57" s="1"/>
      <c r="G57" s="1"/>
      <c r="H57" s="1"/>
      <c r="I57" s="1"/>
    </row>
    <row r="58" customFormat="false" ht="14.25" hidden="false" customHeight="false" outlineLevel="0" collapsed="false">
      <c r="C58" s="1"/>
      <c r="E58" s="1"/>
      <c r="F58" s="1"/>
      <c r="H58" s="1"/>
      <c r="I58" s="1"/>
    </row>
    <row r="59" customFormat="false" ht="15" hidden="false" customHeight="false" outlineLevel="0" collapsed="false">
      <c r="B59" s="122" t="s">
        <v>288</v>
      </c>
      <c r="C59" s="1"/>
      <c r="E59" s="1"/>
      <c r="F59" s="1"/>
      <c r="H59" s="1"/>
      <c r="I59" s="1"/>
    </row>
    <row r="60" customFormat="false" ht="14.25" hidden="false" customHeight="true" outlineLevel="0" collapsed="false">
      <c r="A60" s="123"/>
      <c r="E60" s="115" t="s">
        <v>236</v>
      </c>
      <c r="F60" s="115"/>
    </row>
    <row r="61" customFormat="false" ht="26.25" hidden="false" customHeight="false" outlineLevel="0" collapsed="false">
      <c r="D61" s="59" t="s">
        <v>289</v>
      </c>
      <c r="E61" s="59" t="s">
        <v>272</v>
      </c>
      <c r="F61" s="59" t="s">
        <v>273</v>
      </c>
      <c r="G61" s="59" t="s">
        <v>234</v>
      </c>
      <c r="H61" s="59" t="str">
        <f aca="false">H23</f>
        <v>3-Year Total</v>
      </c>
      <c r="I61" s="59" t="s">
        <v>239</v>
      </c>
    </row>
    <row r="62" customFormat="false" ht="15.75" hidden="false" customHeight="false" outlineLevel="0" collapsed="false">
      <c r="C62" s="118" t="s">
        <v>290</v>
      </c>
      <c r="D62" s="118" t="s">
        <v>291</v>
      </c>
      <c r="E62" s="124"/>
      <c r="F62" s="125" t="n">
        <f aca="false">B!$E$16*PCs/2500*0.5</f>
        <v>0.2</v>
      </c>
      <c r="G62" s="83" t="n">
        <f aca="false">EngrSalary</f>
        <v>116487.572428098</v>
      </c>
      <c r="H62" s="84" t="n">
        <f aca="false">G62*(E62+Duration*F62)</f>
        <v>69892.5434568585</v>
      </c>
      <c r="I62" s="119"/>
    </row>
    <row r="63" customFormat="false" ht="15.75" hidden="false" customHeight="false" outlineLevel="0" collapsed="false">
      <c r="C63" s="118" t="s">
        <v>39</v>
      </c>
      <c r="D63" s="118" t="s">
        <v>292</v>
      </c>
      <c r="E63" s="124"/>
      <c r="F63" s="125" t="n">
        <f aca="false">B!$E$16*PCs/2500*0.5</f>
        <v>0.2</v>
      </c>
      <c r="G63" s="83" t="n">
        <f aca="false">EngrSalary</f>
        <v>116487.572428098</v>
      </c>
      <c r="H63" s="84" t="n">
        <f aca="false">G63*(E63+Duration*F63)</f>
        <v>69892.5434568585</v>
      </c>
      <c r="I63" s="119"/>
    </row>
    <row r="64" customFormat="false" ht="15.75" hidden="false" customHeight="false" outlineLevel="0" collapsed="false">
      <c r="C64" s="118" t="s">
        <v>293</v>
      </c>
      <c r="D64" s="118" t="s">
        <v>292</v>
      </c>
      <c r="E64" s="124"/>
      <c r="F64" s="125" t="n">
        <f aca="false">B!$E$16*PCs/2500*0.25</f>
        <v>0.1</v>
      </c>
      <c r="G64" s="83" t="n">
        <f aca="false">EngrSalary</f>
        <v>116487.572428098</v>
      </c>
      <c r="H64" s="84" t="n">
        <f aca="false">G64*(E64+Duration*F64)</f>
        <v>34946.2717284293</v>
      </c>
      <c r="I64" s="119"/>
    </row>
    <row r="65" customFormat="false" ht="15.75" hidden="false" customHeight="false" outlineLevel="0" collapsed="false">
      <c r="C65" s="118" t="s">
        <v>278</v>
      </c>
      <c r="D65" s="118" t="s">
        <v>292</v>
      </c>
      <c r="E65" s="124"/>
      <c r="F65" s="125" t="n">
        <f aca="false">B!$E$16*PCs/2500*0.5</f>
        <v>0.2</v>
      </c>
      <c r="G65" s="83" t="n">
        <f aca="false">EngrSalary</f>
        <v>116487.572428098</v>
      </c>
      <c r="H65" s="84" t="n">
        <f aca="false">G65*(E65+Duration*F65)</f>
        <v>69892.5434568585</v>
      </c>
      <c r="I65" s="119"/>
    </row>
    <row r="66" customFormat="false" ht="15.75" hidden="false" customHeight="false" outlineLevel="0" collapsed="false">
      <c r="C66" s="118" t="s">
        <v>294</v>
      </c>
      <c r="D66" s="118" t="s">
        <v>292</v>
      </c>
      <c r="E66" s="124"/>
      <c r="F66" s="125" t="n">
        <f aca="false">B!$E$16*PCs/2500*0.1</f>
        <v>0.04</v>
      </c>
      <c r="G66" s="83" t="n">
        <f aca="false">EngrSalary</f>
        <v>116487.572428098</v>
      </c>
      <c r="H66" s="84" t="n">
        <f aca="false">G66*(E66+Duration*F66)</f>
        <v>13978.5086913717</v>
      </c>
      <c r="I66" s="119"/>
    </row>
    <row r="67" customFormat="false" ht="15.75" hidden="false" customHeight="false" outlineLevel="0" collapsed="false">
      <c r="C67" s="118" t="s">
        <v>282</v>
      </c>
      <c r="D67" s="118" t="s">
        <v>292</v>
      </c>
      <c r="E67" s="124"/>
      <c r="F67" s="125" t="n">
        <f aca="false">B!$E$16*PCs/2500*0.1</f>
        <v>0.04</v>
      </c>
      <c r="G67" s="83" t="n">
        <f aca="false">EngrSalary</f>
        <v>116487.572428098</v>
      </c>
      <c r="H67" s="84" t="n">
        <f aca="false">G67*(E67+Duration*F67)</f>
        <v>13978.5086913717</v>
      </c>
      <c r="I67" s="119"/>
    </row>
    <row r="68" customFormat="false" ht="15.75" hidden="false" customHeight="false" outlineLevel="0" collapsed="false">
      <c r="C68" s="118" t="s">
        <v>286</v>
      </c>
      <c r="D68" s="118" t="s">
        <v>292</v>
      </c>
      <c r="E68" s="124"/>
      <c r="F68" s="125" t="n">
        <f aca="false">B!$E$16*PCs/2500*0</f>
        <v>0</v>
      </c>
      <c r="G68" s="83" t="n">
        <f aca="false">EngrSalary*1.5</f>
        <v>174731.358642146</v>
      </c>
      <c r="H68" s="84" t="n">
        <f aca="false">G68*(E68+Duration*F68)</f>
        <v>0</v>
      </c>
      <c r="I68" s="119"/>
    </row>
    <row r="69" customFormat="false" ht="15.75" hidden="false" customHeight="false" outlineLevel="0" collapsed="false">
      <c r="C69" s="118" t="s">
        <v>295</v>
      </c>
      <c r="D69" s="118"/>
      <c r="E69" s="124"/>
      <c r="F69" s="125" t="n">
        <f aca="false">B!$E$16*PCs/2500*0</f>
        <v>0</v>
      </c>
      <c r="G69" s="83"/>
      <c r="H69" s="84" t="n">
        <f aca="false">G69*(E69+Duration*F69)</f>
        <v>0</v>
      </c>
      <c r="I69" s="119"/>
    </row>
    <row r="70" customFormat="false" ht="15.75" hidden="false" customHeight="false" outlineLevel="0" collapsed="false">
      <c r="C70" s="118" t="s">
        <v>244</v>
      </c>
      <c r="D70" s="118"/>
      <c r="E70" s="124"/>
      <c r="F70" s="125" t="n">
        <f aca="false">B!$E$16*PCs/2500*0</f>
        <v>0</v>
      </c>
      <c r="G70" s="83"/>
      <c r="H70" s="84" t="n">
        <f aca="false">G70*(E70+Duration*F70)</f>
        <v>0</v>
      </c>
      <c r="I70" s="119"/>
    </row>
    <row r="71" customFormat="false" ht="15" hidden="false" customHeight="false" outlineLevel="0" collapsed="false">
      <c r="C71" s="40" t="s">
        <v>251</v>
      </c>
      <c r="D71" s="1"/>
      <c r="E71" s="89" t="n">
        <f aca="false">SUMPRODUCT(E62:E70,$G62:$G70)</f>
        <v>0</v>
      </c>
      <c r="F71" s="89" t="n">
        <f aca="false">SUMPRODUCT(F62:F70,$G62:$G70)</f>
        <v>90860.3064939161</v>
      </c>
      <c r="H71" s="64" t="n">
        <f aca="false">SUM(H62:H70)</f>
        <v>272580.919481748</v>
      </c>
      <c r="I71" s="119"/>
    </row>
    <row r="72" customFormat="false" ht="14.25" hidden="false" customHeight="false" outlineLevel="0" collapsed="false">
      <c r="C72" s="121" t="s">
        <v>296</v>
      </c>
      <c r="F72" s="1"/>
      <c r="G72" s="1"/>
      <c r="H72" s="1"/>
      <c r="I72" s="1"/>
    </row>
    <row r="73" customFormat="false" ht="14.25" hidden="false" customHeight="false" outlineLevel="0" collapsed="false">
      <c r="C73" s="1"/>
      <c r="F73" s="1"/>
      <c r="G73" s="1"/>
      <c r="H73" s="1"/>
      <c r="I73" s="1"/>
    </row>
    <row r="74" customFormat="false" ht="15.75" hidden="false" customHeight="false" outlineLevel="0" collapsed="false">
      <c r="B74" s="126" t="s">
        <v>297</v>
      </c>
      <c r="D74" s="1"/>
      <c r="E74" s="1"/>
      <c r="F74" s="1"/>
      <c r="G74" s="1"/>
      <c r="H74" s="1"/>
      <c r="I74" s="1"/>
    </row>
    <row r="75" customFormat="false" ht="52.5" hidden="false" customHeight="false" outlineLevel="0" collapsed="false">
      <c r="C75" s="127" t="s">
        <v>298</v>
      </c>
      <c r="D75" s="60" t="n">
        <f aca="false">B!$E$17*0.5</f>
        <v>0.4</v>
      </c>
    </row>
    <row r="76" customFormat="false" ht="27" hidden="false" customHeight="false" outlineLevel="0" collapsed="false">
      <c r="C76" s="127" t="s">
        <v>299</v>
      </c>
      <c r="D76" s="118" t="n">
        <v>1.5</v>
      </c>
    </row>
    <row r="77" customFormat="false" ht="27" hidden="false" customHeight="false" outlineLevel="0" collapsed="false">
      <c r="C77" s="127" t="s">
        <v>300</v>
      </c>
      <c r="D77" s="118" t="n">
        <v>25</v>
      </c>
    </row>
    <row r="78" customFormat="false" ht="15.75" hidden="false" customHeight="false" outlineLevel="0" collapsed="false">
      <c r="C78" s="127" t="s">
        <v>301</v>
      </c>
      <c r="D78" s="128" t="n">
        <f aca="false">D77/60*D76*D75*PCs</f>
        <v>1250</v>
      </c>
    </row>
    <row r="79" customFormat="false" ht="15" hidden="false" customHeight="false" outlineLevel="0" collapsed="false">
      <c r="C79" s="129" t="s">
        <v>251</v>
      </c>
      <c r="D79" s="130" t="n">
        <f aca="false">D78*SDRate</f>
        <v>53780.6554326965</v>
      </c>
    </row>
    <row r="80" customFormat="false" ht="14.25" hidden="false" customHeight="false" outlineLevel="0" collapsed="false">
      <c r="C80" s="1"/>
      <c r="D80" s="1"/>
      <c r="E80" s="1"/>
      <c r="F80" s="1"/>
      <c r="G80" s="1"/>
      <c r="H80" s="1"/>
      <c r="I80" s="1"/>
    </row>
    <row r="81" customFormat="false" ht="15" hidden="false" customHeight="false" outlineLevel="0" collapsed="false">
      <c r="B81" s="126" t="s">
        <v>302</v>
      </c>
      <c r="C81" s="1"/>
    </row>
    <row r="82" customFormat="false" ht="39" hidden="false" customHeight="false" outlineLevel="0" collapsed="false">
      <c r="D82" s="59" t="s">
        <v>303</v>
      </c>
      <c r="E82" s="59" t="s">
        <v>304</v>
      </c>
      <c r="F82" s="59" t="s">
        <v>305</v>
      </c>
      <c r="G82" s="59" t="str">
        <f aca="false">$H$6</f>
        <v>3-Year Total</v>
      </c>
      <c r="I82" s="59" t="s">
        <v>239</v>
      </c>
    </row>
    <row r="83" customFormat="false" ht="27" hidden="false" customHeight="false" outlineLevel="0" collapsed="false">
      <c r="C83" s="131" t="s">
        <v>306</v>
      </c>
      <c r="D83" s="120" t="n">
        <f aca="false">B!$E$18*PCs/2500*8</f>
        <v>11.2</v>
      </c>
      <c r="E83" s="120" t="n">
        <f aca="false">B!$E$18*PCs/2500*40</f>
        <v>56</v>
      </c>
      <c r="F83" s="120" t="n">
        <f aca="false">B!$E$18*PCs/2500*40</f>
        <v>56</v>
      </c>
      <c r="I83" s="119"/>
    </row>
    <row r="84" customFormat="false" ht="15.75" hidden="false" customHeight="false" outlineLevel="0" collapsed="false">
      <c r="C84" s="131" t="s">
        <v>307</v>
      </c>
      <c r="D84" s="118" t="n">
        <v>32</v>
      </c>
      <c r="E84" s="118" t="n">
        <v>16</v>
      </c>
      <c r="F84" s="118" t="n">
        <v>40</v>
      </c>
      <c r="I84" s="119"/>
    </row>
    <row r="85" customFormat="false" ht="15.75" hidden="false" customHeight="false" outlineLevel="0" collapsed="false">
      <c r="C85" s="131" t="s">
        <v>308</v>
      </c>
      <c r="D85" s="83" t="n">
        <f aca="false">EngrRate</f>
        <v>63.8638006732991</v>
      </c>
      <c r="E85" s="83" t="n">
        <f aca="false">EngrRate</f>
        <v>63.8638006732991</v>
      </c>
      <c r="F85" s="83" t="n">
        <f aca="false">EngrRate</f>
        <v>63.8638006732991</v>
      </c>
      <c r="I85" s="119"/>
    </row>
    <row r="86" customFormat="false" ht="15.75" hidden="false" customHeight="false" outlineLevel="0" collapsed="false">
      <c r="C86" s="131" t="s">
        <v>309</v>
      </c>
      <c r="D86" s="130" t="n">
        <f aca="false">D84*D85</f>
        <v>2043.64162154557</v>
      </c>
      <c r="E86" s="130" t="n">
        <f aca="false">E84*E85</f>
        <v>1021.82081077279</v>
      </c>
      <c r="F86" s="130" t="n">
        <f aca="false">F84*F85</f>
        <v>2554.55202693196</v>
      </c>
      <c r="G86" s="132"/>
      <c r="I86" s="119"/>
      <c r="J86" s="132"/>
    </row>
    <row r="87" customFormat="false" ht="27" hidden="false" customHeight="false" outlineLevel="0" collapsed="false">
      <c r="C87" s="131" t="s">
        <v>310</v>
      </c>
      <c r="D87" s="133" t="n">
        <f aca="false">500*3</f>
        <v>1500</v>
      </c>
      <c r="E87" s="133" t="n">
        <v>300</v>
      </c>
      <c r="F87" s="133" t="n">
        <v>75</v>
      </c>
      <c r="I87" s="119"/>
    </row>
    <row r="88" customFormat="false" ht="15.75" hidden="false" customHeight="false" outlineLevel="0" collapsed="false">
      <c r="C88" s="40" t="s">
        <v>311</v>
      </c>
      <c r="D88" s="130" t="n">
        <f aca="false">D86+D87</f>
        <v>3543.64162154557</v>
      </c>
      <c r="E88" s="130" t="n">
        <f aca="false">E86+E87</f>
        <v>1321.82081077279</v>
      </c>
      <c r="F88" s="130" t="n">
        <f aca="false">F86+F87</f>
        <v>2629.55202693196</v>
      </c>
      <c r="H88" s="134"/>
      <c r="I88" s="119"/>
      <c r="J88" s="134"/>
    </row>
    <row r="89" customFormat="false" ht="15" hidden="false" customHeight="false" outlineLevel="0" collapsed="false">
      <c r="C89" s="40" t="s">
        <v>312</v>
      </c>
      <c r="D89" s="130" t="n">
        <f aca="false">D88*D83</f>
        <v>39688.7861613104</v>
      </c>
      <c r="E89" s="130" t="n">
        <f aca="false">E88*E83</f>
        <v>74021.965403276</v>
      </c>
      <c r="F89" s="130" t="n">
        <f aca="false">F88*F83</f>
        <v>147254.91350819</v>
      </c>
      <c r="G89" s="130" t="n">
        <f aca="false">SUM(D89:F89)</f>
        <v>260965.665072776</v>
      </c>
      <c r="I89" s="119"/>
    </row>
    <row r="90" customFormat="false" ht="14.25" hidden="false" customHeight="false" outlineLevel="0" collapsed="false">
      <c r="C90" s="114"/>
      <c r="D90" s="135"/>
      <c r="E90" s="135"/>
      <c r="F90" s="135"/>
      <c r="G90" s="135"/>
      <c r="H90" s="135"/>
      <c r="I90" s="135"/>
    </row>
    <row r="91" customFormat="false" ht="22.5" hidden="false" customHeight="false" outlineLevel="0" collapsed="false">
      <c r="A91" s="113" t="s">
        <v>313</v>
      </c>
      <c r="B91" s="113"/>
      <c r="D91" s="135"/>
      <c r="E91" s="135"/>
      <c r="F91" s="135"/>
      <c r="G91" s="135"/>
      <c r="H91" s="135"/>
      <c r="I91" s="135"/>
    </row>
    <row r="92" customFormat="false" ht="15" hidden="false" customHeight="false" outlineLevel="0" collapsed="false">
      <c r="B92" s="126" t="s">
        <v>314</v>
      </c>
      <c r="D92" s="1"/>
    </row>
    <row r="93" customFormat="false" ht="15" hidden="false" customHeight="true" outlineLevel="0" collapsed="false">
      <c r="B93" s="126"/>
      <c r="D93" s="1"/>
      <c r="F93" s="115" t="s">
        <v>315</v>
      </c>
      <c r="G93" s="115"/>
    </row>
    <row r="94" customFormat="false" ht="26.25" hidden="false" customHeight="false" outlineLevel="0" collapsed="false">
      <c r="B94" s="126"/>
      <c r="D94" s="59" t="s">
        <v>316</v>
      </c>
      <c r="E94" s="59" t="s">
        <v>317</v>
      </c>
      <c r="F94" s="59" t="s">
        <v>272</v>
      </c>
      <c r="G94" s="59" t="s">
        <v>318</v>
      </c>
      <c r="H94" s="59" t="str">
        <f aca="false">$H$6</f>
        <v>3-Year Total</v>
      </c>
      <c r="I94" s="59" t="s">
        <v>239</v>
      </c>
    </row>
    <row r="95" customFormat="false" ht="15.75" hidden="false" customHeight="false" outlineLevel="0" collapsed="false">
      <c r="A95" s="136"/>
      <c r="B95" s="136"/>
      <c r="C95" s="117" t="s">
        <v>319</v>
      </c>
      <c r="D95" s="60" t="n">
        <f aca="false">B!$E$21*0.05</f>
        <v>0.02</v>
      </c>
      <c r="E95" s="137" t="n">
        <f aca="false">D95*PCs</f>
        <v>100</v>
      </c>
      <c r="F95" s="118" t="n">
        <v>10</v>
      </c>
      <c r="G95" s="118"/>
      <c r="H95" s="84" t="n">
        <f aca="false">E95*(F95+Duration*G95)*UserRate</f>
        <v>45264.8653713197</v>
      </c>
      <c r="I95" s="119"/>
    </row>
    <row r="96" customFormat="false" ht="42" hidden="false" customHeight="false" outlineLevel="0" collapsed="false">
      <c r="A96" s="136"/>
      <c r="B96" s="136"/>
      <c r="C96" s="117" t="s">
        <v>320</v>
      </c>
      <c r="D96" s="60" t="n">
        <f aca="false">B!$E$21*0.05</f>
        <v>0.02</v>
      </c>
      <c r="E96" s="137" t="n">
        <f aca="false">D96*PCs</f>
        <v>100</v>
      </c>
      <c r="F96" s="118" t="n">
        <v>1</v>
      </c>
      <c r="G96" s="118"/>
      <c r="H96" s="84" t="n">
        <f aca="false">E96*(F96+Duration*G96)*UserRate</f>
        <v>4526.48653713197</v>
      </c>
      <c r="I96" s="119"/>
    </row>
    <row r="97" customFormat="false" ht="28.5" hidden="false" customHeight="false" outlineLevel="0" collapsed="false">
      <c r="A97" s="136"/>
      <c r="B97" s="136"/>
      <c r="C97" s="117" t="s">
        <v>321</v>
      </c>
      <c r="D97" s="60" t="n">
        <f aca="false">B!$E$21*0.15</f>
        <v>0.06</v>
      </c>
      <c r="E97" s="137" t="n">
        <f aca="false">D97*PCs</f>
        <v>300</v>
      </c>
      <c r="F97" s="118" t="n">
        <v>5</v>
      </c>
      <c r="G97" s="118" t="n">
        <v>2</v>
      </c>
      <c r="H97" s="84" t="n">
        <f aca="false">E97*(F97+Duration*G97)*UserRate</f>
        <v>149374.055725355</v>
      </c>
      <c r="I97" s="119"/>
    </row>
    <row r="98" customFormat="false" ht="15.75" hidden="false" customHeight="false" outlineLevel="0" collapsed="false">
      <c r="A98" s="136"/>
      <c r="B98" s="136"/>
      <c r="C98" s="117" t="s">
        <v>322</v>
      </c>
      <c r="D98" s="60" t="n">
        <f aca="false">B!$E$21*0.5</f>
        <v>0.2</v>
      </c>
      <c r="E98" s="137" t="n">
        <f aca="false">D98*PCs</f>
        <v>1000</v>
      </c>
      <c r="F98" s="118" t="n">
        <v>4</v>
      </c>
      <c r="G98" s="118" t="n">
        <v>0</v>
      </c>
      <c r="H98" s="84" t="n">
        <f aca="false">E98*(F98+Duration*G98)*UserRate</f>
        <v>181059.461485279</v>
      </c>
      <c r="I98" s="119"/>
    </row>
    <row r="99" customFormat="false" ht="15.75" hidden="false" customHeight="false" outlineLevel="0" collapsed="false">
      <c r="A99" s="136"/>
      <c r="B99" s="136"/>
      <c r="C99" s="117" t="s">
        <v>323</v>
      </c>
      <c r="D99" s="60" t="n">
        <f aca="false">B!$E$21*0.1</f>
        <v>0.04</v>
      </c>
      <c r="E99" s="137" t="n">
        <f aca="false">D99*PCs</f>
        <v>200</v>
      </c>
      <c r="F99" s="118" t="n">
        <v>0</v>
      </c>
      <c r="G99" s="118" t="n">
        <v>10</v>
      </c>
      <c r="H99" s="84" t="n">
        <f aca="false">E99*(F99+Duration*G99)*UserRate</f>
        <v>271589.192227918</v>
      </c>
      <c r="I99" s="119"/>
    </row>
    <row r="100" customFormat="false" ht="15.75" hidden="false" customHeight="false" outlineLevel="0" collapsed="false">
      <c r="A100" s="136"/>
      <c r="B100" s="136"/>
      <c r="C100" s="117" t="s">
        <v>244</v>
      </c>
      <c r="D100" s="60" t="n">
        <f aca="false">B!$E$21*0</f>
        <v>0</v>
      </c>
      <c r="E100" s="137" t="n">
        <f aca="false">D100*PCs</f>
        <v>0</v>
      </c>
      <c r="F100" s="118" t="n">
        <v>0</v>
      </c>
      <c r="G100" s="118" t="n">
        <v>0</v>
      </c>
      <c r="H100" s="84" t="n">
        <f aca="false">E100*(F100+Duration*G100)*UserRate</f>
        <v>0</v>
      </c>
      <c r="I100" s="119"/>
    </row>
    <row r="101" customFormat="false" ht="15.75" hidden="false" customHeight="false" outlineLevel="0" collapsed="false">
      <c r="A101" s="136"/>
      <c r="B101" s="136"/>
      <c r="C101" s="117" t="s">
        <v>244</v>
      </c>
      <c r="D101" s="60" t="n">
        <f aca="false">B!$E$21*0</f>
        <v>0</v>
      </c>
      <c r="E101" s="137" t="n">
        <f aca="false">D101*PCs</f>
        <v>0</v>
      </c>
      <c r="F101" s="118" t="n">
        <v>0</v>
      </c>
      <c r="G101" s="118" t="n">
        <v>0</v>
      </c>
      <c r="H101" s="84" t="n">
        <f aca="false">E101*(F101+Duration*G101)*UserRate</f>
        <v>0</v>
      </c>
      <c r="I101" s="119"/>
    </row>
    <row r="102" customFormat="false" ht="15" hidden="false" customHeight="false" outlineLevel="0" collapsed="false">
      <c r="A102" s="136"/>
      <c r="B102" s="136"/>
      <c r="C102" s="40" t="s">
        <v>251</v>
      </c>
      <c r="F102" s="130" t="n">
        <f aca="false">UserRate*SUMPRODUCT(F95:F101,E95:E101)</f>
        <v>298748.11145071</v>
      </c>
      <c r="G102" s="130" t="n">
        <f aca="false">UserRate*SUMPRODUCT(G95:G101,E95:E101)</f>
        <v>117688.649965431</v>
      </c>
      <c r="H102" s="130" t="n">
        <f aca="false">SUM(H95:H101)</f>
        <v>651814.061347004</v>
      </c>
    </row>
    <row r="103" customFormat="false" ht="14.25" hidden="false" customHeight="false" outlineLevel="0" collapsed="false">
      <c r="C103" s="1"/>
    </row>
    <row r="104" customFormat="false" ht="15" hidden="false" customHeight="false" outlineLevel="0" collapsed="false">
      <c r="B104" s="126" t="s">
        <v>324</v>
      </c>
      <c r="C104" s="1"/>
    </row>
    <row r="105" customFormat="false" ht="39" hidden="false" customHeight="false" outlineLevel="0" collapsed="false">
      <c r="D105" s="59" t="s">
        <v>325</v>
      </c>
      <c r="E105" s="59" t="s">
        <v>304</v>
      </c>
      <c r="F105" s="59" t="s">
        <v>305</v>
      </c>
      <c r="G105" s="59" t="s">
        <v>251</v>
      </c>
      <c r="I105" s="59" t="s">
        <v>239</v>
      </c>
    </row>
    <row r="106" customFormat="false" ht="15.75" hidden="false" customHeight="false" outlineLevel="0" collapsed="false">
      <c r="C106" s="131" t="s">
        <v>326</v>
      </c>
      <c r="D106" s="60" t="n">
        <v>0.1</v>
      </c>
      <c r="E106" s="60" t="n">
        <v>0.2</v>
      </c>
      <c r="F106" s="60" t="n">
        <v>0.4</v>
      </c>
      <c r="I106" s="119"/>
    </row>
    <row r="107" customFormat="false" ht="15.75" hidden="false" customHeight="false" outlineLevel="0" collapsed="false">
      <c r="C107" s="131" t="s">
        <v>327</v>
      </c>
      <c r="D107" s="138" t="n">
        <f aca="false">D106*PCs</f>
        <v>500</v>
      </c>
      <c r="E107" s="138" t="n">
        <f aca="false">E106*PCs</f>
        <v>1000</v>
      </c>
      <c r="F107" s="138" t="n">
        <f aca="false">F106*PCs</f>
        <v>2000</v>
      </c>
      <c r="I107" s="119"/>
    </row>
    <row r="108" customFormat="false" ht="15.75" hidden="false" customHeight="false" outlineLevel="0" collapsed="false">
      <c r="C108" s="131" t="s">
        <v>328</v>
      </c>
      <c r="D108" s="118" t="n">
        <f aca="false">B!$E$22*8</f>
        <v>4</v>
      </c>
      <c r="E108" s="118" t="n">
        <f aca="false">B!$E$22*6</f>
        <v>3</v>
      </c>
      <c r="F108" s="118" t="n">
        <f aca="false">B!$E$22*16</f>
        <v>8</v>
      </c>
      <c r="I108" s="119"/>
    </row>
    <row r="109" customFormat="false" ht="15.75" hidden="false" customHeight="false" outlineLevel="0" collapsed="false">
      <c r="C109" s="131" t="s">
        <v>308</v>
      </c>
      <c r="D109" s="84" t="n">
        <f aca="false">UserRate</f>
        <v>45.2648653713197</v>
      </c>
      <c r="E109" s="84" t="n">
        <f aca="false">UserRate</f>
        <v>45.2648653713197</v>
      </c>
      <c r="F109" s="84" t="n">
        <f aca="false">UserRate</f>
        <v>45.2648653713197</v>
      </c>
      <c r="I109" s="119"/>
    </row>
    <row r="110" customFormat="false" ht="15.75" hidden="false" customHeight="false" outlineLevel="0" collapsed="false">
      <c r="C110" s="131" t="s">
        <v>309</v>
      </c>
      <c r="D110" s="130" t="n">
        <f aca="false">D108*D109</f>
        <v>181.059461485279</v>
      </c>
      <c r="E110" s="130" t="n">
        <f aca="false">E108*E109</f>
        <v>135.794596113959</v>
      </c>
      <c r="F110" s="130" t="n">
        <f aca="false">F108*F109</f>
        <v>362.118922970558</v>
      </c>
      <c r="G110" s="132"/>
      <c r="I110" s="119"/>
      <c r="J110" s="132"/>
    </row>
    <row r="111" customFormat="false" ht="27" hidden="false" customHeight="false" outlineLevel="0" collapsed="false">
      <c r="C111" s="131" t="s">
        <v>310</v>
      </c>
      <c r="D111" s="133" t="n">
        <f aca="false">B!$E$22*200</f>
        <v>100</v>
      </c>
      <c r="E111" s="133" t="n">
        <f aca="false">B!$E$22*120</f>
        <v>60</v>
      </c>
      <c r="F111" s="133" t="n">
        <f aca="false">B!$E$22*5</f>
        <v>2.5</v>
      </c>
      <c r="I111" s="119"/>
    </row>
    <row r="112" customFormat="false" ht="15.75" hidden="false" customHeight="false" outlineLevel="0" collapsed="false">
      <c r="C112" s="40" t="s">
        <v>311</v>
      </c>
      <c r="D112" s="130" t="n">
        <f aca="false">D110+D111</f>
        <v>281.059461485279</v>
      </c>
      <c r="E112" s="130" t="n">
        <f aca="false">E110+E111</f>
        <v>195.794596113959</v>
      </c>
      <c r="F112" s="130" t="n">
        <f aca="false">F110+F111</f>
        <v>364.618922970558</v>
      </c>
      <c r="H112" s="134"/>
      <c r="I112" s="119"/>
      <c r="J112" s="134"/>
    </row>
    <row r="113" customFormat="false" ht="15" hidden="false" customHeight="false" outlineLevel="0" collapsed="false">
      <c r="C113" s="40" t="s">
        <v>312</v>
      </c>
      <c r="D113" s="130" t="n">
        <f aca="false">D112*D107</f>
        <v>140529.730742639</v>
      </c>
      <c r="E113" s="130" t="n">
        <f aca="false">E112*E107</f>
        <v>195794.596113959</v>
      </c>
      <c r="F113" s="130" t="n">
        <f aca="false">F112*F107</f>
        <v>729237.845941115</v>
      </c>
      <c r="G113" s="130" t="n">
        <f aca="false">SUM(D113:F113)</f>
        <v>1065562.17279771</v>
      </c>
      <c r="I113" s="119"/>
    </row>
    <row r="115" customFormat="false" ht="22.5" hidden="false" customHeight="true" outlineLevel="0" collapsed="false">
      <c r="A115" s="113" t="s">
        <v>329</v>
      </c>
      <c r="B115" s="113"/>
      <c r="D115" s="13" t="s">
        <v>330</v>
      </c>
      <c r="E115" s="13"/>
      <c r="F115" s="13"/>
      <c r="G115" s="13" t="s">
        <v>331</v>
      </c>
      <c r="H115" s="13"/>
      <c r="I115" s="13"/>
    </row>
    <row r="116" customFormat="false" ht="25.5" hidden="false" customHeight="false" outlineLevel="0" collapsed="false">
      <c r="A116" s="139"/>
      <c r="B116" s="140"/>
      <c r="D116" s="59" t="s">
        <v>332</v>
      </c>
      <c r="E116" s="59" t="s">
        <v>273</v>
      </c>
      <c r="F116" s="59" t="str">
        <f aca="false">H43</f>
        <v>3-Year Total</v>
      </c>
      <c r="G116" s="59" t="str">
        <f aca="false">D116</f>
        <v>One Time</v>
      </c>
      <c r="H116" s="59" t="str">
        <f aca="false">E116</f>
        <v>Annual Recurring</v>
      </c>
      <c r="I116" s="59" t="str">
        <f aca="false">F116</f>
        <v>3-Year Total</v>
      </c>
    </row>
    <row r="117" customFormat="false" ht="14.25" hidden="false" customHeight="false" outlineLevel="0" collapsed="false">
      <c r="A117" s="136"/>
      <c r="B117" s="82" t="str">
        <f aca="false">A4</f>
        <v>Hardware </v>
      </c>
    </row>
    <row r="118" customFormat="false" ht="14.25" hidden="false" customHeight="false" outlineLevel="0" collapsed="false">
      <c r="A118" s="136"/>
      <c r="B118" s="136"/>
      <c r="C118" s="141" t="str">
        <f aca="false">B7</f>
        <v>Client Hardware</v>
      </c>
      <c r="D118" s="84" t="n">
        <f aca="false">F12</f>
        <v>3000000</v>
      </c>
      <c r="E118" s="84" t="n">
        <f aca="false">G12</f>
        <v>450000</v>
      </c>
      <c r="F118" s="84" t="n">
        <f aca="false">D118+Duration*E118</f>
        <v>4350000</v>
      </c>
      <c r="G118" s="84" t="n">
        <f aca="false">D118/PCs</f>
        <v>600</v>
      </c>
      <c r="H118" s="84" t="n">
        <f aca="false">E118/PCs</f>
        <v>90</v>
      </c>
      <c r="I118" s="84" t="n">
        <f aca="false">G118+Duration*H118</f>
        <v>870</v>
      </c>
    </row>
    <row r="119" customFormat="false" ht="15" hidden="false" customHeight="false" outlineLevel="0" collapsed="false">
      <c r="A119" s="136"/>
      <c r="B119" s="136"/>
      <c r="C119" s="141" t="str">
        <f aca="false">B13</f>
        <v>Server Hardware</v>
      </c>
      <c r="D119" s="142" t="n">
        <f aca="false">F18</f>
        <v>30000</v>
      </c>
      <c r="E119" s="142" t="n">
        <f aca="false">G18</f>
        <v>4500</v>
      </c>
      <c r="F119" s="84" t="n">
        <f aca="false">D119+Duration*E119</f>
        <v>43500</v>
      </c>
      <c r="G119" s="84" t="n">
        <f aca="false">D119/PCs</f>
        <v>6</v>
      </c>
      <c r="H119" s="84" t="n">
        <f aca="false">E119/PCs</f>
        <v>0.9</v>
      </c>
      <c r="I119" s="84" t="n">
        <f aca="false">G119+Duration*H119</f>
        <v>8.7</v>
      </c>
    </row>
    <row r="120" customFormat="false" ht="15" hidden="false" customHeight="false" outlineLevel="0" collapsed="false">
      <c r="A120" s="136"/>
      <c r="B120" s="136"/>
      <c r="C120" s="40" t="s">
        <v>333</v>
      </c>
      <c r="D120" s="89" t="n">
        <f aca="false">SUM(D118:D119)</f>
        <v>3030000</v>
      </c>
      <c r="E120" s="89" t="n">
        <f aca="false">SUM(E118:E119)</f>
        <v>454500</v>
      </c>
      <c r="F120" s="89" t="n">
        <f aca="false">SUM(F118:F119)</f>
        <v>4393500</v>
      </c>
      <c r="G120" s="89" t="n">
        <f aca="false">SUM(G118:G119)</f>
        <v>606</v>
      </c>
      <c r="H120" s="89" t="n">
        <f aca="false">SUM(H118:H119)</f>
        <v>90.9</v>
      </c>
      <c r="I120" s="89" t="n">
        <f aca="false">G120+Duration*H120</f>
        <v>878.7</v>
      </c>
    </row>
    <row r="121" customFormat="false" ht="14.25" hidden="false" customHeight="false" outlineLevel="0" collapsed="false">
      <c r="A121" s="136"/>
      <c r="B121" s="82" t="str">
        <f aca="false">A21</f>
        <v>Software</v>
      </c>
    </row>
    <row r="122" customFormat="false" ht="14.25" hidden="false" customHeight="false" outlineLevel="0" collapsed="false">
      <c r="A122" s="136"/>
      <c r="B122" s="136"/>
      <c r="C122" s="141" t="str">
        <f aca="false">B24</f>
        <v>Client Software</v>
      </c>
      <c r="D122" s="84" t="n">
        <f aca="false">F30</f>
        <v>715000</v>
      </c>
      <c r="E122" s="84" t="n">
        <f aca="false">G30</f>
        <v>164450</v>
      </c>
      <c r="F122" s="84" t="n">
        <f aca="false">D122+Duration*E122</f>
        <v>1208350</v>
      </c>
      <c r="G122" s="84" t="n">
        <f aca="false">D122/PCs</f>
        <v>143</v>
      </c>
      <c r="H122" s="84" t="n">
        <f aca="false">E122/PCs</f>
        <v>32.89</v>
      </c>
      <c r="I122" s="84" t="n">
        <f aca="false">G122+Duration*H122</f>
        <v>241.67</v>
      </c>
    </row>
    <row r="123" customFormat="false" ht="15" hidden="false" customHeight="false" outlineLevel="0" collapsed="false">
      <c r="A123" s="136"/>
      <c r="B123" s="136"/>
      <c r="C123" s="141" t="str">
        <f aca="false">B31</f>
        <v>Server Software</v>
      </c>
      <c r="D123" s="142" t="n">
        <f aca="false">F37</f>
        <v>33333.3333333333</v>
      </c>
      <c r="E123" s="142" t="n">
        <f aca="false">G37</f>
        <v>7666.66666666667</v>
      </c>
      <c r="F123" s="84" t="n">
        <f aca="false">D123+Duration*E123</f>
        <v>56333.3333333333</v>
      </c>
      <c r="G123" s="84" t="n">
        <f aca="false">D123/PCs</f>
        <v>6.66666666666667</v>
      </c>
      <c r="H123" s="84" t="n">
        <f aca="false">E123/PCs</f>
        <v>1.53333333333333</v>
      </c>
      <c r="I123" s="84" t="n">
        <f aca="false">G123+Duration*H123</f>
        <v>11.2666666666667</v>
      </c>
    </row>
    <row r="124" customFormat="false" ht="15" hidden="false" customHeight="false" outlineLevel="0" collapsed="false">
      <c r="A124" s="136"/>
      <c r="B124" s="136"/>
      <c r="C124" s="40" t="s">
        <v>333</v>
      </c>
      <c r="D124" s="89" t="n">
        <f aca="false">SUM(D122:D123)</f>
        <v>748333.333333333</v>
      </c>
      <c r="E124" s="89" t="n">
        <f aca="false">SUM(E122:E123)</f>
        <v>172116.666666667</v>
      </c>
      <c r="F124" s="89" t="n">
        <f aca="false">SUM(F122:F123)</f>
        <v>1264683.33333333</v>
      </c>
      <c r="G124" s="89" t="n">
        <f aca="false">SUM(G122:G123)</f>
        <v>149.666666666667</v>
      </c>
      <c r="H124" s="89" t="n">
        <f aca="false">SUM(H122:H123)</f>
        <v>34.4233333333333</v>
      </c>
      <c r="I124" s="89" t="n">
        <f aca="false">G124+Duration*H124</f>
        <v>252.936666666667</v>
      </c>
    </row>
    <row r="125" customFormat="false" ht="14.25" hidden="false" customHeight="false" outlineLevel="0" collapsed="false">
      <c r="A125" s="136"/>
      <c r="B125" s="82" t="str">
        <f aca="false">A40</f>
        <v>IT Labor, Services, &amp; Training</v>
      </c>
    </row>
    <row r="126" customFormat="false" ht="14.25" hidden="false" customHeight="false" outlineLevel="0" collapsed="false">
      <c r="A126" s="136"/>
      <c r="B126" s="136"/>
      <c r="C126" s="141" t="str">
        <f aca="false">B41</f>
        <v>One-time Implementation Labor/Services</v>
      </c>
      <c r="D126" s="84" t="n">
        <f aca="false">E56</f>
        <v>752688.929535399</v>
      </c>
      <c r="E126" s="84" t="n">
        <f aca="false">F56</f>
        <v>0</v>
      </c>
      <c r="F126" s="84" t="n">
        <f aca="false">D126+Duration*E126</f>
        <v>752688.929535399</v>
      </c>
      <c r="G126" s="84" t="n">
        <f aca="false">D126/PCs</f>
        <v>150.53778590708</v>
      </c>
      <c r="H126" s="84" t="n">
        <f aca="false">E126/PCs</f>
        <v>0</v>
      </c>
      <c r="I126" s="84" t="n">
        <f aca="false">G126+Duration*H126</f>
        <v>150.53778590708</v>
      </c>
    </row>
    <row r="127" customFormat="false" ht="14.25" hidden="false" customHeight="false" outlineLevel="0" collapsed="false">
      <c r="A127" s="136"/>
      <c r="B127" s="136"/>
      <c r="C127" s="141" t="str">
        <f aca="false">B59</f>
        <v>Annual On-Going Labor/Services</v>
      </c>
      <c r="D127" s="84" t="n">
        <f aca="false">E71</f>
        <v>0</v>
      </c>
      <c r="E127" s="84" t="n">
        <f aca="false">F71</f>
        <v>90860.3064939161</v>
      </c>
      <c r="F127" s="84" t="n">
        <f aca="false">D127+Duration*E127</f>
        <v>272580.919481748</v>
      </c>
      <c r="G127" s="84" t="n">
        <f aca="false">D127/PCs</f>
        <v>0</v>
      </c>
      <c r="H127" s="84" t="n">
        <f aca="false">E127/PCs</f>
        <v>18.1720612987832</v>
      </c>
      <c r="I127" s="84" t="n">
        <f aca="false">G127+Duration*H127</f>
        <v>54.5161838963496</v>
      </c>
    </row>
    <row r="128" customFormat="false" ht="14.25" hidden="false" customHeight="false" outlineLevel="0" collapsed="false">
      <c r="A128" s="136"/>
      <c r="B128" s="136"/>
      <c r="C128" s="141" t="str">
        <f aca="false">B74</f>
        <v>Incremental Help Desk Calls</v>
      </c>
      <c r="D128" s="84" t="n">
        <f aca="false">D79</f>
        <v>53780.6554326965</v>
      </c>
      <c r="E128" s="84"/>
      <c r="F128" s="84" t="n">
        <f aca="false">D128+Duration*E128</f>
        <v>53780.6554326965</v>
      </c>
      <c r="G128" s="84" t="n">
        <f aca="false">D128/PCs</f>
        <v>10.7561310865393</v>
      </c>
      <c r="H128" s="84" t="n">
        <f aca="false">E128/PCs</f>
        <v>0</v>
      </c>
      <c r="I128" s="84" t="n">
        <f aca="false">G128+Duration*H128</f>
        <v>10.7561310865393</v>
      </c>
    </row>
    <row r="129" customFormat="false" ht="15" hidden="false" customHeight="false" outlineLevel="0" collapsed="false">
      <c r="A129" s="136"/>
      <c r="B129" s="136"/>
      <c r="C129" s="141" t="str">
        <f aca="false">B81</f>
        <v>IT Training</v>
      </c>
      <c r="D129" s="84" t="n">
        <f aca="false">G89</f>
        <v>260965.665072776</v>
      </c>
      <c r="E129" s="84"/>
      <c r="F129" s="84" t="n">
        <f aca="false">D129+Duration*E129</f>
        <v>260965.665072776</v>
      </c>
      <c r="G129" s="84" t="n">
        <f aca="false">D129/PCs</f>
        <v>52.1931330145553</v>
      </c>
      <c r="H129" s="84" t="n">
        <f aca="false">E129/PCs</f>
        <v>0</v>
      </c>
      <c r="I129" s="84" t="n">
        <f aca="false">G129+Duration*H129</f>
        <v>52.1931330145553</v>
      </c>
    </row>
    <row r="130" customFormat="false" ht="15" hidden="false" customHeight="false" outlineLevel="0" collapsed="false">
      <c r="A130" s="136"/>
      <c r="B130" s="136"/>
      <c r="C130" s="40" t="s">
        <v>333</v>
      </c>
      <c r="D130" s="89" t="n">
        <f aca="false">SUM(D126:D129)</f>
        <v>1067435.25004087</v>
      </c>
      <c r="E130" s="89" t="n">
        <f aca="false">SUM(E126:E129)</f>
        <v>90860.3064939161</v>
      </c>
      <c r="F130" s="89" t="n">
        <f aca="false">SUM(F126:F129)</f>
        <v>1340016.16952262</v>
      </c>
      <c r="G130" s="89" t="n">
        <f aca="false">SUM(G126:G129)</f>
        <v>213.487050008174</v>
      </c>
      <c r="H130" s="89" t="n">
        <f aca="false">SUM(H126:H129)</f>
        <v>18.1720612987832</v>
      </c>
      <c r="I130" s="89" t="n">
        <f aca="false">G130+Duration*H130</f>
        <v>268.003233904524</v>
      </c>
    </row>
    <row r="131" customFormat="false" ht="14.25" hidden="false" customHeight="false" outlineLevel="0" collapsed="false">
      <c r="A131" s="136"/>
      <c r="B131" s="82" t="str">
        <f aca="false">A91</f>
        <v>End-User Labor &amp; Training</v>
      </c>
    </row>
    <row r="132" customFormat="false" ht="14.25" hidden="false" customHeight="false" outlineLevel="0" collapsed="false">
      <c r="A132" s="136"/>
      <c r="B132" s="136"/>
      <c r="C132" s="141" t="str">
        <f aca="false">B92</f>
        <v>End-User Labor</v>
      </c>
      <c r="D132" s="84" t="n">
        <f aca="false">F102</f>
        <v>298748.11145071</v>
      </c>
      <c r="E132" s="84" t="n">
        <f aca="false">G102</f>
        <v>117688.649965431</v>
      </c>
      <c r="F132" s="84" t="n">
        <f aca="false">D132+Duration*E132</f>
        <v>651814.061347004</v>
      </c>
      <c r="G132" s="84" t="n">
        <f aca="false">D132/PCs</f>
        <v>59.749622290142</v>
      </c>
      <c r="H132" s="84" t="n">
        <f aca="false">E132/PCs</f>
        <v>23.5377299930863</v>
      </c>
      <c r="I132" s="84" t="n">
        <f aca="false">G132+Duration*H132</f>
        <v>130.362812269401</v>
      </c>
    </row>
    <row r="133" customFormat="false" ht="15" hidden="false" customHeight="false" outlineLevel="0" collapsed="false">
      <c r="A133" s="136"/>
      <c r="B133" s="136"/>
      <c r="C133" s="141" t="str">
        <f aca="false">B104</f>
        <v>End-User Training</v>
      </c>
      <c r="D133" s="142" t="n">
        <f aca="false">G113</f>
        <v>1065562.17279771</v>
      </c>
      <c r="E133" s="143"/>
      <c r="F133" s="84" t="n">
        <f aca="false">D133+Duration*E133</f>
        <v>1065562.17279771</v>
      </c>
      <c r="G133" s="84" t="n">
        <f aca="false">D133/PCs</f>
        <v>213.112434559543</v>
      </c>
      <c r="H133" s="84" t="n">
        <f aca="false">E133/PCs</f>
        <v>0</v>
      </c>
      <c r="I133" s="84" t="n">
        <f aca="false">G133+Duration*H133</f>
        <v>213.112434559543</v>
      </c>
    </row>
    <row r="134" customFormat="false" ht="15.75" hidden="false" customHeight="false" outlineLevel="0" collapsed="false">
      <c r="A134" s="136"/>
      <c r="B134" s="136"/>
      <c r="C134" s="40" t="s">
        <v>333</v>
      </c>
      <c r="D134" s="89" t="n">
        <f aca="false">SUM(D132:D133)</f>
        <v>1364310.28424842</v>
      </c>
      <c r="E134" s="89" t="n">
        <f aca="false">SUM(E132:E133)</f>
        <v>117688.649965431</v>
      </c>
      <c r="F134" s="89" t="n">
        <f aca="false">SUM(F132:F133)</f>
        <v>1717376.23414472</v>
      </c>
      <c r="G134" s="89" t="n">
        <f aca="false">SUM(G132:G133)</f>
        <v>272.862056849685</v>
      </c>
      <c r="H134" s="89" t="n">
        <f aca="false">SUM(H132:H133)</f>
        <v>23.5377299930863</v>
      </c>
      <c r="I134" s="89" t="n">
        <f aca="false">G134+Duration*H134</f>
        <v>343.475246828944</v>
      </c>
    </row>
    <row r="135" customFormat="false" ht="15" hidden="false" customHeight="false" outlineLevel="0" collapsed="false">
      <c r="A135" s="136"/>
      <c r="B135" s="136"/>
      <c r="C135" s="40" t="s">
        <v>251</v>
      </c>
      <c r="D135" s="89" t="n">
        <f aca="false">SUM(D120,D124,D130,D134)</f>
        <v>6210078.86762263</v>
      </c>
      <c r="E135" s="89" t="n">
        <f aca="false">SUM(E120,E124,E130,E134)</f>
        <v>835165.623126014</v>
      </c>
      <c r="F135" s="89" t="n">
        <f aca="false">SUM(F120,F124,F130,F134)</f>
        <v>8715575.73700067</v>
      </c>
      <c r="G135" s="89" t="n">
        <f aca="false">SUM(G120,G124,G130,G134)</f>
        <v>1242.01577352453</v>
      </c>
      <c r="H135" s="89" t="n">
        <f aca="false">SUM(H120,H124,H130,H134)</f>
        <v>167.033124625203</v>
      </c>
      <c r="I135" s="89" t="n">
        <f aca="false">G135+Duration*H135</f>
        <v>1743.11514740013</v>
      </c>
    </row>
    <row r="136" customFormat="false" ht="14.25" hidden="false" customHeight="false" outlineLevel="0" collapsed="false">
      <c r="A136" s="136"/>
      <c r="B136" s="136"/>
      <c r="C136" s="136"/>
      <c r="D136" s="136"/>
      <c r="E136" s="136"/>
      <c r="F136" s="136"/>
      <c r="G136" s="136"/>
      <c r="H136" s="136"/>
      <c r="I136" s="136"/>
    </row>
    <row r="137" customFormat="false" ht="15" hidden="false" customHeight="false" outlineLevel="0" collapsed="false">
      <c r="A137" s="139"/>
      <c r="B137" s="140"/>
      <c r="C137" s="136"/>
      <c r="D137" s="144"/>
      <c r="E137" s="144"/>
      <c r="F137" s="144"/>
      <c r="G137" s="144"/>
      <c r="H137" s="144"/>
      <c r="I137" s="144"/>
    </row>
    <row r="138" customFormat="false" ht="25.5" hidden="false" customHeight="false" outlineLevel="0" collapsed="false">
      <c r="D138" s="59" t="str">
        <f aca="false">D116</f>
        <v>One Time</v>
      </c>
      <c r="E138" s="59" t="str">
        <f aca="false">E116</f>
        <v>Annual Recurring</v>
      </c>
      <c r="F138" s="59" t="str">
        <f aca="false">F116</f>
        <v>3-Year Total</v>
      </c>
      <c r="G138" s="59" t="str">
        <f aca="false">G116</f>
        <v>One Time</v>
      </c>
      <c r="H138" s="59" t="str">
        <f aca="false">H116</f>
        <v>Annual Recurring</v>
      </c>
      <c r="I138" s="59" t="str">
        <f aca="false">I116</f>
        <v>3-Year Total</v>
      </c>
    </row>
    <row r="139" customFormat="false" ht="14.25" hidden="false" customHeight="false" outlineLevel="0" collapsed="false">
      <c r="A139" s="136"/>
      <c r="B139" s="136"/>
      <c r="C139" s="141" t="str">
        <f aca="false">B117</f>
        <v>Hardware </v>
      </c>
      <c r="D139" s="84" t="n">
        <f aca="false">D120</f>
        <v>3030000</v>
      </c>
      <c r="E139" s="84" t="n">
        <f aca="false">E120</f>
        <v>454500</v>
      </c>
      <c r="F139" s="84" t="n">
        <f aca="false">D139+Duration*E139</f>
        <v>4393500</v>
      </c>
      <c r="G139" s="84" t="n">
        <f aca="false">G120</f>
        <v>606</v>
      </c>
      <c r="H139" s="84" t="n">
        <f aca="false">H120</f>
        <v>90.9</v>
      </c>
      <c r="I139" s="84" t="n">
        <f aca="false">G139+Duration*H139</f>
        <v>878.7</v>
      </c>
    </row>
    <row r="140" customFormat="false" ht="14.25" hidden="false" customHeight="false" outlineLevel="0" collapsed="false">
      <c r="A140" s="136"/>
      <c r="B140" s="136"/>
      <c r="C140" s="141" t="str">
        <f aca="false">B121</f>
        <v>Software</v>
      </c>
      <c r="D140" s="84" t="n">
        <f aca="false">D124</f>
        <v>748333.333333333</v>
      </c>
      <c r="E140" s="84" t="n">
        <f aca="false">E124</f>
        <v>172116.666666667</v>
      </c>
      <c r="F140" s="84" t="n">
        <f aca="false">D140+Duration*E140</f>
        <v>1264683.33333333</v>
      </c>
      <c r="G140" s="84" t="n">
        <f aca="false">G124</f>
        <v>149.666666666667</v>
      </c>
      <c r="H140" s="84" t="n">
        <f aca="false">H124</f>
        <v>34.4233333333333</v>
      </c>
      <c r="I140" s="84" t="n">
        <f aca="false">G140+Duration*H140</f>
        <v>252.936666666667</v>
      </c>
    </row>
    <row r="141" customFormat="false" ht="14.25" hidden="false" customHeight="false" outlineLevel="0" collapsed="false">
      <c r="A141" s="136"/>
      <c r="B141" s="136"/>
      <c r="C141" s="141" t="str">
        <f aca="false">B125</f>
        <v>IT Labor, Services, &amp; Training</v>
      </c>
      <c r="D141" s="84" t="n">
        <f aca="false">D130</f>
        <v>1067435.25004087</v>
      </c>
      <c r="E141" s="84" t="n">
        <f aca="false">E130</f>
        <v>90860.3064939161</v>
      </c>
      <c r="F141" s="84" t="n">
        <f aca="false">D141+Duration*E141</f>
        <v>1340016.16952262</v>
      </c>
      <c r="G141" s="84" t="n">
        <f aca="false">G130</f>
        <v>213.487050008174</v>
      </c>
      <c r="H141" s="84" t="n">
        <f aca="false">H130</f>
        <v>18.1720612987832</v>
      </c>
      <c r="I141" s="84" t="n">
        <f aca="false">G141+Duration*H141</f>
        <v>268.003233904524</v>
      </c>
    </row>
    <row r="142" customFormat="false" ht="15" hidden="false" customHeight="false" outlineLevel="0" collapsed="false">
      <c r="A142" s="136"/>
      <c r="B142" s="136"/>
      <c r="C142" s="141" t="str">
        <f aca="false">B131</f>
        <v>End-User Labor &amp; Training</v>
      </c>
      <c r="D142" s="84" t="n">
        <f aca="false">D134</f>
        <v>1364310.28424842</v>
      </c>
      <c r="E142" s="84" t="n">
        <f aca="false">E134</f>
        <v>117688.649965431</v>
      </c>
      <c r="F142" s="84" t="n">
        <f aca="false">D142+Duration*E142</f>
        <v>1717376.23414472</v>
      </c>
      <c r="G142" s="84" t="n">
        <f aca="false">G134</f>
        <v>272.862056849685</v>
      </c>
      <c r="H142" s="84" t="n">
        <f aca="false">H134</f>
        <v>23.5377299930863</v>
      </c>
      <c r="I142" s="84" t="n">
        <f aca="false">G142+Duration*H142</f>
        <v>343.475246828944</v>
      </c>
    </row>
    <row r="143" customFormat="false" ht="15" hidden="false" customHeight="false" outlineLevel="0" collapsed="false">
      <c r="A143" s="136"/>
      <c r="B143" s="136"/>
      <c r="C143" s="40" t="s">
        <v>251</v>
      </c>
      <c r="D143" s="89" t="n">
        <f aca="false">SUM(D139:D142)</f>
        <v>6210078.86762263</v>
      </c>
      <c r="E143" s="89" t="n">
        <f aca="false">SUM(E139:E142)</f>
        <v>835165.623126014</v>
      </c>
      <c r="F143" s="89" t="n">
        <f aca="false">SUM(F139:F142)</f>
        <v>8715575.73700067</v>
      </c>
      <c r="G143" s="89" t="n">
        <f aca="false">SUM(G139:G142)</f>
        <v>1242.01577352453</v>
      </c>
      <c r="H143" s="89" t="n">
        <f aca="false">SUM(H139:H142)</f>
        <v>167.033124625203</v>
      </c>
      <c r="I143" s="89" t="n">
        <f aca="false">SUM(I139:I142)</f>
        <v>1743.11514740013</v>
      </c>
    </row>
    <row r="144" customFormat="false" ht="14.25" hidden="false" customHeight="false" outlineLevel="0" collapsed="false">
      <c r="A144" s="136"/>
      <c r="B144" s="136"/>
      <c r="C144" s="136"/>
      <c r="D144" s="136"/>
      <c r="E144" s="136"/>
      <c r="F144" s="136"/>
      <c r="G144" s="136"/>
    </row>
    <row r="145" customFormat="false" ht="14.25" hidden="false" customHeight="false" outlineLevel="0" collapsed="false">
      <c r="A145" s="136"/>
      <c r="B145" s="136"/>
      <c r="C145" s="136"/>
      <c r="D145" s="136"/>
      <c r="E145" s="136"/>
      <c r="F145" s="136"/>
      <c r="G145" s="136"/>
    </row>
    <row r="146" customFormat="false" ht="14.25" hidden="false" customHeight="false" outlineLevel="0" collapsed="false">
      <c r="A146" s="136"/>
      <c r="B146" s="136"/>
      <c r="C146" s="136"/>
      <c r="D146" s="136"/>
      <c r="E146" s="136"/>
      <c r="F146" s="136"/>
      <c r="G146" s="136"/>
      <c r="H146" s="136"/>
      <c r="I146" s="136"/>
      <c r="J146" s="136"/>
    </row>
    <row r="147" customFormat="false" ht="14.25" hidden="false" customHeight="false" outlineLevel="0" collapsed="false">
      <c r="A147" s="136"/>
      <c r="B147" s="136"/>
      <c r="C147" s="136"/>
      <c r="D147" s="136"/>
      <c r="E147" s="136"/>
      <c r="F147" s="136"/>
      <c r="G147" s="136"/>
      <c r="H147" s="136"/>
      <c r="I147" s="136"/>
    </row>
    <row r="148" customFormat="false" ht="14.25" hidden="false" customHeight="false" outlineLevel="0" collapsed="false">
      <c r="A148" s="136"/>
      <c r="B148" s="136"/>
      <c r="C148" s="136"/>
      <c r="D148" s="136"/>
      <c r="E148" s="136"/>
      <c r="F148" s="136"/>
      <c r="G148" s="136"/>
      <c r="H148" s="136"/>
      <c r="I148" s="136"/>
      <c r="J148" s="136"/>
    </row>
    <row r="149" customFormat="false" ht="14.25" hidden="false" customHeight="false" outlineLevel="0" collapsed="false">
      <c r="A149" s="136"/>
      <c r="B149" s="136"/>
      <c r="C149" s="136"/>
      <c r="D149" s="136"/>
      <c r="E149" s="136"/>
      <c r="F149" s="136"/>
      <c r="G149" s="136"/>
      <c r="H149" s="136"/>
      <c r="I149" s="136"/>
      <c r="J149" s="136"/>
    </row>
    <row r="150" customFormat="false" ht="14.25" hidden="false" customHeight="false" outlineLevel="0" collapsed="false">
      <c r="A150" s="136"/>
      <c r="B150" s="136"/>
      <c r="C150" s="136"/>
      <c r="D150" s="136"/>
      <c r="E150" s="136"/>
      <c r="F150" s="136"/>
      <c r="G150" s="136"/>
      <c r="H150" s="136"/>
      <c r="I150" s="136"/>
      <c r="J150" s="136"/>
    </row>
    <row r="151" customFormat="false" ht="14.25" hidden="false" customHeight="false" outlineLevel="0" collapsed="false">
      <c r="A151" s="136"/>
      <c r="B151" s="136"/>
      <c r="C151" s="136"/>
      <c r="D151" s="136"/>
      <c r="E151" s="136"/>
      <c r="F151" s="136"/>
      <c r="G151" s="136"/>
      <c r="H151" s="136"/>
      <c r="I151" s="136"/>
      <c r="J151" s="136"/>
    </row>
    <row r="152" customFormat="false" ht="14.25" hidden="false" customHeight="false" outlineLevel="0" collapsed="false">
      <c r="A152" s="136"/>
      <c r="B152" s="136"/>
      <c r="C152" s="136"/>
      <c r="D152" s="136"/>
      <c r="E152" s="136"/>
      <c r="F152" s="136"/>
      <c r="G152" s="136"/>
      <c r="H152" s="136"/>
      <c r="I152" s="136"/>
      <c r="J152" s="136"/>
    </row>
    <row r="153" customFormat="false" ht="14.25" hidden="false" customHeight="false" outlineLevel="0" collapsed="false">
      <c r="C153" s="136"/>
      <c r="D153" s="136"/>
      <c r="E153" s="136"/>
      <c r="F153" s="136"/>
      <c r="G153" s="136"/>
      <c r="H153" s="136"/>
      <c r="I153" s="136"/>
      <c r="J153" s="136"/>
    </row>
    <row r="154" customFormat="false" ht="14.25" hidden="false" customHeight="false" outlineLevel="0" collapsed="false">
      <c r="C154" s="136"/>
      <c r="D154" s="136"/>
      <c r="E154" s="136"/>
      <c r="F154" s="136"/>
      <c r="G154" s="136"/>
      <c r="H154" s="136"/>
      <c r="I154" s="136"/>
      <c r="J154" s="136"/>
    </row>
    <row r="187" customFormat="false" ht="14.25" hidden="false" customHeight="false" outlineLevel="0" collapsed="false">
      <c r="B187" s="24" t="s">
        <v>40</v>
      </c>
      <c r="C187" s="24"/>
      <c r="D187" s="24"/>
      <c r="E187" s="24"/>
      <c r="F187" s="24"/>
    </row>
  </sheetData>
  <sheetProtection sheet="true" password="cff3" objects="true" scenarios="true" formatCells="false"/>
  <mergeCells count="7">
    <mergeCell ref="F5:G5"/>
    <mergeCell ref="E42:F42"/>
    <mergeCell ref="E60:F60"/>
    <mergeCell ref="F93:G93"/>
    <mergeCell ref="D115:F115"/>
    <mergeCell ref="G115:I115"/>
    <mergeCell ref="B187:F187"/>
  </mergeCells>
  <printOptions headings="false" gridLines="false" gridLinesSet="true" horizontalCentered="false" verticalCentered="false"/>
  <pageMargins left="0.7" right="0.7" top="0.75" bottom="0.75" header="0.511811023622047" footer="0.3"/>
  <pageSetup paperSize="1" scale="66" fitToWidth="1" fitToHeight="1" pageOrder="downThenOver" orientation="portrait" blackAndWhite="false" draft="false" cellComments="none" horizontalDpi="300" verticalDpi="300" copies="1"/>
  <headerFooter differentFirst="false" differentOddEven="false">
    <oddHeader/>
    <oddFooter>&amp;L&amp;F&amp;C&amp;A&amp;R&amp;P of &amp;N</oddFooter>
  </headerFooter>
  <rowBreaks count="3" manualBreakCount="3">
    <brk id="58" man="true" max="16383" min="0"/>
    <brk id="103" man="true" max="16383" min="0"/>
    <brk id="1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4.25" zeroHeight="false" outlineLevelRow="0" outlineLevelCol="0"/>
  <cols>
    <col collapsed="false" customWidth="true" hidden="false" outlineLevel="0" max="1" min="1" style="93" width="3.14"/>
    <col collapsed="false" customWidth="true" hidden="false" outlineLevel="0" max="2" min="2" style="93" width="3.28"/>
    <col collapsed="false" customWidth="true" hidden="false" outlineLevel="0" max="4" min="3" style="93" width="28.99"/>
    <col collapsed="false" customWidth="true" hidden="false" outlineLevel="0" max="5" min="5" style="93" width="7.7"/>
    <col collapsed="false" customWidth="true" hidden="false" outlineLevel="0" max="6" min="6" style="93" width="7.99"/>
    <col collapsed="false" customWidth="true" hidden="false" outlineLevel="0" max="7" min="7" style="93" width="10.85"/>
    <col collapsed="false" customWidth="true" hidden="false" outlineLevel="0" max="8" min="8" style="93" width="8.99"/>
    <col collapsed="false" customWidth="true" hidden="false" outlineLevel="0" max="10" min="9" style="93" width="10.13"/>
    <col collapsed="false" customWidth="true" hidden="false" outlineLevel="0" max="11" min="11" style="145" width="19.41"/>
    <col collapsed="false" customWidth="true" hidden="false" outlineLevel="0" max="12" min="12" style="93" width="1.13"/>
    <col collapsed="false" customWidth="true" hidden="false" outlineLevel="0" max="13" min="13" style="93" width="9.28"/>
    <col collapsed="false" customWidth="false" hidden="false" outlineLevel="0" max="19" min="14" style="93" width="9.14"/>
    <col collapsed="false" customWidth="true" hidden="false" outlineLevel="0" max="20" min="20" style="93" width="4.56"/>
    <col collapsed="false" customWidth="false" hidden="false" outlineLevel="0" max="257" min="21" style="93" width="9.14"/>
  </cols>
  <sheetData>
    <row r="1" customFormat="false" ht="27" hidden="false" customHeight="false" outlineLevel="0" collapsed="false">
      <c r="A1" s="28" t="s">
        <v>334</v>
      </c>
    </row>
    <row r="2" customFormat="false" ht="45.75" hidden="false" customHeight="true" outlineLevel="0" collapsed="false"/>
    <row r="3" customFormat="false" ht="23.25" hidden="false" customHeight="false" outlineLevel="0" collapsed="false">
      <c r="A3" s="31" t="s">
        <v>335</v>
      </c>
    </row>
    <row r="4" customFormat="false" ht="15" hidden="false" customHeight="true" outlineLevel="0" collapsed="false">
      <c r="A4" s="0"/>
      <c r="B4" s="0"/>
      <c r="C4" s="146" t="s">
        <v>336</v>
      </c>
      <c r="D4" s="146"/>
      <c r="E4" s="146"/>
      <c r="F4" s="146"/>
      <c r="G4" s="120" t="n">
        <f aca="false">ITStaffMix*PCUsers</f>
        <v>157.779113566022</v>
      </c>
      <c r="H4" s="0"/>
      <c r="I4" s="0"/>
      <c r="J4" s="14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0"/>
      <c r="C5" s="146" t="s">
        <v>337</v>
      </c>
      <c r="D5" s="146"/>
      <c r="E5" s="146"/>
      <c r="F5" s="146"/>
      <c r="G5" s="148" t="n">
        <f aca="false">G4/PCUsers</f>
        <v>0.0315558227132043</v>
      </c>
      <c r="H5" s="0"/>
      <c r="I5" s="0"/>
      <c r="J5" s="14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0"/>
      <c r="C6" s="146" t="s">
        <v>338</v>
      </c>
      <c r="D6" s="146"/>
      <c r="E6" s="146"/>
      <c r="F6" s="146"/>
      <c r="G6" s="149" t="n">
        <f aca="false">PCUsers/ITStaff</f>
        <v>31.6898725502586</v>
      </c>
      <c r="H6" s="0"/>
      <c r="I6" s="0"/>
      <c r="J6" s="14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33" t="s">
        <v>339</v>
      </c>
      <c r="D7" s="33"/>
      <c r="E7" s="33"/>
      <c r="F7" s="33"/>
      <c r="G7" s="33"/>
      <c r="H7" s="33"/>
      <c r="I7" s="0"/>
      <c r="J7" s="14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9" customFormat="false" ht="39" hidden="false" customHeight="true" outlineLevel="0" collapsed="false">
      <c r="C9" s="0"/>
      <c r="D9" s="0"/>
      <c r="E9" s="59" t="s">
        <v>340</v>
      </c>
      <c r="F9" s="59" t="s">
        <v>341</v>
      </c>
      <c r="G9" s="59" t="s">
        <v>342</v>
      </c>
      <c r="H9" s="59" t="s">
        <v>343</v>
      </c>
      <c r="I9" s="13" t="s">
        <v>344</v>
      </c>
      <c r="J9" s="13"/>
      <c r="K9" s="59" t="s">
        <v>239</v>
      </c>
    </row>
    <row r="10" customFormat="false" ht="24" hidden="false" customHeight="false" outlineLevel="0" collapsed="false">
      <c r="C10" s="52" t="s">
        <v>345</v>
      </c>
      <c r="D10" s="150" t="s">
        <v>346</v>
      </c>
      <c r="E10" s="60" t="n">
        <v>0.17</v>
      </c>
      <c r="F10" s="61" t="n">
        <f aca="false">E10*$G$4</f>
        <v>26.8224493062237</v>
      </c>
      <c r="G10" s="83" t="n">
        <f aca="false">EngrSalary</f>
        <v>116487.572428098</v>
      </c>
      <c r="H10" s="84" t="n">
        <f aca="false">G10*F10/PCs</f>
        <v>624.896401251541</v>
      </c>
      <c r="I10" s="151" t="n">
        <f aca="false">H10*PCs</f>
        <v>3124482.00625771</v>
      </c>
      <c r="J10" s="151"/>
      <c r="K10" s="119"/>
    </row>
    <row r="11" customFormat="false" ht="35.25" hidden="false" customHeight="false" outlineLevel="0" collapsed="false">
      <c r="C11" s="52" t="s">
        <v>347</v>
      </c>
      <c r="D11" s="150" t="s">
        <v>348</v>
      </c>
      <c r="E11" s="60" t="n">
        <v>0.16</v>
      </c>
      <c r="F11" s="61" t="n">
        <f aca="false">E11*$G$4</f>
        <v>25.2446581705635</v>
      </c>
      <c r="G11" s="83" t="n">
        <f aca="false">SDSalary</f>
        <v>78476.7324073908</v>
      </c>
      <c r="H11" s="84" t="n">
        <f aca="false">G11*F11/PCs</f>
        <v>396.223656793472</v>
      </c>
      <c r="I11" s="151" t="n">
        <f aca="false">H11*PCs</f>
        <v>1981118.28396736</v>
      </c>
      <c r="J11" s="151"/>
      <c r="K11" s="119"/>
    </row>
    <row r="12" customFormat="false" ht="24" hidden="false" customHeight="false" outlineLevel="0" collapsed="false">
      <c r="C12" s="52" t="s">
        <v>349</v>
      </c>
      <c r="D12" s="150" t="s">
        <v>350</v>
      </c>
      <c r="E12" s="60" t="n">
        <v>0.21</v>
      </c>
      <c r="F12" s="61" t="n">
        <f aca="false">E12*$G$4</f>
        <v>33.1336138488645</v>
      </c>
      <c r="G12" s="83" t="n">
        <f aca="false">EngrSalary</f>
        <v>116487.572428098</v>
      </c>
      <c r="H12" s="84" t="n">
        <f aca="false">G12*F12/PCs</f>
        <v>771.930848604845</v>
      </c>
      <c r="I12" s="151" t="n">
        <f aca="false">H12*PCs</f>
        <v>3859654.24302422</v>
      </c>
      <c r="J12" s="151"/>
      <c r="K12" s="119"/>
    </row>
    <row r="13" customFormat="false" ht="24" hidden="false" customHeight="false" outlineLevel="0" collapsed="false">
      <c r="C13" s="52" t="s">
        <v>351</v>
      </c>
      <c r="D13" s="150" t="s">
        <v>352</v>
      </c>
      <c r="E13" s="60" t="n">
        <v>0.3</v>
      </c>
      <c r="F13" s="61" t="n">
        <f aca="false">E13*$G$4</f>
        <v>47.3337340698065</v>
      </c>
      <c r="G13" s="83" t="n">
        <f aca="false">DevSalary</f>
        <v>120843.875451325</v>
      </c>
      <c r="H13" s="84" t="n">
        <f aca="false">G13*F13/PCs</f>
        <v>1143.99837291557</v>
      </c>
      <c r="I13" s="151" t="n">
        <f aca="false">H13*PCs</f>
        <v>5719991.86457784</v>
      </c>
      <c r="J13" s="151"/>
      <c r="K13" s="119"/>
    </row>
    <row r="14" customFormat="false" ht="35.25" hidden="false" customHeight="false" outlineLevel="0" collapsed="false">
      <c r="C14" s="52" t="s">
        <v>353</v>
      </c>
      <c r="D14" s="150" t="s">
        <v>354</v>
      </c>
      <c r="E14" s="62" t="n">
        <f aca="false">1-SUM(E10:E13)</f>
        <v>0.16</v>
      </c>
      <c r="F14" s="61" t="n">
        <f aca="false">E14*$G$4</f>
        <v>25.2446581705635</v>
      </c>
      <c r="G14" s="83" t="n">
        <f aca="false">SUMPRODUCT(E10:E13,G10:G13)/SUM(E10:E13)</f>
        <v>110803.234932449</v>
      </c>
      <c r="H14" s="84" t="n">
        <f aca="false">G14*F14/PCs</f>
        <v>559.437958012462</v>
      </c>
      <c r="I14" s="151" t="n">
        <f aca="false">H14*PCs</f>
        <v>2797189.79006231</v>
      </c>
      <c r="J14" s="151"/>
      <c r="K14" s="119"/>
    </row>
    <row r="15" customFormat="false" ht="15" hidden="false" customHeight="false" outlineLevel="0" collapsed="false">
      <c r="C15" s="52" t="s">
        <v>355</v>
      </c>
      <c r="D15" s="0"/>
      <c r="E15" s="63" t="n">
        <f aca="false">SUM(E10:E14)</f>
        <v>1</v>
      </c>
      <c r="F15" s="64" t="n">
        <f aca="false">SUM(F10:F14)</f>
        <v>157.779113566022</v>
      </c>
      <c r="H15" s="89" t="n">
        <f aca="false">SUM(H10:H14)</f>
        <v>3496.48723757789</v>
      </c>
      <c r="I15" s="152" t="n">
        <f aca="false">SUM(I10:I14)</f>
        <v>17482436.1878894</v>
      </c>
      <c r="J15" s="152"/>
    </row>
    <row r="16" customFormat="false" ht="14.25" hidden="false" customHeight="true" outlineLevel="0" collapsed="false">
      <c r="C16" s="33" t="s">
        <v>356</v>
      </c>
      <c r="D16" s="33"/>
      <c r="E16" s="33"/>
      <c r="F16" s="33"/>
      <c r="G16" s="33"/>
      <c r="H16" s="33"/>
    </row>
    <row r="17" customFormat="false" ht="14.25" hidden="false" customHeight="true" outlineLevel="0" collapsed="false">
      <c r="C17" s="33" t="s">
        <v>357</v>
      </c>
      <c r="D17" s="33"/>
      <c r="E17" s="33"/>
      <c r="F17" s="33"/>
      <c r="G17" s="33"/>
      <c r="H17" s="33"/>
    </row>
    <row r="18" customFormat="false" ht="22.5" hidden="false" customHeight="false" outlineLevel="0" collapsed="false">
      <c r="A18" s="31" t="s">
        <v>358</v>
      </c>
      <c r="C18" s="153"/>
      <c r="D18" s="153"/>
      <c r="E18" s="153"/>
      <c r="F18" s="153"/>
      <c r="G18" s="153"/>
      <c r="K18" s="154"/>
    </row>
    <row r="19" customFormat="false" ht="25.5" hidden="false" customHeight="false" outlineLevel="0" collapsed="false">
      <c r="C19" s="126"/>
      <c r="D19" s="59" t="s">
        <v>6</v>
      </c>
      <c r="E19" s="59" t="s">
        <v>359</v>
      </c>
      <c r="F19" s="59" t="s">
        <v>360</v>
      </c>
      <c r="G19" s="59" t="s">
        <v>361</v>
      </c>
      <c r="H19" s="59" t="s">
        <v>362</v>
      </c>
      <c r="I19" s="59" t="s">
        <v>363</v>
      </c>
      <c r="J19" s="59" t="s">
        <v>364</v>
      </c>
      <c r="K19" s="59" t="s">
        <v>239</v>
      </c>
    </row>
    <row r="20" customFormat="false" ht="15.75" hidden="false" customHeight="false" outlineLevel="0" collapsed="false">
      <c r="B20" s="126" t="str">
        <f aca="false">C10</f>
        <v>PC Management Services</v>
      </c>
    </row>
    <row r="21" customFormat="false" ht="24" hidden="false" customHeight="false" outlineLevel="0" collapsed="false">
      <c r="B21" s="153"/>
      <c r="C21" s="52" t="s">
        <v>365</v>
      </c>
      <c r="D21" s="150" t="s">
        <v>366</v>
      </c>
      <c r="E21" s="60" t="n">
        <v>0.0526315789473684</v>
      </c>
      <c r="F21" s="155" t="n">
        <f aca="false">E21*EngrFTEs</f>
        <v>1.4117078582223</v>
      </c>
      <c r="G21" s="156" t="n">
        <f aca="false">B!$E$29*0.2</f>
        <v>0.18</v>
      </c>
      <c r="H21" s="157" t="n">
        <f aca="false">F21*EngrSalary/PCs</f>
        <v>32.8892842763969</v>
      </c>
      <c r="I21" s="158" t="n">
        <f aca="false">$H21-J21</f>
        <v>26.9692131066455</v>
      </c>
      <c r="J21" s="159" t="n">
        <f aca="false">$H21*G21</f>
        <v>5.92007116975144</v>
      </c>
      <c r="K21" s="160"/>
    </row>
    <row r="22" customFormat="false" ht="15.75" hidden="false" customHeight="false" outlineLevel="0" collapsed="false">
      <c r="B22" s="153"/>
      <c r="C22" s="52" t="s">
        <v>367</v>
      </c>
      <c r="D22" s="150" t="s">
        <v>368</v>
      </c>
      <c r="E22" s="60" t="n">
        <v>0.07</v>
      </c>
      <c r="F22" s="155" t="n">
        <f aca="false">E22*EngrFTEs</f>
        <v>1.87757145143566</v>
      </c>
      <c r="G22" s="156" t="n">
        <f aca="false">B!$E$29*0.4</f>
        <v>0.36</v>
      </c>
      <c r="H22" s="157" t="n">
        <f aca="false">F22*EngrSalary/PCs</f>
        <v>43.7427480876079</v>
      </c>
      <c r="I22" s="158" t="n">
        <f aca="false">$H22-J22</f>
        <v>27.995358776069</v>
      </c>
      <c r="J22" s="159" t="n">
        <f aca="false">$H22*G22</f>
        <v>15.7473893115388</v>
      </c>
      <c r="K22" s="160"/>
    </row>
    <row r="23" customFormat="false" ht="15.75" hidden="false" customHeight="false" outlineLevel="0" collapsed="false">
      <c r="B23" s="153"/>
      <c r="C23" s="52" t="s">
        <v>369</v>
      </c>
      <c r="D23" s="150" t="s">
        <v>370</v>
      </c>
      <c r="E23" s="60" t="n">
        <v>0.09</v>
      </c>
      <c r="F23" s="155" t="n">
        <f aca="false">E23*EngrFTEs</f>
        <v>2.41402043756013</v>
      </c>
      <c r="G23" s="156" t="n">
        <f aca="false">B!$E$29*0.5</f>
        <v>0.45</v>
      </c>
      <c r="H23" s="157" t="n">
        <f aca="false">F23*EngrSalary/PCs</f>
        <v>56.2406761126387</v>
      </c>
      <c r="I23" s="158" t="n">
        <f aca="false">$H23-J23</f>
        <v>30.9323718619513</v>
      </c>
      <c r="J23" s="159" t="n">
        <f aca="false">$H23*G23</f>
        <v>25.3083042506874</v>
      </c>
      <c r="K23" s="160"/>
    </row>
    <row r="24" customFormat="false" ht="24" hidden="false" customHeight="false" outlineLevel="0" collapsed="false">
      <c r="B24" s="153"/>
      <c r="C24" s="52" t="s">
        <v>371</v>
      </c>
      <c r="D24" s="150" t="s">
        <v>372</v>
      </c>
      <c r="E24" s="60" t="n">
        <v>0.157894736842105</v>
      </c>
      <c r="F24" s="155" t="n">
        <f aca="false">E24*EngrFTEs</f>
        <v>4.2351235746669</v>
      </c>
      <c r="G24" s="156" t="n">
        <f aca="false">B!$E$29*0.4</f>
        <v>0.36</v>
      </c>
      <c r="H24" s="157" t="n">
        <f aca="false">F24*EngrSalary/PCs</f>
        <v>98.6678528291907</v>
      </c>
      <c r="I24" s="158" t="n">
        <f aca="false">$H24-J24</f>
        <v>63.147425810682</v>
      </c>
      <c r="J24" s="159" t="n">
        <f aca="false">$H24*G24</f>
        <v>35.5204270185087</v>
      </c>
      <c r="K24" s="160"/>
    </row>
    <row r="25" customFormat="false" ht="24" hidden="false" customHeight="false" outlineLevel="0" collapsed="false">
      <c r="B25" s="153"/>
      <c r="C25" s="52" t="s">
        <v>373</v>
      </c>
      <c r="D25" s="150" t="s">
        <v>374</v>
      </c>
      <c r="E25" s="60" t="n">
        <v>0.105263157894737</v>
      </c>
      <c r="F25" s="155" t="n">
        <f aca="false">E25*EngrFTEs</f>
        <v>2.8234157164446</v>
      </c>
      <c r="G25" s="156" t="n">
        <f aca="false">B!$E$29*0.7</f>
        <v>0.63</v>
      </c>
      <c r="H25" s="157" t="n">
        <f aca="false">F25*EngrSalary/PCs</f>
        <v>65.7785685527938</v>
      </c>
      <c r="I25" s="158" t="n">
        <f aca="false">$H25-J25</f>
        <v>24.3380703645337</v>
      </c>
      <c r="J25" s="159" t="n">
        <f aca="false">$H25*G25</f>
        <v>41.4404981882601</v>
      </c>
      <c r="K25" s="160"/>
    </row>
    <row r="26" customFormat="false" ht="24" hidden="false" customHeight="false" outlineLevel="0" collapsed="false">
      <c r="B26" s="153"/>
      <c r="C26" s="52" t="s">
        <v>375</v>
      </c>
      <c r="D26" s="150" t="s">
        <v>376</v>
      </c>
      <c r="E26" s="60" t="n">
        <v>0.09</v>
      </c>
      <c r="F26" s="155" t="n">
        <f aca="false">E26*EngrFTEs</f>
        <v>2.41402043756013</v>
      </c>
      <c r="G26" s="156" t="n">
        <f aca="false">B!$E$29*0.2</f>
        <v>0.18</v>
      </c>
      <c r="H26" s="157" t="n">
        <f aca="false">F26*EngrSalary/PCs</f>
        <v>56.2406761126387</v>
      </c>
      <c r="I26" s="158" t="n">
        <f aca="false">$H26-J26</f>
        <v>46.1173544123637</v>
      </c>
      <c r="J26" s="159" t="n">
        <f aca="false">$H26*G26</f>
        <v>10.123321700275</v>
      </c>
      <c r="K26" s="160"/>
    </row>
    <row r="27" customFormat="false" ht="24" hidden="false" customHeight="false" outlineLevel="0" collapsed="false">
      <c r="B27" s="153"/>
      <c r="C27" s="52" t="s">
        <v>377</v>
      </c>
      <c r="D27" s="150" t="s">
        <v>378</v>
      </c>
      <c r="E27" s="60" t="n">
        <v>0.04</v>
      </c>
      <c r="F27" s="155" t="n">
        <f aca="false">E27*EngrFTEs</f>
        <v>1.07289797224895</v>
      </c>
      <c r="G27" s="156" t="n">
        <f aca="false">B!$E$29*0.3</f>
        <v>0.27</v>
      </c>
      <c r="H27" s="157" t="n">
        <f aca="false">F27*EngrSalary/PCs</f>
        <v>24.9958560500616</v>
      </c>
      <c r="I27" s="158" t="n">
        <f aca="false">$H27-J27</f>
        <v>18.246974916545</v>
      </c>
      <c r="J27" s="159" t="n">
        <f aca="false">$H27*G27</f>
        <v>6.74888113351664</v>
      </c>
      <c r="K27" s="160"/>
    </row>
    <row r="28" customFormat="false" ht="24" hidden="false" customHeight="false" outlineLevel="0" collapsed="false">
      <c r="B28" s="153"/>
      <c r="C28" s="52" t="s">
        <v>379</v>
      </c>
      <c r="D28" s="150" t="s">
        <v>380</v>
      </c>
      <c r="E28" s="60" t="n">
        <v>0.02</v>
      </c>
      <c r="F28" s="155" t="n">
        <f aca="false">E28*EngrFTEs</f>
        <v>0.536448986124474</v>
      </c>
      <c r="G28" s="156" t="n">
        <f aca="false">B!$E$29*0.7</f>
        <v>0.63</v>
      </c>
      <c r="H28" s="157" t="n">
        <f aca="false">F28*EngrSalary/PCs</f>
        <v>12.4979280250308</v>
      </c>
      <c r="I28" s="158" t="n">
        <f aca="false">$H28-J28</f>
        <v>4.6242333692614</v>
      </c>
      <c r="J28" s="159" t="n">
        <f aca="false">$H28*G28</f>
        <v>7.87369465576942</v>
      </c>
      <c r="K28" s="160"/>
    </row>
    <row r="29" customFormat="false" ht="24" hidden="false" customHeight="false" outlineLevel="0" collapsed="false">
      <c r="B29" s="153"/>
      <c r="C29" s="52" t="s">
        <v>381</v>
      </c>
      <c r="D29" s="150" t="s">
        <v>382</v>
      </c>
      <c r="E29" s="60" t="n">
        <v>0.05</v>
      </c>
      <c r="F29" s="155" t="n">
        <f aca="false">E29*EngrFTEs</f>
        <v>1.34112246531118</v>
      </c>
      <c r="G29" s="156" t="n">
        <f aca="false">B!$E$29*0.4</f>
        <v>0.36</v>
      </c>
      <c r="H29" s="157" t="n">
        <f aca="false">F29*EngrSalary/PCs</f>
        <v>31.2448200625771</v>
      </c>
      <c r="I29" s="158" t="n">
        <f aca="false">$H29-J29</f>
        <v>19.9966848400493</v>
      </c>
      <c r="J29" s="159" t="n">
        <f aca="false">$H29*G29</f>
        <v>11.2481352225277</v>
      </c>
      <c r="K29" s="160"/>
    </row>
    <row r="30" customFormat="false" ht="24" hidden="false" customHeight="false" outlineLevel="0" collapsed="false">
      <c r="B30" s="153"/>
      <c r="C30" s="52" t="s">
        <v>383</v>
      </c>
      <c r="D30" s="150" t="s">
        <v>384</v>
      </c>
      <c r="E30" s="60" t="n">
        <v>0.131578947368421</v>
      </c>
      <c r="F30" s="155" t="n">
        <f aca="false">E30*EngrFTEs</f>
        <v>3.52926964555575</v>
      </c>
      <c r="G30" s="156" t="n">
        <f aca="false">B!$E$29*0.4</f>
        <v>0.36</v>
      </c>
      <c r="H30" s="157" t="n">
        <f aca="false">F30*EngrSalary/PCs</f>
        <v>82.2232106909923</v>
      </c>
      <c r="I30" s="158" t="n">
        <f aca="false">$H30-J30</f>
        <v>52.622854842235</v>
      </c>
      <c r="J30" s="159" t="n">
        <f aca="false">$H30*G30</f>
        <v>29.6003558487572</v>
      </c>
      <c r="K30" s="160"/>
    </row>
    <row r="31" customFormat="false" ht="24" hidden="false" customHeight="false" outlineLevel="0" collapsed="false">
      <c r="B31" s="153"/>
      <c r="C31" s="52" t="s">
        <v>385</v>
      </c>
      <c r="D31" s="150" t="s">
        <v>386</v>
      </c>
      <c r="E31" s="62" t="n">
        <f aca="false">1-SUM(E21:E30)</f>
        <v>0.192631578947368</v>
      </c>
      <c r="F31" s="155" t="n">
        <f aca="false">E31*EngrFTEs</f>
        <v>5.16685076109361</v>
      </c>
      <c r="G31" s="156" t="n">
        <f aca="false">B!$E$29*0.4</f>
        <v>0.36</v>
      </c>
      <c r="H31" s="157" t="n">
        <f aca="false">F31*EngrSalary/PCs</f>
        <v>120.374780451613</v>
      </c>
      <c r="I31" s="158" t="n">
        <f aca="false">$H31-J31</f>
        <v>77.0398594890321</v>
      </c>
      <c r="J31" s="159" t="n">
        <f aca="false">$H31*G31</f>
        <v>43.3349209625805</v>
      </c>
      <c r="K31" s="160"/>
    </row>
    <row r="32" customFormat="false" ht="15" hidden="false" customHeight="false" outlineLevel="0" collapsed="false">
      <c r="B32" s="153"/>
      <c r="C32" s="52" t="s">
        <v>387</v>
      </c>
      <c r="D32" s="153"/>
      <c r="E32" s="153"/>
      <c r="F32" s="64" t="n">
        <f aca="false">SUM(F21:F31)</f>
        <v>26.8224493062237</v>
      </c>
      <c r="G32" s="161" t="n">
        <f aca="false">J32</f>
        <v>232.865999462173</v>
      </c>
      <c r="H32" s="89" t="n">
        <f aca="false">SUM(H21:H31)</f>
        <v>624.896401251541</v>
      </c>
      <c r="I32" s="130" t="n">
        <f aca="false">SUM(I21:I31)</f>
        <v>392.030401789368</v>
      </c>
      <c r="J32" s="161" t="n">
        <f aca="false">SUM(J21:J31)</f>
        <v>232.865999462173</v>
      </c>
      <c r="K32" s="162"/>
    </row>
    <row r="33" customFormat="false" ht="14.25" hidden="false" customHeight="false" outlineLevel="0" collapsed="false">
      <c r="B33" s="153"/>
      <c r="C33" s="52" t="s">
        <v>388</v>
      </c>
      <c r="D33" s="153"/>
      <c r="E33" s="163" t="n">
        <f aca="false">SUM(E21:E31)</f>
        <v>1</v>
      </c>
      <c r="F33" s="153"/>
      <c r="G33" s="164" t="n">
        <f aca="false">G32/$H32</f>
        <v>0.372647368421053</v>
      </c>
      <c r="H33" s="165"/>
      <c r="I33" s="166"/>
      <c r="J33" s="1"/>
      <c r="K33" s="162"/>
    </row>
    <row r="34" customFormat="false" ht="14.25" hidden="false" customHeight="false" outlineLevel="0" collapsed="false">
      <c r="C34" s="153"/>
      <c r="D34" s="153"/>
      <c r="E34" s="153"/>
      <c r="G34" s="153"/>
      <c r="H34" s="167"/>
      <c r="I34" s="168"/>
      <c r="J34" s="153"/>
    </row>
    <row r="35" customFormat="false" ht="15.75" hidden="false" customHeight="false" outlineLevel="0" collapsed="false">
      <c r="B35" s="126" t="str">
        <f aca="false">C11</f>
        <v>Help Desk (Tech Support)</v>
      </c>
      <c r="H35" s="167"/>
      <c r="I35" s="134"/>
    </row>
    <row r="36" customFormat="false" ht="15.75" hidden="false" customHeight="false" outlineLevel="0" collapsed="false">
      <c r="B36" s="153"/>
      <c r="C36" s="52" t="s">
        <v>389</v>
      </c>
      <c r="D36" s="150" t="s">
        <v>390</v>
      </c>
      <c r="E36" s="60" t="n">
        <v>0.296791443850267</v>
      </c>
      <c r="F36" s="155" t="n">
        <f aca="false">E36*HelpDeskFTEs</f>
        <v>7.49239854794798</v>
      </c>
      <c r="G36" s="156" t="n">
        <f aca="false">B!$E$30*0.4</f>
        <v>0.4</v>
      </c>
      <c r="H36" s="157" t="n">
        <f aca="false">F36*SDSalary/PCs</f>
        <v>117.595791187367</v>
      </c>
      <c r="I36" s="158" t="n">
        <f aca="false">$H36-J36</f>
        <v>70.5574747124204</v>
      </c>
      <c r="J36" s="159" t="n">
        <f aca="false">$H36*G36</f>
        <v>47.0383164749469</v>
      </c>
      <c r="K36" s="160"/>
    </row>
    <row r="37" customFormat="false" ht="15.75" hidden="false" customHeight="false" outlineLevel="0" collapsed="false">
      <c r="B37" s="153"/>
      <c r="C37" s="52" t="s">
        <v>391</v>
      </c>
      <c r="D37" s="150" t="s">
        <v>392</v>
      </c>
      <c r="E37" s="60" t="n">
        <v>0.149286987522282</v>
      </c>
      <c r="F37" s="155" t="n">
        <f aca="false">E37*HelpDeskFTEs</f>
        <v>3.76869896931317</v>
      </c>
      <c r="G37" s="156" t="n">
        <f aca="false">B!$E$30*0.4</f>
        <v>0.4</v>
      </c>
      <c r="H37" s="157" t="n">
        <f aca="false">F37*SDSalary/PCs</f>
        <v>59.1510361077598</v>
      </c>
      <c r="I37" s="158" t="n">
        <f aca="false">$H37-J37</f>
        <v>35.4906216646559</v>
      </c>
      <c r="J37" s="159" t="n">
        <f aca="false">$H37*G37</f>
        <v>23.6604144431039</v>
      </c>
      <c r="K37" s="160"/>
    </row>
    <row r="38" customFormat="false" ht="15.75" hidden="false" customHeight="false" outlineLevel="0" collapsed="false">
      <c r="B38" s="153"/>
      <c r="C38" s="52" t="s">
        <v>393</v>
      </c>
      <c r="D38" s="150" t="s">
        <v>394</v>
      </c>
      <c r="E38" s="60" t="n">
        <v>0.145989304812834</v>
      </c>
      <c r="F38" s="155" t="n">
        <f aca="false">E38*HelpDeskFTEs</f>
        <v>3.68545009655819</v>
      </c>
      <c r="G38" s="156" t="n">
        <f aca="false">B!$E$30*0.4</f>
        <v>0.4</v>
      </c>
      <c r="H38" s="157" t="n">
        <f aca="false">F38*SDSalary/PCs</f>
        <v>57.844416205678</v>
      </c>
      <c r="I38" s="158" t="n">
        <f aca="false">$H38-J38</f>
        <v>34.7066497234068</v>
      </c>
      <c r="J38" s="159" t="n">
        <f aca="false">$H38*G38</f>
        <v>23.1377664822712</v>
      </c>
      <c r="K38" s="160"/>
    </row>
    <row r="39" customFormat="false" ht="15.75" hidden="false" customHeight="false" outlineLevel="0" collapsed="false">
      <c r="B39" s="153"/>
      <c r="C39" s="52" t="s">
        <v>395</v>
      </c>
      <c r="D39" s="150" t="s">
        <v>396</v>
      </c>
      <c r="E39" s="60" t="n">
        <v>0.123529411764706</v>
      </c>
      <c r="F39" s="155" t="n">
        <f aca="false">E39*HelpDeskFTEs</f>
        <v>3.11845777401078</v>
      </c>
      <c r="G39" s="156" t="n">
        <f aca="false">B!$E$30*0.3</f>
        <v>0.3</v>
      </c>
      <c r="H39" s="157" t="n">
        <f aca="false">F39*SDSalary/PCs</f>
        <v>48.9452752509583</v>
      </c>
      <c r="I39" s="158" t="n">
        <f aca="false">$H39-J39</f>
        <v>34.2616926756708</v>
      </c>
      <c r="J39" s="159" t="n">
        <f aca="false">$H39*G39</f>
        <v>14.6835825752875</v>
      </c>
      <c r="K39" s="160"/>
    </row>
    <row r="40" customFormat="false" ht="15.75" hidden="false" customHeight="false" outlineLevel="0" collapsed="false">
      <c r="B40" s="153"/>
      <c r="C40" s="52" t="s">
        <v>397</v>
      </c>
      <c r="D40" s="150" t="s">
        <v>398</v>
      </c>
      <c r="E40" s="60" t="n">
        <v>0.0973262032085561</v>
      </c>
      <c r="F40" s="155" t="n">
        <f aca="false">E40*HelpDeskFTEs</f>
        <v>2.4569667310388</v>
      </c>
      <c r="G40" s="156" t="n">
        <f aca="false">B!$E$30*0.3</f>
        <v>0.3</v>
      </c>
      <c r="H40" s="157" t="n">
        <f aca="false">F40*SDSalary/PCs</f>
        <v>38.5629441371186</v>
      </c>
      <c r="I40" s="158" t="n">
        <f aca="false">$H40-J40</f>
        <v>26.994060895983</v>
      </c>
      <c r="J40" s="159" t="n">
        <f aca="false">$H40*G40</f>
        <v>11.5688832411356</v>
      </c>
      <c r="K40" s="160"/>
    </row>
    <row r="41" customFormat="false" ht="15.75" hidden="false" customHeight="false" outlineLevel="0" collapsed="false">
      <c r="B41" s="153"/>
      <c r="C41" s="52" t="s">
        <v>399</v>
      </c>
      <c r="D41" s="150" t="s">
        <v>400</v>
      </c>
      <c r="E41" s="60" t="n">
        <v>0.0491978609625668</v>
      </c>
      <c r="F41" s="155" t="n">
        <f aca="false">E41*HelpDeskFTEs</f>
        <v>1.24198318272291</v>
      </c>
      <c r="G41" s="156" t="n">
        <f aca="false">B!$E$30*0.7</f>
        <v>0.7</v>
      </c>
      <c r="H41" s="157" t="n">
        <f aca="false">F41*SDSalary/PCs</f>
        <v>19.493356377005</v>
      </c>
      <c r="I41" s="158" t="n">
        <f aca="false">$H41-J41</f>
        <v>5.84800691310151</v>
      </c>
      <c r="J41" s="159" t="n">
        <f aca="false">$H41*G41</f>
        <v>13.6453494639035</v>
      </c>
      <c r="K41" s="160"/>
    </row>
    <row r="42" customFormat="false" ht="15.75" hidden="false" customHeight="false" outlineLevel="0" collapsed="false">
      <c r="B42" s="153"/>
      <c r="C42" s="52" t="s">
        <v>401</v>
      </c>
      <c r="D42" s="150" t="s">
        <v>402</v>
      </c>
      <c r="E42" s="60" t="n">
        <v>0.0454545454545454</v>
      </c>
      <c r="F42" s="155" t="n">
        <f aca="false">E42*HelpDeskFTEs</f>
        <v>1.14748446229834</v>
      </c>
      <c r="G42" s="156" t="n">
        <f aca="false">B!$E$30*0.2</f>
        <v>0.2</v>
      </c>
      <c r="H42" s="157" t="n">
        <f aca="false">F42*SDSalary/PCs</f>
        <v>18.0101662178851</v>
      </c>
      <c r="I42" s="158" t="n">
        <f aca="false">$H42-J42</f>
        <v>14.4081329743081</v>
      </c>
      <c r="J42" s="159" t="n">
        <f aca="false">$H42*G42</f>
        <v>3.60203324357702</v>
      </c>
      <c r="K42" s="160"/>
    </row>
    <row r="43" customFormat="false" ht="15.75" hidden="false" customHeight="false" outlineLevel="0" collapsed="false">
      <c r="B43" s="153"/>
      <c r="C43" s="52" t="s">
        <v>403</v>
      </c>
      <c r="D43" s="150" t="s">
        <v>404</v>
      </c>
      <c r="E43" s="60" t="n">
        <v>0.0417112299465241</v>
      </c>
      <c r="F43" s="155" t="n">
        <f aca="false">E43*HelpDeskFTEs</f>
        <v>1.05298574187377</v>
      </c>
      <c r="G43" s="156" t="n">
        <f aca="false">B!$E$30*0.2</f>
        <v>0.2</v>
      </c>
      <c r="H43" s="157" t="n">
        <f aca="false">F43*SDSalary/PCs</f>
        <v>16.5269760587651</v>
      </c>
      <c r="I43" s="158" t="n">
        <f aca="false">$H43-J43</f>
        <v>13.2215808470121</v>
      </c>
      <c r="J43" s="159" t="n">
        <f aca="false">$H43*G43</f>
        <v>3.30539521175303</v>
      </c>
      <c r="K43" s="160"/>
    </row>
    <row r="44" customFormat="false" ht="15.75" hidden="false" customHeight="false" outlineLevel="0" collapsed="false">
      <c r="B44" s="153"/>
      <c r="C44" s="52" t="s">
        <v>405</v>
      </c>
      <c r="D44" s="150" t="s">
        <v>406</v>
      </c>
      <c r="E44" s="60" t="n">
        <v>0.0260695187165775</v>
      </c>
      <c r="F44" s="155" t="n">
        <f aca="false">E44*HelpDeskFTEs</f>
        <v>0.658116088671106</v>
      </c>
      <c r="G44" s="156" t="n">
        <f aca="false">B!$E$30*0.2</f>
        <v>0.2</v>
      </c>
      <c r="H44" s="157" t="n">
        <f aca="false">F44*SDSalary/PCs</f>
        <v>10.3293600367282</v>
      </c>
      <c r="I44" s="158" t="n">
        <f aca="false">$H44-J44</f>
        <v>8.26348802938257</v>
      </c>
      <c r="J44" s="159" t="n">
        <f aca="false">$H44*G44</f>
        <v>2.06587200734564</v>
      </c>
      <c r="K44" s="160"/>
    </row>
    <row r="45" customFormat="false" ht="15.75" hidden="false" customHeight="false" outlineLevel="0" collapsed="false">
      <c r="B45" s="153"/>
      <c r="C45" s="52" t="s">
        <v>407</v>
      </c>
      <c r="D45" s="150" t="s">
        <v>408</v>
      </c>
      <c r="E45" s="60" t="n">
        <v>0.0246434937611408</v>
      </c>
      <c r="F45" s="155" t="n">
        <f aca="false">E45*HelpDeskFTEs</f>
        <v>0.622116576128413</v>
      </c>
      <c r="G45" s="156" t="n">
        <f aca="false">B!$E$30*0.3</f>
        <v>0.3</v>
      </c>
      <c r="H45" s="157" t="n">
        <f aca="false">F45*SDSalary/PCs</f>
        <v>9.76433521420633</v>
      </c>
      <c r="I45" s="158" t="n">
        <f aca="false">$H45-J45</f>
        <v>6.83503464994443</v>
      </c>
      <c r="J45" s="159" t="n">
        <f aca="false">$H45*G45</f>
        <v>2.9293005642619</v>
      </c>
      <c r="K45" s="160"/>
    </row>
    <row r="46" customFormat="false" ht="15.75" hidden="false" customHeight="false" outlineLevel="0" collapsed="false">
      <c r="B46" s="153"/>
      <c r="C46" s="52" t="s">
        <v>409</v>
      </c>
      <c r="D46" s="150"/>
      <c r="E46" s="62" t="n">
        <f aca="false">1-SUM(E36:E45)</f>
        <v>0</v>
      </c>
      <c r="F46" s="155" t="n">
        <f aca="false">E46*HelpDeskFTEs</f>
        <v>0</v>
      </c>
      <c r="G46" s="156" t="n">
        <f aca="false">B!$E$30*0.3</f>
        <v>0.3</v>
      </c>
      <c r="H46" s="157" t="n">
        <f aca="false">F46*SDSalary/PCs</f>
        <v>0</v>
      </c>
      <c r="I46" s="158" t="n">
        <f aca="false">$H46-J46</f>
        <v>0</v>
      </c>
      <c r="J46" s="159" t="n">
        <f aca="false">$H46*G46</f>
        <v>0</v>
      </c>
      <c r="K46" s="160"/>
    </row>
    <row r="47" customFormat="false" ht="15" hidden="false" customHeight="false" outlineLevel="0" collapsed="false">
      <c r="B47" s="153"/>
      <c r="C47" s="52" t="s">
        <v>387</v>
      </c>
      <c r="F47" s="64" t="n">
        <f aca="false">SUM(F36:F46)</f>
        <v>25.2446581705635</v>
      </c>
      <c r="G47" s="89" t="n">
        <f aca="false">J47</f>
        <v>145.636913707586</v>
      </c>
      <c r="H47" s="89" t="n">
        <f aca="false">SUM(H36:H46)</f>
        <v>396.223656793472</v>
      </c>
      <c r="I47" s="130" t="n">
        <f aca="false">SUM(I36:I46)</f>
        <v>250.586743085886</v>
      </c>
      <c r="J47" s="161" t="n">
        <f aca="false">SUM(J36:J46)</f>
        <v>145.636913707586</v>
      </c>
    </row>
    <row r="48" customFormat="false" ht="14.25" hidden="false" customHeight="false" outlineLevel="0" collapsed="false">
      <c r="B48" s="153"/>
      <c r="C48" s="52" t="s">
        <v>388</v>
      </c>
      <c r="E48" s="163" t="n">
        <f aca="false">SUM(E36:E46)</f>
        <v>1</v>
      </c>
      <c r="G48" s="164" t="n">
        <f aca="false">G47/$H47</f>
        <v>0.3675623885918</v>
      </c>
      <c r="H48" s="167"/>
      <c r="I48" s="166"/>
      <c r="J48" s="1"/>
    </row>
    <row r="49" customFormat="false" ht="14.25" hidden="false" customHeight="false" outlineLevel="0" collapsed="false">
      <c r="H49" s="167"/>
      <c r="I49" s="134"/>
    </row>
    <row r="50" customFormat="false" ht="15.75" hidden="false" customHeight="false" outlineLevel="0" collapsed="false">
      <c r="B50" s="126" t="str">
        <f aca="false">C12</f>
        <v>Server &amp; Network Mgmt Services</v>
      </c>
      <c r="H50" s="167"/>
      <c r="I50" s="134"/>
    </row>
    <row r="51" customFormat="false" ht="24" hidden="false" customHeight="false" outlineLevel="0" collapsed="false">
      <c r="B51" s="153"/>
      <c r="C51" s="52" t="s">
        <v>410</v>
      </c>
      <c r="D51" s="150" t="s">
        <v>411</v>
      </c>
      <c r="E51" s="60" t="n">
        <v>0.12</v>
      </c>
      <c r="F51" s="155" t="n">
        <f aca="false">E51*$F$12</f>
        <v>3.97603366186375</v>
      </c>
      <c r="G51" s="156" t="n">
        <f aca="false">B!$E$31*0.3</f>
        <v>0.15</v>
      </c>
      <c r="H51" s="157" t="n">
        <f aca="false">F51*$G$12/PCs</f>
        <v>92.6317018325813</v>
      </c>
      <c r="I51" s="158" t="n">
        <f aca="false">$H51-J51</f>
        <v>78.7369465576941</v>
      </c>
      <c r="J51" s="159" t="n">
        <f aca="false">$H51*G51</f>
        <v>13.8947552748872</v>
      </c>
      <c r="K51" s="160"/>
    </row>
    <row r="52" customFormat="false" ht="24" hidden="false" customHeight="false" outlineLevel="0" collapsed="false">
      <c r="B52" s="153"/>
      <c r="C52" s="52" t="s">
        <v>412</v>
      </c>
      <c r="D52" s="150" t="s">
        <v>413</v>
      </c>
      <c r="E52" s="60" t="n">
        <v>0.11</v>
      </c>
      <c r="F52" s="155" t="n">
        <f aca="false">E52*$F$12</f>
        <v>3.6446975233751</v>
      </c>
      <c r="G52" s="156" t="n">
        <f aca="false">B!$E$31*0.3</f>
        <v>0.15</v>
      </c>
      <c r="H52" s="157" t="n">
        <f aca="false">F52*$G$12/PCs</f>
        <v>84.9123933465329</v>
      </c>
      <c r="I52" s="158" t="n">
        <f aca="false">$H52-J52</f>
        <v>72.175534344553</v>
      </c>
      <c r="J52" s="159" t="n">
        <f aca="false">$H52*G52</f>
        <v>12.7368590019799</v>
      </c>
      <c r="K52" s="160"/>
    </row>
    <row r="53" customFormat="false" ht="24" hidden="false" customHeight="false" outlineLevel="0" collapsed="false">
      <c r="B53" s="153"/>
      <c r="C53" s="52" t="s">
        <v>414</v>
      </c>
      <c r="D53" s="150" t="s">
        <v>413</v>
      </c>
      <c r="E53" s="60" t="n">
        <v>0.16</v>
      </c>
      <c r="F53" s="155" t="n">
        <f aca="false">E53*$F$12</f>
        <v>5.30137821581833</v>
      </c>
      <c r="G53" s="156" t="n">
        <f aca="false">B!$E$31*0.6</f>
        <v>0.3</v>
      </c>
      <c r="H53" s="157" t="n">
        <f aca="false">F53*$G$12/PCs</f>
        <v>123.508935776775</v>
      </c>
      <c r="I53" s="158" t="n">
        <f aca="false">$H53-J53</f>
        <v>86.4562550437426</v>
      </c>
      <c r="J53" s="159" t="n">
        <f aca="false">$H53*G53</f>
        <v>37.0526807330325</v>
      </c>
      <c r="K53" s="160"/>
    </row>
    <row r="54" customFormat="false" ht="24" hidden="false" customHeight="false" outlineLevel="0" collapsed="false">
      <c r="B54" s="153"/>
      <c r="C54" s="52" t="s">
        <v>415</v>
      </c>
      <c r="D54" s="150" t="s">
        <v>413</v>
      </c>
      <c r="E54" s="60" t="n">
        <v>0.24</v>
      </c>
      <c r="F54" s="155" t="n">
        <f aca="false">E54*$F$12</f>
        <v>7.95206732372749</v>
      </c>
      <c r="G54" s="156" t="n">
        <f aca="false">B!$E$31*0.6</f>
        <v>0.3</v>
      </c>
      <c r="H54" s="157" t="n">
        <f aca="false">F54*$G$12/PCs</f>
        <v>185.263403665163</v>
      </c>
      <c r="I54" s="158" t="n">
        <f aca="false">$H54-J54</f>
        <v>129.684382565614</v>
      </c>
      <c r="J54" s="159" t="n">
        <f aca="false">$H54*G54</f>
        <v>55.5790210995488</v>
      </c>
      <c r="K54" s="160"/>
    </row>
    <row r="55" customFormat="false" ht="24" hidden="false" customHeight="false" outlineLevel="0" collapsed="false">
      <c r="B55" s="153"/>
      <c r="C55" s="52" t="s">
        <v>127</v>
      </c>
      <c r="D55" s="150" t="s">
        <v>416</v>
      </c>
      <c r="E55" s="60" t="n">
        <f aca="false">1/7</f>
        <v>0.142857142857143</v>
      </c>
      <c r="F55" s="155" t="n">
        <f aca="false">E55*$F$12</f>
        <v>4.73337340698065</v>
      </c>
      <c r="G55" s="156" t="n">
        <f aca="false">B!$E$31*0.5</f>
        <v>0.25</v>
      </c>
      <c r="H55" s="157" t="n">
        <f aca="false">F55*$G$12/PCs</f>
        <v>110.275835514978</v>
      </c>
      <c r="I55" s="158" t="n">
        <f aca="false">$H55-J55</f>
        <v>82.7068766362334</v>
      </c>
      <c r="J55" s="159" t="n">
        <f aca="false">$H55*G55</f>
        <v>27.5689588787445</v>
      </c>
      <c r="K55" s="160"/>
    </row>
    <row r="56" customFormat="false" ht="24" hidden="false" customHeight="false" outlineLevel="0" collapsed="false">
      <c r="B56" s="153"/>
      <c r="C56" s="52" t="s">
        <v>417</v>
      </c>
      <c r="D56" s="150" t="s">
        <v>418</v>
      </c>
      <c r="E56" s="60" t="n">
        <v>0.11</v>
      </c>
      <c r="F56" s="155" t="n">
        <f aca="false">E56*$F$12</f>
        <v>3.6446975233751</v>
      </c>
      <c r="G56" s="156" t="n">
        <f aca="false">B!$E$31*0.3</f>
        <v>0.15</v>
      </c>
      <c r="H56" s="157" t="n">
        <f aca="false">F56*$G$12/PCs</f>
        <v>84.9123933465329</v>
      </c>
      <c r="I56" s="158" t="n">
        <f aca="false">$H56-J56</f>
        <v>72.175534344553</v>
      </c>
      <c r="J56" s="159" t="n">
        <f aca="false">$H56*G56</f>
        <v>12.7368590019799</v>
      </c>
      <c r="K56" s="160"/>
    </row>
    <row r="57" customFormat="false" ht="35.25" hidden="false" customHeight="false" outlineLevel="0" collapsed="false">
      <c r="B57" s="153"/>
      <c r="C57" s="52" t="s">
        <v>419</v>
      </c>
      <c r="D57" s="150" t="s">
        <v>420</v>
      </c>
      <c r="E57" s="60" t="n">
        <v>0.12</v>
      </c>
      <c r="F57" s="155" t="n">
        <f aca="false">E57*$F$12</f>
        <v>3.97603366186375</v>
      </c>
      <c r="G57" s="156" t="n">
        <f aca="false">B!$E$31*0.3</f>
        <v>0.15</v>
      </c>
      <c r="H57" s="157" t="n">
        <f aca="false">F57*$G$12/PCs</f>
        <v>92.6317018325813</v>
      </c>
      <c r="I57" s="158" t="n">
        <f aca="false">$H57-J57</f>
        <v>78.7369465576941</v>
      </c>
      <c r="J57" s="159" t="n">
        <f aca="false">$H57*G57</f>
        <v>13.8947552748872</v>
      </c>
      <c r="K57" s="160"/>
    </row>
    <row r="58" customFormat="false" ht="15.75" hidden="false" customHeight="false" outlineLevel="0" collapsed="false">
      <c r="B58" s="153"/>
      <c r="C58" s="52" t="s">
        <v>244</v>
      </c>
      <c r="D58" s="150"/>
      <c r="E58" s="62" t="n">
        <v>0</v>
      </c>
      <c r="F58" s="155" t="n">
        <f aca="false">E58*$F$12</f>
        <v>0</v>
      </c>
      <c r="G58" s="156" t="n">
        <f aca="false">B!$E$31*0.3</f>
        <v>0.15</v>
      </c>
      <c r="H58" s="157" t="n">
        <f aca="false">F58*$G$12/PCs</f>
        <v>0</v>
      </c>
      <c r="I58" s="158" t="n">
        <f aca="false">$H58-J58</f>
        <v>0</v>
      </c>
      <c r="J58" s="159" t="n">
        <f aca="false">$H58*G58</f>
        <v>0</v>
      </c>
      <c r="K58" s="160"/>
    </row>
    <row r="59" customFormat="false" ht="15" hidden="false" customHeight="false" outlineLevel="0" collapsed="false">
      <c r="B59" s="153"/>
      <c r="C59" s="52" t="s">
        <v>387</v>
      </c>
      <c r="F59" s="64" t="n">
        <f aca="false">SUM(F51:F58)</f>
        <v>33.2282813170042</v>
      </c>
      <c r="G59" s="89" t="n">
        <f aca="false">J59</f>
        <v>173.46388926506</v>
      </c>
      <c r="H59" s="89" t="n">
        <f aca="false">SUM(H51:H58)</f>
        <v>774.136365315144</v>
      </c>
      <c r="I59" s="130" t="n">
        <f aca="false">SUM(I51:I58)</f>
        <v>600.672476050084</v>
      </c>
      <c r="J59" s="161" t="n">
        <f aca="false">SUM(J51:J58)</f>
        <v>173.46388926506</v>
      </c>
    </row>
    <row r="60" customFormat="false" ht="14.25" hidden="false" customHeight="false" outlineLevel="0" collapsed="false">
      <c r="B60" s="153"/>
      <c r="C60" s="52" t="s">
        <v>388</v>
      </c>
      <c r="E60" s="62" t="n">
        <f aca="false">SUM(E51:E58)</f>
        <v>1.00285714285714</v>
      </c>
      <c r="G60" s="164" t="n">
        <f aca="false">G59/$H59</f>
        <v>0.224074074074074</v>
      </c>
      <c r="H60" s="167"/>
      <c r="I60" s="166"/>
      <c r="J60" s="1"/>
    </row>
    <row r="61" customFormat="false" ht="14.25" hidden="false" customHeight="false" outlineLevel="0" collapsed="false">
      <c r="H61" s="167"/>
      <c r="I61" s="134"/>
    </row>
    <row r="62" customFormat="false" ht="15.75" hidden="false" customHeight="false" outlineLevel="0" collapsed="false">
      <c r="B62" s="126" t="str">
        <f aca="false">C13</f>
        <v>Application Development</v>
      </c>
      <c r="H62" s="167"/>
      <c r="I62" s="134"/>
    </row>
    <row r="63" customFormat="false" ht="15.75" hidden="false" customHeight="false" outlineLevel="0" collapsed="false">
      <c r="B63" s="153"/>
      <c r="C63" s="52" t="s">
        <v>421</v>
      </c>
      <c r="D63" s="150" t="s">
        <v>422</v>
      </c>
      <c r="E63" s="60" t="n">
        <v>0.06</v>
      </c>
      <c r="F63" s="155" t="n">
        <f aca="false">E63*$F$13</f>
        <v>2.84002404418839</v>
      </c>
      <c r="G63" s="156" t="n">
        <f aca="false">B!$E$32*0.3</f>
        <v>0.09</v>
      </c>
      <c r="H63" s="157" t="n">
        <f aca="false">F63*$G$13/PCs</f>
        <v>68.639902374934</v>
      </c>
      <c r="I63" s="158" t="n">
        <f aca="false">$H63-J63</f>
        <v>62.46231116119</v>
      </c>
      <c r="J63" s="159" t="n">
        <f aca="false">$H63*G63</f>
        <v>6.17759121374406</v>
      </c>
      <c r="K63" s="160"/>
    </row>
    <row r="64" customFormat="false" ht="15.75" hidden="false" customHeight="false" outlineLevel="0" collapsed="false">
      <c r="B64" s="153"/>
      <c r="C64" s="52" t="s">
        <v>278</v>
      </c>
      <c r="D64" s="150" t="s">
        <v>423</v>
      </c>
      <c r="E64" s="60" t="n">
        <v>0.42</v>
      </c>
      <c r="F64" s="155" t="n">
        <f aca="false">E64*$F$13</f>
        <v>19.8801683093187</v>
      </c>
      <c r="G64" s="156" t="n">
        <f aca="false">B!$E$32*0.4</f>
        <v>0.12</v>
      </c>
      <c r="H64" s="157" t="n">
        <f aca="false">F64*$G$13/PCs</f>
        <v>480.479316624538</v>
      </c>
      <c r="I64" s="158" t="n">
        <f aca="false">$H64-J64</f>
        <v>422.821798629594</v>
      </c>
      <c r="J64" s="159" t="n">
        <f aca="false">$H64*G64</f>
        <v>57.6575179949446</v>
      </c>
      <c r="K64" s="160"/>
    </row>
    <row r="65" customFormat="false" ht="15.75" hidden="false" customHeight="false" outlineLevel="0" collapsed="false">
      <c r="B65" s="153"/>
      <c r="C65" s="52" t="s">
        <v>424</v>
      </c>
      <c r="D65" s="150" t="s">
        <v>425</v>
      </c>
      <c r="E65" s="60" t="n">
        <v>0.22</v>
      </c>
      <c r="F65" s="155" t="n">
        <f aca="false">E65*$F$13</f>
        <v>10.4134214953574</v>
      </c>
      <c r="G65" s="156" t="n">
        <f aca="false">B!$E$32*0.3</f>
        <v>0.09</v>
      </c>
      <c r="H65" s="157" t="n">
        <f aca="false">F65*$G$13/PCs</f>
        <v>251.679642041425</v>
      </c>
      <c r="I65" s="158" t="n">
        <f aca="false">$H65-J65</f>
        <v>229.028474257697</v>
      </c>
      <c r="J65" s="159" t="n">
        <f aca="false">$H65*G65</f>
        <v>22.6511677837282</v>
      </c>
      <c r="K65" s="160"/>
    </row>
    <row r="66" customFormat="false" ht="24" hidden="false" customHeight="false" outlineLevel="0" collapsed="false">
      <c r="B66" s="153"/>
      <c r="C66" s="52" t="s">
        <v>39</v>
      </c>
      <c r="D66" s="150" t="s">
        <v>426</v>
      </c>
      <c r="E66" s="60" t="n">
        <v>0.3</v>
      </c>
      <c r="F66" s="155" t="n">
        <f aca="false">E66*$F$13</f>
        <v>14.2001202209419</v>
      </c>
      <c r="G66" s="156" t="n">
        <f aca="false">B!$E$32*0.4</f>
        <v>0.12</v>
      </c>
      <c r="H66" s="157" t="n">
        <f aca="false">F66*$G$13/PCs</f>
        <v>343.19951187467</v>
      </c>
      <c r="I66" s="158" t="n">
        <f aca="false">$H66-J66</f>
        <v>302.01557044971</v>
      </c>
      <c r="J66" s="159" t="n">
        <f aca="false">$H66*G66</f>
        <v>41.1839414249604</v>
      </c>
      <c r="K66" s="160"/>
    </row>
    <row r="67" customFormat="false" ht="15.75" hidden="false" customHeight="false" outlineLevel="0" collapsed="false">
      <c r="B67" s="153"/>
      <c r="C67" s="52" t="s">
        <v>244</v>
      </c>
      <c r="D67" s="150"/>
      <c r="E67" s="62" t="n">
        <f aca="false">1-SUM(E63:E66)</f>
        <v>0</v>
      </c>
      <c r="F67" s="155" t="n">
        <f aca="false">E67*$F$13</f>
        <v>0</v>
      </c>
      <c r="G67" s="156" t="n">
        <f aca="false">B!$E$32*0.3</f>
        <v>0.09</v>
      </c>
      <c r="H67" s="157" t="n">
        <f aca="false">F67*$G$13/PCs</f>
        <v>0</v>
      </c>
      <c r="I67" s="158" t="n">
        <f aca="false">$H67-J67</f>
        <v>0</v>
      </c>
      <c r="J67" s="159" t="n">
        <f aca="false">$H67*G67</f>
        <v>0</v>
      </c>
      <c r="K67" s="160"/>
    </row>
    <row r="68" customFormat="false" ht="15" hidden="false" customHeight="false" outlineLevel="0" collapsed="false">
      <c r="B68" s="153"/>
      <c r="C68" s="52" t="s">
        <v>387</v>
      </c>
      <c r="F68" s="64" t="n">
        <f aca="false">SUM(F63:F67)</f>
        <v>47.3337340698065</v>
      </c>
      <c r="G68" s="89" t="n">
        <f aca="false">J68</f>
        <v>127.670218417377</v>
      </c>
      <c r="H68" s="89" t="n">
        <f aca="false">SUM(H63:H67)</f>
        <v>1143.99837291557</v>
      </c>
      <c r="I68" s="130" t="n">
        <f aca="false">SUM(I63:I67)</f>
        <v>1016.32815449819</v>
      </c>
      <c r="J68" s="161" t="n">
        <f aca="false">SUM(J63:J67)</f>
        <v>127.670218417377</v>
      </c>
    </row>
    <row r="69" customFormat="false" ht="14.25" hidden="false" customHeight="false" outlineLevel="0" collapsed="false">
      <c r="B69" s="153"/>
      <c r="C69" s="52" t="s">
        <v>388</v>
      </c>
      <c r="E69" s="62" t="n">
        <f aca="false">SUM(E63:E67)</f>
        <v>1</v>
      </c>
      <c r="G69" s="164" t="n">
        <f aca="false">G68/$H68</f>
        <v>0.1116</v>
      </c>
      <c r="H69" s="167"/>
      <c r="I69" s="166"/>
      <c r="J69" s="1"/>
    </row>
    <row r="70" customFormat="false" ht="14.25" hidden="false" customHeight="false" outlineLevel="0" collapsed="false">
      <c r="H70" s="167"/>
      <c r="I70" s="134"/>
      <c r="J70" s="145"/>
      <c r="K70" s="93"/>
    </row>
    <row r="71" customFormat="false" ht="15.75" hidden="false" customHeight="false" outlineLevel="0" collapsed="false">
      <c r="B71" s="126" t="str">
        <f aca="false">C14</f>
        <v>Administration &amp; Other</v>
      </c>
      <c r="H71" s="167"/>
      <c r="I71" s="134"/>
    </row>
    <row r="72" customFormat="false" ht="35.25" hidden="false" customHeight="false" outlineLevel="0" collapsed="false">
      <c r="B72" s="153"/>
      <c r="C72" s="52" t="s">
        <v>427</v>
      </c>
      <c r="D72" s="150" t="s">
        <v>428</v>
      </c>
      <c r="E72" s="60" t="n">
        <v>0.19</v>
      </c>
      <c r="F72" s="155" t="n">
        <f aca="false">E72*$F$14</f>
        <v>4.79648505240706</v>
      </c>
      <c r="G72" s="156" t="n">
        <f aca="false">B!$E$33*0.1</f>
        <v>0.07</v>
      </c>
      <c r="H72" s="157" t="n">
        <f aca="false">F72*$G$14/PCs</f>
        <v>106.293212022368</v>
      </c>
      <c r="I72" s="158" t="n">
        <f aca="false">$H72-J72</f>
        <v>98.852687180802</v>
      </c>
      <c r="J72" s="159" t="n">
        <f aca="false">$H72*G72</f>
        <v>7.44052484156574</v>
      </c>
      <c r="K72" s="160"/>
    </row>
    <row r="73" customFormat="false" ht="24" hidden="false" customHeight="false" outlineLevel="0" collapsed="false">
      <c r="B73" s="153"/>
      <c r="C73" s="52" t="s">
        <v>429</v>
      </c>
      <c r="D73" s="150" t="s">
        <v>430</v>
      </c>
      <c r="E73" s="60" t="n">
        <v>0.14</v>
      </c>
      <c r="F73" s="155" t="n">
        <f aca="false">E73*$F$14</f>
        <v>3.53425214387889</v>
      </c>
      <c r="G73" s="156" t="n">
        <f aca="false">B!$E$33*0.3</f>
        <v>0.21</v>
      </c>
      <c r="H73" s="157" t="n">
        <f aca="false">F73*$G$14/PCs</f>
        <v>78.3213141217447</v>
      </c>
      <c r="I73" s="158" t="n">
        <f aca="false">$H73-J73</f>
        <v>61.8738381561783</v>
      </c>
      <c r="J73" s="159" t="n">
        <f aca="false">$H73*G73</f>
        <v>16.4474759655664</v>
      </c>
      <c r="K73" s="160"/>
    </row>
    <row r="74" customFormat="false" ht="15.75" hidden="false" customHeight="false" outlineLevel="0" collapsed="false">
      <c r="B74" s="153"/>
      <c r="C74" s="52" t="s">
        <v>431</v>
      </c>
      <c r="D74" s="150" t="s">
        <v>432</v>
      </c>
      <c r="E74" s="60" t="n">
        <v>0.18</v>
      </c>
      <c r="F74" s="155" t="n">
        <f aca="false">E74*$F$14</f>
        <v>4.54403847070142</v>
      </c>
      <c r="G74" s="156" t="n">
        <f aca="false">B!$E$33*0.4</f>
        <v>0.28</v>
      </c>
      <c r="H74" s="157" t="n">
        <f aca="false">F74*$G$14/PCs</f>
        <v>100.698832442243</v>
      </c>
      <c r="I74" s="158" t="n">
        <f aca="false">$H74-J74</f>
        <v>72.5031593584151</v>
      </c>
      <c r="J74" s="159" t="n">
        <f aca="false">$H74*G74</f>
        <v>28.1956730838281</v>
      </c>
      <c r="K74" s="160"/>
    </row>
    <row r="75" customFormat="false" ht="15.75" hidden="false" customHeight="false" outlineLevel="0" collapsed="false">
      <c r="B75" s="153"/>
      <c r="C75" s="52" t="s">
        <v>433</v>
      </c>
      <c r="D75" s="150" t="s">
        <v>434</v>
      </c>
      <c r="E75" s="60" t="n">
        <v>0.16</v>
      </c>
      <c r="F75" s="155" t="n">
        <f aca="false">E75*$F$14</f>
        <v>4.03914530729016</v>
      </c>
      <c r="G75" s="156" t="n">
        <f aca="false">B!$E$33*0.1</f>
        <v>0.07</v>
      </c>
      <c r="H75" s="157" t="n">
        <f aca="false">F75*$G$14/PCs</f>
        <v>89.5100732819939</v>
      </c>
      <c r="I75" s="158" t="n">
        <f aca="false">$H75-J75</f>
        <v>83.2443681522543</v>
      </c>
      <c r="J75" s="159" t="n">
        <f aca="false">$H75*G75</f>
        <v>6.26570512973957</v>
      </c>
      <c r="K75" s="160"/>
    </row>
    <row r="76" customFormat="false" ht="15.75" hidden="false" customHeight="false" outlineLevel="0" collapsed="false">
      <c r="B76" s="153"/>
      <c r="C76" s="52" t="s">
        <v>435</v>
      </c>
      <c r="D76" s="150" t="s">
        <v>436</v>
      </c>
      <c r="E76" s="60" t="n">
        <v>0.28</v>
      </c>
      <c r="F76" s="155" t="n">
        <f aca="false">E76*$F$14</f>
        <v>7.06850428775777</v>
      </c>
      <c r="G76" s="156" t="n">
        <f aca="false">B!$E$33*0.1</f>
        <v>0.07</v>
      </c>
      <c r="H76" s="157" t="n">
        <f aca="false">F76*$G$14/PCs</f>
        <v>156.642628243489</v>
      </c>
      <c r="I76" s="158" t="n">
        <f aca="false">$H76-J76</f>
        <v>145.677644266445</v>
      </c>
      <c r="J76" s="159" t="n">
        <f aca="false">$H76*G76</f>
        <v>10.9649839770443</v>
      </c>
      <c r="K76" s="160"/>
    </row>
    <row r="77" customFormat="false" ht="15.75" hidden="false" customHeight="false" outlineLevel="0" collapsed="false">
      <c r="B77" s="153"/>
      <c r="C77" s="52" t="s">
        <v>244</v>
      </c>
      <c r="D77" s="150" t="s">
        <v>437</v>
      </c>
      <c r="E77" s="62" t="n">
        <f aca="false">1-SUM(E72:E76)</f>
        <v>0.0499999999999999</v>
      </c>
      <c r="F77" s="155" t="n">
        <f aca="false">E77*$F$14</f>
        <v>1.26223290852817</v>
      </c>
      <c r="G77" s="156" t="n">
        <f aca="false">B!$E$33*0.1</f>
        <v>0.07</v>
      </c>
      <c r="H77" s="157" t="n">
        <f aca="false">F77*$G$14/PCs</f>
        <v>27.9718979006231</v>
      </c>
      <c r="I77" s="158" t="n">
        <f aca="false">$H77-J77</f>
        <v>26.0138650475794</v>
      </c>
      <c r="J77" s="159" t="n">
        <f aca="false">$H77*G77</f>
        <v>1.95803285304361</v>
      </c>
      <c r="K77" s="160"/>
    </row>
    <row r="78" customFormat="false" ht="15" hidden="false" customHeight="false" outlineLevel="0" collapsed="false">
      <c r="B78" s="153"/>
      <c r="C78" s="52" t="s">
        <v>387</v>
      </c>
      <c r="F78" s="64" t="n">
        <f aca="false">SUM(F72:F77)</f>
        <v>25.2446581705635</v>
      </c>
      <c r="G78" s="89" t="n">
        <f aca="false">J78</f>
        <v>71.2723958507877</v>
      </c>
      <c r="H78" s="89" t="n">
        <f aca="false">SUM(H72:H77)</f>
        <v>559.437958012462</v>
      </c>
      <c r="I78" s="130" t="n">
        <f aca="false">SUM(I72:I77)</f>
        <v>488.165562161674</v>
      </c>
      <c r="J78" s="161" t="n">
        <f aca="false">SUM(J72:J77)</f>
        <v>71.2723958507877</v>
      </c>
    </row>
    <row r="79" customFormat="false" ht="14.25" hidden="false" customHeight="false" outlineLevel="0" collapsed="false">
      <c r="B79" s="153"/>
      <c r="C79" s="52" t="s">
        <v>388</v>
      </c>
      <c r="E79" s="62" t="n">
        <f aca="false">SUM(E72:E77)</f>
        <v>1</v>
      </c>
      <c r="G79" s="164" t="n">
        <f aca="false">G78/$H78</f>
        <v>0.1274</v>
      </c>
      <c r="H79" s="167"/>
      <c r="J79" s="1"/>
      <c r="K79" s="166"/>
      <c r="L79" s="145"/>
    </row>
    <row r="80" customFormat="false" ht="14.25" hidden="false" customHeight="false" outlineLevel="0" collapsed="false">
      <c r="G80" s="167"/>
      <c r="I80" s="145"/>
      <c r="J80" s="134"/>
      <c r="K80" s="93"/>
    </row>
    <row r="81" customFormat="false" ht="22.5" hidden="false" customHeight="false" outlineLevel="0" collapsed="false">
      <c r="A81" s="31" t="s">
        <v>329</v>
      </c>
    </row>
    <row r="82" customFormat="false" ht="14.25" hidden="false" customHeight="true" outlineLevel="0" collapsed="false">
      <c r="E82" s="13" t="s">
        <v>438</v>
      </c>
      <c r="F82" s="13"/>
      <c r="G82" s="13"/>
      <c r="H82" s="13"/>
      <c r="I82" s="13" t="s">
        <v>439</v>
      </c>
      <c r="J82" s="13"/>
      <c r="K82" s="13"/>
    </row>
    <row r="83" customFormat="false" ht="25.5" hidden="false" customHeight="false" outlineLevel="0" collapsed="false">
      <c r="C83" s="0"/>
      <c r="D83" s="0"/>
      <c r="E83" s="59" t="s">
        <v>362</v>
      </c>
      <c r="F83" s="59" t="s">
        <v>363</v>
      </c>
      <c r="G83" s="59" t="s">
        <v>364</v>
      </c>
      <c r="H83" s="59" t="s">
        <v>440</v>
      </c>
      <c r="I83" s="59" t="s">
        <v>441</v>
      </c>
      <c r="J83" s="59" t="s">
        <v>442</v>
      </c>
      <c r="K83" s="59" t="s">
        <v>364</v>
      </c>
    </row>
    <row r="84" customFormat="false" ht="14.25" hidden="false" customHeight="false" outlineLevel="0" collapsed="false">
      <c r="D84" s="169" t="str">
        <f aca="false">C10</f>
        <v>PC Management Services</v>
      </c>
      <c r="E84" s="157" t="n">
        <f aca="false">H32</f>
        <v>624.896401251541</v>
      </c>
      <c r="F84" s="158" t="n">
        <f aca="false">I32</f>
        <v>392.030401789368</v>
      </c>
      <c r="G84" s="170" t="n">
        <f aca="false">J32</f>
        <v>232.865999462173</v>
      </c>
      <c r="H84" s="62" t="n">
        <f aca="false">G84/E84</f>
        <v>0.372647368421053</v>
      </c>
      <c r="I84" s="155" t="n">
        <f aca="false">F32</f>
        <v>26.8224493062237</v>
      </c>
      <c r="J84" s="155" t="n">
        <f aca="false">I84/(1+H84)</f>
        <v>19.5406700390045</v>
      </c>
      <c r="K84" s="155" t="n">
        <f aca="false">I84-J84</f>
        <v>7.28177926721915</v>
      </c>
    </row>
    <row r="85" customFormat="false" ht="14.25" hidden="false" customHeight="false" outlineLevel="0" collapsed="false">
      <c r="D85" s="169" t="str">
        <f aca="false">C11</f>
        <v>Help Desk (Tech Support)</v>
      </c>
      <c r="E85" s="157" t="n">
        <f aca="false">H47</f>
        <v>396.223656793472</v>
      </c>
      <c r="F85" s="158" t="n">
        <f aca="false">I47</f>
        <v>250.586743085886</v>
      </c>
      <c r="G85" s="170" t="n">
        <f aca="false">J47</f>
        <v>145.636913707586</v>
      </c>
      <c r="H85" s="62" t="n">
        <f aca="false">G85/E85</f>
        <v>0.3675623885918</v>
      </c>
      <c r="I85" s="155" t="n">
        <f aca="false">F47</f>
        <v>25.2446581705635</v>
      </c>
      <c r="J85" s="155" t="n">
        <f aca="false">I85/(1+H85)</f>
        <v>18.4596025608442</v>
      </c>
      <c r="K85" s="155" t="n">
        <f aca="false">I85-J85</f>
        <v>6.78505560971922</v>
      </c>
    </row>
    <row r="86" customFormat="false" ht="14.25" hidden="false" customHeight="false" outlineLevel="0" collapsed="false">
      <c r="D86" s="169" t="str">
        <f aca="false">C12</f>
        <v>Server &amp; Network Mgmt Services</v>
      </c>
      <c r="E86" s="157" t="n">
        <f aca="false">H59</f>
        <v>774.136365315144</v>
      </c>
      <c r="F86" s="158" t="n">
        <f aca="false">I59</f>
        <v>600.672476050084</v>
      </c>
      <c r="G86" s="170" t="n">
        <f aca="false">J59</f>
        <v>173.46388926506</v>
      </c>
      <c r="H86" s="62" t="n">
        <f aca="false">G86/E86</f>
        <v>0.224074074074074</v>
      </c>
      <c r="I86" s="155" t="n">
        <f aca="false">F59</f>
        <v>33.2282813170042</v>
      </c>
      <c r="J86" s="155" t="n">
        <f aca="false">I86/(1+H86)</f>
        <v>27.1456458565541</v>
      </c>
      <c r="K86" s="155" t="n">
        <f aca="false">I86-J86</f>
        <v>6.08263546045008</v>
      </c>
    </row>
    <row r="87" customFormat="false" ht="14.25" hidden="false" customHeight="false" outlineLevel="0" collapsed="false">
      <c r="D87" s="169" t="str">
        <f aca="false">C13</f>
        <v>Application Development</v>
      </c>
      <c r="E87" s="157" t="n">
        <f aca="false">H68</f>
        <v>1143.99837291557</v>
      </c>
      <c r="F87" s="158" t="n">
        <f aca="false">I68</f>
        <v>1016.32815449819</v>
      </c>
      <c r="G87" s="170" t="n">
        <f aca="false">J68</f>
        <v>127.670218417377</v>
      </c>
      <c r="H87" s="62" t="n">
        <f aca="false">G87/E87</f>
        <v>0.1116</v>
      </c>
      <c r="I87" s="155" t="n">
        <f aca="false">F68</f>
        <v>47.3337340698065</v>
      </c>
      <c r="J87" s="155" t="n">
        <f aca="false">I87/(1+H87)</f>
        <v>42.5816247479368</v>
      </c>
      <c r="K87" s="155" t="n">
        <f aca="false">I87-J87</f>
        <v>4.75210932186974</v>
      </c>
    </row>
    <row r="88" customFormat="false" ht="15" hidden="false" customHeight="false" outlineLevel="0" collapsed="false">
      <c r="D88" s="169" t="str">
        <f aca="false">C14</f>
        <v>Administration &amp; Other</v>
      </c>
      <c r="E88" s="157" t="n">
        <f aca="false">H78</f>
        <v>559.437958012462</v>
      </c>
      <c r="F88" s="158" t="n">
        <f aca="false">I78</f>
        <v>488.165562161674</v>
      </c>
      <c r="G88" s="170" t="n">
        <f aca="false">J78</f>
        <v>71.2723958507877</v>
      </c>
      <c r="H88" s="62" t="n">
        <f aca="false">G88/E88</f>
        <v>0.1274</v>
      </c>
      <c r="I88" s="155" t="n">
        <f aca="false">F78</f>
        <v>25.2446581705635</v>
      </c>
      <c r="J88" s="155" t="n">
        <f aca="false">I88/(1+H88)</f>
        <v>22.3919267079683</v>
      </c>
      <c r="K88" s="155" t="n">
        <f aca="false">I88-J88</f>
        <v>2.85273146259516</v>
      </c>
    </row>
    <row r="89" customFormat="false" ht="15" hidden="false" customHeight="false" outlineLevel="0" collapsed="false">
      <c r="D89" s="171" t="s">
        <v>251</v>
      </c>
      <c r="E89" s="130" t="n">
        <f aca="false">SUM(E84:E88)</f>
        <v>3498.69275428819</v>
      </c>
      <c r="F89" s="130" t="n">
        <f aca="false">SUM(F84:F88)</f>
        <v>2747.7833375852</v>
      </c>
      <c r="G89" s="130" t="n">
        <f aca="false">SUM(G84:G88)</f>
        <v>750.909416702984</v>
      </c>
      <c r="H89" s="63" t="n">
        <f aca="false">G89/E89</f>
        <v>0.214625710069176</v>
      </c>
      <c r="I89" s="172" t="n">
        <f aca="false">SUM(I84:I88)</f>
        <v>157.873781034161</v>
      </c>
      <c r="J89" s="172" t="n">
        <f aca="false">SUM(J84:J88)</f>
        <v>130.119469912308</v>
      </c>
      <c r="K89" s="172" t="n">
        <f aca="false">SUM(K84:K88)</f>
        <v>27.7543111218534</v>
      </c>
    </row>
    <row r="108" customFormat="false" ht="14.25" hidden="false" customHeight="false" outlineLevel="0" collapsed="false">
      <c r="C108" s="94" t="s">
        <v>443</v>
      </c>
      <c r="D108" s="94"/>
    </row>
    <row r="113" customFormat="false" ht="14.25" hidden="false" customHeight="false" outlineLevel="0" collapsed="false">
      <c r="B113" s="24" t="s">
        <v>40</v>
      </c>
      <c r="C113" s="24"/>
      <c r="D113" s="24"/>
      <c r="E113" s="24"/>
      <c r="F113" s="24"/>
    </row>
  </sheetData>
  <sheetProtection sheet="true" password="cff3" objects="true" scenarios="true" formatCells="false"/>
  <mergeCells count="16">
    <mergeCell ref="C4:F4"/>
    <mergeCell ref="C5:F5"/>
    <mergeCell ref="C6:F6"/>
    <mergeCell ref="C7:H7"/>
    <mergeCell ref="I9:J9"/>
    <mergeCell ref="I10:J10"/>
    <mergeCell ref="I11:J11"/>
    <mergeCell ref="I12:J12"/>
    <mergeCell ref="I13:J13"/>
    <mergeCell ref="I14:J14"/>
    <mergeCell ref="I15:J15"/>
    <mergeCell ref="C16:H16"/>
    <mergeCell ref="C17:H17"/>
    <mergeCell ref="E82:H82"/>
    <mergeCell ref="I82:K82"/>
    <mergeCell ref="B113:F113"/>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amp;F&amp;C&amp;A&amp;R&amp;P of &amp;N</oddFooter>
  </headerFooter>
  <rowBreaks count="1" manualBreakCount="1">
    <brk id="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28"/>
    <col collapsed="false" customWidth="true" hidden="false" outlineLevel="0" max="3" min="3" style="0" width="2.42"/>
    <col collapsed="false" customWidth="true" hidden="false" outlineLevel="0" max="4" min="4" style="0" width="34.99"/>
    <col collapsed="false" customWidth="true" hidden="false" outlineLevel="0" max="5" min="5" style="0" width="12.28"/>
    <col collapsed="false" customWidth="true" hidden="false" outlineLevel="0" max="6" min="6" style="0" width="13.99"/>
    <col collapsed="false" customWidth="true" hidden="false" outlineLevel="0" max="7" min="7" style="0" width="13.28"/>
    <col collapsed="false" customWidth="true" hidden="false" outlineLevel="0" max="8" min="8" style="0" width="13.7"/>
    <col collapsed="false" customWidth="true" hidden="false" outlineLevel="0" max="9" min="9" style="0" width="16.99"/>
    <col collapsed="false" customWidth="true" hidden="false" outlineLevel="0" max="10" min="10" style="0" width="11.99"/>
    <col collapsed="false" customWidth="true" hidden="false" outlineLevel="0" max="11" min="11" style="0" width="1.28"/>
  </cols>
  <sheetData>
    <row r="1" customFormat="false" ht="27" hidden="false" customHeight="false" outlineLevel="0" collapsed="false">
      <c r="A1" s="28" t="s">
        <v>20</v>
      </c>
      <c r="B1" s="28"/>
      <c r="J1" s="28"/>
    </row>
    <row r="2" customFormat="false" ht="23.25" hidden="false" customHeight="false" outlineLevel="0" collapsed="false">
      <c r="A2" s="173"/>
      <c r="B2" s="173"/>
      <c r="J2" s="173"/>
    </row>
    <row r="3" customFormat="false" ht="22.5" hidden="false" customHeight="false" outlineLevel="0" collapsed="false">
      <c r="B3" s="31" t="s">
        <v>444</v>
      </c>
      <c r="G3" s="174"/>
      <c r="K3" s="175"/>
    </row>
    <row r="4" customFormat="false" ht="15" hidden="false" customHeight="false" outlineLevel="0" collapsed="false">
      <c r="C4" s="126" t="s">
        <v>445</v>
      </c>
      <c r="G4" s="174"/>
    </row>
    <row r="5" customFormat="false" ht="15" hidden="false" customHeight="false" outlineLevel="0" collapsed="false">
      <c r="C5" s="176"/>
      <c r="D5" s="177" t="s">
        <v>446</v>
      </c>
      <c r="G5" s="174"/>
    </row>
    <row r="6" customFormat="false" ht="27" hidden="false" customHeight="true" outlineLevel="0" collapsed="false">
      <c r="C6" s="176"/>
      <c r="E6" s="59" t="s">
        <v>447</v>
      </c>
      <c r="F6" s="59" t="s">
        <v>448</v>
      </c>
      <c r="G6" s="59" t="s">
        <v>449</v>
      </c>
      <c r="H6" s="59" t="str">
        <f aca="false">Duration&amp;"-Year Total"</f>
        <v>3-Year Total</v>
      </c>
      <c r="I6" s="13" t="s">
        <v>239</v>
      </c>
      <c r="J6" s="13"/>
    </row>
    <row r="7" customFormat="false" ht="15" hidden="false" customHeight="false" outlineLevel="0" collapsed="false">
      <c r="D7" s="117" t="s">
        <v>259</v>
      </c>
      <c r="E7" s="60" t="n">
        <f aca="false">B!$E$37*0.25</f>
        <v>0.25</v>
      </c>
      <c r="F7" s="133" t="n">
        <v>100</v>
      </c>
      <c r="G7" s="133" t="n">
        <f aca="false">F7*0.2</f>
        <v>20</v>
      </c>
      <c r="H7" s="142" t="n">
        <f aca="false">(F7+G7*Duration)*E7*PCs</f>
        <v>200000</v>
      </c>
      <c r="I7" s="178"/>
      <c r="J7" s="178"/>
    </row>
    <row r="8" customFormat="false" ht="15" hidden="false" customHeight="false" outlineLevel="0" collapsed="false">
      <c r="D8" s="117" t="s">
        <v>260</v>
      </c>
      <c r="E8" s="60" t="n">
        <f aca="false">B!$E$37*0.15</f>
        <v>0.15</v>
      </c>
      <c r="F8" s="133" t="n">
        <v>200</v>
      </c>
      <c r="G8" s="133" t="n">
        <f aca="false">F8*0.2</f>
        <v>40</v>
      </c>
      <c r="H8" s="142" t="n">
        <f aca="false">(F8+G8*Duration)*E8*PCs</f>
        <v>240000</v>
      </c>
      <c r="I8" s="178"/>
      <c r="J8" s="178"/>
    </row>
    <row r="9" customFormat="false" ht="15" hidden="false" customHeight="false" outlineLevel="0" collapsed="false">
      <c r="D9" s="117" t="s">
        <v>450</v>
      </c>
      <c r="E9" s="60" t="n">
        <f aca="false">B!$E$37*0.5</f>
        <v>0.5</v>
      </c>
      <c r="F9" s="133" t="n">
        <v>10</v>
      </c>
      <c r="G9" s="133" t="n">
        <v>0</v>
      </c>
      <c r="H9" s="142" t="n">
        <f aca="false">(F9+G9*Duration)*E9*PCs</f>
        <v>25000</v>
      </c>
      <c r="I9" s="178"/>
      <c r="J9" s="178"/>
    </row>
    <row r="10" customFormat="false" ht="15" hidden="false" customHeight="false" outlineLevel="0" collapsed="false">
      <c r="D10" s="117" t="s">
        <v>451</v>
      </c>
      <c r="E10" s="60" t="n">
        <f aca="false">B!$E$37*0.3</f>
        <v>0.3</v>
      </c>
      <c r="F10" s="133"/>
      <c r="G10" s="133" t="n">
        <v>20</v>
      </c>
      <c r="H10" s="142" t="n">
        <f aca="false">(F10+G10*Duration)*E10*PCs</f>
        <v>90000</v>
      </c>
      <c r="I10" s="178"/>
      <c r="J10" s="178"/>
    </row>
    <row r="11" customFormat="false" ht="15" hidden="false" customHeight="false" outlineLevel="0" collapsed="false">
      <c r="D11" s="117" t="s">
        <v>452</v>
      </c>
      <c r="E11" s="60" t="n">
        <f aca="false">B!$E$37*0.2</f>
        <v>0.2</v>
      </c>
      <c r="F11" s="133"/>
      <c r="G11" s="133" t="n">
        <v>20</v>
      </c>
      <c r="H11" s="142" t="n">
        <f aca="false">(F11+G11*Duration)*E11*PCs</f>
        <v>60000</v>
      </c>
      <c r="I11" s="178"/>
      <c r="J11" s="178"/>
    </row>
    <row r="12" customFormat="false" ht="15" hidden="false" customHeight="false" outlineLevel="0" collapsed="false">
      <c r="D12" s="117" t="s">
        <v>453</v>
      </c>
      <c r="E12" s="60" t="n">
        <f aca="false">B!$E$37*1</f>
        <v>1</v>
      </c>
      <c r="F12" s="133"/>
      <c r="G12" s="133" t="n">
        <v>20</v>
      </c>
      <c r="H12" s="142" t="n">
        <f aca="false">(F12+G12*Duration)*E12*PCs</f>
        <v>300000</v>
      </c>
      <c r="I12" s="178"/>
      <c r="J12" s="178"/>
      <c r="K12" s="179"/>
    </row>
    <row r="13" customFormat="false" ht="13.5" hidden="false" customHeight="false" outlineLevel="0" collapsed="false">
      <c r="D13" s="180" t="s">
        <v>251</v>
      </c>
      <c r="F13" s="130" t="n">
        <f aca="false">SUMPRODUCT($E7:$E12,F7:F12)*PCs</f>
        <v>300000</v>
      </c>
      <c r="G13" s="130" t="n">
        <f aca="false">SUMPRODUCT($E7:$E12,G7:G12)*PCs</f>
        <v>205000</v>
      </c>
      <c r="H13" s="130" t="n">
        <f aca="false">SUM(H7:H12)</f>
        <v>915000</v>
      </c>
    </row>
    <row r="15" customFormat="false" ht="15" hidden="false" customHeight="false" outlineLevel="0" collapsed="false">
      <c r="C15" s="126" t="s">
        <v>454</v>
      </c>
      <c r="G15" s="174"/>
    </row>
    <row r="16" customFormat="false" ht="15" hidden="false" customHeight="false" outlineLevel="0" collapsed="false">
      <c r="C16" s="176"/>
      <c r="D16" s="177" t="s">
        <v>455</v>
      </c>
      <c r="G16" s="174"/>
    </row>
    <row r="17" customFormat="false" ht="15.75" hidden="false" customHeight="false" outlineLevel="0" collapsed="false">
      <c r="C17" s="176"/>
      <c r="D17" s="177"/>
      <c r="G17" s="174"/>
    </row>
    <row r="18" customFormat="false" ht="27" hidden="false" customHeight="false" outlineLevel="0" collapsed="false">
      <c r="C18" s="176"/>
      <c r="D18" s="52" t="s">
        <v>456</v>
      </c>
      <c r="E18" s="53" t="n">
        <f aca="false">PCs/50</f>
        <v>100</v>
      </c>
      <c r="G18" s="174"/>
    </row>
    <row r="19" customFormat="false" ht="15.75" hidden="false" customHeight="false" outlineLevel="0" collapsed="false">
      <c r="C19" s="176"/>
      <c r="D19" s="177"/>
      <c r="G19" s="174"/>
    </row>
    <row r="20" customFormat="false" ht="27" hidden="false" customHeight="true" outlineLevel="0" collapsed="false">
      <c r="C20" s="176"/>
      <c r="E20" s="59" t="s">
        <v>457</v>
      </c>
      <c r="F20" s="59" t="s">
        <v>448</v>
      </c>
      <c r="G20" s="59" t="s">
        <v>449</v>
      </c>
      <c r="H20" s="59" t="str">
        <f aca="false">Duration&amp;"-Year Total"</f>
        <v>3-Year Total</v>
      </c>
      <c r="I20" s="13" t="s">
        <v>239</v>
      </c>
      <c r="J20" s="13"/>
    </row>
    <row r="21" customFormat="false" ht="15" hidden="false" customHeight="false" outlineLevel="0" collapsed="false">
      <c r="D21" s="117" t="s">
        <v>458</v>
      </c>
      <c r="E21" s="53" t="n">
        <f aca="false">B!$E$38*Servers*0.3</f>
        <v>6</v>
      </c>
      <c r="F21" s="133" t="n">
        <v>6000</v>
      </c>
      <c r="G21" s="133" t="n">
        <f aca="false">F21*0.15</f>
        <v>900</v>
      </c>
      <c r="H21" s="142" t="n">
        <f aca="false">(F21+G21*Duration)*E21</f>
        <v>52200</v>
      </c>
      <c r="I21" s="178"/>
      <c r="J21" s="178"/>
    </row>
    <row r="22" customFormat="false" ht="15" hidden="false" customHeight="false" outlineLevel="0" collapsed="false">
      <c r="D22" s="117" t="s">
        <v>459</v>
      </c>
      <c r="E22" s="53" t="n">
        <f aca="false">B!$E$38*Servers*0.3</f>
        <v>6</v>
      </c>
      <c r="F22" s="133" t="n">
        <v>200</v>
      </c>
      <c r="G22" s="133" t="n">
        <f aca="false">F22*0.15</f>
        <v>30</v>
      </c>
      <c r="H22" s="142" t="n">
        <f aca="false">(F22+G22*Duration)*E22</f>
        <v>1740</v>
      </c>
      <c r="I22" s="178"/>
      <c r="J22" s="178"/>
    </row>
    <row r="23" customFormat="false" ht="15" hidden="false" customHeight="false" outlineLevel="0" collapsed="false">
      <c r="D23" s="117" t="s">
        <v>452</v>
      </c>
      <c r="E23" s="53" t="n">
        <f aca="false">B!$E$38*Servers*0.2</f>
        <v>4</v>
      </c>
      <c r="F23" s="133" t="n">
        <v>200</v>
      </c>
      <c r="G23" s="133" t="n">
        <f aca="false">F23*0.15</f>
        <v>30</v>
      </c>
      <c r="H23" s="142" t="n">
        <f aca="false">(F23+G23*Duration)*E23</f>
        <v>1160</v>
      </c>
      <c r="I23" s="178"/>
      <c r="J23" s="178"/>
    </row>
    <row r="24" customFormat="false" ht="15" hidden="false" customHeight="false" outlineLevel="0" collapsed="false">
      <c r="D24" s="117" t="s">
        <v>453</v>
      </c>
      <c r="E24" s="53" t="n">
        <f aca="false">B!$E$38*Servers*0.2</f>
        <v>4</v>
      </c>
      <c r="F24" s="133" t="n">
        <v>200</v>
      </c>
      <c r="G24" s="133" t="n">
        <f aca="false">F24*0.15</f>
        <v>30</v>
      </c>
      <c r="H24" s="142" t="n">
        <f aca="false">(F24+G24*Duration)*E24</f>
        <v>1160</v>
      </c>
      <c r="I24" s="178"/>
      <c r="J24" s="178"/>
    </row>
    <row r="25" customFormat="false" ht="15" hidden="false" customHeight="false" outlineLevel="0" collapsed="false">
      <c r="D25" s="117" t="s">
        <v>244</v>
      </c>
      <c r="E25" s="53" t="n">
        <f aca="false">B!$E$38*Servers*0.1</f>
        <v>2</v>
      </c>
      <c r="F25" s="133" t="n">
        <v>500</v>
      </c>
      <c r="G25" s="133" t="n">
        <f aca="false">F25*0.15</f>
        <v>75</v>
      </c>
      <c r="H25" s="142" t="n">
        <f aca="false">(F25+G25*Duration)*E25</f>
        <v>1450</v>
      </c>
      <c r="I25" s="178"/>
      <c r="J25" s="178"/>
    </row>
    <row r="26" customFormat="false" ht="13.5" hidden="false" customHeight="false" outlineLevel="0" collapsed="false">
      <c r="D26" s="181" t="s">
        <v>251</v>
      </c>
      <c r="E26" s="182"/>
      <c r="F26" s="130" t="n">
        <f aca="false">SUMPRODUCT($E21:$E25,F21:F25)</f>
        <v>39800</v>
      </c>
      <c r="G26" s="130" t="n">
        <f aca="false">SUMPRODUCT($E21:$E25,G21:G25)</f>
        <v>5970</v>
      </c>
      <c r="H26" s="130" t="n">
        <f aca="false">SUM(H21:H25)</f>
        <v>57710</v>
      </c>
    </row>
    <row r="27" customFormat="false" ht="12.75" hidden="false" customHeight="false" outlineLevel="0" collapsed="false">
      <c r="D27" s="183"/>
      <c r="F27" s="174"/>
    </row>
    <row r="28" customFormat="false" ht="15" hidden="false" customHeight="false" outlineLevel="0" collapsed="false">
      <c r="C28" s="126" t="s">
        <v>460</v>
      </c>
      <c r="D28" s="183"/>
      <c r="F28" s="184"/>
      <c r="G28" s="174"/>
    </row>
    <row r="29" customFormat="false" ht="26.25" hidden="false" customHeight="true" outlineLevel="0" collapsed="false">
      <c r="D29" s="183"/>
      <c r="E29" s="59" t="s">
        <v>457</v>
      </c>
      <c r="F29" s="59" t="s">
        <v>448</v>
      </c>
      <c r="G29" s="59" t="s">
        <v>449</v>
      </c>
      <c r="H29" s="59" t="str">
        <f aca="false">Duration&amp;"-Year Total"</f>
        <v>3-Year Total</v>
      </c>
      <c r="I29" s="13" t="s">
        <v>239</v>
      </c>
      <c r="J29" s="13"/>
    </row>
    <row r="30" customFormat="false" ht="28.5" hidden="false" customHeight="false" outlineLevel="0" collapsed="false">
      <c r="D30" s="117" t="s">
        <v>461</v>
      </c>
      <c r="E30" s="53" t="n">
        <f aca="false">B!$E$38*Servers*0.2</f>
        <v>4</v>
      </c>
      <c r="F30" s="133" t="n">
        <v>6000</v>
      </c>
      <c r="G30" s="133" t="n">
        <f aca="false">F30*0.15</f>
        <v>900</v>
      </c>
      <c r="H30" s="142" t="n">
        <f aca="false">(F30+G30*Duration)*E30</f>
        <v>34800</v>
      </c>
      <c r="I30" s="178"/>
      <c r="J30" s="178"/>
    </row>
    <row r="31" customFormat="false" ht="15" hidden="false" customHeight="false" outlineLevel="0" collapsed="false">
      <c r="D31" s="117" t="s">
        <v>462</v>
      </c>
      <c r="E31" s="53" t="n">
        <f aca="false">B!$E$38*Servers*0.1</f>
        <v>2</v>
      </c>
      <c r="F31" s="133" t="n">
        <f aca="false">F30</f>
        <v>6000</v>
      </c>
      <c r="G31" s="133" t="n">
        <f aca="false">F31*0.15</f>
        <v>900</v>
      </c>
      <c r="H31" s="142" t="n">
        <f aca="false">(F31+G31*Duration)*E31</f>
        <v>17400</v>
      </c>
      <c r="I31" s="178"/>
      <c r="J31" s="178"/>
    </row>
    <row r="32" customFormat="false" ht="15" hidden="false" customHeight="false" outlineLevel="0" collapsed="false">
      <c r="D32" s="117" t="s">
        <v>463</v>
      </c>
      <c r="E32" s="53"/>
      <c r="F32" s="133" t="n">
        <v>0</v>
      </c>
      <c r="G32" s="133" t="n">
        <v>0</v>
      </c>
      <c r="H32" s="142" t="n">
        <f aca="false">(F32+G32*Duration)*E32</f>
        <v>0</v>
      </c>
      <c r="I32" s="178"/>
      <c r="J32" s="178"/>
    </row>
    <row r="33" customFormat="false" ht="15" hidden="false" customHeight="false" outlineLevel="0" collapsed="false">
      <c r="D33" s="117" t="s">
        <v>464</v>
      </c>
      <c r="E33" s="53"/>
      <c r="F33" s="133" t="n">
        <v>0</v>
      </c>
      <c r="G33" s="133" t="n">
        <v>0</v>
      </c>
      <c r="H33" s="142" t="n">
        <f aca="false">(F33+G33*Duration)*E33</f>
        <v>0</v>
      </c>
      <c r="I33" s="178"/>
      <c r="J33" s="178"/>
    </row>
    <row r="34" customFormat="false" ht="15" hidden="false" customHeight="false" outlineLevel="0" collapsed="false">
      <c r="D34" s="117" t="s">
        <v>244</v>
      </c>
      <c r="E34" s="53"/>
      <c r="F34" s="133" t="n">
        <v>0</v>
      </c>
      <c r="G34" s="133" t="n">
        <v>0</v>
      </c>
      <c r="H34" s="142" t="n">
        <f aca="false">(F34+G34*Duration)*E34</f>
        <v>0</v>
      </c>
      <c r="I34" s="178"/>
      <c r="J34" s="178"/>
    </row>
    <row r="35" customFormat="false" ht="13.5" hidden="false" customHeight="false" outlineLevel="0" collapsed="false">
      <c r="D35" s="180" t="s">
        <v>251</v>
      </c>
      <c r="F35" s="130" t="n">
        <f aca="false">SUMPRODUCT($E30:$E34,F30:F34)</f>
        <v>36000</v>
      </c>
      <c r="G35" s="130" t="n">
        <f aca="false">SUMPRODUCT($E30:$E34,G30:G34)</f>
        <v>5400</v>
      </c>
      <c r="H35" s="130" t="n">
        <f aca="false">SUM(H30:H34)</f>
        <v>52200</v>
      </c>
    </row>
    <row r="36" customFormat="false" ht="12.75" hidden="false" customHeight="false" outlineLevel="0" collapsed="false">
      <c r="D36" s="183"/>
      <c r="F36" s="184"/>
      <c r="G36" s="174"/>
    </row>
    <row r="37" customFormat="false" ht="15" hidden="false" customHeight="false" outlineLevel="0" collapsed="false">
      <c r="C37" s="126" t="s">
        <v>465</v>
      </c>
      <c r="D37" s="183"/>
      <c r="F37" s="184"/>
      <c r="G37" s="174"/>
    </row>
    <row r="38" customFormat="false" ht="26.25" hidden="false" customHeight="true" outlineLevel="0" collapsed="false">
      <c r="D38" s="183"/>
      <c r="E38" s="59" t="s">
        <v>457</v>
      </c>
      <c r="F38" s="59" t="s">
        <v>448</v>
      </c>
      <c r="G38" s="59" t="s">
        <v>449</v>
      </c>
      <c r="H38" s="59" t="str">
        <f aca="false">Duration&amp;"-Year Total"</f>
        <v>3-Year Total</v>
      </c>
      <c r="I38" s="13" t="s">
        <v>239</v>
      </c>
      <c r="J38" s="13"/>
    </row>
    <row r="39" customFormat="false" ht="15" hidden="false" customHeight="false" outlineLevel="0" collapsed="false">
      <c r="D39" s="117" t="s">
        <v>466</v>
      </c>
      <c r="E39" s="53" t="n">
        <f aca="false">B!$E$40*PCs/2500*200</f>
        <v>80</v>
      </c>
      <c r="F39" s="133" t="n">
        <v>0</v>
      </c>
      <c r="G39" s="133" t="n">
        <v>150</v>
      </c>
      <c r="H39" s="142" t="n">
        <f aca="false">(F39+G39*Duration)*E39</f>
        <v>36000</v>
      </c>
      <c r="I39" s="178"/>
      <c r="J39" s="178"/>
    </row>
    <row r="40" customFormat="false" ht="15" hidden="false" customHeight="false" outlineLevel="0" collapsed="false">
      <c r="D40" s="117" t="s">
        <v>467</v>
      </c>
      <c r="E40" s="53" t="n">
        <f aca="false">B!$E$40*PCs/2500*200</f>
        <v>80</v>
      </c>
      <c r="F40" s="133" t="n">
        <v>0</v>
      </c>
      <c r="G40" s="133" t="n">
        <v>150</v>
      </c>
      <c r="H40" s="142" t="n">
        <f aca="false">(F40+G40*Duration)*E40</f>
        <v>36000</v>
      </c>
      <c r="I40" s="178"/>
      <c r="J40" s="178"/>
    </row>
    <row r="41" customFormat="false" ht="15" hidden="false" customHeight="false" outlineLevel="0" collapsed="false">
      <c r="D41" s="117" t="s">
        <v>244</v>
      </c>
      <c r="E41" s="53" t="n">
        <f aca="false">B!$E$40*PCs/2500*0</f>
        <v>0</v>
      </c>
      <c r="F41" s="133" t="n">
        <v>0</v>
      </c>
      <c r="G41" s="133" t="n">
        <v>0</v>
      </c>
      <c r="H41" s="142" t="n">
        <f aca="false">(F41+G41*Duration)*E41</f>
        <v>0</v>
      </c>
      <c r="I41" s="178"/>
      <c r="J41" s="178"/>
    </row>
    <row r="42" customFormat="false" ht="15" hidden="false" customHeight="false" outlineLevel="0" collapsed="false">
      <c r="D42" s="117" t="s">
        <v>244</v>
      </c>
      <c r="E42" s="53" t="n">
        <f aca="false">B!$E$40*PCs/2500*0</f>
        <v>0</v>
      </c>
      <c r="F42" s="133" t="n">
        <v>0</v>
      </c>
      <c r="G42" s="133" t="n">
        <v>0</v>
      </c>
      <c r="H42" s="142" t="n">
        <f aca="false">(F42+G42*Duration)*E42</f>
        <v>0</v>
      </c>
      <c r="I42" s="178"/>
      <c r="J42" s="178"/>
    </row>
    <row r="43" customFormat="false" ht="15" hidden="false" customHeight="false" outlineLevel="0" collapsed="false">
      <c r="D43" s="117" t="s">
        <v>244</v>
      </c>
      <c r="E43" s="53" t="n">
        <f aca="false">B!$E$40*PCs/2500*0</f>
        <v>0</v>
      </c>
      <c r="F43" s="133" t="n">
        <v>0</v>
      </c>
      <c r="G43" s="133" t="n">
        <v>0</v>
      </c>
      <c r="H43" s="142" t="n">
        <f aca="false">(F43+G43*Duration)*E43</f>
        <v>0</v>
      </c>
      <c r="I43" s="178"/>
      <c r="J43" s="178"/>
    </row>
    <row r="44" customFormat="false" ht="13.5" hidden="false" customHeight="false" outlineLevel="0" collapsed="false">
      <c r="D44" s="180" t="s">
        <v>251</v>
      </c>
      <c r="F44" s="130" t="n">
        <f aca="false">SUMPRODUCT($E39:$E43,F39:F43)</f>
        <v>0</v>
      </c>
      <c r="G44" s="130" t="n">
        <f aca="false">SUMPRODUCT($E39:$E43,G39:G43)</f>
        <v>24000</v>
      </c>
      <c r="H44" s="130" t="n">
        <f aca="false">SUM(H39:H43)</f>
        <v>72000</v>
      </c>
    </row>
    <row r="45" customFormat="false" ht="12.75" hidden="false" customHeight="false" outlineLevel="0" collapsed="false">
      <c r="D45" s="183"/>
      <c r="F45" s="184"/>
      <c r="G45" s="174"/>
    </row>
    <row r="46" customFormat="false" ht="15" hidden="false" customHeight="false" outlineLevel="0" collapsed="false">
      <c r="C46" s="126" t="s">
        <v>468</v>
      </c>
      <c r="G46" s="174"/>
    </row>
    <row r="47" customFormat="false" ht="16.5" hidden="false" customHeight="true" outlineLevel="0" collapsed="false">
      <c r="C47" s="185"/>
      <c r="E47" s="59" t="s">
        <v>241</v>
      </c>
      <c r="F47" s="59" t="s">
        <v>247</v>
      </c>
      <c r="G47" s="59" t="s">
        <v>469</v>
      </c>
      <c r="H47" s="59" t="str">
        <f aca="false">Duration&amp;"-Year Total"</f>
        <v>3-Year Total</v>
      </c>
      <c r="I47" s="13" t="s">
        <v>239</v>
      </c>
      <c r="J47" s="13"/>
    </row>
    <row r="48" customFormat="false" ht="15" hidden="false" customHeight="false" outlineLevel="0" collapsed="false">
      <c r="D48" s="127" t="s">
        <v>470</v>
      </c>
      <c r="E48" s="53" t="n">
        <v>140</v>
      </c>
      <c r="F48" s="53" t="n">
        <v>800</v>
      </c>
      <c r="G48" s="174"/>
      <c r="I48" s="178"/>
      <c r="J48" s="178"/>
    </row>
    <row r="49" customFormat="false" ht="27" hidden="false" customHeight="false" outlineLevel="0" collapsed="false">
      <c r="D49" s="186" t="s">
        <v>471</v>
      </c>
      <c r="E49" s="53" t="n">
        <v>60</v>
      </c>
      <c r="F49" s="53" t="n">
        <v>10</v>
      </c>
      <c r="G49" s="174"/>
      <c r="I49" s="178"/>
      <c r="J49" s="178"/>
    </row>
    <row r="50" customFormat="false" ht="13.5" hidden="false" customHeight="false" outlineLevel="0" collapsed="false">
      <c r="D50" s="186" t="s">
        <v>251</v>
      </c>
      <c r="E50" s="138" t="n">
        <f aca="false">SUM(E48:E49)</f>
        <v>200</v>
      </c>
      <c r="F50" s="138" t="n">
        <f aca="false">SUM(F48:F49)</f>
        <v>810</v>
      </c>
      <c r="G50" s="174"/>
      <c r="I50" s="178"/>
      <c r="J50" s="178"/>
    </row>
    <row r="51" customFormat="false" ht="13.5" hidden="false" customHeight="false" outlineLevel="0" collapsed="false">
      <c r="D51" s="186" t="s">
        <v>472</v>
      </c>
      <c r="E51" s="187" t="n">
        <f aca="false">E48*24/1000</f>
        <v>3.36</v>
      </c>
      <c r="F51" s="187" t="n">
        <f aca="false">F48*24/1000</f>
        <v>19.2</v>
      </c>
      <c r="G51" s="174"/>
      <c r="I51" s="178"/>
      <c r="J51" s="178"/>
    </row>
    <row r="52" customFormat="false" ht="15" hidden="false" customHeight="false" outlineLevel="0" collapsed="false">
      <c r="D52" s="186" t="s">
        <v>473</v>
      </c>
      <c r="E52" s="188" t="n">
        <v>0.09</v>
      </c>
      <c r="F52" s="188" t="n">
        <f aca="false">E52</f>
        <v>0.09</v>
      </c>
      <c r="G52" s="174"/>
      <c r="I52" s="178"/>
      <c r="J52" s="178"/>
    </row>
    <row r="53" customFormat="false" ht="14.25" hidden="false" customHeight="false" outlineLevel="0" collapsed="false">
      <c r="D53" s="186" t="s">
        <v>474</v>
      </c>
      <c r="E53" s="84" t="n">
        <f aca="false">E52*E51*365</f>
        <v>110.376</v>
      </c>
      <c r="F53" s="84" t="n">
        <f aca="false">F52*F51*365</f>
        <v>630.72</v>
      </c>
      <c r="G53" s="174"/>
      <c r="I53" s="178"/>
      <c r="J53" s="178"/>
    </row>
    <row r="54" customFormat="false" ht="15" hidden="false" customHeight="false" outlineLevel="0" collapsed="false">
      <c r="D54" s="186" t="s">
        <v>475</v>
      </c>
      <c r="E54" s="138" t="n">
        <f aca="false">PCs</f>
        <v>5000</v>
      </c>
      <c r="F54" s="189" t="n">
        <f aca="false">Servers</f>
        <v>100</v>
      </c>
      <c r="G54" s="174"/>
      <c r="I54" s="178"/>
      <c r="J54" s="178"/>
    </row>
    <row r="55" customFormat="false" ht="27" hidden="false" customHeight="false" outlineLevel="0" collapsed="false">
      <c r="D55" s="186" t="s">
        <v>476</v>
      </c>
      <c r="E55" s="60" t="n">
        <v>0.5</v>
      </c>
      <c r="F55" s="60" t="n">
        <v>1</v>
      </c>
      <c r="G55" s="174"/>
      <c r="I55" s="178"/>
      <c r="J55" s="178"/>
    </row>
    <row r="56" customFormat="false" ht="39.75" hidden="false" customHeight="false" outlineLevel="0" collapsed="false">
      <c r="D56" s="186" t="s">
        <v>477</v>
      </c>
      <c r="E56" s="189" t="n">
        <v>14</v>
      </c>
      <c r="F56" s="189" t="n">
        <v>24</v>
      </c>
      <c r="G56" s="174"/>
      <c r="I56" s="178"/>
      <c r="J56" s="178"/>
    </row>
    <row r="57" customFormat="false" ht="27" hidden="false" customHeight="false" outlineLevel="0" collapsed="false">
      <c r="D57" s="127" t="s">
        <v>478</v>
      </c>
      <c r="E57" s="60" t="n">
        <f aca="false">B!$E$41</f>
        <v>1</v>
      </c>
      <c r="F57" s="60" t="n">
        <f aca="false">B!$E$41</f>
        <v>1</v>
      </c>
      <c r="G57" s="174"/>
      <c r="I57" s="178"/>
      <c r="J57" s="178"/>
    </row>
    <row r="58" customFormat="false" ht="14.25" hidden="false" customHeight="false" outlineLevel="0" collapsed="false">
      <c r="D58" s="186" t="s">
        <v>479</v>
      </c>
      <c r="E58" s="130" t="n">
        <f aca="false">E53*E55*E56/24*E57</f>
        <v>32.193</v>
      </c>
      <c r="F58" s="130" t="n">
        <f aca="false">F53*F55*F56/24*F57</f>
        <v>630.72</v>
      </c>
    </row>
    <row r="59" customFormat="false" ht="13.5" hidden="false" customHeight="false" outlineLevel="0" collapsed="false">
      <c r="D59" s="186" t="s">
        <v>251</v>
      </c>
      <c r="E59" s="130" t="n">
        <f aca="false">E58*PCs</f>
        <v>160965</v>
      </c>
      <c r="F59" s="130" t="n">
        <f aca="false">F58*F54</f>
        <v>63072</v>
      </c>
      <c r="G59" s="130" t="n">
        <f aca="false">F59+E59</f>
        <v>224037</v>
      </c>
      <c r="H59" s="130" t="n">
        <f aca="false">G59*Duration</f>
        <v>672111</v>
      </c>
    </row>
    <row r="60" customFormat="false" ht="12.75" hidden="false" customHeight="false" outlineLevel="0" collapsed="false">
      <c r="D60" s="183"/>
      <c r="F60" s="184"/>
      <c r="G60" s="174"/>
    </row>
    <row r="61" customFormat="false" ht="15" hidden="false" customHeight="false" outlineLevel="0" collapsed="false">
      <c r="C61" s="126" t="s">
        <v>480</v>
      </c>
      <c r="D61" s="183"/>
      <c r="F61" s="184"/>
      <c r="G61" s="174"/>
    </row>
    <row r="62" customFormat="false" ht="26.25" hidden="false" customHeight="true" outlineLevel="0" collapsed="false">
      <c r="E62" s="59" t="s">
        <v>457</v>
      </c>
      <c r="F62" s="59" t="s">
        <v>448</v>
      </c>
      <c r="G62" s="59" t="s">
        <v>449</v>
      </c>
      <c r="H62" s="59" t="str">
        <f aca="false">Duration&amp;"-Year Total"</f>
        <v>3-Year Total</v>
      </c>
      <c r="I62" s="13" t="s">
        <v>239</v>
      </c>
      <c r="J62" s="13"/>
    </row>
    <row r="63" customFormat="false" ht="15" hidden="false" customHeight="false" outlineLevel="0" collapsed="false">
      <c r="D63" s="117" t="s">
        <v>481</v>
      </c>
      <c r="E63" s="53" t="n">
        <f aca="false">B!$E$42*PCs/100</f>
        <v>10</v>
      </c>
      <c r="F63" s="133" t="n">
        <v>0</v>
      </c>
      <c r="G63" s="133" t="n">
        <v>150</v>
      </c>
      <c r="H63" s="142" t="n">
        <f aca="false">(F63+G63*Duration)*E63</f>
        <v>4500</v>
      </c>
      <c r="I63" s="178"/>
      <c r="J63" s="178"/>
    </row>
    <row r="64" customFormat="false" ht="15" hidden="false" customHeight="false" outlineLevel="0" collapsed="false">
      <c r="D64" s="117" t="s">
        <v>482</v>
      </c>
      <c r="E64" s="53" t="n">
        <f aca="false">B!$E$42*Servers/10</f>
        <v>2</v>
      </c>
      <c r="F64" s="133" t="n">
        <v>0</v>
      </c>
      <c r="G64" s="133" t="n">
        <f aca="false">100*12</f>
        <v>1200</v>
      </c>
      <c r="H64" s="142" t="n">
        <f aca="false">(F64+G64*Duration)*E64</f>
        <v>7200</v>
      </c>
      <c r="I64" s="178"/>
      <c r="J64" s="178"/>
    </row>
    <row r="65" customFormat="false" ht="15" hidden="false" customHeight="false" outlineLevel="0" collapsed="false">
      <c r="D65" s="117" t="s">
        <v>483</v>
      </c>
      <c r="E65" s="53" t="n">
        <f aca="false">B!$E$42*PCs/100</f>
        <v>10</v>
      </c>
      <c r="F65" s="133" t="n">
        <v>0</v>
      </c>
      <c r="G65" s="133" t="n">
        <v>0</v>
      </c>
      <c r="H65" s="142" t="n">
        <f aca="false">(F65+G65*Duration)*E65</f>
        <v>0</v>
      </c>
      <c r="I65" s="178"/>
      <c r="J65" s="178"/>
    </row>
    <row r="66" customFormat="false" ht="15" hidden="false" customHeight="false" outlineLevel="0" collapsed="false">
      <c r="D66" s="117" t="s">
        <v>244</v>
      </c>
      <c r="E66" s="53" t="n">
        <f aca="false">B!$E$42*PCs/100</f>
        <v>10</v>
      </c>
      <c r="F66" s="133" t="n">
        <v>0</v>
      </c>
      <c r="G66" s="133" t="n">
        <v>0</v>
      </c>
      <c r="H66" s="142" t="n">
        <f aca="false">(F66+G66*Duration)*E66</f>
        <v>0</v>
      </c>
      <c r="I66" s="178"/>
      <c r="J66" s="178"/>
    </row>
    <row r="67" customFormat="false" ht="13.5" hidden="false" customHeight="false" outlineLevel="0" collapsed="false">
      <c r="D67" s="180" t="s">
        <v>251</v>
      </c>
      <c r="F67" s="130" t="n">
        <f aca="false">SUMPRODUCT($E63:$E66,F63:F66)</f>
        <v>0</v>
      </c>
      <c r="G67" s="130" t="n">
        <f aca="false">SUMPRODUCT($E63:$E66,G63:G66)</f>
        <v>3900</v>
      </c>
      <c r="H67" s="130" t="n">
        <f aca="false">SUM(H63:H66)</f>
        <v>11700</v>
      </c>
    </row>
    <row r="68" customFormat="false" ht="12.75" hidden="false" customHeight="false" outlineLevel="0" collapsed="false">
      <c r="D68" s="183"/>
      <c r="F68" s="184"/>
      <c r="G68" s="174"/>
    </row>
    <row r="69" customFormat="false" ht="22.5" hidden="false" customHeight="false" outlineLevel="0" collapsed="false">
      <c r="B69" s="31" t="s">
        <v>484</v>
      </c>
      <c r="D69" s="183"/>
      <c r="F69" s="184"/>
      <c r="G69" s="174"/>
    </row>
    <row r="70" customFormat="false" ht="12.75" hidden="false" customHeight="false" outlineLevel="0" collapsed="false">
      <c r="D70" s="183"/>
      <c r="F70" s="184"/>
    </row>
    <row r="71" customFormat="false" ht="15.75" hidden="false" customHeight="true" outlineLevel="0" collapsed="false">
      <c r="C71" s="126" t="s">
        <v>485</v>
      </c>
      <c r="D71" s="183"/>
      <c r="F71" s="184"/>
      <c r="I71" s="13" t="s">
        <v>239</v>
      </c>
      <c r="J71" s="13"/>
    </row>
    <row r="72" customFormat="false" ht="39.75" hidden="false" customHeight="false" outlineLevel="0" collapsed="false">
      <c r="D72" s="186" t="s">
        <v>486</v>
      </c>
      <c r="E72" s="53" t="n">
        <f aca="false">IWs*0.2</f>
        <v>444.577978041539</v>
      </c>
      <c r="F72" s="184"/>
      <c r="I72" s="178"/>
      <c r="J72" s="178"/>
    </row>
    <row r="73" customFormat="false" ht="27" hidden="false" customHeight="false" outlineLevel="0" collapsed="false">
      <c r="D73" s="186" t="s">
        <v>487</v>
      </c>
      <c r="E73" s="118" t="n">
        <v>5</v>
      </c>
      <c r="F73" s="184"/>
      <c r="I73" s="178"/>
      <c r="J73" s="178"/>
    </row>
    <row r="74" customFormat="false" ht="27" hidden="false" customHeight="false" outlineLevel="0" collapsed="false">
      <c r="D74" s="186" t="s">
        <v>488</v>
      </c>
      <c r="E74" s="60" t="n">
        <f aca="false">B!$E$45*0.15</f>
        <v>0.03</v>
      </c>
      <c r="F74" s="184"/>
      <c r="I74" s="178"/>
      <c r="J74" s="178"/>
    </row>
    <row r="75" customFormat="false" ht="14.25" hidden="false" customHeight="false" outlineLevel="0" collapsed="false">
      <c r="D75" s="186" t="s">
        <v>489</v>
      </c>
      <c r="E75" s="138" t="n">
        <f aca="false">E72*E73*E74</f>
        <v>66.6866967062308</v>
      </c>
      <c r="F75" s="184"/>
      <c r="I75" s="178"/>
      <c r="J75" s="178"/>
    </row>
    <row r="76" customFormat="false" ht="15" hidden="false" customHeight="false" outlineLevel="0" collapsed="false">
      <c r="D76" s="186" t="s">
        <v>490</v>
      </c>
      <c r="E76" s="83" t="n">
        <v>1100</v>
      </c>
      <c r="F76" s="184"/>
      <c r="I76" s="178"/>
      <c r="J76" s="178"/>
    </row>
    <row r="77" customFormat="false" ht="14.25" hidden="false" customHeight="false" outlineLevel="0" collapsed="false">
      <c r="D77" s="186" t="s">
        <v>491</v>
      </c>
      <c r="E77" s="89" t="n">
        <f aca="false">E76*E75</f>
        <v>73355.3663768539</v>
      </c>
      <c r="F77" s="184"/>
    </row>
    <row r="78" customFormat="false" ht="13.5" hidden="false" customHeight="false" outlineLevel="0" collapsed="false">
      <c r="D78" s="186" t="str">
        <f aca="false">Duration&amp;"-Year Total"</f>
        <v>3-Year Total</v>
      </c>
      <c r="E78" s="89" t="n">
        <f aca="false">E77*Duration</f>
        <v>220066.099130562</v>
      </c>
      <c r="F78" s="184"/>
    </row>
    <row r="79" customFormat="false" ht="12.75" hidden="false" customHeight="false" outlineLevel="0" collapsed="false">
      <c r="D79" s="183"/>
      <c r="F79" s="184"/>
    </row>
    <row r="80" customFormat="false" ht="15" hidden="false" customHeight="false" outlineLevel="0" collapsed="false">
      <c r="C80" s="126" t="s">
        <v>492</v>
      </c>
      <c r="D80" s="183"/>
      <c r="F80" s="184"/>
    </row>
    <row r="81" customFormat="false" ht="26.25" hidden="false" customHeight="true" outlineLevel="0" collapsed="false">
      <c r="D81" s="183"/>
      <c r="E81" s="59" t="s">
        <v>457</v>
      </c>
      <c r="F81" s="59" t="s">
        <v>448</v>
      </c>
      <c r="G81" s="59" t="s">
        <v>449</v>
      </c>
      <c r="H81" s="59" t="str">
        <f aca="false">Duration&amp;"-Year Total"</f>
        <v>3-Year Total</v>
      </c>
      <c r="I81" s="13" t="s">
        <v>239</v>
      </c>
      <c r="J81" s="13"/>
    </row>
    <row r="82" customFormat="false" ht="15" hidden="false" customHeight="false" outlineLevel="0" collapsed="false">
      <c r="D82" s="117" t="s">
        <v>466</v>
      </c>
      <c r="E82" s="53" t="n">
        <f aca="false">B!$E$46*PCs/2500*200</f>
        <v>0</v>
      </c>
      <c r="F82" s="133" t="n">
        <v>0</v>
      </c>
      <c r="G82" s="133" t="n">
        <v>150</v>
      </c>
      <c r="H82" s="142" t="n">
        <f aca="false">(F82+G82*Duration)*E82</f>
        <v>0</v>
      </c>
      <c r="I82" s="178"/>
      <c r="J82" s="178"/>
    </row>
    <row r="83" customFormat="false" ht="15" hidden="false" customHeight="false" outlineLevel="0" collapsed="false">
      <c r="D83" s="117" t="s">
        <v>155</v>
      </c>
      <c r="E83" s="53" t="n">
        <f aca="false">B!$E$46*PCs/2500*200</f>
        <v>0</v>
      </c>
      <c r="F83" s="133" t="n">
        <v>0</v>
      </c>
      <c r="G83" s="133" t="n">
        <v>150</v>
      </c>
      <c r="H83" s="142" t="n">
        <f aca="false">(F83+G83*Duration)*E83</f>
        <v>0</v>
      </c>
      <c r="I83" s="178"/>
      <c r="J83" s="178"/>
    </row>
    <row r="84" customFormat="false" ht="15" hidden="false" customHeight="false" outlineLevel="0" collapsed="false">
      <c r="D84" s="117" t="s">
        <v>244</v>
      </c>
      <c r="E84" s="53" t="n">
        <f aca="false">B!$E$40*PCs/2500*0</f>
        <v>0</v>
      </c>
      <c r="F84" s="133" t="n">
        <v>0</v>
      </c>
      <c r="G84" s="133" t="n">
        <v>0</v>
      </c>
      <c r="H84" s="142" t="n">
        <f aca="false">(F84+G84*Duration)*E84</f>
        <v>0</v>
      </c>
      <c r="I84" s="178"/>
      <c r="J84" s="178"/>
    </row>
    <row r="85" customFormat="false" ht="15" hidden="false" customHeight="false" outlineLevel="0" collapsed="false">
      <c r="D85" s="117" t="s">
        <v>244</v>
      </c>
      <c r="E85" s="53" t="n">
        <f aca="false">B!$E$40*PCs/2500*0</f>
        <v>0</v>
      </c>
      <c r="F85" s="133" t="n">
        <v>0</v>
      </c>
      <c r="G85" s="133" t="n">
        <v>0</v>
      </c>
      <c r="H85" s="142" t="n">
        <f aca="false">(F85+G85*Duration)*E85</f>
        <v>0</v>
      </c>
      <c r="I85" s="178"/>
      <c r="J85" s="178"/>
    </row>
    <row r="86" customFormat="false" ht="13.5" hidden="false" customHeight="false" outlineLevel="0" collapsed="false">
      <c r="D86" s="180" t="s">
        <v>251</v>
      </c>
      <c r="F86" s="130" t="n">
        <f aca="false">SUMPRODUCT($E82:$E85,F82:F85)</f>
        <v>0</v>
      </c>
      <c r="G86" s="130" t="n">
        <f aca="false">SUMPRODUCT($E82:$E85,G82:G85)</f>
        <v>0</v>
      </c>
      <c r="H86" s="130" t="n">
        <f aca="false">SUM(H82:H85)</f>
        <v>0</v>
      </c>
    </row>
    <row r="87" customFormat="false" ht="12.75" hidden="false" customHeight="false" outlineLevel="0" collapsed="false">
      <c r="D87" s="183"/>
      <c r="F87" s="184"/>
    </row>
    <row r="88" customFormat="false" ht="15" hidden="false" customHeight="false" outlineLevel="0" collapsed="false">
      <c r="C88" s="126" t="s">
        <v>493</v>
      </c>
      <c r="D88" s="183"/>
      <c r="F88" s="184"/>
    </row>
    <row r="89" customFormat="false" ht="26.25" hidden="false" customHeight="true" outlineLevel="0" collapsed="false">
      <c r="E89" s="59" t="s">
        <v>457</v>
      </c>
      <c r="F89" s="59" t="s">
        <v>448</v>
      </c>
      <c r="G89" s="59" t="s">
        <v>449</v>
      </c>
      <c r="H89" s="59" t="str">
        <f aca="false">Duration&amp;"-Year Total"</f>
        <v>3-Year Total</v>
      </c>
      <c r="I89" s="13" t="s">
        <v>239</v>
      </c>
      <c r="J89" s="13"/>
    </row>
    <row r="90" customFormat="false" ht="15" hidden="false" customHeight="false" outlineLevel="0" collapsed="false">
      <c r="D90" s="117" t="s">
        <v>494</v>
      </c>
      <c r="E90" s="53" t="n">
        <f aca="false">B!$E$47*PCs</f>
        <v>0</v>
      </c>
      <c r="F90" s="133" t="n">
        <v>0</v>
      </c>
      <c r="G90" s="133" t="n">
        <v>70</v>
      </c>
      <c r="H90" s="142" t="n">
        <f aca="false">(F90+G90*Duration)*E90</f>
        <v>0</v>
      </c>
      <c r="I90" s="178"/>
      <c r="J90" s="178"/>
    </row>
    <row r="91" customFormat="false" ht="15" hidden="false" customHeight="false" outlineLevel="0" collapsed="false">
      <c r="D91" s="117" t="s">
        <v>495</v>
      </c>
      <c r="E91" s="53" t="n">
        <f aca="false">B!$E$47*PCs</f>
        <v>0</v>
      </c>
      <c r="F91" s="133" t="n">
        <v>0</v>
      </c>
      <c r="G91" s="133" t="n">
        <v>90</v>
      </c>
      <c r="H91" s="142" t="n">
        <f aca="false">(F91+G91*Duration)*E91</f>
        <v>0</v>
      </c>
      <c r="I91" s="178"/>
      <c r="J91" s="178"/>
    </row>
    <row r="92" customFormat="false" ht="15" hidden="false" customHeight="false" outlineLevel="0" collapsed="false">
      <c r="D92" s="117" t="s">
        <v>496</v>
      </c>
      <c r="E92" s="53" t="n">
        <f aca="false">B!$E$47*PCs</f>
        <v>0</v>
      </c>
      <c r="F92" s="133" t="n">
        <v>0</v>
      </c>
      <c r="G92" s="133" t="n">
        <v>30</v>
      </c>
      <c r="H92" s="142" t="n">
        <f aca="false">(F92+G92*Duration)*E92</f>
        <v>0</v>
      </c>
      <c r="I92" s="178"/>
      <c r="J92" s="178"/>
    </row>
    <row r="93" customFormat="false" ht="15" hidden="false" customHeight="false" outlineLevel="0" collapsed="false">
      <c r="D93" s="117" t="s">
        <v>497</v>
      </c>
      <c r="E93" s="53" t="n">
        <f aca="false">B!$E$47*PCs</f>
        <v>0</v>
      </c>
      <c r="F93" s="133" t="n">
        <v>0</v>
      </c>
      <c r="G93" s="133" t="n">
        <v>60</v>
      </c>
      <c r="H93" s="142" t="n">
        <f aca="false">(F93+G93*Duration)*E93</f>
        <v>0</v>
      </c>
      <c r="I93" s="178"/>
      <c r="J93" s="178"/>
    </row>
    <row r="94" customFormat="false" ht="15" hidden="false" customHeight="false" outlineLevel="0" collapsed="false">
      <c r="D94" s="117" t="s">
        <v>244</v>
      </c>
      <c r="E94" s="53" t="n">
        <f aca="false">B!$E$47*PCs</f>
        <v>0</v>
      </c>
      <c r="F94" s="133" t="n">
        <v>0</v>
      </c>
      <c r="G94" s="133" t="n">
        <v>60</v>
      </c>
      <c r="H94" s="142" t="n">
        <f aca="false">(F94+G94*Duration)*E94</f>
        <v>0</v>
      </c>
      <c r="I94" s="178"/>
      <c r="J94" s="178"/>
    </row>
    <row r="95" customFormat="false" ht="15" hidden="false" customHeight="false" outlineLevel="0" collapsed="false">
      <c r="D95" s="117" t="s">
        <v>244</v>
      </c>
      <c r="E95" s="53" t="n">
        <f aca="false">B!$E$47*PCs</f>
        <v>0</v>
      </c>
      <c r="F95" s="133" t="n">
        <v>0</v>
      </c>
      <c r="G95" s="133" t="n">
        <v>0</v>
      </c>
      <c r="H95" s="142" t="n">
        <f aca="false">(F95+G95*Duration)*E95</f>
        <v>0</v>
      </c>
      <c r="I95" s="178"/>
      <c r="J95" s="178"/>
    </row>
    <row r="96" customFormat="false" ht="15" hidden="false" customHeight="false" outlineLevel="0" collapsed="false">
      <c r="D96" s="117" t="s">
        <v>244</v>
      </c>
      <c r="E96" s="53" t="n">
        <f aca="false">B!$E$47*PCs</f>
        <v>0</v>
      </c>
      <c r="F96" s="133" t="n">
        <v>0</v>
      </c>
      <c r="G96" s="133" t="n">
        <v>0</v>
      </c>
      <c r="H96" s="142" t="n">
        <f aca="false">(F96+G96*Duration)*E96</f>
        <v>0</v>
      </c>
      <c r="I96" s="178"/>
      <c r="J96" s="178"/>
    </row>
    <row r="97" customFormat="false" ht="15" hidden="false" customHeight="false" outlineLevel="0" collapsed="false">
      <c r="D97" s="117" t="s">
        <v>244</v>
      </c>
      <c r="E97" s="53" t="n">
        <f aca="false">B!$E$47*PCs</f>
        <v>0</v>
      </c>
      <c r="F97" s="133" t="n">
        <v>0</v>
      </c>
      <c r="G97" s="133" t="n">
        <v>0</v>
      </c>
      <c r="H97" s="142" t="n">
        <f aca="false">(F97+G97*Duration)*E97</f>
        <v>0</v>
      </c>
      <c r="I97" s="178"/>
      <c r="J97" s="178"/>
    </row>
    <row r="98" customFormat="false" ht="13.5" hidden="false" customHeight="false" outlineLevel="0" collapsed="false">
      <c r="D98" s="180" t="s">
        <v>251</v>
      </c>
      <c r="F98" s="130" t="n">
        <f aca="false">SUMPRODUCT($E90:$E97,F90:F97)</f>
        <v>0</v>
      </c>
      <c r="G98" s="130" t="n">
        <f aca="false">SUMPRODUCT($E90:$E97,G90:G97)</f>
        <v>0</v>
      </c>
      <c r="H98" s="130" t="n">
        <f aca="false">SUM(H90:H97)</f>
        <v>0</v>
      </c>
    </row>
    <row r="99" customFormat="false" ht="12.75" hidden="false" customHeight="false" outlineLevel="0" collapsed="false">
      <c r="D99" s="183"/>
      <c r="F99" s="184"/>
    </row>
    <row r="100" customFormat="false" ht="22.5" hidden="false" customHeight="false" outlineLevel="0" collapsed="false">
      <c r="B100" s="31" t="s">
        <v>329</v>
      </c>
    </row>
    <row r="101" customFormat="false" ht="22.5" hidden="false" customHeight="true" outlineLevel="0" collapsed="false">
      <c r="B101" s="31"/>
      <c r="E101" s="13" t="s">
        <v>330</v>
      </c>
      <c r="F101" s="13"/>
      <c r="G101" s="13"/>
      <c r="H101" s="13" t="s">
        <v>331</v>
      </c>
      <c r="I101" s="13"/>
      <c r="J101" s="13"/>
    </row>
    <row r="102" customFormat="false" ht="25.5" hidden="false" customHeight="false" outlineLevel="0" collapsed="false">
      <c r="C102" s="126" t="s">
        <v>498</v>
      </c>
      <c r="E102" s="59" t="s">
        <v>332</v>
      </c>
      <c r="F102" s="59" t="s">
        <v>273</v>
      </c>
      <c r="G102" s="59" t="str">
        <f aca="false">Duration&amp;"-Year Total"</f>
        <v>3-Year Total</v>
      </c>
      <c r="H102" s="59" t="str">
        <f aca="false">E102</f>
        <v>One Time</v>
      </c>
      <c r="I102" s="59" t="str">
        <f aca="false">F102</f>
        <v>Annual Recurring</v>
      </c>
      <c r="J102" s="59" t="str">
        <f aca="false">G102</f>
        <v>3-Year Total</v>
      </c>
    </row>
    <row r="103" customFormat="false" ht="12.75" hidden="false" customHeight="false" outlineLevel="0" collapsed="false">
      <c r="D103" s="190" t="s">
        <v>499</v>
      </c>
      <c r="E103" s="142" t="n">
        <f aca="false">F13</f>
        <v>300000</v>
      </c>
      <c r="F103" s="142" t="n">
        <f aca="false">G13</f>
        <v>205000</v>
      </c>
      <c r="G103" s="142" t="n">
        <f aca="false">E103+F103*Duration</f>
        <v>915000</v>
      </c>
      <c r="H103" s="142" t="n">
        <f aca="false">E103/PCs</f>
        <v>60</v>
      </c>
      <c r="I103" s="142" t="n">
        <f aca="false">F103/PCs</f>
        <v>41</v>
      </c>
      <c r="J103" s="142" t="n">
        <f aca="false">H103+I103*Duration</f>
        <v>183</v>
      </c>
    </row>
    <row r="104" customFormat="false" ht="12.75" hidden="false" customHeight="false" outlineLevel="0" collapsed="false">
      <c r="D104" s="190" t="s">
        <v>500</v>
      </c>
      <c r="E104" s="142" t="n">
        <f aca="false">F26</f>
        <v>39800</v>
      </c>
      <c r="F104" s="142" t="n">
        <f aca="false">G26</f>
        <v>5970</v>
      </c>
      <c r="G104" s="142" t="n">
        <f aca="false">E104+F104*Duration</f>
        <v>57710</v>
      </c>
      <c r="H104" s="142" t="n">
        <f aca="false">E104/PCs</f>
        <v>7.96</v>
      </c>
      <c r="I104" s="142" t="n">
        <f aca="false">F104/PCs</f>
        <v>1.194</v>
      </c>
      <c r="J104" s="142" t="n">
        <f aca="false">H104+I104*Duration</f>
        <v>11.542</v>
      </c>
    </row>
    <row r="105" customFormat="false" ht="12.75" hidden="false" customHeight="false" outlineLevel="0" collapsed="false">
      <c r="D105" s="190" t="s">
        <v>501</v>
      </c>
      <c r="E105" s="142" t="n">
        <f aca="false">F35</f>
        <v>36000</v>
      </c>
      <c r="F105" s="142" t="n">
        <f aca="false">G35</f>
        <v>5400</v>
      </c>
      <c r="G105" s="142" t="n">
        <f aca="false">E105+F105*Duration</f>
        <v>52200</v>
      </c>
      <c r="H105" s="142" t="n">
        <f aca="false">E105/PCs</f>
        <v>7.2</v>
      </c>
      <c r="I105" s="142" t="n">
        <f aca="false">F105/PCs</f>
        <v>1.08</v>
      </c>
      <c r="J105" s="142" t="n">
        <f aca="false">H105+I105*Duration</f>
        <v>10.44</v>
      </c>
    </row>
    <row r="106" customFormat="false" ht="12.75" hidden="false" customHeight="false" outlineLevel="0" collapsed="false">
      <c r="D106" s="190" t="s">
        <v>502</v>
      </c>
      <c r="E106" s="142" t="n">
        <f aca="false">F44</f>
        <v>0</v>
      </c>
      <c r="F106" s="142" t="n">
        <f aca="false">G44</f>
        <v>24000</v>
      </c>
      <c r="G106" s="142" t="n">
        <f aca="false">E106+F106*Duration</f>
        <v>72000</v>
      </c>
      <c r="H106" s="142" t="n">
        <f aca="false">E106/PCs</f>
        <v>0</v>
      </c>
      <c r="I106" s="142" t="n">
        <f aca="false">F106/PCs</f>
        <v>4.8</v>
      </c>
      <c r="J106" s="142" t="n">
        <f aca="false">H106+I106*Duration</f>
        <v>14.4</v>
      </c>
    </row>
    <row r="107" customFormat="false" ht="12.75" hidden="false" customHeight="false" outlineLevel="0" collapsed="false">
      <c r="D107" s="190" t="s">
        <v>503</v>
      </c>
      <c r="E107" s="142"/>
      <c r="F107" s="142" t="n">
        <f aca="false">G59</f>
        <v>224037</v>
      </c>
      <c r="G107" s="142" t="n">
        <f aca="false">E107+F107*Duration</f>
        <v>672111</v>
      </c>
      <c r="H107" s="142" t="n">
        <f aca="false">E107/PCs</f>
        <v>0</v>
      </c>
      <c r="I107" s="142" t="n">
        <f aca="false">F107/PCs</f>
        <v>44.8074</v>
      </c>
      <c r="J107" s="142" t="n">
        <f aca="false">H107+I107*Duration</f>
        <v>134.4222</v>
      </c>
    </row>
    <row r="108" customFormat="false" ht="13.5" hidden="false" customHeight="false" outlineLevel="0" collapsed="false">
      <c r="D108" s="190" t="s">
        <v>504</v>
      </c>
      <c r="E108" s="142" t="n">
        <f aca="false">F67</f>
        <v>0</v>
      </c>
      <c r="F108" s="142" t="n">
        <f aca="false">G67</f>
        <v>3900</v>
      </c>
      <c r="G108" s="142" t="n">
        <f aca="false">E108+F108*Duration</f>
        <v>11700</v>
      </c>
      <c r="H108" s="142" t="n">
        <f aca="false">E108/PCs</f>
        <v>0</v>
      </c>
      <c r="I108" s="142" t="n">
        <f aca="false">F108/PCs</f>
        <v>0.78</v>
      </c>
      <c r="J108" s="142" t="n">
        <f aca="false">H108+I108*Duration</f>
        <v>2.34</v>
      </c>
    </row>
    <row r="109" customFormat="false" ht="13.5" hidden="false" customHeight="false" outlineLevel="0" collapsed="false">
      <c r="D109" s="191" t="s">
        <v>251</v>
      </c>
      <c r="E109" s="130" t="n">
        <f aca="false">SUM(E103:E108)</f>
        <v>375800</v>
      </c>
      <c r="F109" s="130" t="n">
        <f aca="false">SUM(F103:F108)</f>
        <v>468307</v>
      </c>
      <c r="G109" s="130" t="n">
        <f aca="false">SUM(G103:G108)</f>
        <v>1780721</v>
      </c>
      <c r="H109" s="130" t="n">
        <f aca="false">SUM(H103:H108)</f>
        <v>75.16</v>
      </c>
      <c r="I109" s="130" t="n">
        <f aca="false">SUM(I103:I108)</f>
        <v>93.6614</v>
      </c>
      <c r="J109" s="130" t="n">
        <f aca="false">SUM(J103:J108)</f>
        <v>356.1442</v>
      </c>
    </row>
    <row r="110" customFormat="false" ht="12.75" hidden="false" customHeight="false" outlineLevel="0" collapsed="false">
      <c r="D110" s="183"/>
      <c r="F110" s="184"/>
      <c r="G110" s="184"/>
      <c r="I110" s="184"/>
      <c r="J110" s="184"/>
    </row>
    <row r="111" customFormat="false" ht="15" hidden="false" customHeight="false" outlineLevel="0" collapsed="false">
      <c r="C111" s="126" t="s">
        <v>505</v>
      </c>
      <c r="F111" s="184"/>
      <c r="G111" s="184"/>
      <c r="I111" s="184"/>
      <c r="J111" s="184"/>
    </row>
    <row r="112" customFormat="false" ht="12.75" hidden="false" customHeight="false" outlineLevel="0" collapsed="false">
      <c r="D112" s="190" t="s">
        <v>506</v>
      </c>
      <c r="E112" s="142"/>
      <c r="F112" s="142" t="n">
        <f aca="false">E77</f>
        <v>73355.3663768539</v>
      </c>
      <c r="G112" s="142" t="n">
        <f aca="false">E112+F112*Duration</f>
        <v>220066.099130562</v>
      </c>
      <c r="H112" s="142" t="n">
        <f aca="false">E112/PCs</f>
        <v>0</v>
      </c>
      <c r="I112" s="142" t="n">
        <f aca="false">F112/PCs</f>
        <v>14.6710732753708</v>
      </c>
      <c r="J112" s="142" t="n">
        <f aca="false">H112+I112*Duration</f>
        <v>44.0132198261123</v>
      </c>
    </row>
    <row r="113" customFormat="false" ht="12.75" hidden="false" customHeight="false" outlineLevel="0" collapsed="false">
      <c r="D113" s="190" t="s">
        <v>507</v>
      </c>
      <c r="E113" s="142" t="n">
        <f aca="false">F86</f>
        <v>0</v>
      </c>
      <c r="F113" s="142" t="n">
        <f aca="false">G86</f>
        <v>0</v>
      </c>
      <c r="G113" s="142" t="n">
        <f aca="false">E113+F113*Duration</f>
        <v>0</v>
      </c>
      <c r="H113" s="142" t="n">
        <f aca="false">E113/PCs</f>
        <v>0</v>
      </c>
      <c r="I113" s="142" t="n">
        <f aca="false">F113/PCs</f>
        <v>0</v>
      </c>
      <c r="J113" s="142" t="n">
        <f aca="false">H113+I113*Duration</f>
        <v>0</v>
      </c>
    </row>
    <row r="114" customFormat="false" ht="13.5" hidden="false" customHeight="false" outlineLevel="0" collapsed="false">
      <c r="D114" s="190" t="s">
        <v>508</v>
      </c>
      <c r="E114" s="142" t="n">
        <f aca="false">F98</f>
        <v>0</v>
      </c>
      <c r="F114" s="142" t="n">
        <f aca="false">G98</f>
        <v>0</v>
      </c>
      <c r="G114" s="142" t="n">
        <f aca="false">E114+F114*Duration</f>
        <v>0</v>
      </c>
      <c r="H114" s="142" t="n">
        <f aca="false">E114/PCs</f>
        <v>0</v>
      </c>
      <c r="I114" s="142" t="n">
        <f aca="false">F114/PCs</f>
        <v>0</v>
      </c>
      <c r="J114" s="142" t="n">
        <f aca="false">H114+I114*Duration</f>
        <v>0</v>
      </c>
    </row>
    <row r="115" customFormat="false" ht="13.5" hidden="false" customHeight="false" outlineLevel="0" collapsed="false">
      <c r="D115" s="191" t="s">
        <v>251</v>
      </c>
      <c r="E115" s="130" t="n">
        <f aca="false">SUM(E112:E114)</f>
        <v>0</v>
      </c>
      <c r="F115" s="130" t="n">
        <f aca="false">SUM(F112:F114)</f>
        <v>73355.3663768539</v>
      </c>
      <c r="G115" s="130" t="n">
        <f aca="false">SUM(G112:G114)</f>
        <v>220066.099130562</v>
      </c>
      <c r="H115" s="130" t="n">
        <f aca="false">SUM(H112:H114)</f>
        <v>0</v>
      </c>
      <c r="I115" s="130" t="n">
        <f aca="false">SUM(I112:I114)</f>
        <v>14.6710732753708</v>
      </c>
      <c r="J115" s="130" t="n">
        <f aca="false">SUM(J112:J114)</f>
        <v>44.0132198261123</v>
      </c>
    </row>
    <row r="116" customFormat="false" ht="13.5" hidden="false" customHeight="false" outlineLevel="0" collapsed="false"/>
    <row r="117" customFormat="false" ht="13.5" hidden="false" customHeight="false" outlineLevel="0" collapsed="false">
      <c r="D117" s="191" t="s">
        <v>251</v>
      </c>
      <c r="E117" s="130" t="n">
        <f aca="false">E115+E109</f>
        <v>375800</v>
      </c>
      <c r="F117" s="130" t="n">
        <f aca="false">F115+F109</f>
        <v>541662.366376854</v>
      </c>
      <c r="G117" s="130" t="n">
        <f aca="false">G115+G109</f>
        <v>2000787.09913056</v>
      </c>
      <c r="H117" s="130" t="n">
        <f aca="false">H115+H109</f>
        <v>75.16</v>
      </c>
      <c r="I117" s="130" t="n">
        <f aca="false">I115+I109</f>
        <v>108.332473275371</v>
      </c>
      <c r="J117" s="130" t="n">
        <f aca="false">J115+J109</f>
        <v>400.157419826112</v>
      </c>
    </row>
    <row r="123" customFormat="false" ht="12.75" hidden="false" customHeight="false" outlineLevel="0" collapsed="false">
      <c r="G123" s="174"/>
    </row>
    <row r="145" customFormat="false" ht="12.75" hidden="false" customHeight="false" outlineLevel="0" collapsed="false">
      <c r="B145" s="24" t="s">
        <v>40</v>
      </c>
      <c r="C145" s="24"/>
      <c r="D145" s="24"/>
      <c r="E145" s="24"/>
      <c r="F145" s="24"/>
      <c r="G145" s="24"/>
    </row>
  </sheetData>
  <sheetProtection sheet="true" password="cff3" objects="true" scenarios="true" formatCells="false"/>
  <mergeCells count="64">
    <mergeCell ref="I6:J6"/>
    <mergeCell ref="I7:J7"/>
    <mergeCell ref="I8:J8"/>
    <mergeCell ref="I9:J9"/>
    <mergeCell ref="I10:J10"/>
    <mergeCell ref="I11:J11"/>
    <mergeCell ref="I12:J12"/>
    <mergeCell ref="I20:J20"/>
    <mergeCell ref="I21:J21"/>
    <mergeCell ref="I22:J22"/>
    <mergeCell ref="I23:J23"/>
    <mergeCell ref="I24:J24"/>
    <mergeCell ref="I25:J25"/>
    <mergeCell ref="I29:J29"/>
    <mergeCell ref="I30:J30"/>
    <mergeCell ref="I31:J31"/>
    <mergeCell ref="I32:J32"/>
    <mergeCell ref="I33:J33"/>
    <mergeCell ref="I34:J34"/>
    <mergeCell ref="I38:J38"/>
    <mergeCell ref="I39:J39"/>
    <mergeCell ref="I40:J40"/>
    <mergeCell ref="I41:J41"/>
    <mergeCell ref="I42:J42"/>
    <mergeCell ref="I43:J43"/>
    <mergeCell ref="I47:J47"/>
    <mergeCell ref="I48:J48"/>
    <mergeCell ref="I49:J49"/>
    <mergeCell ref="I50:J50"/>
    <mergeCell ref="I51:J51"/>
    <mergeCell ref="I52:J52"/>
    <mergeCell ref="I53:J53"/>
    <mergeCell ref="I54:J54"/>
    <mergeCell ref="I55:J55"/>
    <mergeCell ref="I56:J56"/>
    <mergeCell ref="I57:J57"/>
    <mergeCell ref="I62:J62"/>
    <mergeCell ref="I63:J63"/>
    <mergeCell ref="I64:J64"/>
    <mergeCell ref="I65:J65"/>
    <mergeCell ref="I66:J66"/>
    <mergeCell ref="I71:J71"/>
    <mergeCell ref="I72:J72"/>
    <mergeCell ref="I73:J73"/>
    <mergeCell ref="I74:J74"/>
    <mergeCell ref="I75:J75"/>
    <mergeCell ref="I76:J76"/>
    <mergeCell ref="I81:J81"/>
    <mergeCell ref="I82:J82"/>
    <mergeCell ref="I83:J83"/>
    <mergeCell ref="I84:J84"/>
    <mergeCell ref="I85:J85"/>
    <mergeCell ref="I89:J89"/>
    <mergeCell ref="I90:J90"/>
    <mergeCell ref="I91:J91"/>
    <mergeCell ref="I92:J92"/>
    <mergeCell ref="I93:J93"/>
    <mergeCell ref="I94:J94"/>
    <mergeCell ref="I95:J95"/>
    <mergeCell ref="I96:J96"/>
    <mergeCell ref="I97:J97"/>
    <mergeCell ref="E101:G101"/>
    <mergeCell ref="H101:J101"/>
    <mergeCell ref="B145:G145"/>
  </mergeCells>
  <printOptions headings="false" gridLines="false" gridLinesSet="true" horizontalCentered="false" verticalCentered="false"/>
  <pageMargins left="0.7" right="0.7" top="0.75" bottom="0.75" header="0.511811023622047" footer="0.3"/>
  <pageSetup paperSize="1" scale="73" fitToWidth="1" fitToHeight="1" pageOrder="downThenOver" orientation="portrait" blackAndWhite="false" draft="false" cellComments="none" horizontalDpi="300" verticalDpi="300" copies="1"/>
  <headerFooter differentFirst="false" differentOddEven="false">
    <oddHeader/>
    <oddFooter>&amp;L&amp;F&amp;C&amp;A&amp;R&amp;P of &amp;N</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85"/>
    <col collapsed="false" customWidth="true" hidden="false" outlineLevel="0" max="4" min="4" style="0" width="40.28"/>
    <col collapsed="false" customWidth="true" hidden="false" outlineLevel="0" max="5" min="5" style="0" width="9.28"/>
    <col collapsed="false" customWidth="true" hidden="false" outlineLevel="0" max="6" min="6" style="0" width="7.28"/>
    <col collapsed="false" customWidth="true" hidden="false" outlineLevel="0" max="7" min="7" style="0" width="8.56"/>
    <col collapsed="false" customWidth="true" hidden="false" outlineLevel="0" max="8" min="8" style="0" width="8.14"/>
    <col collapsed="false" customWidth="true" hidden="false" outlineLevel="0" max="9" min="9" style="0" width="9.99"/>
    <col collapsed="false" customWidth="true" hidden="false" outlineLevel="0" max="11" min="10" style="0" width="6.7"/>
    <col collapsed="false" customWidth="true" hidden="false" outlineLevel="0" max="12" min="12" style="0" width="8.14"/>
    <col collapsed="false" customWidth="true" hidden="false" outlineLevel="0" max="13" min="13" style="0" width="7.14"/>
    <col collapsed="false" customWidth="true" hidden="false" outlineLevel="0" max="14" min="14" style="0" width="6.85"/>
    <col collapsed="false" customWidth="true" hidden="false" outlineLevel="0" max="15" min="15" style="0" width="6.7"/>
    <col collapsed="false" customWidth="true" hidden="false" outlineLevel="0" max="16" min="16" style="0" width="8.14"/>
    <col collapsed="false" customWidth="true" hidden="false" outlineLevel="0" max="17" min="17" style="0" width="1.56"/>
  </cols>
  <sheetData>
    <row r="1" customFormat="false" ht="27" hidden="false" customHeight="false" outlineLevel="0" collapsed="false">
      <c r="A1" s="28" t="s">
        <v>509</v>
      </c>
      <c r="B1" s="28"/>
      <c r="C1" s="28"/>
    </row>
    <row r="2" customFormat="false" ht="72" hidden="false" customHeight="true" outlineLevel="0" collapsed="false"/>
    <row r="3" customFormat="false" ht="12.75" hidden="false" customHeight="false" outlineLevel="0" collapsed="false">
      <c r="C3" s="182" t="s">
        <v>510</v>
      </c>
    </row>
    <row r="4" customFormat="false" ht="12.75" hidden="false" customHeight="false" outlineLevel="0" collapsed="false">
      <c r="D4" s="12" t="str">
        <f aca="false">A9</f>
        <v>Allocation of Time Across Business Activity Categories</v>
      </c>
    </row>
    <row r="5" customFormat="false" ht="12.75" hidden="false" customHeight="false" outlineLevel="0" collapsed="false">
      <c r="D5" s="12" t="str">
        <f aca="false">A90</f>
        <v>Allocation of Time Across Detailed Activities and Efficiency Improvements</v>
      </c>
    </row>
    <row r="6" customFormat="false" ht="12.75" hidden="false" customHeight="false" outlineLevel="0" collapsed="false">
      <c r="D6" s="12" t="str">
        <f aca="false">A199</f>
        <v>Summary of Productivity Improvements (Time Saved)</v>
      </c>
    </row>
    <row r="7" customFormat="false" ht="12.75" hidden="false" customHeight="false" outlineLevel="0" collapsed="false">
      <c r="D7" s="12" t="str">
        <f aca="false">A274</f>
        <v>Business Value of Time Saved</v>
      </c>
    </row>
    <row r="8" customFormat="false" ht="6" hidden="false" customHeight="true" outlineLevel="0" collapsed="false"/>
    <row r="9" customFormat="false" ht="22.5" hidden="false" customHeight="false" outlineLevel="0" collapsed="false">
      <c r="A9" s="31" t="s">
        <v>511</v>
      </c>
      <c r="B9" s="31"/>
    </row>
    <row r="10" customFormat="false" ht="51.75" hidden="false" customHeight="true" outlineLevel="0" collapsed="false"/>
    <row r="11" customFormat="false" ht="12.75" hidden="false" customHeight="true" outlineLevel="0" collapsed="false">
      <c r="E11" s="115" t="s">
        <v>512</v>
      </c>
      <c r="F11" s="115"/>
      <c r="G11" s="115" t="s">
        <v>513</v>
      </c>
      <c r="H11" s="115"/>
    </row>
    <row r="12" customFormat="false" ht="25.5" hidden="false" customHeight="true" outlineLevel="0" collapsed="false">
      <c r="E12" s="59" t="str">
        <f aca="false">$E$93</f>
        <v>Info Wrkr</v>
      </c>
      <c r="F12" s="59" t="str">
        <f aca="false">$F$93</f>
        <v>Task Wrkr</v>
      </c>
      <c r="G12" s="59" t="str">
        <f aca="false">$E$93</f>
        <v>Info Wrkr</v>
      </c>
      <c r="H12" s="59" t="str">
        <f aca="false">$F$93</f>
        <v>Task Wrkr</v>
      </c>
      <c r="L12" s="13" t="s">
        <v>239</v>
      </c>
      <c r="M12" s="13"/>
      <c r="N12" s="13"/>
      <c r="O12" s="13"/>
      <c r="P12" s="13"/>
    </row>
    <row r="13" customFormat="false" ht="15.75" hidden="false" customHeight="false" outlineLevel="0" collapsed="false">
      <c r="B13" s="126" t="s">
        <v>514</v>
      </c>
    </row>
    <row r="14" customFormat="false" ht="15" hidden="false" customHeight="false" outlineLevel="0" collapsed="false">
      <c r="D14" s="40" t="str">
        <f aca="false">B92</f>
        <v>Individual Computing</v>
      </c>
      <c r="E14" s="60" t="n">
        <v>0.32</v>
      </c>
      <c r="F14" s="60" t="n">
        <v>0.3</v>
      </c>
      <c r="G14" s="128" t="n">
        <f aca="false">E14*WorkHrs/52</f>
        <v>11.2246153846154</v>
      </c>
      <c r="H14" s="128" t="n">
        <f aca="false">F14*WorkHrs/52</f>
        <v>10.5230769230769</v>
      </c>
      <c r="L14" s="178"/>
      <c r="M14" s="178"/>
      <c r="N14" s="178"/>
      <c r="O14" s="178"/>
      <c r="P14" s="178"/>
    </row>
    <row r="15" customFormat="false" ht="15" hidden="false" customHeight="false" outlineLevel="0" collapsed="false">
      <c r="D15" s="40" t="str">
        <f aca="false">B128</f>
        <v>Collaborative Computing</v>
      </c>
      <c r="E15" s="60" t="n">
        <v>0.21</v>
      </c>
      <c r="F15" s="60" t="n">
        <v>0.03</v>
      </c>
      <c r="G15" s="128" t="n">
        <f aca="false">E15*WorkHrs/52</f>
        <v>7.36615384615385</v>
      </c>
      <c r="H15" s="128" t="n">
        <f aca="false">F15*WorkHrs/52</f>
        <v>1.05230769230769</v>
      </c>
      <c r="L15" s="178"/>
      <c r="M15" s="178"/>
      <c r="N15" s="178"/>
      <c r="O15" s="178"/>
      <c r="P15" s="178"/>
    </row>
    <row r="16" customFormat="false" ht="15" hidden="false" customHeight="false" outlineLevel="0" collapsed="false">
      <c r="D16" s="40" t="str">
        <f aca="false">B153</f>
        <v>PC Systems Management</v>
      </c>
      <c r="E16" s="60" t="n">
        <v>0.04</v>
      </c>
      <c r="F16" s="60" t="n">
        <v>0.02</v>
      </c>
      <c r="G16" s="128" t="n">
        <f aca="false">E16*WorkHrs/52</f>
        <v>1.40307692307692</v>
      </c>
      <c r="H16" s="128" t="n">
        <f aca="false">F16*WorkHrs/52</f>
        <v>0.701538461538462</v>
      </c>
      <c r="L16" s="178"/>
      <c r="M16" s="178"/>
      <c r="N16" s="178"/>
      <c r="O16" s="178"/>
      <c r="P16" s="178"/>
    </row>
    <row r="17" customFormat="false" ht="15" hidden="false" customHeight="false" outlineLevel="0" collapsed="false">
      <c r="D17" s="52" t="s">
        <v>515</v>
      </c>
      <c r="E17" s="60" t="n">
        <v>0.43</v>
      </c>
      <c r="F17" s="60" t="n">
        <v>0.65</v>
      </c>
      <c r="G17" s="128" t="n">
        <f aca="false">E17*WorkHrs/52</f>
        <v>15.0830769230769</v>
      </c>
      <c r="H17" s="128" t="n">
        <f aca="false">F17*WorkHrs/52</f>
        <v>22.8</v>
      </c>
      <c r="L17" s="178"/>
      <c r="M17" s="178"/>
      <c r="N17" s="178"/>
      <c r="O17" s="178"/>
      <c r="P17" s="178"/>
    </row>
    <row r="18" customFormat="false" ht="13.5" hidden="false" customHeight="false" outlineLevel="0" collapsed="false">
      <c r="D18" s="40" t="s">
        <v>516</v>
      </c>
      <c r="E18" s="63" t="n">
        <f aca="false">SUM(E14:E17)</f>
        <v>1</v>
      </c>
      <c r="F18" s="63" t="n">
        <f aca="false">SUM(F14:F17)</f>
        <v>1</v>
      </c>
      <c r="G18" s="192" t="n">
        <f aca="false">SUM(G14:G17)</f>
        <v>35.0769230769231</v>
      </c>
      <c r="H18" s="192" t="n">
        <f aca="false">SUM(H14:H17)</f>
        <v>35.0769230769231</v>
      </c>
    </row>
    <row r="19" customFormat="false" ht="4.5" hidden="false" customHeight="true" outlineLevel="0" collapsed="false"/>
    <row r="20" customFormat="false" ht="15" hidden="false" customHeight="false" outlineLevel="0" collapsed="false">
      <c r="B20" s="126" t="s">
        <v>517</v>
      </c>
    </row>
    <row r="21" customFormat="false" ht="15" hidden="false" customHeight="false" outlineLevel="0" collapsed="false">
      <c r="C21" s="82" t="s">
        <v>518</v>
      </c>
    </row>
    <row r="22" customFormat="false" ht="15" hidden="false" customHeight="false" outlineLevel="0" collapsed="false">
      <c r="D22" s="40" t="str">
        <f aca="false">C94</f>
        <v>Document Creation</v>
      </c>
      <c r="E22" s="60" t="n">
        <v>0.25</v>
      </c>
      <c r="F22" s="60" t="n">
        <v>0.28</v>
      </c>
      <c r="G22" s="128" t="n">
        <f aca="false">E22*G$14</f>
        <v>2.80615384615385</v>
      </c>
      <c r="H22" s="128" t="n">
        <f aca="false">F22*H$14</f>
        <v>2.94646153846154</v>
      </c>
      <c r="L22" s="178"/>
      <c r="M22" s="178"/>
      <c r="N22" s="178"/>
      <c r="O22" s="178"/>
      <c r="P22" s="178"/>
    </row>
    <row r="23" customFormat="false" ht="15" hidden="false" customHeight="false" outlineLevel="0" collapsed="false">
      <c r="D23" s="40" t="str">
        <f aca="false">C102</f>
        <v>Data &amp; Information Access/Analysis</v>
      </c>
      <c r="E23" s="60" t="n">
        <v>0.1</v>
      </c>
      <c r="F23" s="60" t="n">
        <v>0.05</v>
      </c>
      <c r="G23" s="128" t="n">
        <f aca="false">E23*G$14</f>
        <v>1.12246153846154</v>
      </c>
      <c r="H23" s="128" t="n">
        <f aca="false">F23*H$14</f>
        <v>0.526153846153846</v>
      </c>
      <c r="L23" s="178"/>
      <c r="M23" s="178"/>
      <c r="N23" s="178"/>
      <c r="O23" s="178"/>
      <c r="P23" s="178"/>
    </row>
    <row r="24" customFormat="false" ht="15" hidden="false" customHeight="false" outlineLevel="0" collapsed="false">
      <c r="D24" s="40" t="str">
        <f aca="false">C110</f>
        <v>Email, Calendar, Contact, &amp; Task Mgmt</v>
      </c>
      <c r="E24" s="60" t="n">
        <v>0.24</v>
      </c>
      <c r="F24" s="60" t="n">
        <v>0.08</v>
      </c>
      <c r="G24" s="128" t="n">
        <f aca="false">E24*G$14</f>
        <v>2.69390769230769</v>
      </c>
      <c r="H24" s="128" t="n">
        <f aca="false">F24*H$14</f>
        <v>0.841846153846154</v>
      </c>
      <c r="L24" s="178"/>
      <c r="M24" s="178"/>
      <c r="N24" s="178"/>
      <c r="O24" s="178"/>
      <c r="P24" s="178"/>
    </row>
    <row r="25" customFormat="false" ht="15" hidden="false" customHeight="false" outlineLevel="0" collapsed="false">
      <c r="D25" s="40" t="str">
        <f aca="false">C116</f>
        <v>LOB Application-Related Activities</v>
      </c>
      <c r="E25" s="60" t="n">
        <v>0.31</v>
      </c>
      <c r="F25" s="60" t="n">
        <v>0.52</v>
      </c>
      <c r="G25" s="128" t="n">
        <f aca="false">E25*G$14</f>
        <v>3.47963076923077</v>
      </c>
      <c r="H25" s="128" t="n">
        <f aca="false">F25*H$14</f>
        <v>5.472</v>
      </c>
      <c r="L25" s="178"/>
      <c r="M25" s="178"/>
      <c r="N25" s="178"/>
      <c r="O25" s="178"/>
      <c r="P25" s="178"/>
    </row>
    <row r="26" customFormat="false" ht="15" hidden="false" customHeight="false" outlineLevel="0" collapsed="false">
      <c r="D26" s="40" t="str">
        <f aca="false">C121</f>
        <v>Other</v>
      </c>
      <c r="E26" s="60" t="n">
        <v>0.1</v>
      </c>
      <c r="F26" s="60" t="n">
        <v>0.07</v>
      </c>
      <c r="G26" s="128" t="n">
        <f aca="false">E26*G$14</f>
        <v>1.12246153846154</v>
      </c>
      <c r="H26" s="128" t="n">
        <f aca="false">F26*H$14</f>
        <v>0.736615384615385</v>
      </c>
      <c r="L26" s="178"/>
      <c r="M26" s="178"/>
      <c r="N26" s="178"/>
      <c r="O26" s="178"/>
      <c r="P26" s="178"/>
    </row>
    <row r="27" customFormat="false" ht="13.5" hidden="false" customHeight="false" outlineLevel="0" collapsed="false">
      <c r="D27" s="40" t="s">
        <v>516</v>
      </c>
      <c r="E27" s="63" t="n">
        <f aca="false">SUM(E22:E26)</f>
        <v>1</v>
      </c>
      <c r="F27" s="63" t="n">
        <f aca="false">SUM(F22:F26)</f>
        <v>1</v>
      </c>
      <c r="G27" s="192" t="n">
        <f aca="false">SUM(G22:G26)</f>
        <v>11.2246153846154</v>
      </c>
      <c r="H27" s="192" t="n">
        <f aca="false">SUM(H22:H26)</f>
        <v>10.5230769230769</v>
      </c>
    </row>
    <row r="28" customFormat="false" ht="15" hidden="false" customHeight="false" outlineLevel="0" collapsed="false">
      <c r="C28" s="82" t="s">
        <v>519</v>
      </c>
    </row>
    <row r="29" customFormat="false" ht="15" hidden="false" customHeight="false" outlineLevel="0" collapsed="false">
      <c r="D29" s="40" t="str">
        <f aca="false">C130</f>
        <v>Document Collaboration</v>
      </c>
      <c r="E29" s="60" t="n">
        <v>0.6</v>
      </c>
      <c r="F29" s="60" t="n">
        <v>0.47</v>
      </c>
      <c r="G29" s="128" t="n">
        <f aca="false">E29*G$15</f>
        <v>4.41969230769231</v>
      </c>
      <c r="H29" s="128" t="n">
        <f aca="false">F29*H$15</f>
        <v>0.494584615384615</v>
      </c>
      <c r="L29" s="178"/>
      <c r="M29" s="178"/>
      <c r="N29" s="178"/>
      <c r="O29" s="178"/>
      <c r="P29" s="178"/>
    </row>
    <row r="30" customFormat="false" ht="15" hidden="false" customHeight="false" outlineLevel="0" collapsed="false">
      <c r="D30" s="40" t="str">
        <f aca="false">C136</f>
        <v>Workflow (routing)</v>
      </c>
      <c r="E30" s="60" t="n">
        <v>0.15</v>
      </c>
      <c r="F30" s="60" t="n">
        <v>0.28</v>
      </c>
      <c r="G30" s="128" t="n">
        <f aca="false">E30*G$15</f>
        <v>1.10492307692308</v>
      </c>
      <c r="H30" s="128" t="n">
        <f aca="false">F30*H$15</f>
        <v>0.294646153846154</v>
      </c>
      <c r="L30" s="178"/>
      <c r="M30" s="178"/>
      <c r="N30" s="178"/>
      <c r="O30" s="178"/>
      <c r="P30" s="178"/>
    </row>
    <row r="31" customFormat="false" ht="15" hidden="false" customHeight="false" outlineLevel="0" collapsed="false">
      <c r="D31" s="40" t="str">
        <f aca="false">C141</f>
        <v>Coordination / Project Mgmt</v>
      </c>
      <c r="E31" s="60" t="n">
        <v>0.16</v>
      </c>
      <c r="F31" s="60" t="n">
        <v>0.15</v>
      </c>
      <c r="G31" s="128" t="n">
        <f aca="false">E31*G$15</f>
        <v>1.17858461538462</v>
      </c>
      <c r="H31" s="128" t="n">
        <f aca="false">F31*H$15</f>
        <v>0.157846153846154</v>
      </c>
      <c r="L31" s="178"/>
      <c r="M31" s="178"/>
      <c r="N31" s="178"/>
      <c r="O31" s="178"/>
      <c r="P31" s="178"/>
    </row>
    <row r="32" customFormat="false" ht="15" hidden="false" customHeight="false" outlineLevel="0" collapsed="false">
      <c r="D32" s="40" t="str">
        <f aca="false">C146</f>
        <v>Other</v>
      </c>
      <c r="E32" s="60" t="n">
        <v>0.09</v>
      </c>
      <c r="F32" s="60" t="n">
        <v>0.1</v>
      </c>
      <c r="G32" s="128" t="n">
        <f aca="false">E32*G$15</f>
        <v>0.662953846153846</v>
      </c>
      <c r="H32" s="128" t="n">
        <f aca="false">F32*H$15</f>
        <v>0.105230769230769</v>
      </c>
      <c r="L32" s="178"/>
      <c r="M32" s="178"/>
      <c r="N32" s="178"/>
      <c r="O32" s="178"/>
      <c r="P32" s="178"/>
    </row>
    <row r="33" customFormat="false" ht="13.5" hidden="false" customHeight="false" outlineLevel="0" collapsed="false">
      <c r="D33" s="40" t="s">
        <v>516</v>
      </c>
      <c r="E33" s="63" t="n">
        <f aca="false">SUM(E29:E32)</f>
        <v>1</v>
      </c>
      <c r="F33" s="63" t="n">
        <f aca="false">SUM(F29:F32)</f>
        <v>1</v>
      </c>
      <c r="G33" s="192" t="n">
        <f aca="false">SUM(G29:G32)</f>
        <v>7.36615384615384</v>
      </c>
      <c r="H33" s="192" t="n">
        <f aca="false">SUM(H29:H32)</f>
        <v>1.05230769230769</v>
      </c>
    </row>
    <row r="34" customFormat="false" ht="15" hidden="false" customHeight="false" outlineLevel="0" collapsed="false">
      <c r="C34" s="82" t="s">
        <v>520</v>
      </c>
    </row>
    <row r="35" customFormat="false" ht="15" hidden="false" customHeight="false" outlineLevel="0" collapsed="false">
      <c r="D35" s="40" t="str">
        <f aca="false">C155</f>
        <v>Support, Self-Help, &amp; Learning</v>
      </c>
      <c r="E35" s="60" t="n">
        <v>0.35</v>
      </c>
      <c r="F35" s="60" t="n">
        <v>0.4</v>
      </c>
      <c r="G35" s="128" t="n">
        <f aca="false">E35*G$16</f>
        <v>0.491076923076923</v>
      </c>
      <c r="H35" s="128" t="n">
        <f aca="false">F35*H$16</f>
        <v>0.280615384615385</v>
      </c>
      <c r="L35" s="178"/>
      <c r="M35" s="178"/>
      <c r="N35" s="178"/>
      <c r="O35" s="178"/>
      <c r="P35" s="178"/>
    </row>
    <row r="36" customFormat="false" ht="15" hidden="false" customHeight="false" outlineLevel="0" collapsed="false">
      <c r="D36" s="40" t="str">
        <f aca="false">C163</f>
        <v>Performance</v>
      </c>
      <c r="E36" s="60" t="n">
        <v>0.25</v>
      </c>
      <c r="F36" s="60" t="n">
        <v>0.25</v>
      </c>
      <c r="G36" s="128" t="n">
        <f aca="false">E36*G$16</f>
        <v>0.350769230769231</v>
      </c>
      <c r="H36" s="128" t="n">
        <f aca="false">F36*H$16</f>
        <v>0.175384615384615</v>
      </c>
      <c r="L36" s="178"/>
      <c r="M36" s="178"/>
      <c r="N36" s="178"/>
      <c r="O36" s="178"/>
      <c r="P36" s="178"/>
    </row>
    <row r="37" customFormat="false" ht="15" hidden="false" customHeight="false" outlineLevel="0" collapsed="false">
      <c r="D37" s="40" t="str">
        <f aca="false">C169</f>
        <v>Mobility &amp; Remote Connectivity</v>
      </c>
      <c r="E37" s="60" t="n">
        <v>0.17</v>
      </c>
      <c r="F37" s="60" t="n">
        <v>0.06</v>
      </c>
      <c r="G37" s="128" t="n">
        <f aca="false">E37*G$16</f>
        <v>0.238523076923077</v>
      </c>
      <c r="H37" s="128" t="n">
        <f aca="false">F37*H$16</f>
        <v>0.0420923076923077</v>
      </c>
      <c r="L37" s="178"/>
      <c r="M37" s="178"/>
      <c r="N37" s="178"/>
      <c r="O37" s="178"/>
      <c r="P37" s="178"/>
    </row>
    <row r="38" customFormat="false" ht="15" hidden="false" customHeight="false" outlineLevel="0" collapsed="false">
      <c r="D38" s="40" t="str">
        <f aca="false">C176</f>
        <v>Security &amp; Privacy</v>
      </c>
      <c r="E38" s="60" t="n">
        <v>0.13</v>
      </c>
      <c r="F38" s="60" t="n">
        <v>0.15</v>
      </c>
      <c r="G38" s="128" t="n">
        <f aca="false">E38*G$16</f>
        <v>0.1824</v>
      </c>
      <c r="H38" s="128" t="n">
        <f aca="false">F38*H$16</f>
        <v>0.105230769230769</v>
      </c>
      <c r="L38" s="178"/>
      <c r="M38" s="178"/>
      <c r="N38" s="178"/>
      <c r="O38" s="178"/>
      <c r="P38" s="178"/>
    </row>
    <row r="39" customFormat="false" ht="15" hidden="false" customHeight="false" outlineLevel="0" collapsed="false">
      <c r="D39" s="40" t="str">
        <f aca="false">C182</f>
        <v>System UI Navigation</v>
      </c>
      <c r="E39" s="60" t="n">
        <v>0.06</v>
      </c>
      <c r="F39" s="60" t="n">
        <v>0.08</v>
      </c>
      <c r="G39" s="128" t="n">
        <f aca="false">E39*G$16</f>
        <v>0.0841846153846154</v>
      </c>
      <c r="H39" s="128" t="n">
        <f aca="false">F39*H$16</f>
        <v>0.0561230769230769</v>
      </c>
      <c r="L39" s="178"/>
      <c r="M39" s="178"/>
      <c r="N39" s="178"/>
      <c r="O39" s="178"/>
      <c r="P39" s="178"/>
    </row>
    <row r="40" customFormat="false" ht="15" hidden="false" customHeight="false" outlineLevel="0" collapsed="false">
      <c r="D40" s="40" t="str">
        <f aca="false">C187</f>
        <v>Availability &amp; Reliability</v>
      </c>
      <c r="E40" s="60" t="n">
        <v>0.04</v>
      </c>
      <c r="F40" s="60" t="n">
        <v>0.06</v>
      </c>
      <c r="G40" s="128" t="n">
        <f aca="false">E40*G$16</f>
        <v>0.0561230769230769</v>
      </c>
      <c r="H40" s="128" t="n">
        <f aca="false">F40*H$16</f>
        <v>0.0420923076923077</v>
      </c>
      <c r="L40" s="178"/>
      <c r="M40" s="178"/>
      <c r="N40" s="178"/>
      <c r="O40" s="178"/>
      <c r="P40" s="178"/>
    </row>
    <row r="41" customFormat="false" ht="13.5" hidden="false" customHeight="false" outlineLevel="0" collapsed="false">
      <c r="D41" s="40" t="s">
        <v>516</v>
      </c>
      <c r="E41" s="63" t="n">
        <f aca="false">SUM(E35:E40)</f>
        <v>1</v>
      </c>
      <c r="F41" s="63" t="n">
        <f aca="false">SUM(F35:F40)</f>
        <v>1</v>
      </c>
      <c r="G41" s="192" t="n">
        <f aca="false">SUM(G35:G40)</f>
        <v>1.40307692307692</v>
      </c>
      <c r="H41" s="192" t="n">
        <f aca="false">SUM(H35:H40)</f>
        <v>0.701538461538462</v>
      </c>
    </row>
    <row r="42" customFormat="false" ht="4.5" hidden="false" customHeight="true" outlineLevel="0" collapsed="false"/>
    <row r="43" customFormat="false" ht="12.75" hidden="false" customHeight="false" outlineLevel="0" collapsed="false">
      <c r="D43" s="40" t="str">
        <f aca="false">D17</f>
        <v>Non-Computing-Related Activities</v>
      </c>
      <c r="G43" s="128" t="n">
        <f aca="false">G17</f>
        <v>15.0830769230769</v>
      </c>
      <c r="H43" s="128" t="n">
        <f aca="false">H17</f>
        <v>22.8</v>
      </c>
    </row>
    <row r="44" customFormat="false" ht="4.5" hidden="false" customHeight="true" outlineLevel="0" collapsed="false"/>
    <row r="45" customFormat="false" ht="13.5" hidden="false" customHeight="false" outlineLevel="0" collapsed="false">
      <c r="D45" s="40" t="s">
        <v>251</v>
      </c>
      <c r="G45" s="192" t="n">
        <f aca="false">SUM(G27,G33,G41,G43)</f>
        <v>35.0769230769231</v>
      </c>
      <c r="H45" s="192" t="n">
        <f aca="false">SUM(H27,H33,H41,H43)</f>
        <v>35.0769230769231</v>
      </c>
    </row>
    <row r="90" customFormat="false" ht="22.5" hidden="false" customHeight="false" outlineLevel="0" collapsed="false">
      <c r="A90" s="31" t="s">
        <v>521</v>
      </c>
    </row>
    <row r="91" customFormat="false" ht="80.25" hidden="false" customHeight="true" outlineLevel="0" collapsed="false">
      <c r="A91" s="31"/>
    </row>
    <row r="92" customFormat="false" ht="15" hidden="false" customHeight="true" outlineLevel="0" collapsed="false">
      <c r="B92" s="126" t="str">
        <f aca="false">C21</f>
        <v>Individual Computing</v>
      </c>
      <c r="E92" s="13" t="s">
        <v>522</v>
      </c>
      <c r="F92" s="13"/>
      <c r="G92" s="13" t="s">
        <v>523</v>
      </c>
      <c r="H92" s="13"/>
      <c r="I92" s="13" t="s">
        <v>524</v>
      </c>
      <c r="J92" s="13" t="s">
        <v>525</v>
      </c>
      <c r="K92" s="13"/>
    </row>
    <row r="93" customFormat="false" ht="25.5" hidden="false" customHeight="true" outlineLevel="0" collapsed="false">
      <c r="D93" s="59" t="s">
        <v>526</v>
      </c>
      <c r="E93" s="59" t="s">
        <v>527</v>
      </c>
      <c r="F93" s="59" t="s">
        <v>528</v>
      </c>
      <c r="G93" s="59" t="s">
        <v>527</v>
      </c>
      <c r="H93" s="59" t="s">
        <v>528</v>
      </c>
      <c r="I93" s="13"/>
      <c r="J93" s="59" t="s">
        <v>527</v>
      </c>
      <c r="K93" s="59" t="s">
        <v>528</v>
      </c>
      <c r="L93" s="13" t="s">
        <v>239</v>
      </c>
      <c r="M93" s="13"/>
      <c r="N93" s="13"/>
      <c r="O93" s="13"/>
      <c r="P93" s="13"/>
    </row>
    <row r="94" customFormat="false" ht="15" hidden="false" customHeight="false" outlineLevel="0" collapsed="false">
      <c r="C94" s="193" t="s">
        <v>529</v>
      </c>
      <c r="M94" s="82"/>
    </row>
    <row r="95" customFormat="false" ht="15" hidden="false" customHeight="false" outlineLevel="0" collapsed="false">
      <c r="D95" s="169" t="s">
        <v>530</v>
      </c>
      <c r="E95" s="60" t="n">
        <v>0.05</v>
      </c>
      <c r="F95" s="60" t="n">
        <v>0.05</v>
      </c>
      <c r="G95" s="194" t="n">
        <f aca="false">E95*G$22</f>
        <v>0.140307692307692</v>
      </c>
      <c r="H95" s="194" t="n">
        <f aca="false">F95*H$22</f>
        <v>0.147323076923077</v>
      </c>
      <c r="I95" s="60" t="n">
        <f aca="false">B!$E$54*10%</f>
        <v>0.01</v>
      </c>
      <c r="J95" s="194" t="n">
        <f aca="false">$I95*G95</f>
        <v>0.00140307692307692</v>
      </c>
      <c r="K95" s="194" t="n">
        <f aca="false">$I95*H95</f>
        <v>0.00147323076923077</v>
      </c>
      <c r="L95" s="178"/>
      <c r="M95" s="178"/>
      <c r="N95" s="178"/>
      <c r="O95" s="178"/>
      <c r="P95" s="178"/>
    </row>
    <row r="96" customFormat="false" ht="15" hidden="false" customHeight="false" outlineLevel="0" collapsed="false">
      <c r="D96" s="169" t="s">
        <v>531</v>
      </c>
      <c r="E96" s="60" t="n">
        <v>0.2</v>
      </c>
      <c r="F96" s="60" t="n">
        <v>0.15</v>
      </c>
      <c r="G96" s="194" t="n">
        <f aca="false">E96*G$22</f>
        <v>0.561230769230769</v>
      </c>
      <c r="H96" s="194" t="n">
        <f aca="false">F96*H$22</f>
        <v>0.441969230769231</v>
      </c>
      <c r="I96" s="60" t="n">
        <f aca="false">B!$E$54*35%</f>
        <v>0.035</v>
      </c>
      <c r="J96" s="194" t="n">
        <f aca="false">$I96*G96</f>
        <v>0.0196430769230769</v>
      </c>
      <c r="K96" s="194" t="n">
        <f aca="false">$I96*H96</f>
        <v>0.0154689230769231</v>
      </c>
      <c r="L96" s="178"/>
      <c r="M96" s="178"/>
      <c r="N96" s="178"/>
      <c r="O96" s="178"/>
      <c r="P96" s="178"/>
    </row>
    <row r="97" customFormat="false" ht="15" hidden="false" customHeight="false" outlineLevel="0" collapsed="false">
      <c r="D97" s="169" t="s">
        <v>532</v>
      </c>
      <c r="E97" s="60" t="n">
        <v>0.1</v>
      </c>
      <c r="F97" s="60" t="n">
        <v>0.05</v>
      </c>
      <c r="G97" s="194" t="n">
        <f aca="false">E97*G$22</f>
        <v>0.280615384615385</v>
      </c>
      <c r="H97" s="194" t="n">
        <f aca="false">F97*H$22</f>
        <v>0.147323076923077</v>
      </c>
      <c r="I97" s="60" t="n">
        <f aca="false">B!$E$54*25%</f>
        <v>0.025</v>
      </c>
      <c r="J97" s="194" t="n">
        <f aca="false">$I97*G97</f>
        <v>0.00701538461538462</v>
      </c>
      <c r="K97" s="194" t="n">
        <f aca="false">$I97*H97</f>
        <v>0.00368307692307692</v>
      </c>
      <c r="L97" s="178"/>
      <c r="M97" s="178"/>
      <c r="N97" s="178"/>
      <c r="O97" s="178"/>
      <c r="P97" s="178"/>
    </row>
    <row r="98" customFormat="false" ht="15" hidden="false" customHeight="false" outlineLevel="0" collapsed="false">
      <c r="D98" s="169" t="s">
        <v>533</v>
      </c>
      <c r="E98" s="60" t="n">
        <v>0.1</v>
      </c>
      <c r="F98" s="60" t="n">
        <v>0.1</v>
      </c>
      <c r="G98" s="194" t="n">
        <f aca="false">E98*G$22</f>
        <v>0.280615384615385</v>
      </c>
      <c r="H98" s="194" t="n">
        <f aca="false">F98*H$22</f>
        <v>0.294646153846154</v>
      </c>
      <c r="I98" s="60" t="n">
        <f aca="false">B!$E$54*30%</f>
        <v>0.03</v>
      </c>
      <c r="J98" s="194" t="n">
        <f aca="false">$I98*G98</f>
        <v>0.00841846153846154</v>
      </c>
      <c r="K98" s="194" t="n">
        <f aca="false">$I98*H98</f>
        <v>0.00883938461538462</v>
      </c>
      <c r="L98" s="178"/>
      <c r="M98" s="178"/>
      <c r="N98" s="178"/>
      <c r="O98" s="178"/>
      <c r="P98" s="178"/>
    </row>
    <row r="99" customFormat="false" ht="15" hidden="false" customHeight="false" outlineLevel="0" collapsed="false">
      <c r="D99" s="169" t="s">
        <v>534</v>
      </c>
      <c r="E99" s="60" t="n">
        <v>0.55</v>
      </c>
      <c r="F99" s="60" t="n">
        <v>0.65</v>
      </c>
      <c r="G99" s="194" t="n">
        <f aca="false">E99*G$22</f>
        <v>1.54338461538462</v>
      </c>
      <c r="H99" s="194" t="n">
        <f aca="false">F99*H$22</f>
        <v>1.9152</v>
      </c>
      <c r="I99" s="60" t="n">
        <f aca="false">B!$E$54*3%</f>
        <v>0.003</v>
      </c>
      <c r="J99" s="194" t="n">
        <f aca="false">$I99*G99</f>
        <v>0.00463015384615385</v>
      </c>
      <c r="K99" s="194" t="n">
        <f aca="false">$I99*H99</f>
        <v>0.0057456</v>
      </c>
      <c r="L99" s="178"/>
      <c r="M99" s="178"/>
      <c r="N99" s="178"/>
      <c r="O99" s="178"/>
      <c r="P99" s="178"/>
    </row>
    <row r="100" customFormat="false" ht="13.5" hidden="false" customHeight="false" outlineLevel="0" collapsed="false">
      <c r="D100" s="40" t="s">
        <v>535</v>
      </c>
      <c r="E100" s="63" t="n">
        <f aca="false">SUM(E95:E99)</f>
        <v>1</v>
      </c>
      <c r="F100" s="63" t="n">
        <f aca="false">SUM(F95:F99)</f>
        <v>1</v>
      </c>
      <c r="G100" s="195" t="n">
        <f aca="false">SUM(G95:G99)</f>
        <v>2.80615384615385</v>
      </c>
      <c r="H100" s="195" t="n">
        <f aca="false">SUM(H95:H99)</f>
        <v>2.94646153846154</v>
      </c>
      <c r="I100" s="196" t="n">
        <f aca="false">IWMix*(J100/G100)+TWMix*(K100/H100)</f>
        <v>0.0131503605407122</v>
      </c>
      <c r="J100" s="195" t="n">
        <f aca="false">SUM(J95:J99)</f>
        <v>0.0411101538461539</v>
      </c>
      <c r="K100" s="195" t="n">
        <f aca="false">SUM(K95:K99)</f>
        <v>0.0352102153846154</v>
      </c>
      <c r="L100" s="178"/>
      <c r="M100" s="178"/>
      <c r="N100" s="178"/>
      <c r="O100" s="178"/>
      <c r="P100" s="178"/>
    </row>
    <row r="101" customFormat="false" ht="4.5" hidden="false" customHeight="true" outlineLevel="0" collapsed="false"/>
    <row r="102" customFormat="false" ht="15" hidden="false" customHeight="false" outlineLevel="0" collapsed="false">
      <c r="C102" s="193" t="s">
        <v>536</v>
      </c>
      <c r="L102" s="197"/>
      <c r="M102" s="82"/>
    </row>
    <row r="103" customFormat="false" ht="15" hidden="false" customHeight="false" outlineLevel="0" collapsed="false">
      <c r="D103" s="169" t="s">
        <v>537</v>
      </c>
      <c r="E103" s="60" t="n">
        <v>0.4</v>
      </c>
      <c r="F103" s="60" t="n">
        <v>0.45</v>
      </c>
      <c r="G103" s="194" t="n">
        <f aca="false">E103*G$23</f>
        <v>0.448984615384616</v>
      </c>
      <c r="H103" s="194" t="n">
        <f aca="false">F103*H$23</f>
        <v>0.236769230769231</v>
      </c>
      <c r="I103" s="60" t="n">
        <f aca="false">B!$E$55*10%</f>
        <v>0.03</v>
      </c>
      <c r="J103" s="194" t="n">
        <f aca="false">$I103*G103</f>
        <v>0.0134695384615385</v>
      </c>
      <c r="K103" s="194" t="n">
        <f aca="false">$I103*H103</f>
        <v>0.00710307692307692</v>
      </c>
      <c r="L103" s="178"/>
      <c r="M103" s="178"/>
      <c r="N103" s="178"/>
      <c r="O103" s="178"/>
      <c r="P103" s="178"/>
    </row>
    <row r="104" customFormat="false" ht="15" hidden="false" customHeight="false" outlineLevel="0" collapsed="false">
      <c r="D104" s="169" t="s">
        <v>538</v>
      </c>
      <c r="E104" s="60" t="n">
        <v>0.2</v>
      </c>
      <c r="F104" s="60" t="n">
        <v>0.15</v>
      </c>
      <c r="G104" s="194" t="n">
        <f aca="false">E104*G$23</f>
        <v>0.224492307692308</v>
      </c>
      <c r="H104" s="194" t="n">
        <f aca="false">F104*H$23</f>
        <v>0.0789230769230769</v>
      </c>
      <c r="I104" s="60" t="n">
        <f aca="false">B!$E$55*30%</f>
        <v>0.09</v>
      </c>
      <c r="J104" s="194" t="n">
        <f aca="false">$I104*G104</f>
        <v>0.0202043076923077</v>
      </c>
      <c r="K104" s="194" t="n">
        <f aca="false">$I104*H104</f>
        <v>0.00710307692307692</v>
      </c>
      <c r="L104" s="178"/>
      <c r="M104" s="178"/>
      <c r="N104" s="178"/>
      <c r="O104" s="178"/>
      <c r="P104" s="178"/>
    </row>
    <row r="105" customFormat="false" ht="15" hidden="false" customHeight="false" outlineLevel="0" collapsed="false">
      <c r="D105" s="169" t="s">
        <v>539</v>
      </c>
      <c r="E105" s="60" t="n">
        <v>0.2</v>
      </c>
      <c r="F105" s="60" t="n">
        <v>0.2</v>
      </c>
      <c r="G105" s="194" t="n">
        <f aca="false">E105*G$23</f>
        <v>0.224492307692308</v>
      </c>
      <c r="H105" s="194" t="n">
        <f aca="false">F105*H$23</f>
        <v>0.105230769230769</v>
      </c>
      <c r="I105" s="60" t="n">
        <f aca="false">B!$E$55*25%</f>
        <v>0.075</v>
      </c>
      <c r="J105" s="194" t="n">
        <f aca="false">$I105*G105</f>
        <v>0.0168369230769231</v>
      </c>
      <c r="K105" s="194" t="n">
        <f aca="false">$I105*H105</f>
        <v>0.00789230769230769</v>
      </c>
      <c r="L105" s="178"/>
      <c r="M105" s="178"/>
      <c r="N105" s="178"/>
      <c r="O105" s="178"/>
      <c r="P105" s="178"/>
    </row>
    <row r="106" customFormat="false" ht="15" hidden="false" customHeight="false" outlineLevel="0" collapsed="false">
      <c r="D106" s="169" t="s">
        <v>540</v>
      </c>
      <c r="E106" s="60" t="n">
        <v>0.1</v>
      </c>
      <c r="F106" s="60" t="n">
        <v>0.1</v>
      </c>
      <c r="G106" s="194" t="n">
        <f aca="false">E106*G$23</f>
        <v>0.112246153846154</v>
      </c>
      <c r="H106" s="194" t="n">
        <f aca="false">F106*H$23</f>
        <v>0.0526153846153846</v>
      </c>
      <c r="I106" s="60" t="n">
        <f aca="false">B!$E$55*30%</f>
        <v>0.09</v>
      </c>
      <c r="J106" s="194" t="n">
        <f aca="false">$I106*G106</f>
        <v>0.0101021538461538</v>
      </c>
      <c r="K106" s="194" t="n">
        <f aca="false">$I106*H106</f>
        <v>0.00473538461538462</v>
      </c>
      <c r="L106" s="178"/>
      <c r="M106" s="178"/>
      <c r="N106" s="178"/>
      <c r="O106" s="178"/>
      <c r="P106" s="178"/>
    </row>
    <row r="107" customFormat="false" ht="15" hidden="false" customHeight="false" outlineLevel="0" collapsed="false">
      <c r="D107" s="169" t="s">
        <v>541</v>
      </c>
      <c r="E107" s="60" t="n">
        <v>0.1</v>
      </c>
      <c r="F107" s="60" t="n">
        <v>0.1</v>
      </c>
      <c r="G107" s="194" t="n">
        <f aca="false">E107*G$23</f>
        <v>0.112246153846154</v>
      </c>
      <c r="H107" s="194" t="n">
        <f aca="false">F107*H$23</f>
        <v>0.0526153846153846</v>
      </c>
      <c r="I107" s="60" t="n">
        <f aca="false">B!$E$55*30%</f>
        <v>0.09</v>
      </c>
      <c r="J107" s="194" t="n">
        <f aca="false">$I107*G107</f>
        <v>0.0101021538461538</v>
      </c>
      <c r="K107" s="194" t="n">
        <f aca="false">$I107*H107</f>
        <v>0.00473538461538462</v>
      </c>
      <c r="L107" s="178"/>
      <c r="M107" s="178"/>
      <c r="N107" s="178"/>
      <c r="O107" s="178"/>
      <c r="P107" s="178"/>
    </row>
    <row r="108" customFormat="false" ht="13.5" hidden="false" customHeight="false" outlineLevel="0" collapsed="false">
      <c r="D108" s="40" t="s">
        <v>535</v>
      </c>
      <c r="E108" s="63" t="n">
        <f aca="false">SUM(E103:E107)</f>
        <v>1</v>
      </c>
      <c r="F108" s="63" t="n">
        <f aca="false">SUM(F103:F107)</f>
        <v>1</v>
      </c>
      <c r="G108" s="195" t="n">
        <f aca="false">SUM(G103:G107)</f>
        <v>1.12246153846154</v>
      </c>
      <c r="H108" s="195" t="n">
        <f aca="false">SUM(H103:H107)</f>
        <v>0.526153846153846</v>
      </c>
      <c r="I108" s="196" t="n">
        <f aca="false">IWMix*(J108/G108)+TWMix*(K108/H108)</f>
        <v>0.0613337339341246</v>
      </c>
      <c r="J108" s="195" t="n">
        <f aca="false">SUM(J103:J107)</f>
        <v>0.0707150769230769</v>
      </c>
      <c r="K108" s="195" t="n">
        <f aca="false">SUM(K103:K107)</f>
        <v>0.0315692307692308</v>
      </c>
      <c r="L108" s="178"/>
      <c r="M108" s="178"/>
      <c r="N108" s="178"/>
      <c r="O108" s="178"/>
      <c r="P108" s="178"/>
    </row>
    <row r="109" customFormat="false" ht="4.5" hidden="false" customHeight="true" outlineLevel="0" collapsed="false"/>
    <row r="110" customFormat="false" ht="15" hidden="false" customHeight="false" outlineLevel="0" collapsed="false">
      <c r="C110" s="193" t="s">
        <v>542</v>
      </c>
      <c r="L110" s="197"/>
      <c r="M110" s="82"/>
    </row>
    <row r="111" customFormat="false" ht="15" hidden="false" customHeight="false" outlineLevel="0" collapsed="false">
      <c r="D111" s="169" t="s">
        <v>543</v>
      </c>
      <c r="E111" s="60" t="n">
        <v>0.75</v>
      </c>
      <c r="F111" s="60" t="n">
        <v>0.75</v>
      </c>
      <c r="G111" s="194" t="n">
        <f aca="false">E111*G$24</f>
        <v>2.02043076923077</v>
      </c>
      <c r="H111" s="194" t="n">
        <f aca="false">F111*H$24</f>
        <v>0.631384615384615</v>
      </c>
      <c r="I111" s="60" t="n">
        <f aca="false">B!$E$56*10%</f>
        <v>0</v>
      </c>
      <c r="J111" s="194" t="n">
        <f aca="false">$I111*G111</f>
        <v>0</v>
      </c>
      <c r="K111" s="194" t="n">
        <f aca="false">$I111*H111</f>
        <v>0</v>
      </c>
      <c r="L111" s="178"/>
      <c r="M111" s="178"/>
      <c r="N111" s="178"/>
      <c r="O111" s="178"/>
      <c r="P111" s="178"/>
    </row>
    <row r="112" customFormat="false" ht="15" hidden="false" customHeight="false" outlineLevel="0" collapsed="false">
      <c r="D112" s="169" t="s">
        <v>544</v>
      </c>
      <c r="E112" s="60" t="n">
        <v>0.15</v>
      </c>
      <c r="F112" s="60" t="n">
        <v>0.15</v>
      </c>
      <c r="G112" s="194" t="n">
        <f aca="false">E112*G$24</f>
        <v>0.404086153846154</v>
      </c>
      <c r="H112" s="194" t="n">
        <f aca="false">F112*H$24</f>
        <v>0.126276923076923</v>
      </c>
      <c r="I112" s="60" t="n">
        <f aca="false">B!$E$56*10%</f>
        <v>0</v>
      </c>
      <c r="J112" s="194" t="n">
        <f aca="false">$I112*G112</f>
        <v>0</v>
      </c>
      <c r="K112" s="194" t="n">
        <f aca="false">$I112*H112</f>
        <v>0</v>
      </c>
      <c r="L112" s="178"/>
      <c r="M112" s="178"/>
      <c r="N112" s="178"/>
      <c r="O112" s="178"/>
      <c r="P112" s="178"/>
    </row>
    <row r="113" customFormat="false" ht="15" hidden="false" customHeight="false" outlineLevel="0" collapsed="false">
      <c r="D113" s="169" t="s">
        <v>545</v>
      </c>
      <c r="E113" s="60" t="n">
        <v>0.1</v>
      </c>
      <c r="F113" s="60" t="n">
        <v>0.1</v>
      </c>
      <c r="G113" s="194" t="n">
        <f aca="false">E113*G$24</f>
        <v>0.269390769230769</v>
      </c>
      <c r="H113" s="194" t="n">
        <f aca="false">F113*H$24</f>
        <v>0.0841846153846154</v>
      </c>
      <c r="I113" s="60" t="n">
        <f aca="false">B!$E$56*15%</f>
        <v>0</v>
      </c>
      <c r="J113" s="194" t="n">
        <f aca="false">$I113*G113</f>
        <v>0</v>
      </c>
      <c r="K113" s="194" t="n">
        <f aca="false">$I113*H113</f>
        <v>0</v>
      </c>
      <c r="L113" s="178"/>
      <c r="M113" s="178"/>
      <c r="N113" s="178"/>
      <c r="O113" s="178"/>
      <c r="P113" s="178"/>
    </row>
    <row r="114" customFormat="false" ht="13.5" hidden="false" customHeight="false" outlineLevel="0" collapsed="false">
      <c r="D114" s="40" t="s">
        <v>535</v>
      </c>
      <c r="E114" s="63" t="n">
        <f aca="false">SUM(E111:E113)</f>
        <v>1</v>
      </c>
      <c r="F114" s="63" t="n">
        <f aca="false">SUM(F111:F113)</f>
        <v>1</v>
      </c>
      <c r="G114" s="195" t="n">
        <f aca="false">SUM(G111:G113)</f>
        <v>2.69390769230769</v>
      </c>
      <c r="H114" s="195" t="n">
        <f aca="false">SUM(H111:H113)</f>
        <v>0.841846153846154</v>
      </c>
      <c r="I114" s="196" t="n">
        <f aca="false">IWMix*(J114/G114)+TWMix*(K114/H114)</f>
        <v>0</v>
      </c>
      <c r="J114" s="195" t="n">
        <f aca="false">SUM(J111)</f>
        <v>0</v>
      </c>
      <c r="K114" s="195" t="n">
        <f aca="false">SUM(K111)</f>
        <v>0</v>
      </c>
      <c r="L114" s="178"/>
      <c r="M114" s="178"/>
      <c r="N114" s="178"/>
      <c r="O114" s="178"/>
      <c r="P114" s="178"/>
    </row>
    <row r="115" customFormat="false" ht="4.5" hidden="false" customHeight="true" outlineLevel="0" collapsed="false"/>
    <row r="116" customFormat="false" ht="15" hidden="false" customHeight="false" outlineLevel="0" collapsed="false">
      <c r="C116" s="193" t="s">
        <v>546</v>
      </c>
      <c r="L116" s="197"/>
      <c r="M116" s="82"/>
    </row>
    <row r="117" customFormat="false" ht="27" hidden="false" customHeight="false" outlineLevel="0" collapsed="false">
      <c r="D117" s="169" t="s">
        <v>547</v>
      </c>
      <c r="E117" s="60" t="n">
        <v>0.2</v>
      </c>
      <c r="F117" s="60" t="n">
        <v>0.4</v>
      </c>
      <c r="G117" s="194" t="n">
        <f aca="false">E117*G$25</f>
        <v>0.695926153846154</v>
      </c>
      <c r="H117" s="194" t="n">
        <f aca="false">F117*H$25</f>
        <v>2.1888</v>
      </c>
      <c r="I117" s="60" t="n">
        <f aca="false">B!$E$57*50%</f>
        <v>0.1</v>
      </c>
      <c r="J117" s="194" t="n">
        <f aca="false">$I117*G117</f>
        <v>0.0695926153846154</v>
      </c>
      <c r="K117" s="194" t="n">
        <f aca="false">$I117*H117</f>
        <v>0.21888</v>
      </c>
      <c r="L117" s="178"/>
      <c r="M117" s="178"/>
      <c r="N117" s="178"/>
      <c r="O117" s="178"/>
      <c r="P117" s="178"/>
    </row>
    <row r="118" customFormat="false" ht="27" hidden="false" customHeight="false" outlineLevel="0" collapsed="false">
      <c r="D118" s="169" t="s">
        <v>548</v>
      </c>
      <c r="E118" s="60" t="n">
        <v>0.8</v>
      </c>
      <c r="F118" s="60" t="n">
        <v>0.6</v>
      </c>
      <c r="G118" s="194" t="n">
        <f aca="false">E118*G$25</f>
        <v>2.78370461538462</v>
      </c>
      <c r="H118" s="194" t="n">
        <f aca="false">F118*H$25</f>
        <v>3.2832</v>
      </c>
      <c r="I118" s="60" t="n">
        <f aca="false">B!$E$57*25%</f>
        <v>0.05</v>
      </c>
      <c r="J118" s="194" t="n">
        <f aca="false">$I118*G118</f>
        <v>0.139185230769231</v>
      </c>
      <c r="K118" s="194" t="n">
        <f aca="false">$I118*H118</f>
        <v>0.16416</v>
      </c>
      <c r="L118" s="178"/>
      <c r="M118" s="178"/>
      <c r="N118" s="178"/>
      <c r="O118" s="178"/>
      <c r="P118" s="178"/>
    </row>
    <row r="119" customFormat="false" ht="13.5" hidden="false" customHeight="false" outlineLevel="0" collapsed="false">
      <c r="D119" s="40" t="s">
        <v>535</v>
      </c>
      <c r="E119" s="63" t="n">
        <f aca="false">SUM(E117:E118)</f>
        <v>1</v>
      </c>
      <c r="F119" s="63" t="n">
        <f aca="false">SUM(F117:F118)</f>
        <v>1</v>
      </c>
      <c r="G119" s="195" t="n">
        <f aca="false">SUM(G117:G118)</f>
        <v>3.47963076923077</v>
      </c>
      <c r="H119" s="195" t="n">
        <f aca="false">SUM(H117:H118)</f>
        <v>5.472</v>
      </c>
      <c r="I119" s="196" t="n">
        <f aca="false">IWMix*(J119/G119)+TWMix*(K119/H119)</f>
        <v>0.0311084404391692</v>
      </c>
      <c r="J119" s="195" t="n">
        <f aca="false">SUM(J117)</f>
        <v>0.0695926153846154</v>
      </c>
      <c r="K119" s="195" t="n">
        <f aca="false">SUM(K117)</f>
        <v>0.21888</v>
      </c>
      <c r="L119" s="178"/>
      <c r="M119" s="178"/>
      <c r="N119" s="178"/>
      <c r="O119" s="178"/>
      <c r="P119" s="178"/>
    </row>
    <row r="120" customFormat="false" ht="4.5" hidden="false" customHeight="true" outlineLevel="0" collapsed="false"/>
    <row r="121" customFormat="false" ht="15" hidden="false" customHeight="false" outlineLevel="0" collapsed="false">
      <c r="C121" s="193" t="s">
        <v>244</v>
      </c>
      <c r="L121" s="197"/>
      <c r="M121" s="82"/>
    </row>
    <row r="122" customFormat="false" ht="15" hidden="false" customHeight="false" outlineLevel="0" collapsed="false">
      <c r="D122" s="169" t="s">
        <v>549</v>
      </c>
      <c r="E122" s="60" t="n">
        <v>0.04</v>
      </c>
      <c r="F122" s="60" t="n">
        <v>0.04</v>
      </c>
      <c r="G122" s="194" t="n">
        <f aca="false">E122*G$26</f>
        <v>0.0448984615384616</v>
      </c>
      <c r="H122" s="194" t="n">
        <f aca="false">F122*H$26</f>
        <v>0.0294646153846154</v>
      </c>
      <c r="I122" s="60" t="n">
        <f aca="false">B!$E$58*30%</f>
        <v>0</v>
      </c>
      <c r="J122" s="194" t="n">
        <f aca="false">$I122*G122</f>
        <v>0</v>
      </c>
      <c r="K122" s="194" t="n">
        <f aca="false">$I122*H122</f>
        <v>0</v>
      </c>
      <c r="L122" s="178"/>
      <c r="M122" s="178"/>
      <c r="N122" s="178"/>
      <c r="O122" s="178"/>
      <c r="P122" s="178"/>
    </row>
    <row r="123" customFormat="false" ht="15" hidden="false" customHeight="false" outlineLevel="0" collapsed="false">
      <c r="D123" s="169" t="s">
        <v>550</v>
      </c>
      <c r="E123" s="60" t="n">
        <v>0.96</v>
      </c>
      <c r="F123" s="60" t="n">
        <v>0.96</v>
      </c>
      <c r="G123" s="194" t="n">
        <f aca="false">E123*G$26</f>
        <v>1.07756307692308</v>
      </c>
      <c r="H123" s="194" t="n">
        <f aca="false">F123*H$26</f>
        <v>0.707150769230769</v>
      </c>
      <c r="I123" s="60" t="n">
        <f aca="false">B!$E$58*3%</f>
        <v>0</v>
      </c>
      <c r="J123" s="194" t="n">
        <f aca="false">$I123*G123</f>
        <v>0</v>
      </c>
      <c r="K123" s="194" t="n">
        <f aca="false">$I123*H123</f>
        <v>0</v>
      </c>
      <c r="L123" s="178"/>
      <c r="M123" s="178"/>
      <c r="N123" s="178"/>
      <c r="O123" s="178"/>
      <c r="P123" s="178"/>
    </row>
    <row r="124" customFormat="false" ht="15" hidden="false" customHeight="false" outlineLevel="0" collapsed="false">
      <c r="D124" s="118" t="s">
        <v>244</v>
      </c>
      <c r="E124" s="60" t="n">
        <v>0</v>
      </c>
      <c r="F124" s="60" t="n">
        <v>0</v>
      </c>
      <c r="G124" s="194" t="n">
        <f aca="false">E124*G$26</f>
        <v>0</v>
      </c>
      <c r="H124" s="194" t="n">
        <f aca="false">F124*H$26</f>
        <v>0</v>
      </c>
      <c r="I124" s="60" t="n">
        <f aca="false">B!$E$58*0%</f>
        <v>0</v>
      </c>
      <c r="J124" s="194" t="n">
        <f aca="false">$I124*G124</f>
        <v>0</v>
      </c>
      <c r="K124" s="194" t="n">
        <f aca="false">$I124*H124</f>
        <v>0</v>
      </c>
      <c r="L124" s="178"/>
      <c r="M124" s="178"/>
      <c r="N124" s="178"/>
      <c r="O124" s="178"/>
      <c r="P124" s="178"/>
    </row>
    <row r="125" customFormat="false" ht="14.25" hidden="false" customHeight="false" outlineLevel="0" collapsed="false">
      <c r="D125" s="40" t="s">
        <v>535</v>
      </c>
      <c r="E125" s="63" t="n">
        <f aca="false">SUM(E122:E124)</f>
        <v>1</v>
      </c>
      <c r="F125" s="63" t="n">
        <f aca="false">SUM(F122:F124)</f>
        <v>1</v>
      </c>
      <c r="G125" s="195" t="n">
        <f aca="false">SUM(G122:G124)</f>
        <v>1.12246153846154</v>
      </c>
      <c r="H125" s="195" t="n">
        <f aca="false">SUM(H122:H124)</f>
        <v>0.736615384615385</v>
      </c>
      <c r="I125" s="196" t="n">
        <f aca="false">IWMix*(J125/G125)+TWMix*(K125/H125)</f>
        <v>0</v>
      </c>
      <c r="J125" s="195" t="n">
        <f aca="false">SUM(J122:J124)</f>
        <v>0</v>
      </c>
      <c r="K125" s="195" t="n">
        <f aca="false">SUM(K122:K124)</f>
        <v>0</v>
      </c>
      <c r="L125" s="178"/>
      <c r="M125" s="178"/>
      <c r="N125" s="178"/>
      <c r="O125" s="178"/>
      <c r="P125" s="178"/>
    </row>
    <row r="126" customFormat="false" ht="15" hidden="false" customHeight="false" outlineLevel="0" collapsed="false">
      <c r="C126" s="193" t="s">
        <v>251</v>
      </c>
      <c r="G126" s="195" t="n">
        <f aca="false">SUM(G100,G108,G114,G119,G125)</f>
        <v>11.2246153846154</v>
      </c>
      <c r="H126" s="195" t="n">
        <f aca="false">SUM(H100,H108,H114,H119,H125)</f>
        <v>10.5230769230769</v>
      </c>
      <c r="I126" s="196" t="n">
        <f aca="false">IWMix*(J126/G126)+TWMix*(K126/H126)</f>
        <v>0.0222629777781808</v>
      </c>
      <c r="J126" s="195" t="n">
        <f aca="false">SUM(J100,J108,J114,J119,J125)</f>
        <v>0.181417846153846</v>
      </c>
      <c r="K126" s="195" t="n">
        <f aca="false">SUM(K100,K108,K114,K119,K125)</f>
        <v>0.285659446153846</v>
      </c>
      <c r="L126" s="197"/>
      <c r="M126" s="82"/>
    </row>
    <row r="128" customFormat="false" ht="15" hidden="false" customHeight="true" outlineLevel="0" collapsed="false">
      <c r="B128" s="126" t="str">
        <f aca="false">C28</f>
        <v>Collaborative Computing</v>
      </c>
      <c r="E128" s="13" t="s">
        <v>522</v>
      </c>
      <c r="F128" s="13"/>
      <c r="G128" s="13" t="s">
        <v>523</v>
      </c>
      <c r="H128" s="13"/>
      <c r="I128" s="13" t="s">
        <v>524</v>
      </c>
      <c r="J128" s="13" t="s">
        <v>525</v>
      </c>
      <c r="K128" s="13"/>
    </row>
    <row r="129" customFormat="false" ht="25.5" hidden="false" customHeight="true" outlineLevel="0" collapsed="false">
      <c r="D129" s="59" t="s">
        <v>526</v>
      </c>
      <c r="E129" s="59" t="s">
        <v>527</v>
      </c>
      <c r="F129" s="59" t="s">
        <v>528</v>
      </c>
      <c r="G129" s="59" t="s">
        <v>527</v>
      </c>
      <c r="H129" s="59" t="s">
        <v>528</v>
      </c>
      <c r="I129" s="13"/>
      <c r="J129" s="59" t="s">
        <v>527</v>
      </c>
      <c r="K129" s="59" t="s">
        <v>528</v>
      </c>
      <c r="L129" s="13" t="s">
        <v>239</v>
      </c>
      <c r="M129" s="13"/>
      <c r="N129" s="13"/>
      <c r="O129" s="13"/>
      <c r="P129" s="13"/>
    </row>
    <row r="130" customFormat="false" ht="15" hidden="false" customHeight="false" outlineLevel="0" collapsed="false">
      <c r="C130" s="193" t="s">
        <v>551</v>
      </c>
      <c r="L130" s="197"/>
      <c r="M130" s="82"/>
    </row>
    <row r="131" customFormat="false" ht="39.75" hidden="false" customHeight="false" outlineLevel="0" collapsed="false">
      <c r="D131" s="169" t="s">
        <v>552</v>
      </c>
      <c r="E131" s="60" t="n">
        <v>0.6</v>
      </c>
      <c r="F131" s="60" t="n">
        <v>0.6</v>
      </c>
      <c r="G131" s="194" t="n">
        <f aca="false">E131*G$29</f>
        <v>2.65181538461538</v>
      </c>
      <c r="H131" s="194" t="n">
        <f aca="false">F131*H$29</f>
        <v>0.296750769230769</v>
      </c>
      <c r="I131" s="60" t="n">
        <f aca="false">B!E61*35%</f>
        <v>0</v>
      </c>
      <c r="J131" s="194" t="n">
        <f aca="false">$I131*G131</f>
        <v>0</v>
      </c>
      <c r="K131" s="194" t="n">
        <f aca="false">$I131*H131</f>
        <v>0</v>
      </c>
      <c r="L131" s="178"/>
      <c r="M131" s="178"/>
      <c r="N131" s="178"/>
      <c r="O131" s="178"/>
      <c r="P131" s="178"/>
    </row>
    <row r="132" customFormat="false" ht="15" hidden="false" customHeight="false" outlineLevel="0" collapsed="false">
      <c r="D132" s="169" t="s">
        <v>553</v>
      </c>
      <c r="E132" s="60" t="n">
        <v>0.35</v>
      </c>
      <c r="F132" s="60" t="n">
        <v>0.35</v>
      </c>
      <c r="G132" s="194" t="n">
        <f aca="false">E132*G$29</f>
        <v>1.54689230769231</v>
      </c>
      <c r="H132" s="194" t="n">
        <f aca="false">F132*H$29</f>
        <v>0.173104615384615</v>
      </c>
      <c r="I132" s="60" t="n">
        <f aca="false">B!E61*25%</f>
        <v>0</v>
      </c>
      <c r="J132" s="194" t="n">
        <f aca="false">$I132*G132</f>
        <v>0</v>
      </c>
      <c r="K132" s="194" t="n">
        <f aca="false">$I132*H132</f>
        <v>0</v>
      </c>
      <c r="L132" s="178"/>
      <c r="M132" s="178"/>
      <c r="N132" s="178"/>
      <c r="O132" s="178"/>
      <c r="P132" s="178"/>
    </row>
    <row r="133" customFormat="false" ht="15" hidden="false" customHeight="false" outlineLevel="0" collapsed="false">
      <c r="D133" s="169" t="s">
        <v>554</v>
      </c>
      <c r="E133" s="60" t="n">
        <v>0.05</v>
      </c>
      <c r="F133" s="60" t="n">
        <v>0.05</v>
      </c>
      <c r="G133" s="194" t="n">
        <f aca="false">E133*G$29</f>
        <v>0.220984615384615</v>
      </c>
      <c r="H133" s="194" t="n">
        <f aca="false">F133*H$29</f>
        <v>0.0247292307692308</v>
      </c>
      <c r="I133" s="60" t="n">
        <f aca="false">B!E61*65%</f>
        <v>0</v>
      </c>
      <c r="J133" s="194" t="n">
        <f aca="false">$I133*G133</f>
        <v>0</v>
      </c>
      <c r="K133" s="194" t="n">
        <f aca="false">$I133*H133</f>
        <v>0</v>
      </c>
      <c r="L133" s="178"/>
      <c r="M133" s="178"/>
      <c r="N133" s="178"/>
      <c r="O133" s="178"/>
      <c r="P133" s="178"/>
    </row>
    <row r="134" customFormat="false" ht="13.5" hidden="false" customHeight="false" outlineLevel="0" collapsed="false">
      <c r="D134" s="40" t="s">
        <v>535</v>
      </c>
      <c r="E134" s="63" t="n">
        <f aca="false">SUM(E131:E133)</f>
        <v>1</v>
      </c>
      <c r="F134" s="63" t="n">
        <f aca="false">SUM(F131:F133)</f>
        <v>1</v>
      </c>
      <c r="G134" s="195" t="n">
        <f aca="false">SUM(G131:G133)</f>
        <v>4.41969230769231</v>
      </c>
      <c r="H134" s="195" t="n">
        <f aca="false">SUM(H131:H133)</f>
        <v>0.494584615384615</v>
      </c>
      <c r="I134" s="196" t="n">
        <f aca="false">IWMix*(J134/G134)+TWMix*(K134/H134)</f>
        <v>0</v>
      </c>
      <c r="J134" s="195" t="n">
        <f aca="false">SUM(J131:J133)</f>
        <v>0</v>
      </c>
      <c r="K134" s="195" t="n">
        <f aca="false">SUM(K131:K133)</f>
        <v>0</v>
      </c>
      <c r="L134" s="178"/>
      <c r="M134" s="178"/>
      <c r="N134" s="178"/>
      <c r="O134" s="178"/>
      <c r="P134" s="178"/>
    </row>
    <row r="135" customFormat="false" ht="4.5" hidden="false" customHeight="true" outlineLevel="0" collapsed="false"/>
    <row r="136" customFormat="false" ht="15" hidden="false" customHeight="false" outlineLevel="0" collapsed="false">
      <c r="C136" s="193" t="s">
        <v>555</v>
      </c>
      <c r="L136" s="197"/>
      <c r="M136" s="82"/>
    </row>
    <row r="137" customFormat="false" ht="27" hidden="false" customHeight="false" outlineLevel="0" collapsed="false">
      <c r="D137" s="169" t="s">
        <v>556</v>
      </c>
      <c r="E137" s="60" t="n">
        <v>0.5</v>
      </c>
      <c r="F137" s="60" t="n">
        <v>0.5</v>
      </c>
      <c r="G137" s="194" t="n">
        <f aca="false">E137*G$30</f>
        <v>0.552461538461538</v>
      </c>
      <c r="H137" s="194" t="n">
        <f aca="false">F137*H$30</f>
        <v>0.147323076923077</v>
      </c>
      <c r="I137" s="60" t="n">
        <f aca="false">B!E62*5%</f>
        <v>0</v>
      </c>
      <c r="J137" s="194" t="n">
        <f aca="false">$I137*G137</f>
        <v>0</v>
      </c>
      <c r="K137" s="194" t="n">
        <f aca="false">$I137*H137</f>
        <v>0</v>
      </c>
      <c r="L137" s="178"/>
      <c r="M137" s="178"/>
      <c r="N137" s="178"/>
      <c r="O137" s="178"/>
      <c r="P137" s="178"/>
    </row>
    <row r="138" customFormat="false" ht="15" hidden="false" customHeight="false" outlineLevel="0" collapsed="false">
      <c r="D138" s="169" t="s">
        <v>557</v>
      </c>
      <c r="E138" s="60" t="n">
        <v>0.5</v>
      </c>
      <c r="F138" s="60" t="n">
        <v>0.5</v>
      </c>
      <c r="G138" s="194" t="n">
        <f aca="false">E138*G$30</f>
        <v>0.552461538461538</v>
      </c>
      <c r="H138" s="194" t="n">
        <f aca="false">F138*H$30</f>
        <v>0.147323076923077</v>
      </c>
      <c r="I138" s="60" t="n">
        <f aca="false">B!E62*50%</f>
        <v>0</v>
      </c>
      <c r="J138" s="194" t="n">
        <f aca="false">$I138*G138</f>
        <v>0</v>
      </c>
      <c r="K138" s="194" t="n">
        <f aca="false">$I138*H138</f>
        <v>0</v>
      </c>
      <c r="L138" s="178"/>
      <c r="M138" s="178"/>
      <c r="N138" s="178"/>
      <c r="O138" s="178"/>
      <c r="P138" s="178"/>
    </row>
    <row r="139" customFormat="false" ht="13.5" hidden="false" customHeight="false" outlineLevel="0" collapsed="false">
      <c r="D139" s="40" t="s">
        <v>535</v>
      </c>
      <c r="E139" s="63" t="n">
        <f aca="false">SUM(E137:E138)</f>
        <v>1</v>
      </c>
      <c r="F139" s="63" t="n">
        <f aca="false">SUM(F137:F138)</f>
        <v>1</v>
      </c>
      <c r="G139" s="195" t="n">
        <f aca="false">SUM(G137:G138)</f>
        <v>1.10492307692308</v>
      </c>
      <c r="H139" s="195" t="n">
        <f aca="false">SUM(H137:H138)</f>
        <v>0.294646153846154</v>
      </c>
      <c r="I139" s="196" t="n">
        <f aca="false">IWMix*(J139/G139)+TWMix*(K139/H139)</f>
        <v>0</v>
      </c>
      <c r="J139" s="195" t="n">
        <f aca="false">SUM(J137:J138)</f>
        <v>0</v>
      </c>
      <c r="K139" s="195" t="n">
        <f aca="false">SUM(K137:K138)</f>
        <v>0</v>
      </c>
      <c r="L139" s="178"/>
      <c r="M139" s="178"/>
      <c r="N139" s="178"/>
      <c r="O139" s="178"/>
      <c r="P139" s="178"/>
    </row>
    <row r="140" customFormat="false" ht="4.5" hidden="false" customHeight="true" outlineLevel="0" collapsed="false"/>
    <row r="141" customFormat="false" ht="15" hidden="false" customHeight="false" outlineLevel="0" collapsed="false">
      <c r="C141" s="193" t="s">
        <v>558</v>
      </c>
      <c r="L141" s="197"/>
      <c r="M141" s="82"/>
    </row>
    <row r="142" customFormat="false" ht="39.75" hidden="false" customHeight="false" outlineLevel="0" collapsed="false">
      <c r="D142" s="169" t="s">
        <v>559</v>
      </c>
      <c r="E142" s="60" t="n">
        <v>0.7</v>
      </c>
      <c r="F142" s="60" t="n">
        <v>0.7</v>
      </c>
      <c r="G142" s="194" t="n">
        <f aca="false">E142*G$31</f>
        <v>0.825009230769231</v>
      </c>
      <c r="H142" s="194" t="n">
        <f aca="false">F142*H$31</f>
        <v>0.110492307692308</v>
      </c>
      <c r="I142" s="60" t="n">
        <f aca="false">B!E63*35%</f>
        <v>0</v>
      </c>
      <c r="J142" s="194" t="n">
        <f aca="false">$I142*G142</f>
        <v>0</v>
      </c>
      <c r="K142" s="194" t="n">
        <f aca="false">$I142*H142</f>
        <v>0</v>
      </c>
      <c r="L142" s="178"/>
      <c r="M142" s="178"/>
      <c r="N142" s="178"/>
      <c r="O142" s="178"/>
      <c r="P142" s="178"/>
    </row>
    <row r="143" customFormat="false" ht="15" hidden="false" customHeight="false" outlineLevel="0" collapsed="false">
      <c r="D143" s="169" t="s">
        <v>560</v>
      </c>
      <c r="E143" s="60" t="n">
        <v>0.3</v>
      </c>
      <c r="F143" s="60" t="n">
        <v>0.3</v>
      </c>
      <c r="G143" s="194" t="n">
        <f aca="false">E143*G$31</f>
        <v>0.353575384615385</v>
      </c>
      <c r="H143" s="194" t="n">
        <f aca="false">F143*H$31</f>
        <v>0.0473538461538462</v>
      </c>
      <c r="I143" s="60" t="n">
        <f aca="false">B!E64*10%</f>
        <v>0</v>
      </c>
      <c r="J143" s="194" t="n">
        <f aca="false">$I143*G143</f>
        <v>0</v>
      </c>
      <c r="K143" s="194" t="n">
        <f aca="false">$I143*H143</f>
        <v>0</v>
      </c>
      <c r="L143" s="178"/>
      <c r="M143" s="178"/>
      <c r="N143" s="178"/>
      <c r="O143" s="178"/>
      <c r="P143" s="178"/>
    </row>
    <row r="144" customFormat="false" ht="13.5" hidden="false" customHeight="false" outlineLevel="0" collapsed="false">
      <c r="D144" s="40" t="s">
        <v>535</v>
      </c>
      <c r="E144" s="63" t="n">
        <f aca="false">SUM(E142:E143)</f>
        <v>1</v>
      </c>
      <c r="F144" s="63" t="n">
        <f aca="false">SUM(F142:F143)</f>
        <v>1</v>
      </c>
      <c r="G144" s="195" t="n">
        <f aca="false">SUM(G142:G143)</f>
        <v>1.17858461538462</v>
      </c>
      <c r="H144" s="195" t="n">
        <f aca="false">SUM(H142:H143)</f>
        <v>0.157846153846154</v>
      </c>
      <c r="I144" s="196" t="n">
        <f aca="false">IWMix*(J144/G144)+TWMix*(K144/H144)</f>
        <v>0</v>
      </c>
      <c r="J144" s="195" t="n">
        <f aca="false">SUM(J142:J143)</f>
        <v>0</v>
      </c>
      <c r="K144" s="195" t="n">
        <f aca="false">SUM(K142:K143)</f>
        <v>0</v>
      </c>
      <c r="L144" s="178"/>
      <c r="M144" s="178"/>
      <c r="N144" s="178"/>
      <c r="O144" s="178"/>
      <c r="P144" s="178"/>
    </row>
    <row r="145" customFormat="false" ht="4.5" hidden="false" customHeight="true" outlineLevel="0" collapsed="false"/>
    <row r="146" customFormat="false" ht="15" hidden="false" customHeight="false" outlineLevel="0" collapsed="false">
      <c r="C146" s="193" t="s">
        <v>244</v>
      </c>
      <c r="L146" s="197"/>
      <c r="M146" s="82"/>
    </row>
    <row r="147" customFormat="false" ht="27" hidden="false" customHeight="false" outlineLevel="0" collapsed="false">
      <c r="D147" s="169" t="s">
        <v>561</v>
      </c>
      <c r="E147" s="60" t="n">
        <v>0.7</v>
      </c>
      <c r="F147" s="60" t="n">
        <v>0.9</v>
      </c>
      <c r="G147" s="194" t="n">
        <f aca="false">E147*G$32</f>
        <v>0.464067692307692</v>
      </c>
      <c r="H147" s="194" t="n">
        <f aca="false">F147*H$32</f>
        <v>0.0947076923076923</v>
      </c>
      <c r="I147" s="60" t="n">
        <f aca="false">B!E64*35%</f>
        <v>0</v>
      </c>
      <c r="J147" s="194" t="n">
        <f aca="false">$I147*G147</f>
        <v>0</v>
      </c>
      <c r="K147" s="194" t="n">
        <f aca="false">$I147*H147</f>
        <v>0</v>
      </c>
      <c r="L147" s="178"/>
      <c r="M147" s="178"/>
      <c r="N147" s="178"/>
      <c r="O147" s="178"/>
      <c r="P147" s="178"/>
    </row>
    <row r="148" customFormat="false" ht="27" hidden="false" customHeight="false" outlineLevel="0" collapsed="false">
      <c r="D148" s="169" t="s">
        <v>562</v>
      </c>
      <c r="E148" s="60" t="n">
        <v>0.3</v>
      </c>
      <c r="F148" s="60" t="n">
        <v>0.1</v>
      </c>
      <c r="G148" s="194" t="n">
        <f aca="false">E148*G$32</f>
        <v>0.198886153846154</v>
      </c>
      <c r="H148" s="194" t="n">
        <f aca="false">F148*H$32</f>
        <v>0.0105230769230769</v>
      </c>
      <c r="I148" s="60" t="n">
        <f aca="false">B!E63*20%</f>
        <v>0</v>
      </c>
      <c r="J148" s="194" t="n">
        <f aca="false">$I148*G148</f>
        <v>0</v>
      </c>
      <c r="K148" s="194" t="n">
        <f aca="false">$I148*H148</f>
        <v>0</v>
      </c>
      <c r="L148" s="178"/>
      <c r="M148" s="178"/>
      <c r="N148" s="178"/>
      <c r="O148" s="178"/>
      <c r="P148" s="178"/>
    </row>
    <row r="149" customFormat="false" ht="15" hidden="false" customHeight="false" outlineLevel="0" collapsed="false">
      <c r="D149" s="118" t="s">
        <v>244</v>
      </c>
      <c r="E149" s="60" t="n">
        <v>0</v>
      </c>
      <c r="F149" s="60" t="n">
        <v>0</v>
      </c>
      <c r="G149" s="194" t="n">
        <f aca="false">E149*G$32</f>
        <v>0</v>
      </c>
      <c r="H149" s="194" t="n">
        <f aca="false">F149*H$32</f>
        <v>0</v>
      </c>
      <c r="I149" s="60" t="n">
        <f aca="false">B!E64*0%</f>
        <v>0</v>
      </c>
      <c r="J149" s="194" t="n">
        <f aca="false">$I149*G149</f>
        <v>0</v>
      </c>
      <c r="K149" s="194" t="n">
        <f aca="false">$I149*H149</f>
        <v>0</v>
      </c>
      <c r="L149" s="178"/>
      <c r="M149" s="178"/>
      <c r="N149" s="178"/>
      <c r="O149" s="178"/>
      <c r="P149" s="178"/>
    </row>
    <row r="150" customFormat="false" ht="14.25" hidden="false" customHeight="false" outlineLevel="0" collapsed="false">
      <c r="D150" s="40" t="s">
        <v>535</v>
      </c>
      <c r="E150" s="63" t="n">
        <f aca="false">SUM(E147:E149)</f>
        <v>1</v>
      </c>
      <c r="F150" s="63" t="n">
        <f aca="false">SUM(F147:F149)</f>
        <v>1</v>
      </c>
      <c r="G150" s="195" t="n">
        <f aca="false">SUM(G147:G149)</f>
        <v>0.662953846153846</v>
      </c>
      <c r="H150" s="195" t="n">
        <f aca="false">SUM(H147:H149)</f>
        <v>0.105230769230769</v>
      </c>
      <c r="I150" s="196" t="n">
        <f aca="false">IWMix*(J150/G150)+TWMix*(K150/H150)</f>
        <v>0</v>
      </c>
      <c r="J150" s="195" t="n">
        <f aca="false">SUM(J147:J149)</f>
        <v>0</v>
      </c>
      <c r="K150" s="195" t="n">
        <f aca="false">SUM(K147:K149)</f>
        <v>0</v>
      </c>
      <c r="L150" s="178"/>
      <c r="M150" s="178"/>
      <c r="N150" s="178"/>
      <c r="O150" s="178"/>
      <c r="P150" s="178"/>
    </row>
    <row r="151" customFormat="false" ht="15" hidden="false" customHeight="false" outlineLevel="0" collapsed="false">
      <c r="C151" s="193" t="s">
        <v>251</v>
      </c>
      <c r="G151" s="195" t="n">
        <f aca="false">SUM(G139,G144,G150,G134)</f>
        <v>7.36615384615384</v>
      </c>
      <c r="H151" s="195" t="n">
        <f aca="false">SUM(H139,H144,H150,H134)</f>
        <v>1.05230769230769</v>
      </c>
      <c r="I151" s="196" t="n">
        <f aca="false">IWMix*(J151/G151)+TWMix*(K151/H151)</f>
        <v>0</v>
      </c>
      <c r="J151" s="195" t="n">
        <f aca="false">SUM(J139,J144,J150,J134)</f>
        <v>0</v>
      </c>
      <c r="K151" s="195" t="n">
        <f aca="false">SUM(K139,K144,K150,K134)</f>
        <v>0</v>
      </c>
      <c r="M151" s="82"/>
    </row>
    <row r="152" customFormat="false" ht="4.5" hidden="false" customHeight="true" outlineLevel="0" collapsed="false"/>
    <row r="153" customFormat="false" ht="15" hidden="false" customHeight="true" outlineLevel="0" collapsed="false">
      <c r="B153" s="126" t="str">
        <f aca="false">C34</f>
        <v>PC Systems Management</v>
      </c>
      <c r="E153" s="13" t="s">
        <v>522</v>
      </c>
      <c r="F153" s="13"/>
      <c r="G153" s="13" t="s">
        <v>563</v>
      </c>
      <c r="H153" s="13"/>
      <c r="I153" s="13" t="s">
        <v>524</v>
      </c>
      <c r="J153" s="13" t="s">
        <v>564</v>
      </c>
      <c r="K153" s="13"/>
    </row>
    <row r="154" customFormat="false" ht="25.5" hidden="false" customHeight="true" outlineLevel="0" collapsed="false">
      <c r="D154" s="59" t="s">
        <v>526</v>
      </c>
      <c r="E154" s="59" t="s">
        <v>527</v>
      </c>
      <c r="F154" s="59" t="s">
        <v>528</v>
      </c>
      <c r="G154" s="59" t="s">
        <v>527</v>
      </c>
      <c r="H154" s="59" t="s">
        <v>528</v>
      </c>
      <c r="I154" s="13"/>
      <c r="J154" s="59" t="s">
        <v>527</v>
      </c>
      <c r="K154" s="59" t="s">
        <v>528</v>
      </c>
      <c r="L154" s="13" t="s">
        <v>239</v>
      </c>
      <c r="M154" s="13"/>
      <c r="N154" s="13"/>
      <c r="O154" s="13"/>
      <c r="P154" s="13"/>
    </row>
    <row r="155" customFormat="false" ht="15" hidden="false" customHeight="false" outlineLevel="0" collapsed="false">
      <c r="C155" s="193" t="s">
        <v>565</v>
      </c>
      <c r="L155" s="197"/>
      <c r="M155" s="82"/>
    </row>
    <row r="156" customFormat="false" ht="15" hidden="false" customHeight="false" outlineLevel="0" collapsed="false">
      <c r="D156" s="169" t="s">
        <v>566</v>
      </c>
      <c r="E156" s="60" t="n">
        <v>0.2</v>
      </c>
      <c r="F156" s="60" t="n">
        <v>0.2</v>
      </c>
      <c r="G156" s="128" t="n">
        <f aca="false">E156*G$35*60</f>
        <v>5.89292307692308</v>
      </c>
      <c r="H156" s="128" t="n">
        <f aca="false">F156*H$35*60</f>
        <v>3.36738461538462</v>
      </c>
      <c r="I156" s="60" t="n">
        <f aca="false">B!$E$67*30%</f>
        <v>0.15</v>
      </c>
      <c r="J156" s="128" t="n">
        <f aca="false">$I156*G156</f>
        <v>0.883938461538462</v>
      </c>
      <c r="K156" s="128" t="n">
        <f aca="false">$I156*H156</f>
        <v>0.505107692307692</v>
      </c>
      <c r="L156" s="178"/>
      <c r="M156" s="178"/>
      <c r="N156" s="178"/>
      <c r="O156" s="178"/>
      <c r="P156" s="178"/>
    </row>
    <row r="157" customFormat="false" ht="15" hidden="false" customHeight="false" outlineLevel="0" collapsed="false">
      <c r="D157" s="169" t="s">
        <v>567</v>
      </c>
      <c r="E157" s="60" t="n">
        <v>0.15</v>
      </c>
      <c r="F157" s="60" t="n">
        <v>0.15</v>
      </c>
      <c r="G157" s="128" t="n">
        <f aca="false">E157*G$35*60</f>
        <v>4.41969230769231</v>
      </c>
      <c r="H157" s="128" t="n">
        <f aca="false">F157*H$35*60</f>
        <v>2.52553846153846</v>
      </c>
      <c r="I157" s="60" t="n">
        <f aca="false">B!$E$67*30%</f>
        <v>0.15</v>
      </c>
      <c r="J157" s="128" t="n">
        <f aca="false">$I157*G157</f>
        <v>0.662953846153846</v>
      </c>
      <c r="K157" s="128" t="n">
        <f aca="false">$I157*H157</f>
        <v>0.378830769230769</v>
      </c>
      <c r="L157" s="178"/>
      <c r="M157" s="178"/>
      <c r="N157" s="178"/>
      <c r="O157" s="178"/>
      <c r="P157" s="178"/>
    </row>
    <row r="158" customFormat="false" ht="15" hidden="false" customHeight="false" outlineLevel="0" collapsed="false">
      <c r="D158" s="169" t="s">
        <v>568</v>
      </c>
      <c r="E158" s="60" t="n">
        <v>0.05</v>
      </c>
      <c r="F158" s="60" t="n">
        <v>0.05</v>
      </c>
      <c r="G158" s="128" t="n">
        <f aca="false">E158*G$35*60</f>
        <v>1.47323076923077</v>
      </c>
      <c r="H158" s="128" t="n">
        <f aca="false">F158*H$35*60</f>
        <v>0.841846153846154</v>
      </c>
      <c r="I158" s="60" t="n">
        <f aca="false">B!$E$67*45%</f>
        <v>0.225</v>
      </c>
      <c r="J158" s="128" t="n">
        <f aca="false">$I158*G158</f>
        <v>0.331476923076923</v>
      </c>
      <c r="K158" s="128" t="n">
        <f aca="false">$I158*H158</f>
        <v>0.189415384615385</v>
      </c>
      <c r="L158" s="178"/>
      <c r="M158" s="178"/>
      <c r="N158" s="178"/>
      <c r="O158" s="178"/>
      <c r="P158" s="178"/>
    </row>
    <row r="159" customFormat="false" ht="15" hidden="false" customHeight="false" outlineLevel="0" collapsed="false">
      <c r="D159" s="169" t="s">
        <v>569</v>
      </c>
      <c r="E159" s="60" t="n">
        <v>0.2</v>
      </c>
      <c r="F159" s="60" t="n">
        <v>0.2</v>
      </c>
      <c r="G159" s="128" t="n">
        <f aca="false">E159*G$35*60</f>
        <v>5.89292307692308</v>
      </c>
      <c r="H159" s="128" t="n">
        <f aca="false">F159*H$35*60</f>
        <v>3.36738461538462</v>
      </c>
      <c r="I159" s="60" t="n">
        <f aca="false">B!$E$67*50%</f>
        <v>0.25</v>
      </c>
      <c r="J159" s="128" t="n">
        <f aca="false">$I159*G159</f>
        <v>1.47323076923077</v>
      </c>
      <c r="K159" s="128" t="n">
        <f aca="false">$I159*H159</f>
        <v>0.841846153846154</v>
      </c>
      <c r="L159" s="178"/>
      <c r="M159" s="178"/>
      <c r="N159" s="178"/>
      <c r="O159" s="178"/>
      <c r="P159" s="178"/>
    </row>
    <row r="160" customFormat="false" ht="27" hidden="false" customHeight="false" outlineLevel="0" collapsed="false">
      <c r="D160" s="169" t="s">
        <v>570</v>
      </c>
      <c r="E160" s="60" t="n">
        <v>0.4</v>
      </c>
      <c r="F160" s="60" t="n">
        <v>0.4</v>
      </c>
      <c r="G160" s="128" t="n">
        <f aca="false">E160*G$35*60</f>
        <v>11.7858461538462</v>
      </c>
      <c r="H160" s="128" t="n">
        <f aca="false">F160*H$35*60</f>
        <v>6.73476923076923</v>
      </c>
      <c r="I160" s="60" t="n">
        <f aca="false">B!$E$67*12%</f>
        <v>0.06</v>
      </c>
      <c r="J160" s="128" t="n">
        <f aca="false">$I160*G160</f>
        <v>0.707150769230769</v>
      </c>
      <c r="K160" s="128" t="n">
        <f aca="false">$I160*H160</f>
        <v>0.404086153846154</v>
      </c>
      <c r="L160" s="178"/>
      <c r="M160" s="178"/>
      <c r="N160" s="178"/>
      <c r="O160" s="178"/>
      <c r="P160" s="178"/>
    </row>
    <row r="161" customFormat="false" ht="13.5" hidden="false" customHeight="false" outlineLevel="0" collapsed="false">
      <c r="D161" s="40" t="s">
        <v>535</v>
      </c>
      <c r="E161" s="63" t="n">
        <f aca="false">SUM(E156:E160)</f>
        <v>1</v>
      </c>
      <c r="F161" s="63" t="n">
        <f aca="false">SUM(F156:F160)</f>
        <v>1</v>
      </c>
      <c r="G161" s="198" t="n">
        <f aca="false">SUM(G156:G160)</f>
        <v>29.4646153846154</v>
      </c>
      <c r="H161" s="198" t="n">
        <f aca="false">SUM(H156:H160)</f>
        <v>16.8369230769231</v>
      </c>
      <c r="I161" s="63" t="n">
        <f aca="false">IWMix*(J161/G161)+TWMix*(K161/H161)</f>
        <v>0.13775</v>
      </c>
      <c r="J161" s="198" t="n">
        <f aca="false">SUM(J156:J160)</f>
        <v>4.05875076923077</v>
      </c>
      <c r="K161" s="198" t="n">
        <f aca="false">SUM(K156:K160)</f>
        <v>2.31928615384615</v>
      </c>
      <c r="L161" s="178"/>
      <c r="M161" s="178"/>
      <c r="N161" s="178"/>
      <c r="O161" s="178"/>
      <c r="P161" s="178"/>
    </row>
    <row r="162" customFormat="false" ht="4.5" hidden="false" customHeight="true" outlineLevel="0" collapsed="false">
      <c r="G162" s="199"/>
      <c r="H162" s="199"/>
      <c r="J162" s="199"/>
      <c r="K162" s="199"/>
    </row>
    <row r="163" customFormat="false" ht="15" hidden="false" customHeight="false" outlineLevel="0" collapsed="false">
      <c r="C163" s="193" t="s">
        <v>571</v>
      </c>
      <c r="G163" s="199"/>
      <c r="H163" s="199"/>
      <c r="J163" s="199"/>
      <c r="K163" s="199"/>
      <c r="M163" s="82"/>
    </row>
    <row r="164" customFormat="false" ht="15" hidden="false" customHeight="false" outlineLevel="0" collapsed="false">
      <c r="D164" s="169" t="s">
        <v>572</v>
      </c>
      <c r="E164" s="60" t="n">
        <v>0.3</v>
      </c>
      <c r="F164" s="60" t="n">
        <v>0.3</v>
      </c>
      <c r="G164" s="128" t="n">
        <f aca="false">E164*G$36*60</f>
        <v>6.31384615384616</v>
      </c>
      <c r="H164" s="128" t="n">
        <f aca="false">F164*H$36*60</f>
        <v>3.15692307692308</v>
      </c>
      <c r="I164" s="60" t="n">
        <f aca="false">B!$E$68*50%</f>
        <v>0.5</v>
      </c>
      <c r="J164" s="128" t="n">
        <f aca="false">$I164*G164</f>
        <v>3.15692307692308</v>
      </c>
      <c r="K164" s="128" t="n">
        <f aca="false">$I164*H164</f>
        <v>1.57846153846154</v>
      </c>
      <c r="L164" s="178"/>
      <c r="M164" s="178"/>
      <c r="N164" s="178"/>
      <c r="O164" s="178"/>
      <c r="P164" s="178"/>
    </row>
    <row r="165" customFormat="false" ht="15" hidden="false" customHeight="false" outlineLevel="0" collapsed="false">
      <c r="D165" s="169" t="s">
        <v>573</v>
      </c>
      <c r="E165" s="60" t="n">
        <v>0.3</v>
      </c>
      <c r="F165" s="60" t="n">
        <v>0.3</v>
      </c>
      <c r="G165" s="128" t="n">
        <f aca="false">E165*G$36*60</f>
        <v>6.31384615384616</v>
      </c>
      <c r="H165" s="128" t="n">
        <f aca="false">F165*H$36*60</f>
        <v>3.15692307692308</v>
      </c>
      <c r="I165" s="60" t="n">
        <f aca="false">B!$E$68*50%</f>
        <v>0.5</v>
      </c>
      <c r="J165" s="128" t="n">
        <f aca="false">$I165*G165</f>
        <v>3.15692307692308</v>
      </c>
      <c r="K165" s="128" t="n">
        <f aca="false">$I165*H165</f>
        <v>1.57846153846154</v>
      </c>
      <c r="L165" s="178"/>
      <c r="M165" s="178"/>
      <c r="N165" s="178"/>
      <c r="O165" s="178"/>
      <c r="P165" s="178"/>
    </row>
    <row r="166" customFormat="false" ht="15" hidden="false" customHeight="false" outlineLevel="0" collapsed="false">
      <c r="D166" s="169" t="s">
        <v>574</v>
      </c>
      <c r="E166" s="60" t="n">
        <v>0.4</v>
      </c>
      <c r="F166" s="60" t="n">
        <v>0.4</v>
      </c>
      <c r="G166" s="128" t="n">
        <f aca="false">E166*G$36*60</f>
        <v>8.41846153846154</v>
      </c>
      <c r="H166" s="128" t="n">
        <f aca="false">F166*H$36*60</f>
        <v>4.20923076923077</v>
      </c>
      <c r="I166" s="60" t="n">
        <f aca="false">B!$E$68*20%</f>
        <v>0.2</v>
      </c>
      <c r="J166" s="128" t="n">
        <f aca="false">$I166*G166</f>
        <v>1.68369230769231</v>
      </c>
      <c r="K166" s="128" t="n">
        <f aca="false">$I166*H166</f>
        <v>0.841846153846154</v>
      </c>
      <c r="L166" s="178"/>
      <c r="M166" s="178"/>
      <c r="N166" s="178"/>
      <c r="O166" s="178"/>
      <c r="P166" s="178"/>
    </row>
    <row r="167" customFormat="false" ht="13.5" hidden="false" customHeight="false" outlineLevel="0" collapsed="false">
      <c r="D167" s="40" t="s">
        <v>535</v>
      </c>
      <c r="E167" s="63" t="n">
        <f aca="false">SUM(E164:E166)</f>
        <v>1</v>
      </c>
      <c r="F167" s="63" t="n">
        <f aca="false">SUM(F164:F166)</f>
        <v>1</v>
      </c>
      <c r="G167" s="198" t="n">
        <f aca="false">SUM(G164:G166)</f>
        <v>21.0461538461539</v>
      </c>
      <c r="H167" s="198" t="n">
        <f aca="false">SUM(H164:H166)</f>
        <v>10.5230769230769</v>
      </c>
      <c r="I167" s="63" t="n">
        <f aca="false">IWMix*(J167/G167)+TWMix*(K167/H167)</f>
        <v>0.38</v>
      </c>
      <c r="J167" s="198" t="n">
        <f aca="false">SUM(J164:J166)</f>
        <v>7.99753846153846</v>
      </c>
      <c r="K167" s="198" t="n">
        <f aca="false">SUM(K164:K166)</f>
        <v>3.99876923076923</v>
      </c>
      <c r="L167" s="178"/>
      <c r="M167" s="178"/>
      <c r="N167" s="178"/>
      <c r="O167" s="178"/>
      <c r="P167" s="178"/>
    </row>
    <row r="168" customFormat="false" ht="4.5" hidden="false" customHeight="true" outlineLevel="0" collapsed="false">
      <c r="G168" s="199"/>
      <c r="H168" s="199"/>
      <c r="J168" s="199"/>
      <c r="K168" s="199"/>
    </row>
    <row r="169" customFormat="false" ht="15" hidden="false" customHeight="false" outlineLevel="0" collapsed="false">
      <c r="C169" s="193" t="s">
        <v>575</v>
      </c>
      <c r="G169" s="199"/>
      <c r="H169" s="199"/>
      <c r="J169" s="199"/>
      <c r="K169" s="199"/>
      <c r="L169" s="197"/>
      <c r="M169" s="82"/>
    </row>
    <row r="170" customFormat="false" ht="27" hidden="false" customHeight="false" outlineLevel="0" collapsed="false">
      <c r="D170" s="169" t="s">
        <v>576</v>
      </c>
      <c r="E170" s="60" t="n">
        <v>0.2</v>
      </c>
      <c r="F170" s="60" t="n">
        <v>0.2</v>
      </c>
      <c r="G170" s="128" t="n">
        <f aca="false">E170*G$37*60</f>
        <v>2.86227692307692</v>
      </c>
      <c r="H170" s="128" t="n">
        <f aca="false">F170*H$37*60</f>
        <v>0.505107692307692</v>
      </c>
      <c r="I170" s="60" t="n">
        <f aca="false">B!$E$69*25%</f>
        <v>0.1</v>
      </c>
      <c r="J170" s="128" t="n">
        <f aca="false">$I170*G170</f>
        <v>0.286227692307692</v>
      </c>
      <c r="K170" s="128" t="n">
        <f aca="false">$I170*H170</f>
        <v>0.0505107692307692</v>
      </c>
      <c r="L170" s="178"/>
      <c r="M170" s="178"/>
      <c r="N170" s="178"/>
      <c r="O170" s="178"/>
      <c r="P170" s="178"/>
    </row>
    <row r="171" customFormat="false" ht="15" hidden="false" customHeight="false" outlineLevel="0" collapsed="false">
      <c r="D171" s="169" t="s">
        <v>577</v>
      </c>
      <c r="E171" s="60" t="n">
        <v>0.15</v>
      </c>
      <c r="F171" s="60" t="n">
        <v>0.15</v>
      </c>
      <c r="G171" s="128" t="n">
        <f aca="false">E171*G$37*60</f>
        <v>2.14670769230769</v>
      </c>
      <c r="H171" s="128" t="n">
        <f aca="false">F171*H$37*60</f>
        <v>0.378830769230769</v>
      </c>
      <c r="I171" s="60" t="n">
        <f aca="false">B!$E$69*30%</f>
        <v>0.12</v>
      </c>
      <c r="J171" s="128" t="n">
        <f aca="false">$I171*G171</f>
        <v>0.257604923076923</v>
      </c>
      <c r="K171" s="128" t="n">
        <f aca="false">$I171*H171</f>
        <v>0.0454596923076923</v>
      </c>
      <c r="L171" s="178"/>
      <c r="M171" s="178"/>
      <c r="N171" s="178"/>
      <c r="O171" s="178"/>
      <c r="P171" s="178"/>
    </row>
    <row r="172" customFormat="false" ht="15" hidden="false" customHeight="false" outlineLevel="0" collapsed="false">
      <c r="D172" s="169" t="s">
        <v>578</v>
      </c>
      <c r="E172" s="60" t="n">
        <v>0.45</v>
      </c>
      <c r="F172" s="60" t="n">
        <v>0.45</v>
      </c>
      <c r="G172" s="128" t="n">
        <f aca="false">E172*G$37*60</f>
        <v>6.44012307692308</v>
      </c>
      <c r="H172" s="128" t="n">
        <f aca="false">F172*H$37*60</f>
        <v>1.13649230769231</v>
      </c>
      <c r="I172" s="60" t="n">
        <f aca="false">B!$E$69*30%</f>
        <v>0.12</v>
      </c>
      <c r="J172" s="128" t="n">
        <f aca="false">$I172*G172</f>
        <v>0.772814769230769</v>
      </c>
      <c r="K172" s="128" t="n">
        <f aca="false">$I172*H172</f>
        <v>0.136379076923077</v>
      </c>
      <c r="L172" s="178"/>
      <c r="M172" s="178"/>
      <c r="N172" s="178"/>
      <c r="O172" s="178"/>
      <c r="P172" s="178"/>
    </row>
    <row r="173" customFormat="false" ht="15" hidden="false" customHeight="false" outlineLevel="0" collapsed="false">
      <c r="D173" s="169" t="s">
        <v>579</v>
      </c>
      <c r="E173" s="60" t="n">
        <v>0.2</v>
      </c>
      <c r="F173" s="60" t="n">
        <v>0.2</v>
      </c>
      <c r="G173" s="128" t="n">
        <f aca="false">E173*G$37*60</f>
        <v>2.86227692307692</v>
      </c>
      <c r="H173" s="128" t="n">
        <f aca="false">F173*H$37*60</f>
        <v>0.505107692307692</v>
      </c>
      <c r="I173" s="60" t="n">
        <f aca="false">B!$E$69*22%</f>
        <v>0.088</v>
      </c>
      <c r="J173" s="128" t="n">
        <f aca="false">$I173*G173</f>
        <v>0.251880369230769</v>
      </c>
      <c r="K173" s="128" t="n">
        <f aca="false">$I173*H173</f>
        <v>0.0444494769230769</v>
      </c>
      <c r="L173" s="178"/>
      <c r="M173" s="178"/>
      <c r="N173" s="178"/>
      <c r="O173" s="178"/>
      <c r="P173" s="178"/>
    </row>
    <row r="174" customFormat="false" ht="13.5" hidden="false" customHeight="false" outlineLevel="0" collapsed="false">
      <c r="D174" s="40" t="s">
        <v>535</v>
      </c>
      <c r="E174" s="63" t="n">
        <f aca="false">SUM(E170:E173)</f>
        <v>1</v>
      </c>
      <c r="F174" s="63" t="n">
        <f aca="false">SUM(F170:F173)</f>
        <v>1</v>
      </c>
      <c r="G174" s="198" t="n">
        <f aca="false">SUM(G170:G173)</f>
        <v>14.3113846153846</v>
      </c>
      <c r="H174" s="198" t="n">
        <f aca="false">SUM(H170:H173)</f>
        <v>2.52553846153846</v>
      </c>
      <c r="I174" s="63" t="n">
        <f aca="false">IWMix*(J174/G174)+TWMix*(K174/H174)</f>
        <v>0.1096</v>
      </c>
      <c r="J174" s="198" t="n">
        <f aca="false">SUM(J170:J173)</f>
        <v>1.56852775384615</v>
      </c>
      <c r="K174" s="198" t="n">
        <f aca="false">SUM(K170:K173)</f>
        <v>0.276799015384615</v>
      </c>
      <c r="L174" s="178"/>
      <c r="M174" s="178"/>
      <c r="N174" s="178"/>
      <c r="O174" s="178"/>
      <c r="P174" s="178"/>
    </row>
    <row r="175" customFormat="false" ht="4.5" hidden="false" customHeight="true" outlineLevel="0" collapsed="false">
      <c r="G175" s="199"/>
      <c r="H175" s="199"/>
      <c r="J175" s="199"/>
      <c r="K175" s="199"/>
    </row>
    <row r="176" customFormat="false" ht="15" hidden="false" customHeight="false" outlineLevel="0" collapsed="false">
      <c r="C176" s="193" t="s">
        <v>580</v>
      </c>
      <c r="G176" s="199"/>
      <c r="H176" s="199"/>
      <c r="J176" s="199"/>
      <c r="K176" s="199"/>
      <c r="L176" s="197"/>
      <c r="M176" s="82"/>
    </row>
    <row r="177" customFormat="false" ht="15" hidden="false" customHeight="false" outlineLevel="0" collapsed="false">
      <c r="D177" s="169" t="s">
        <v>581</v>
      </c>
      <c r="E177" s="60" t="n">
        <v>0.9</v>
      </c>
      <c r="F177" s="60" t="n">
        <v>0.9</v>
      </c>
      <c r="G177" s="128" t="n">
        <f aca="false">E177*G$38*60</f>
        <v>9.8496</v>
      </c>
      <c r="H177" s="128" t="n">
        <f aca="false">F177*H$38*60</f>
        <v>5.68246153846154</v>
      </c>
      <c r="I177" s="60" t="n">
        <f aca="false">B!$E$70*25%</f>
        <v>0.175</v>
      </c>
      <c r="J177" s="128" t="n">
        <f aca="false">$I177*G177</f>
        <v>1.72368</v>
      </c>
      <c r="K177" s="128" t="n">
        <f aca="false">$I177*H177</f>
        <v>0.994430769230769</v>
      </c>
      <c r="L177" s="178"/>
      <c r="M177" s="178"/>
      <c r="N177" s="178"/>
      <c r="O177" s="178"/>
      <c r="P177" s="178"/>
    </row>
    <row r="178" customFormat="false" ht="15" hidden="false" customHeight="false" outlineLevel="0" collapsed="false">
      <c r="D178" s="169" t="s">
        <v>582</v>
      </c>
      <c r="E178" s="60" t="n">
        <v>0.05</v>
      </c>
      <c r="F178" s="60" t="n">
        <v>0.05</v>
      </c>
      <c r="G178" s="128" t="n">
        <f aca="false">E178*G$38*60</f>
        <v>0.5472</v>
      </c>
      <c r="H178" s="128" t="n">
        <f aca="false">F178*H$38*60</f>
        <v>0.315692307692308</v>
      </c>
      <c r="I178" s="60" t="n">
        <f aca="false">B!$E$70*35%</f>
        <v>0.245</v>
      </c>
      <c r="J178" s="128" t="n">
        <f aca="false">$I178*G178</f>
        <v>0.134064</v>
      </c>
      <c r="K178" s="128" t="n">
        <f aca="false">$I178*H178</f>
        <v>0.0773446153846154</v>
      </c>
      <c r="L178" s="178"/>
      <c r="M178" s="178"/>
      <c r="N178" s="178"/>
      <c r="O178" s="178"/>
      <c r="P178" s="178"/>
    </row>
    <row r="179" customFormat="false" ht="15" hidden="false" customHeight="false" outlineLevel="0" collapsed="false">
      <c r="D179" s="169" t="s">
        <v>583</v>
      </c>
      <c r="E179" s="60" t="n">
        <v>0.05</v>
      </c>
      <c r="F179" s="60" t="n">
        <v>0.05</v>
      </c>
      <c r="G179" s="128" t="n">
        <f aca="false">E179*G$38*60</f>
        <v>0.5472</v>
      </c>
      <c r="H179" s="128" t="n">
        <f aca="false">F179*H$38*60</f>
        <v>0.315692307692308</v>
      </c>
      <c r="I179" s="60" t="n">
        <f aca="false">B!$E$70*35%</f>
        <v>0.245</v>
      </c>
      <c r="J179" s="128" t="n">
        <f aca="false">$I179*G179</f>
        <v>0.134064</v>
      </c>
      <c r="K179" s="128" t="n">
        <f aca="false">$I179*H179</f>
        <v>0.0773446153846154</v>
      </c>
      <c r="L179" s="178"/>
      <c r="M179" s="178"/>
      <c r="N179" s="178"/>
      <c r="O179" s="178"/>
      <c r="P179" s="178"/>
    </row>
    <row r="180" customFormat="false" ht="13.5" hidden="false" customHeight="false" outlineLevel="0" collapsed="false">
      <c r="D180" s="40" t="s">
        <v>535</v>
      </c>
      <c r="E180" s="63" t="n">
        <f aca="false">SUM(E177:E179)</f>
        <v>1</v>
      </c>
      <c r="F180" s="63" t="n">
        <f aca="false">SUM(F177:F179)</f>
        <v>1</v>
      </c>
      <c r="G180" s="198" t="n">
        <f aca="false">SUM(G177:G179)</f>
        <v>10.944</v>
      </c>
      <c r="H180" s="198" t="n">
        <f aca="false">SUM(H177:H179)</f>
        <v>6.31384615384616</v>
      </c>
      <c r="I180" s="63" t="n">
        <f aca="false">IWMix*(J180/G180)+TWMix*(K180/H180)</f>
        <v>0.182</v>
      </c>
      <c r="J180" s="198" t="n">
        <f aca="false">SUM(J177:J179)</f>
        <v>1.991808</v>
      </c>
      <c r="K180" s="198" t="n">
        <f aca="false">SUM(K177:K179)</f>
        <v>1.14912</v>
      </c>
      <c r="L180" s="178"/>
      <c r="M180" s="178"/>
      <c r="N180" s="178"/>
      <c r="O180" s="178"/>
      <c r="P180" s="178"/>
    </row>
    <row r="181" customFormat="false" ht="4.5" hidden="false" customHeight="true" outlineLevel="0" collapsed="false">
      <c r="G181" s="199"/>
      <c r="H181" s="199"/>
      <c r="J181" s="199"/>
      <c r="K181" s="199"/>
    </row>
    <row r="182" customFormat="false" ht="15" hidden="false" customHeight="false" outlineLevel="0" collapsed="false">
      <c r="C182" s="193" t="s">
        <v>584</v>
      </c>
      <c r="G182" s="199"/>
      <c r="H182" s="199"/>
      <c r="J182" s="199"/>
      <c r="K182" s="199"/>
      <c r="L182" s="197"/>
      <c r="M182" s="82"/>
    </row>
    <row r="183" customFormat="false" ht="15" hidden="false" customHeight="false" outlineLevel="0" collapsed="false">
      <c r="D183" s="169" t="s">
        <v>585</v>
      </c>
      <c r="E183" s="60" t="n">
        <v>0.75</v>
      </c>
      <c r="F183" s="60" t="n">
        <v>0.75</v>
      </c>
      <c r="G183" s="128" t="n">
        <f aca="false">E183*G$39*60</f>
        <v>3.78830769230769</v>
      </c>
      <c r="H183" s="128" t="n">
        <f aca="false">F183*H$39*60</f>
        <v>2.52553846153846</v>
      </c>
      <c r="I183" s="60" t="n">
        <f aca="false">B!$E$71*25%</f>
        <v>0.175</v>
      </c>
      <c r="J183" s="128" t="n">
        <f aca="false">$I183*G183</f>
        <v>0.662953846153846</v>
      </c>
      <c r="K183" s="128" t="n">
        <f aca="false">$I183*H183</f>
        <v>0.441969230769231</v>
      </c>
      <c r="L183" s="178"/>
      <c r="M183" s="178"/>
      <c r="N183" s="178"/>
      <c r="O183" s="178"/>
      <c r="P183" s="178"/>
    </row>
    <row r="184" customFormat="false" ht="15" hidden="false" customHeight="false" outlineLevel="0" collapsed="false">
      <c r="D184" s="169" t="s">
        <v>586</v>
      </c>
      <c r="E184" s="60" t="n">
        <v>0.25</v>
      </c>
      <c r="F184" s="60" t="n">
        <v>0.25</v>
      </c>
      <c r="G184" s="128" t="n">
        <f aca="false">E184*G$39*60</f>
        <v>1.26276923076923</v>
      </c>
      <c r="H184" s="128" t="n">
        <f aca="false">F184*H$39*60</f>
        <v>0.841846153846154</v>
      </c>
      <c r="I184" s="60" t="n">
        <f aca="false">B!$E$71*25%</f>
        <v>0.175</v>
      </c>
      <c r="J184" s="128" t="n">
        <f aca="false">$I184*G184</f>
        <v>0.220984615384615</v>
      </c>
      <c r="K184" s="128" t="n">
        <f aca="false">$I184*H184</f>
        <v>0.147323076923077</v>
      </c>
      <c r="L184" s="178"/>
      <c r="M184" s="178"/>
      <c r="N184" s="178"/>
      <c r="O184" s="178"/>
      <c r="P184" s="178"/>
    </row>
    <row r="185" customFormat="false" ht="13.5" hidden="false" customHeight="false" outlineLevel="0" collapsed="false">
      <c r="D185" s="40" t="s">
        <v>535</v>
      </c>
      <c r="E185" s="63" t="n">
        <f aca="false">SUM(E183:E184)</f>
        <v>1</v>
      </c>
      <c r="F185" s="63" t="n">
        <f aca="false">SUM(F183:F184)</f>
        <v>1</v>
      </c>
      <c r="G185" s="198" t="n">
        <f aca="false">SUM(G183:G184)</f>
        <v>5.05107692307692</v>
      </c>
      <c r="H185" s="198" t="n">
        <f aca="false">SUM(H183:H184)</f>
        <v>3.36738461538462</v>
      </c>
      <c r="I185" s="63" t="n">
        <f aca="false">IWMix*(J185/G185)+TWMix*(K185/H185)</f>
        <v>0.175</v>
      </c>
      <c r="J185" s="198" t="n">
        <f aca="false">SUM(J183:J184)</f>
        <v>0.883938461538462</v>
      </c>
      <c r="K185" s="198" t="n">
        <f aca="false">SUM(K183:K184)</f>
        <v>0.589292307692308</v>
      </c>
      <c r="L185" s="178"/>
      <c r="M185" s="178"/>
      <c r="N185" s="178"/>
      <c r="O185" s="178"/>
      <c r="P185" s="178"/>
    </row>
    <row r="186" customFormat="false" ht="4.5" hidden="false" customHeight="true" outlineLevel="0" collapsed="false">
      <c r="G186" s="199"/>
      <c r="H186" s="199"/>
      <c r="J186" s="199"/>
      <c r="K186" s="199"/>
    </row>
    <row r="187" customFormat="false" ht="15" hidden="false" customHeight="false" outlineLevel="0" collapsed="false">
      <c r="C187" s="193" t="s">
        <v>587</v>
      </c>
      <c r="G187" s="199"/>
      <c r="H187" s="199"/>
      <c r="J187" s="199"/>
      <c r="K187" s="199"/>
      <c r="L187" s="197"/>
      <c r="M187" s="82"/>
    </row>
    <row r="188" customFormat="false" ht="15" hidden="false" customHeight="false" outlineLevel="0" collapsed="false">
      <c r="D188" s="169" t="s">
        <v>588</v>
      </c>
      <c r="E188" s="60" t="n">
        <v>0.7</v>
      </c>
      <c r="F188" s="60" t="n">
        <v>0.7</v>
      </c>
      <c r="G188" s="128" t="n">
        <f aca="false">E188*G$40*60</f>
        <v>2.35716923076923</v>
      </c>
      <c r="H188" s="128" t="n">
        <f aca="false">F188*H$40*60</f>
        <v>1.76787692307692</v>
      </c>
      <c r="I188" s="60" t="n">
        <f aca="false">B!$E$72*35%</f>
        <v>0.35</v>
      </c>
      <c r="J188" s="128" t="n">
        <f aca="false">$I188*G188</f>
        <v>0.825009230769231</v>
      </c>
      <c r="K188" s="128" t="n">
        <f aca="false">$I188*H188</f>
        <v>0.618756923076923</v>
      </c>
      <c r="L188" s="178"/>
      <c r="M188" s="178"/>
      <c r="N188" s="178"/>
      <c r="O188" s="178"/>
      <c r="P188" s="178"/>
    </row>
    <row r="189" customFormat="false" ht="15" hidden="false" customHeight="false" outlineLevel="0" collapsed="false">
      <c r="D189" s="169" t="s">
        <v>589</v>
      </c>
      <c r="E189" s="60" t="n">
        <v>0.3</v>
      </c>
      <c r="F189" s="60" t="n">
        <v>0.3</v>
      </c>
      <c r="G189" s="128" t="n">
        <f aca="false">E189*G$40*60</f>
        <v>1.01021538461538</v>
      </c>
      <c r="H189" s="128" t="n">
        <f aca="false">F189*H$40*60</f>
        <v>0.757661538461539</v>
      </c>
      <c r="I189" s="60" t="n">
        <f aca="false">B!$E$72*35%</f>
        <v>0.35</v>
      </c>
      <c r="J189" s="128" t="n">
        <f aca="false">$I189*G189</f>
        <v>0.353575384615385</v>
      </c>
      <c r="K189" s="128" t="n">
        <f aca="false">$I189*H189</f>
        <v>0.265181538461538</v>
      </c>
      <c r="L189" s="178"/>
      <c r="M189" s="178"/>
      <c r="N189" s="178"/>
      <c r="O189" s="178"/>
      <c r="P189" s="178"/>
    </row>
    <row r="190" customFormat="false" ht="13.5" hidden="false" customHeight="false" outlineLevel="0" collapsed="false">
      <c r="D190" s="40" t="s">
        <v>535</v>
      </c>
      <c r="E190" s="63" t="n">
        <f aca="false">SUM(E188:E189)</f>
        <v>1</v>
      </c>
      <c r="F190" s="63" t="n">
        <f aca="false">SUM(F188:F189)</f>
        <v>1</v>
      </c>
      <c r="G190" s="198" t="n">
        <f aca="false">SUM(G188:G189)</f>
        <v>3.36738461538462</v>
      </c>
      <c r="H190" s="198" t="n">
        <f aca="false">SUM(H188:H189)</f>
        <v>2.52553846153846</v>
      </c>
      <c r="I190" s="63" t="n">
        <f aca="false">IWMix*(J190/G190)+TWMix*(K190/H190)</f>
        <v>0.35</v>
      </c>
      <c r="J190" s="198" t="n">
        <f aca="false">SUM(J188:J189)</f>
        <v>1.17858461538462</v>
      </c>
      <c r="K190" s="198" t="n">
        <f aca="false">SUM(K188:K189)</f>
        <v>0.883938461538462</v>
      </c>
      <c r="L190" s="178"/>
      <c r="M190" s="178"/>
      <c r="N190" s="178"/>
      <c r="O190" s="178"/>
      <c r="P190" s="178"/>
    </row>
    <row r="191" customFormat="false" ht="4.5" hidden="false" customHeight="true" outlineLevel="0" collapsed="false"/>
    <row r="192" customFormat="false" ht="15" hidden="false" customHeight="false" outlineLevel="0" collapsed="false">
      <c r="C192" s="193" t="s">
        <v>590</v>
      </c>
      <c r="G192" s="198" t="n">
        <f aca="false">SUM(G167,G190,G180,G174,G185,G161)/60</f>
        <v>1.40307692307692</v>
      </c>
      <c r="H192" s="198" t="n">
        <f aca="false">SUM(H167,H190,H180,H174,H185,H161)/60</f>
        <v>0.701538461538462</v>
      </c>
      <c r="I192" s="63" t="n">
        <f aca="false">IWMix*(J192/G192)+TWMix*(K192/H192)</f>
        <v>0.21498746867</v>
      </c>
      <c r="J192" s="198" t="n">
        <f aca="false">SUM(J167,J190,J180,J174,J185,J161)/60</f>
        <v>0.294652467692308</v>
      </c>
      <c r="K192" s="198" t="n">
        <f aca="false">SUM(K167,K190,K180,K174,K185,K161)/60</f>
        <v>0.153620086153846</v>
      </c>
      <c r="L192" s="197"/>
      <c r="M192" s="82"/>
    </row>
    <row r="193" customFormat="false" ht="4.5" hidden="false" customHeight="true" outlineLevel="0" collapsed="false"/>
    <row r="194" customFormat="false" ht="15.75" hidden="false" customHeight="false" outlineLevel="0" collapsed="false">
      <c r="B194" s="126" t="str">
        <f aca="false">D43</f>
        <v>Non-Computing-Related Activities</v>
      </c>
      <c r="G194" s="198" t="n">
        <f aca="false">E17*WorkHrs/52</f>
        <v>15.0830769230769</v>
      </c>
      <c r="H194" s="198" t="n">
        <f aca="false">F17*WorkHrs/52</f>
        <v>22.8</v>
      </c>
      <c r="I194" s="63" t="n">
        <v>0</v>
      </c>
      <c r="J194" s="198" t="n">
        <f aca="false">$I194*G194</f>
        <v>0</v>
      </c>
      <c r="K194" s="198" t="n">
        <f aca="false">$I194*H194</f>
        <v>0</v>
      </c>
    </row>
    <row r="195" customFormat="false" ht="4.5" hidden="false" customHeight="true" outlineLevel="0" collapsed="false"/>
    <row r="196" customFormat="false" ht="15.75" hidden="false" customHeight="false" outlineLevel="0" collapsed="false">
      <c r="B196" s="126" t="s">
        <v>251</v>
      </c>
      <c r="G196" s="192" t="n">
        <f aca="false">SUM(G126,G151,G192,G194)</f>
        <v>35.0769230769231</v>
      </c>
      <c r="H196" s="192" t="n">
        <f aca="false">SUM(H126,H151,H192,H194)</f>
        <v>35.0769230769231</v>
      </c>
      <c r="I196" s="63" t="n">
        <f aca="false">IWMix*(J196/G196)+TWMix*(K196/H196)</f>
        <v>0.0129896200580487</v>
      </c>
      <c r="J196" s="192" t="n">
        <f aca="false">SUM(J126,J151,J192,J194)</f>
        <v>0.476070313846154</v>
      </c>
      <c r="K196" s="192" t="n">
        <f aca="false">SUM(K126,K151,K192,K194)</f>
        <v>0.439279532307692</v>
      </c>
    </row>
    <row r="197" customFormat="false" ht="12.75" hidden="false" customHeight="false" outlineLevel="0" collapsed="false">
      <c r="G197" s="200"/>
      <c r="H197" s="200"/>
      <c r="I197" s="201"/>
      <c r="J197" s="200"/>
      <c r="K197" s="200"/>
    </row>
    <row r="199" customFormat="false" ht="22.5" hidden="false" customHeight="false" outlineLevel="0" collapsed="false">
      <c r="A199" s="31" t="s">
        <v>591</v>
      </c>
    </row>
    <row r="200" customFormat="false" ht="24.75" hidden="false" customHeight="true" outlineLevel="0" collapsed="false"/>
    <row r="201" customFormat="false" ht="12.75" hidden="false" customHeight="true" outlineLevel="0" collapsed="false">
      <c r="E201" s="13" t="s">
        <v>592</v>
      </c>
      <c r="F201" s="13"/>
      <c r="G201" s="13"/>
      <c r="H201" s="13"/>
      <c r="I201" s="13" t="s">
        <v>593</v>
      </c>
      <c r="J201" s="13"/>
      <c r="K201" s="13"/>
      <c r="L201" s="13"/>
      <c r="M201" s="13" t="s">
        <v>594</v>
      </c>
      <c r="N201" s="13"/>
      <c r="O201" s="13"/>
      <c r="P201" s="13"/>
    </row>
    <row r="202" customFormat="false" ht="25.5" hidden="false" customHeight="false" outlineLevel="0" collapsed="false">
      <c r="E202" s="59" t="s">
        <v>595</v>
      </c>
      <c r="F202" s="59" t="s">
        <v>596</v>
      </c>
      <c r="G202" s="59" t="s">
        <v>597</v>
      </c>
      <c r="H202" s="59" t="s">
        <v>598</v>
      </c>
      <c r="I202" s="59" t="s">
        <v>595</v>
      </c>
      <c r="J202" s="59" t="s">
        <v>596</v>
      </c>
      <c r="K202" s="59" t="s">
        <v>597</v>
      </c>
      <c r="L202" s="59" t="s">
        <v>598</v>
      </c>
      <c r="M202" s="59" t="s">
        <v>595</v>
      </c>
      <c r="N202" s="59" t="s">
        <v>596</v>
      </c>
      <c r="O202" s="59" t="s">
        <v>597</v>
      </c>
      <c r="P202" s="59" t="s">
        <v>598</v>
      </c>
    </row>
    <row r="203" customFormat="false" ht="14.25" hidden="false" customHeight="false" outlineLevel="0" collapsed="false">
      <c r="C203" s="82" t="str">
        <f aca="false">C21</f>
        <v>Individual Computing</v>
      </c>
    </row>
    <row r="204" customFormat="false" ht="12.75" hidden="false" customHeight="false" outlineLevel="0" collapsed="false">
      <c r="D204" s="40" t="str">
        <f aca="false">D22</f>
        <v>Document Creation</v>
      </c>
      <c r="E204" s="128" t="n">
        <f aca="false">Productivity!G100</f>
        <v>2.80615384615385</v>
      </c>
      <c r="F204" s="128" t="n">
        <f aca="false">E204-G204</f>
        <v>2.76504369230769</v>
      </c>
      <c r="G204" s="194" t="n">
        <f aca="false">Productivity!J100</f>
        <v>0.0411101538461539</v>
      </c>
      <c r="H204" s="62" t="n">
        <f aca="false">G204/E204</f>
        <v>0.01465</v>
      </c>
      <c r="I204" s="128" t="n">
        <f aca="false">Productivity!H100</f>
        <v>2.94646153846154</v>
      </c>
      <c r="J204" s="128" t="n">
        <f aca="false">I204-K204</f>
        <v>2.91125132307692</v>
      </c>
      <c r="K204" s="194" t="n">
        <f aca="false">Productivity!K100</f>
        <v>0.0352102153846154</v>
      </c>
      <c r="L204" s="62" t="n">
        <f aca="false">K204/I204</f>
        <v>0.01195</v>
      </c>
      <c r="M204" s="128" t="n">
        <f aca="false">E204*IWMix+I204*TWMix</f>
        <v>2.88408382831171</v>
      </c>
      <c r="N204" s="128" t="n">
        <f aca="false">M204-O204</f>
        <v>2.84625063021529</v>
      </c>
      <c r="O204" s="128" t="n">
        <f aca="false">G204*IWMix+K204*TWMix</f>
        <v>0.0378331980964157</v>
      </c>
      <c r="P204" s="62" t="n">
        <f aca="false">O204/M204</f>
        <v>0.0131179259510506</v>
      </c>
    </row>
    <row r="205" customFormat="false" ht="12.75" hidden="false" customHeight="false" outlineLevel="0" collapsed="false">
      <c r="D205" s="40" t="str">
        <f aca="false">D23</f>
        <v>Data &amp; Information Access/Analysis</v>
      </c>
      <c r="E205" s="128" t="n">
        <f aca="false">Productivity!G108</f>
        <v>1.12246153846154</v>
      </c>
      <c r="F205" s="128" t="n">
        <f aca="false">E205-G205</f>
        <v>1.05174646153846</v>
      </c>
      <c r="G205" s="194" t="n">
        <f aca="false">Productivity!J108</f>
        <v>0.0707150769230769</v>
      </c>
      <c r="H205" s="62" t="n">
        <f aca="false">G205/E205</f>
        <v>0.063</v>
      </c>
      <c r="I205" s="128" t="n">
        <f aca="false">Productivity!H108</f>
        <v>0.526153846153846</v>
      </c>
      <c r="J205" s="128" t="n">
        <f aca="false">I205-K205</f>
        <v>0.494584615384615</v>
      </c>
      <c r="K205" s="194" t="n">
        <f aca="false">Productivity!K108</f>
        <v>0.0315692307692308</v>
      </c>
      <c r="L205" s="62" t="n">
        <f aca="false">K205/I205</f>
        <v>0.06</v>
      </c>
      <c r="M205" s="128" t="n">
        <f aca="false">E205*IWMix+I205*TWMix</f>
        <v>0.791259114290616</v>
      </c>
      <c r="N205" s="128" t="n">
        <f aca="false">M205-O205</f>
        <v>0.742286502389583</v>
      </c>
      <c r="O205" s="128" t="n">
        <f aca="false">G205*IWMix+K205*TWMix</f>
        <v>0.0489726119010328</v>
      </c>
      <c r="P205" s="62" t="n">
        <f aca="false">O205/M205</f>
        <v>0.0618920035378525</v>
      </c>
    </row>
    <row r="206" customFormat="false" ht="12.75" hidden="false" customHeight="false" outlineLevel="0" collapsed="false">
      <c r="D206" s="40" t="str">
        <f aca="false">D24</f>
        <v>Email, Calendar, Contact, &amp; Task Mgmt</v>
      </c>
      <c r="E206" s="128" t="n">
        <f aca="false">Productivity!G114</f>
        <v>2.69390769230769</v>
      </c>
      <c r="F206" s="128" t="n">
        <f aca="false">E206-G206</f>
        <v>2.69390769230769</v>
      </c>
      <c r="G206" s="194" t="n">
        <f aca="false">Productivity!J114</f>
        <v>0</v>
      </c>
      <c r="H206" s="62" t="n">
        <f aca="false">G206/E206</f>
        <v>0</v>
      </c>
      <c r="I206" s="128" t="n">
        <f aca="false">Productivity!H114</f>
        <v>0.841846153846154</v>
      </c>
      <c r="J206" s="128" t="n">
        <f aca="false">I206-K206</f>
        <v>0.841846153846154</v>
      </c>
      <c r="K206" s="194" t="n">
        <f aca="false">Productivity!K114</f>
        <v>0</v>
      </c>
      <c r="L206" s="62" t="n">
        <f aca="false">K206/I206</f>
        <v>0</v>
      </c>
      <c r="M206" s="128" t="n">
        <f aca="false">E206*IWMix+I206*TWMix</f>
        <v>1.66523192782389</v>
      </c>
      <c r="N206" s="128" t="n">
        <f aca="false">M206-O206</f>
        <v>1.66523192782389</v>
      </c>
      <c r="O206" s="128" t="n">
        <f aca="false">G206*IWMix+K206*TWMix</f>
        <v>0</v>
      </c>
      <c r="P206" s="62" t="n">
        <f aca="false">O206/M206</f>
        <v>0</v>
      </c>
    </row>
    <row r="207" customFormat="false" ht="12.75" hidden="false" customHeight="false" outlineLevel="0" collapsed="false">
      <c r="D207" s="40" t="str">
        <f aca="false">D25</f>
        <v>LOB Application-Related Activities</v>
      </c>
      <c r="E207" s="128" t="n">
        <f aca="false">Productivity!G119</f>
        <v>3.47963076923077</v>
      </c>
      <c r="F207" s="128" t="n">
        <f aca="false">E207-G207</f>
        <v>3.41003815384616</v>
      </c>
      <c r="G207" s="194" t="n">
        <f aca="false">Productivity!J119</f>
        <v>0.0695926153846154</v>
      </c>
      <c r="H207" s="62" t="n">
        <f aca="false">G207/E207</f>
        <v>0.02</v>
      </c>
      <c r="I207" s="128" t="n">
        <f aca="false">Productivity!H119</f>
        <v>5.472</v>
      </c>
      <c r="J207" s="128" t="n">
        <f aca="false">I207-K207</f>
        <v>5.25312</v>
      </c>
      <c r="K207" s="194" t="n">
        <f aca="false">Productivity!K119</f>
        <v>0.21888</v>
      </c>
      <c r="L207" s="62" t="n">
        <f aca="false">K207/I207</f>
        <v>0.04</v>
      </c>
      <c r="M207" s="128" t="n">
        <f aca="false">E207*IWMix+I207*TWMix</f>
        <v>4.58623651587244</v>
      </c>
      <c r="N207" s="128" t="n">
        <f aca="false">M207-O207</f>
        <v>4.43372639947186</v>
      </c>
      <c r="O207" s="128" t="n">
        <f aca="false">G207*IWMix+K207*TWMix</f>
        <v>0.152510116400583</v>
      </c>
      <c r="P207" s="62" t="n">
        <f aca="false">O207/M207</f>
        <v>0.0332538707658802</v>
      </c>
    </row>
    <row r="208" customFormat="false" ht="13.5" hidden="false" customHeight="false" outlineLevel="0" collapsed="false">
      <c r="D208" s="40" t="str">
        <f aca="false">D26</f>
        <v>Other</v>
      </c>
      <c r="E208" s="128" t="n">
        <f aca="false">Productivity!G125</f>
        <v>1.12246153846154</v>
      </c>
      <c r="F208" s="128" t="n">
        <f aca="false">E208-G208</f>
        <v>1.12246153846154</v>
      </c>
      <c r="G208" s="194" t="n">
        <f aca="false">Productivity!J125</f>
        <v>0</v>
      </c>
      <c r="H208" s="62" t="n">
        <f aca="false">G208/E208</f>
        <v>0</v>
      </c>
      <c r="I208" s="128" t="n">
        <f aca="false">Productivity!H125</f>
        <v>0.736615384615385</v>
      </c>
      <c r="J208" s="128" t="n">
        <f aca="false">I208-K208</f>
        <v>0.736615384615385</v>
      </c>
      <c r="K208" s="194" t="n">
        <f aca="false">Productivity!K125</f>
        <v>0</v>
      </c>
      <c r="L208" s="62" t="n">
        <f aca="false">K208/I208</f>
        <v>0</v>
      </c>
      <c r="M208" s="128" t="n">
        <f aca="false">E208*IWMix+I208*TWMix</f>
        <v>0.908154087527412</v>
      </c>
      <c r="N208" s="128" t="n">
        <f aca="false">M208-O208</f>
        <v>0.908154087527412</v>
      </c>
      <c r="O208" s="128" t="n">
        <f aca="false">G208*IWMix+K208*TWMix</f>
        <v>0</v>
      </c>
      <c r="P208" s="62" t="n">
        <f aca="false">O208/M208</f>
        <v>0</v>
      </c>
    </row>
    <row r="209" customFormat="false" ht="13.5" hidden="false" customHeight="false" outlineLevel="0" collapsed="false">
      <c r="D209" s="40" t="s">
        <v>251</v>
      </c>
      <c r="E209" s="192" t="n">
        <f aca="false">SUM(E204:E208)</f>
        <v>11.2246153846154</v>
      </c>
      <c r="F209" s="192" t="n">
        <f aca="false">SUM(F204:F208)</f>
        <v>11.0431975384615</v>
      </c>
      <c r="G209" s="198" t="n">
        <f aca="false">SUM(G204:G208)</f>
        <v>0.181417846153846</v>
      </c>
      <c r="H209" s="63" t="n">
        <f aca="false">G209/E209</f>
        <v>0.0161625</v>
      </c>
      <c r="I209" s="192" t="n">
        <f aca="false">SUM(I204:I208)</f>
        <v>10.5230769230769</v>
      </c>
      <c r="J209" s="192" t="n">
        <f aca="false">SUM(J204:J208)</f>
        <v>10.2374174769231</v>
      </c>
      <c r="K209" s="198" t="n">
        <f aca="false">SUM(K204:K208)</f>
        <v>0.285659446153846</v>
      </c>
      <c r="L209" s="63" t="n">
        <f aca="false">K209/I209</f>
        <v>0.027146</v>
      </c>
      <c r="M209" s="192" t="n">
        <f aca="false">SUM(M204:M208)</f>
        <v>10.8349654738261</v>
      </c>
      <c r="N209" s="192" t="n">
        <f aca="false">SUM(N204:N208)</f>
        <v>10.595649547428</v>
      </c>
      <c r="O209" s="198" t="n">
        <f aca="false">SUM(O204:O208)</f>
        <v>0.239315926398031</v>
      </c>
      <c r="P209" s="63" t="n">
        <f aca="false">O209/M209</f>
        <v>0.0220873732340121</v>
      </c>
    </row>
    <row r="210" customFormat="false" ht="14.25" hidden="false" customHeight="false" outlineLevel="0" collapsed="false">
      <c r="C210" s="82" t="str">
        <f aca="false">C28</f>
        <v>Collaborative Computing</v>
      </c>
      <c r="E210" s="202"/>
      <c r="F210" s="202"/>
      <c r="I210" s="202"/>
      <c r="J210" s="202"/>
      <c r="M210" s="202"/>
      <c r="N210" s="202"/>
    </row>
    <row r="211" customFormat="false" ht="12.75" hidden="false" customHeight="false" outlineLevel="0" collapsed="false">
      <c r="D211" s="40" t="str">
        <f aca="false">D29</f>
        <v>Document Collaboration</v>
      </c>
      <c r="E211" s="128" t="n">
        <f aca="false">Productivity!G134</f>
        <v>4.41969230769231</v>
      </c>
      <c r="F211" s="128" t="n">
        <f aca="false">E211-G211</f>
        <v>4.41969230769231</v>
      </c>
      <c r="G211" s="194" t="n">
        <f aca="false">Productivity!J134</f>
        <v>0</v>
      </c>
      <c r="H211" s="62" t="n">
        <f aca="false">G211/E211</f>
        <v>0</v>
      </c>
      <c r="I211" s="128" t="n">
        <f aca="false">Productivity!H134</f>
        <v>0.494584615384615</v>
      </c>
      <c r="J211" s="128" t="n">
        <f aca="false">I211-K211</f>
        <v>0.494584615384615</v>
      </c>
      <c r="K211" s="194" t="n">
        <f aca="false">Productivity!K134</f>
        <v>0</v>
      </c>
      <c r="L211" s="62" t="n">
        <f aca="false">K211/I211</f>
        <v>0</v>
      </c>
      <c r="M211" s="128" t="n">
        <f aca="false">E211*IWMix+I211*TWMix</f>
        <v>2.23960105682606</v>
      </c>
      <c r="N211" s="128" t="n">
        <f aca="false">M211-O211</f>
        <v>2.23960105682606</v>
      </c>
      <c r="O211" s="128" t="n">
        <f aca="false">G211*IWMix+K211*TWMix</f>
        <v>0</v>
      </c>
      <c r="P211" s="62" t="n">
        <f aca="false">O211/M211</f>
        <v>0</v>
      </c>
    </row>
    <row r="212" customFormat="false" ht="12.75" hidden="false" customHeight="false" outlineLevel="0" collapsed="false">
      <c r="D212" s="40" t="str">
        <f aca="false">D30</f>
        <v>Workflow (routing)</v>
      </c>
      <c r="E212" s="128" t="n">
        <f aca="false">Productivity!G139</f>
        <v>1.10492307692308</v>
      </c>
      <c r="F212" s="128" t="n">
        <f aca="false">E212-G212</f>
        <v>1.10492307692308</v>
      </c>
      <c r="G212" s="194" t="n">
        <f aca="false">Productivity!J139</f>
        <v>0</v>
      </c>
      <c r="H212" s="62" t="n">
        <f aca="false">G212/E212</f>
        <v>0</v>
      </c>
      <c r="I212" s="128" t="n">
        <f aca="false">Productivity!H139</f>
        <v>0.294646153846154</v>
      </c>
      <c r="J212" s="128" t="n">
        <f aca="false">I212-K212</f>
        <v>0.294646153846154</v>
      </c>
      <c r="K212" s="194" t="n">
        <f aca="false">Productivity!K139</f>
        <v>0</v>
      </c>
      <c r="L212" s="62" t="n">
        <f aca="false">K212/I212</f>
        <v>0</v>
      </c>
      <c r="M212" s="128" t="n">
        <f aca="false">E212*IWMix+I212*TWMix</f>
        <v>0.654877429961412</v>
      </c>
      <c r="N212" s="128" t="n">
        <f aca="false">M212-O212</f>
        <v>0.654877429961412</v>
      </c>
      <c r="O212" s="128" t="n">
        <f aca="false">G212*IWMix+K212*TWMix</f>
        <v>0</v>
      </c>
      <c r="P212" s="62" t="n">
        <f aca="false">O212/M212</f>
        <v>0</v>
      </c>
    </row>
    <row r="213" customFormat="false" ht="12.75" hidden="false" customHeight="false" outlineLevel="0" collapsed="false">
      <c r="D213" s="40" t="str">
        <f aca="false">D31</f>
        <v>Coordination / Project Mgmt</v>
      </c>
      <c r="E213" s="128" t="n">
        <f aca="false">Productivity!G144</f>
        <v>1.17858461538462</v>
      </c>
      <c r="F213" s="128" t="n">
        <f aca="false">E213-G213</f>
        <v>1.17858461538462</v>
      </c>
      <c r="G213" s="194" t="n">
        <f aca="false">Productivity!J144</f>
        <v>0</v>
      </c>
      <c r="H213" s="62" t="n">
        <f aca="false">G213/E213</f>
        <v>0</v>
      </c>
      <c r="I213" s="128" t="n">
        <f aca="false">Productivity!H144</f>
        <v>0.157846153846154</v>
      </c>
      <c r="J213" s="128" t="n">
        <f aca="false">I213-K213</f>
        <v>0.157846153846154</v>
      </c>
      <c r="K213" s="194" t="n">
        <f aca="false">Productivity!K144</f>
        <v>0</v>
      </c>
      <c r="L213" s="62" t="n">
        <f aca="false">K213/I213</f>
        <v>0</v>
      </c>
      <c r="M213" s="128" t="n">
        <f aca="false">E213*IWMix+I213*TWMix</f>
        <v>0.611643995186154</v>
      </c>
      <c r="N213" s="128" t="n">
        <f aca="false">M213-O213</f>
        <v>0.611643995186154</v>
      </c>
      <c r="O213" s="128" t="n">
        <f aca="false">G213*IWMix+K213*TWMix</f>
        <v>0</v>
      </c>
      <c r="P213" s="62" t="n">
        <f aca="false">O213/M213</f>
        <v>0</v>
      </c>
    </row>
    <row r="214" customFormat="false" ht="13.5" hidden="false" customHeight="false" outlineLevel="0" collapsed="false">
      <c r="D214" s="40" t="str">
        <f aca="false">D32</f>
        <v>Other</v>
      </c>
      <c r="E214" s="128" t="n">
        <f aca="false">Productivity!G150</f>
        <v>0.662953846153846</v>
      </c>
      <c r="F214" s="128" t="n">
        <f aca="false">E214-G214</f>
        <v>0.662953846153846</v>
      </c>
      <c r="G214" s="194" t="n">
        <f aca="false">Productivity!J150</f>
        <v>0</v>
      </c>
      <c r="H214" s="62" t="n">
        <f aca="false">G214/E214</f>
        <v>0</v>
      </c>
      <c r="I214" s="128" t="n">
        <f aca="false">Productivity!H150</f>
        <v>0.105230769230769</v>
      </c>
      <c r="J214" s="128" t="n">
        <f aca="false">I214-K214</f>
        <v>0.105230769230769</v>
      </c>
      <c r="K214" s="194" t="n">
        <f aca="false">Productivity!K150</f>
        <v>0</v>
      </c>
      <c r="L214" s="62" t="n">
        <f aca="false">K214/I214</f>
        <v>0</v>
      </c>
      <c r="M214" s="128" t="n">
        <f aca="false">E214*IWMix+I214*TWMix</f>
        <v>0.353182167076336</v>
      </c>
      <c r="N214" s="128" t="n">
        <f aca="false">M214-O214</f>
        <v>0.353182167076336</v>
      </c>
      <c r="O214" s="128" t="n">
        <f aca="false">G214*IWMix+K214*TWMix</f>
        <v>0</v>
      </c>
      <c r="P214" s="62" t="n">
        <f aca="false">O214/M214</f>
        <v>0</v>
      </c>
    </row>
    <row r="215" customFormat="false" ht="13.5" hidden="false" customHeight="false" outlineLevel="0" collapsed="false">
      <c r="D215" s="40" t="s">
        <v>251</v>
      </c>
      <c r="E215" s="192" t="n">
        <f aca="false">SUM(E211:E214)</f>
        <v>7.36615384615384</v>
      </c>
      <c r="F215" s="192" t="n">
        <f aca="false">SUM(F211:F214)</f>
        <v>7.36615384615384</v>
      </c>
      <c r="G215" s="198" t="n">
        <f aca="false">SUM(G211:G214)</f>
        <v>0</v>
      </c>
      <c r="H215" s="63" t="n">
        <f aca="false">G215/E215</f>
        <v>0</v>
      </c>
      <c r="I215" s="192" t="n">
        <f aca="false">SUM(I211:I214)</f>
        <v>1.05230769230769</v>
      </c>
      <c r="J215" s="192" t="n">
        <f aca="false">SUM(J211:J214)</f>
        <v>1.05230769230769</v>
      </c>
      <c r="K215" s="198" t="n">
        <f aca="false">SUM(K211:K214)</f>
        <v>0</v>
      </c>
      <c r="L215" s="63" t="n">
        <f aca="false">K215/I215</f>
        <v>0</v>
      </c>
      <c r="M215" s="192" t="n">
        <f aca="false">SUM(M211:M214)</f>
        <v>3.85930464904996</v>
      </c>
      <c r="N215" s="192" t="n">
        <f aca="false">SUM(N211:N214)</f>
        <v>3.85930464904996</v>
      </c>
      <c r="O215" s="198" t="n">
        <f aca="false">SUM(O211:O214)</f>
        <v>0</v>
      </c>
      <c r="P215" s="63" t="n">
        <f aca="false">O215/M215</f>
        <v>0</v>
      </c>
    </row>
    <row r="216" customFormat="false" ht="14.25" hidden="false" customHeight="false" outlineLevel="0" collapsed="false">
      <c r="C216" s="82" t="str">
        <f aca="false">C34</f>
        <v>PC Systems Management</v>
      </c>
    </row>
    <row r="217" customFormat="false" ht="12.75" hidden="false" customHeight="false" outlineLevel="0" collapsed="false">
      <c r="D217" s="40" t="str">
        <f aca="false">D35</f>
        <v>Support, Self-Help, &amp; Learning</v>
      </c>
      <c r="E217" s="128" t="n">
        <f aca="false">Productivity!G161/60</f>
        <v>0.491076923076923</v>
      </c>
      <c r="F217" s="128" t="n">
        <f aca="false">E217-G217</f>
        <v>0.423431076923077</v>
      </c>
      <c r="G217" s="194" t="n">
        <f aca="false">Productivity!J161/60</f>
        <v>0.0676458461538462</v>
      </c>
      <c r="H217" s="62" t="n">
        <f aca="false">G217/E217</f>
        <v>0.13775</v>
      </c>
      <c r="I217" s="128" t="n">
        <f aca="false">Productivity!H161/60</f>
        <v>0.280615384615385</v>
      </c>
      <c r="J217" s="128" t="n">
        <f aca="false">I217-K217</f>
        <v>0.241960615384615</v>
      </c>
      <c r="K217" s="194" t="n">
        <f aca="false">Productivity!K161/60</f>
        <v>0.0386547692307692</v>
      </c>
      <c r="L217" s="62" t="n">
        <f aca="false">K217/I217</f>
        <v>0.13775</v>
      </c>
      <c r="M217" s="128" t="n">
        <f aca="false">E217*IWMix+I217*TWMix</f>
        <v>0.374181949840127</v>
      </c>
      <c r="N217" s="128" t="n">
        <f aca="false">M217-O217</f>
        <v>0.32263838624965</v>
      </c>
      <c r="O217" s="128" t="n">
        <f aca="false">G217*IWMix+K217*TWMix</f>
        <v>0.0515435635904775</v>
      </c>
      <c r="P217" s="62" t="n">
        <f aca="false">O217/M217</f>
        <v>0.13775</v>
      </c>
    </row>
    <row r="218" customFormat="false" ht="12.75" hidden="false" customHeight="false" outlineLevel="0" collapsed="false">
      <c r="D218" s="40" t="str">
        <f aca="false">D36</f>
        <v>Performance</v>
      </c>
      <c r="E218" s="128" t="n">
        <f aca="false">Productivity!G167/60</f>
        <v>0.350769230769231</v>
      </c>
      <c r="F218" s="128" t="n">
        <f aca="false">E218-G218</f>
        <v>0.217476923076923</v>
      </c>
      <c r="G218" s="194" t="n">
        <f aca="false">Productivity!J167/60</f>
        <v>0.133292307692308</v>
      </c>
      <c r="H218" s="62" t="n">
        <f aca="false">G218/E218</f>
        <v>0.38</v>
      </c>
      <c r="I218" s="128" t="n">
        <f aca="false">Productivity!H167/60</f>
        <v>0.175384615384615</v>
      </c>
      <c r="J218" s="128" t="n">
        <f aca="false">I218-K218</f>
        <v>0.108738461538462</v>
      </c>
      <c r="K218" s="194" t="n">
        <f aca="false">Productivity!K167/60</f>
        <v>0.0666461538461539</v>
      </c>
      <c r="L218" s="62" t="n">
        <f aca="false">K218/I218</f>
        <v>0.38</v>
      </c>
      <c r="M218" s="128" t="n">
        <f aca="false">E218*IWMix+I218*TWMix</f>
        <v>0.253356753071901</v>
      </c>
      <c r="N218" s="128" t="n">
        <f aca="false">M218-O218</f>
        <v>0.157081186904578</v>
      </c>
      <c r="O218" s="128" t="n">
        <f aca="false">G218*IWMix+K218*TWMix</f>
        <v>0.0962755661673223</v>
      </c>
      <c r="P218" s="62" t="n">
        <f aca="false">O218/M218</f>
        <v>0.38</v>
      </c>
    </row>
    <row r="219" customFormat="false" ht="12.75" hidden="false" customHeight="false" outlineLevel="0" collapsed="false">
      <c r="D219" s="40" t="str">
        <f aca="false">D37</f>
        <v>Mobility &amp; Remote Connectivity</v>
      </c>
      <c r="E219" s="128" t="n">
        <f aca="false">Productivity!G174/60</f>
        <v>0.238523076923077</v>
      </c>
      <c r="F219" s="128" t="n">
        <f aca="false">E219-G219</f>
        <v>0.212380947692308</v>
      </c>
      <c r="G219" s="194" t="n">
        <f aca="false">Productivity!J174/60</f>
        <v>0.0261421292307692</v>
      </c>
      <c r="H219" s="62" t="n">
        <f aca="false">G219/E219</f>
        <v>0.1096</v>
      </c>
      <c r="I219" s="128" t="n">
        <f aca="false">Productivity!H174/60</f>
        <v>0.0420923076923077</v>
      </c>
      <c r="J219" s="128" t="n">
        <f aca="false">I219-K219</f>
        <v>0.0374789907692308</v>
      </c>
      <c r="K219" s="194" t="n">
        <f aca="false">Productivity!K174/60</f>
        <v>0.00461331692307692</v>
      </c>
      <c r="L219" s="62" t="n">
        <f aca="false">K219/I219</f>
        <v>0.1096</v>
      </c>
      <c r="M219" s="128" t="n">
        <f aca="false">E219*IWMix+I219*TWMix</f>
        <v>0.129421101902067</v>
      </c>
      <c r="N219" s="128" t="n">
        <f aca="false">M219-O219</f>
        <v>0.115236549133601</v>
      </c>
      <c r="O219" s="128" t="n">
        <f aca="false">G219*IWMix+K219*TWMix</f>
        <v>0.0141845527684666</v>
      </c>
      <c r="P219" s="62" t="n">
        <f aca="false">O219/M219</f>
        <v>0.1096</v>
      </c>
    </row>
    <row r="220" customFormat="false" ht="12.75" hidden="false" customHeight="false" outlineLevel="0" collapsed="false">
      <c r="D220" s="40" t="str">
        <f aca="false">D38</f>
        <v>Security &amp; Privacy</v>
      </c>
      <c r="E220" s="128" t="n">
        <f aca="false">Productivity!G180/60</f>
        <v>0.1824</v>
      </c>
      <c r="F220" s="128" t="n">
        <f aca="false">E220-G220</f>
        <v>0.1492032</v>
      </c>
      <c r="G220" s="194" t="n">
        <f aca="false">Productivity!J180/60</f>
        <v>0.0331968</v>
      </c>
      <c r="H220" s="62" t="n">
        <f aca="false">G220/E220</f>
        <v>0.182</v>
      </c>
      <c r="I220" s="128" t="n">
        <f aca="false">Productivity!H180/60</f>
        <v>0.105230769230769</v>
      </c>
      <c r="J220" s="128" t="n">
        <f aca="false">I220-K220</f>
        <v>0.0860787692307693</v>
      </c>
      <c r="K220" s="194" t="n">
        <f aca="false">Productivity!K180/60</f>
        <v>0.019152</v>
      </c>
      <c r="L220" s="62" t="n">
        <f aca="false">K220/I220</f>
        <v>0.182</v>
      </c>
      <c r="M220" s="128" t="n">
        <f aca="false">E220*IWMix+I220*TWMix</f>
        <v>0.139538509813175</v>
      </c>
      <c r="N220" s="128" t="n">
        <f aca="false">M220-O220</f>
        <v>0.114142501027177</v>
      </c>
      <c r="O220" s="128" t="n">
        <f aca="false">G220*IWMix+K220*TWMix</f>
        <v>0.0253960087859978</v>
      </c>
      <c r="P220" s="62" t="n">
        <f aca="false">O220/M220</f>
        <v>0.182</v>
      </c>
    </row>
    <row r="221" customFormat="false" ht="12.75" hidden="false" customHeight="false" outlineLevel="0" collapsed="false">
      <c r="D221" s="40" t="str">
        <f aca="false">D39</f>
        <v>System UI Navigation</v>
      </c>
      <c r="E221" s="128" t="n">
        <f aca="false">Productivity!G185/60</f>
        <v>0.0841846153846154</v>
      </c>
      <c r="F221" s="128" t="n">
        <f aca="false">E221-G221</f>
        <v>0.0694523076923077</v>
      </c>
      <c r="G221" s="194" t="n">
        <f aca="false">Productivity!J185/60</f>
        <v>0.0147323076923077</v>
      </c>
      <c r="H221" s="62" t="n">
        <f aca="false">G221/E221</f>
        <v>0.175</v>
      </c>
      <c r="I221" s="128" t="n">
        <f aca="false">Productivity!H185/60</f>
        <v>0.0561230769230769</v>
      </c>
      <c r="J221" s="128" t="n">
        <f aca="false">I221-K221</f>
        <v>0.0463015384615385</v>
      </c>
      <c r="K221" s="194" t="n">
        <f aca="false">Productivity!K185/60</f>
        <v>0.00982153846153846</v>
      </c>
      <c r="L221" s="62" t="n">
        <f aca="false">K221/I221</f>
        <v>0.175</v>
      </c>
      <c r="M221" s="128" t="n">
        <f aca="false">E221*IWMix+I221*TWMix</f>
        <v>0.0685986189530426</v>
      </c>
      <c r="N221" s="128" t="n">
        <f aca="false">M221-O221</f>
        <v>0.0565938606362601</v>
      </c>
      <c r="O221" s="128" t="n">
        <f aca="false">G221*IWMix+K221*TWMix</f>
        <v>0.0120047583167824</v>
      </c>
      <c r="P221" s="62" t="n">
        <f aca="false">O221/M221</f>
        <v>0.175</v>
      </c>
    </row>
    <row r="222" customFormat="false" ht="13.5" hidden="false" customHeight="false" outlineLevel="0" collapsed="false">
      <c r="D222" s="40" t="str">
        <f aca="false">D40</f>
        <v>Availability &amp; Reliability</v>
      </c>
      <c r="E222" s="128" t="n">
        <f aca="false">Productivity!G190/60</f>
        <v>0.0561230769230769</v>
      </c>
      <c r="F222" s="128" t="n">
        <f aca="false">E222-G222</f>
        <v>0.03648</v>
      </c>
      <c r="G222" s="194" t="n">
        <f aca="false">Productivity!J190/60</f>
        <v>0.0196430769230769</v>
      </c>
      <c r="H222" s="62" t="n">
        <f aca="false">G222/E222</f>
        <v>0.35</v>
      </c>
      <c r="I222" s="128" t="n">
        <f aca="false">Productivity!H190/60</f>
        <v>0.0420923076923077</v>
      </c>
      <c r="J222" s="128" t="n">
        <f aca="false">I222-K222</f>
        <v>0.02736</v>
      </c>
      <c r="K222" s="194" t="n">
        <f aca="false">Productivity!K190/60</f>
        <v>0.0147323076923077</v>
      </c>
      <c r="L222" s="62" t="n">
        <f aca="false">K222/I222</f>
        <v>0.35</v>
      </c>
      <c r="M222" s="128" t="n">
        <f aca="false">E222*IWMix+I222*TWMix</f>
        <v>0.0483300787072905</v>
      </c>
      <c r="N222" s="128" t="n">
        <f aca="false">M222-O222</f>
        <v>0.0314145511597388</v>
      </c>
      <c r="O222" s="128" t="n">
        <f aca="false">G222*IWMix+K222*TWMix</f>
        <v>0.0169155275475517</v>
      </c>
      <c r="P222" s="62" t="n">
        <f aca="false">O222/M222</f>
        <v>0.35</v>
      </c>
    </row>
    <row r="223" customFormat="false" ht="13.5" hidden="false" customHeight="false" outlineLevel="0" collapsed="false">
      <c r="D223" s="40" t="s">
        <v>251</v>
      </c>
      <c r="E223" s="192" t="n">
        <f aca="false">SUM(E217:E222)</f>
        <v>1.40307692307692</v>
      </c>
      <c r="F223" s="192" t="n">
        <f aca="false">SUM(F217:F222)</f>
        <v>1.10842445538462</v>
      </c>
      <c r="G223" s="198" t="n">
        <f aca="false">SUM(G217:G222)</f>
        <v>0.294652467692308</v>
      </c>
      <c r="H223" s="63" t="n">
        <f aca="false">G223/E223</f>
        <v>0.2100045</v>
      </c>
      <c r="I223" s="192" t="n">
        <f aca="false">SUM(I217:I222)</f>
        <v>0.701538461538462</v>
      </c>
      <c r="J223" s="192" t="n">
        <f aca="false">SUM(J217:J222)</f>
        <v>0.547918375384616</v>
      </c>
      <c r="K223" s="198" t="n">
        <f aca="false">SUM(K217:K222)</f>
        <v>0.153620086153846</v>
      </c>
      <c r="L223" s="63" t="n">
        <f aca="false">K223/I223</f>
        <v>0.218976</v>
      </c>
      <c r="M223" s="192" t="n">
        <f aca="false">SUM(M217:M222)</f>
        <v>1.0134270122876</v>
      </c>
      <c r="N223" s="192" t="n">
        <f aca="false">SUM(N217:N222)</f>
        <v>0.797107035111005</v>
      </c>
      <c r="O223" s="198" t="n">
        <f aca="false">SUM(O217:O222)</f>
        <v>0.216319977176598</v>
      </c>
      <c r="P223" s="63" t="n">
        <f aca="false">O223/M223</f>
        <v>0.213453928653728</v>
      </c>
    </row>
    <row r="224" customFormat="false" ht="15" hidden="false" customHeight="false" outlineLevel="0" collapsed="false">
      <c r="C224" s="82" t="str">
        <f aca="false">Productivity!B194</f>
        <v>Non-Computing-Related Activities</v>
      </c>
      <c r="E224" s="128" t="n">
        <f aca="false">Productivity!G194</f>
        <v>15.0830769230769</v>
      </c>
      <c r="F224" s="128" t="n">
        <f aca="false">E224-G224</f>
        <v>15.0830769230769</v>
      </c>
      <c r="G224" s="137" t="n">
        <f aca="false">Productivity!J194</f>
        <v>0</v>
      </c>
      <c r="H224" s="62" t="n">
        <f aca="false">G224/E224</f>
        <v>0</v>
      </c>
      <c r="I224" s="128" t="n">
        <f aca="false">Productivity!H194</f>
        <v>22.8</v>
      </c>
      <c r="J224" s="128" t="n">
        <f aca="false">I224-K224</f>
        <v>22.8</v>
      </c>
      <c r="K224" s="137" t="n">
        <f aca="false">Productivity!K194</f>
        <v>0</v>
      </c>
      <c r="L224" s="62" t="n">
        <f aca="false">K224/I224</f>
        <v>0</v>
      </c>
      <c r="M224" s="128" t="n">
        <f aca="false">E224*IWMix+I224*TWMix</f>
        <v>19.3692259417595</v>
      </c>
      <c r="N224" s="128" t="n">
        <f aca="false">M224-O224</f>
        <v>19.3692259417595</v>
      </c>
      <c r="O224" s="128" t="n">
        <f aca="false">G224*IWMix+K224*TWMix</f>
        <v>0</v>
      </c>
      <c r="P224" s="62" t="n">
        <f aca="false">O224/M224</f>
        <v>0</v>
      </c>
    </row>
    <row r="225" customFormat="false" ht="15" hidden="false" customHeight="false" outlineLevel="0" collapsed="false">
      <c r="C225" s="82" t="s">
        <v>251</v>
      </c>
      <c r="E225" s="192" t="n">
        <f aca="false">SUM(E209,E215,E223,E224)</f>
        <v>35.0769230769231</v>
      </c>
      <c r="F225" s="192" t="n">
        <f aca="false">SUM(F209,F215,F223,F224)</f>
        <v>34.6008527630769</v>
      </c>
      <c r="G225" s="192" t="n">
        <f aca="false">SUM(G209,G215,G223,G224)</f>
        <v>0.476070313846154</v>
      </c>
      <c r="H225" s="203" t="n">
        <f aca="false">G225/E225</f>
        <v>0.01357218</v>
      </c>
      <c r="I225" s="192" t="n">
        <f aca="false">SUM(I209,I215,I223,I224)</f>
        <v>35.0769230769231</v>
      </c>
      <c r="J225" s="192" t="n">
        <f aca="false">SUM(J209,J215,J223,J224)</f>
        <v>34.6376435446154</v>
      </c>
      <c r="K225" s="192" t="n">
        <f aca="false">SUM(K209,K215,K223,K224)</f>
        <v>0.439279532307692</v>
      </c>
      <c r="L225" s="203" t="n">
        <f aca="false">K225/I225</f>
        <v>0.01252332</v>
      </c>
      <c r="M225" s="192" t="n">
        <f aca="false">SUM(M209,M215,M223,M224)</f>
        <v>35.0769230769231</v>
      </c>
      <c r="N225" s="192" t="n">
        <f aca="false">SUM(N209,N215,N223,N224)</f>
        <v>34.6212871733485</v>
      </c>
      <c r="O225" s="192" t="n">
        <f aca="false">SUM(O209,O215,O223,O224)</f>
        <v>0.45563590357463</v>
      </c>
      <c r="P225" s="203" t="n">
        <f aca="false">O225/M225</f>
        <v>0.0129896200580487</v>
      </c>
    </row>
    <row r="227" customFormat="false" ht="14.25" hidden="false" customHeight="false" outlineLevel="0" collapsed="false">
      <c r="C227" s="82" t="s">
        <v>329</v>
      </c>
    </row>
    <row r="228" customFormat="false" ht="12.75" hidden="false" customHeight="false" outlineLevel="0" collapsed="false">
      <c r="D228" s="40" t="str">
        <f aca="false">C203</f>
        <v>Individual Computing</v>
      </c>
      <c r="E228" s="128" t="n">
        <f aca="false">E209</f>
        <v>11.2246153846154</v>
      </c>
      <c r="F228" s="128" t="n">
        <f aca="false">F209</f>
        <v>11.0431975384615</v>
      </c>
      <c r="G228" s="194" t="n">
        <f aca="false">G209</f>
        <v>0.181417846153846</v>
      </c>
      <c r="H228" s="62" t="n">
        <f aca="false">H209</f>
        <v>0.0161625</v>
      </c>
      <c r="I228" s="128" t="n">
        <f aca="false">I209</f>
        <v>10.5230769230769</v>
      </c>
      <c r="J228" s="128" t="n">
        <f aca="false">J209</f>
        <v>10.2374174769231</v>
      </c>
      <c r="K228" s="194" t="n">
        <f aca="false">K209</f>
        <v>0.285659446153846</v>
      </c>
      <c r="L228" s="62" t="n">
        <f aca="false">L209</f>
        <v>0.027146</v>
      </c>
      <c r="M228" s="128" t="n">
        <f aca="false">M209</f>
        <v>10.8349654738261</v>
      </c>
      <c r="N228" s="128" t="n">
        <f aca="false">N209</f>
        <v>10.595649547428</v>
      </c>
      <c r="O228" s="128" t="n">
        <f aca="false">O209</f>
        <v>0.239315926398031</v>
      </c>
      <c r="P228" s="62" t="n">
        <f aca="false">P209</f>
        <v>0.0220873732340121</v>
      </c>
    </row>
    <row r="229" customFormat="false" ht="12.75" hidden="false" customHeight="false" outlineLevel="0" collapsed="false">
      <c r="D229" s="40" t="str">
        <f aca="false">C210</f>
        <v>Collaborative Computing</v>
      </c>
      <c r="E229" s="128" t="n">
        <f aca="false">E215</f>
        <v>7.36615384615384</v>
      </c>
      <c r="F229" s="128" t="n">
        <f aca="false">F215</f>
        <v>7.36615384615384</v>
      </c>
      <c r="G229" s="194" t="n">
        <f aca="false">G215</f>
        <v>0</v>
      </c>
      <c r="H229" s="62" t="n">
        <f aca="false">H215</f>
        <v>0</v>
      </c>
      <c r="I229" s="128" t="n">
        <f aca="false">I215</f>
        <v>1.05230769230769</v>
      </c>
      <c r="J229" s="128" t="n">
        <f aca="false">J215</f>
        <v>1.05230769230769</v>
      </c>
      <c r="K229" s="194" t="n">
        <f aca="false">K215</f>
        <v>0</v>
      </c>
      <c r="L229" s="62" t="n">
        <f aca="false">L215</f>
        <v>0</v>
      </c>
      <c r="M229" s="128" t="n">
        <f aca="false">M215</f>
        <v>3.85930464904996</v>
      </c>
      <c r="N229" s="128" t="n">
        <f aca="false">N215</f>
        <v>3.85930464904996</v>
      </c>
      <c r="O229" s="128" t="n">
        <f aca="false">O215</f>
        <v>0</v>
      </c>
      <c r="P229" s="62" t="n">
        <f aca="false">P215</f>
        <v>0</v>
      </c>
    </row>
    <row r="230" customFormat="false" ht="12.75" hidden="false" customHeight="false" outlineLevel="0" collapsed="false">
      <c r="D230" s="40" t="str">
        <f aca="false">C216</f>
        <v>PC Systems Management</v>
      </c>
      <c r="E230" s="128" t="n">
        <f aca="false">E223</f>
        <v>1.40307692307692</v>
      </c>
      <c r="F230" s="128" t="n">
        <f aca="false">F223</f>
        <v>1.10842445538462</v>
      </c>
      <c r="G230" s="194" t="n">
        <f aca="false">G223</f>
        <v>0.294652467692308</v>
      </c>
      <c r="H230" s="62" t="n">
        <f aca="false">H223</f>
        <v>0.2100045</v>
      </c>
      <c r="I230" s="128" t="n">
        <f aca="false">I223</f>
        <v>0.701538461538462</v>
      </c>
      <c r="J230" s="128" t="n">
        <f aca="false">J223</f>
        <v>0.547918375384616</v>
      </c>
      <c r="K230" s="194" t="n">
        <f aca="false">K223</f>
        <v>0.153620086153846</v>
      </c>
      <c r="L230" s="62" t="n">
        <f aca="false">L223</f>
        <v>0.218976</v>
      </c>
      <c r="M230" s="128" t="n">
        <f aca="false">M223</f>
        <v>1.0134270122876</v>
      </c>
      <c r="N230" s="128" t="n">
        <f aca="false">N223</f>
        <v>0.797107035111005</v>
      </c>
      <c r="O230" s="128" t="n">
        <f aca="false">O223</f>
        <v>0.216319977176598</v>
      </c>
      <c r="P230" s="62" t="n">
        <f aca="false">P223</f>
        <v>0.213453928653728</v>
      </c>
    </row>
    <row r="231" customFormat="false" ht="13.5" hidden="false" customHeight="false" outlineLevel="0" collapsed="false">
      <c r="D231" s="40" t="str">
        <f aca="false">C224</f>
        <v>Non-Computing-Related Activities</v>
      </c>
      <c r="E231" s="128" t="n">
        <f aca="false">E224</f>
        <v>15.0830769230769</v>
      </c>
      <c r="F231" s="128" t="n">
        <f aca="false">F224</f>
        <v>15.0830769230769</v>
      </c>
      <c r="G231" s="194" t="n">
        <f aca="false">G224</f>
        <v>0</v>
      </c>
      <c r="H231" s="62" t="n">
        <f aca="false">H224</f>
        <v>0</v>
      </c>
      <c r="I231" s="128" t="n">
        <f aca="false">I224</f>
        <v>22.8</v>
      </c>
      <c r="J231" s="128" t="n">
        <f aca="false">J224</f>
        <v>22.8</v>
      </c>
      <c r="K231" s="194" t="n">
        <f aca="false">K224</f>
        <v>0</v>
      </c>
      <c r="L231" s="62" t="n">
        <f aca="false">L224</f>
        <v>0</v>
      </c>
      <c r="M231" s="128" t="n">
        <f aca="false">M224</f>
        <v>19.3692259417595</v>
      </c>
      <c r="N231" s="128" t="n">
        <f aca="false">N224</f>
        <v>19.3692259417595</v>
      </c>
      <c r="O231" s="128" t="n">
        <f aca="false">O224</f>
        <v>0</v>
      </c>
      <c r="P231" s="62" t="n">
        <f aca="false">P224</f>
        <v>0</v>
      </c>
    </row>
    <row r="232" customFormat="false" ht="13.5" hidden="false" customHeight="false" outlineLevel="0" collapsed="false">
      <c r="D232" s="40" t="s">
        <v>251</v>
      </c>
      <c r="E232" s="192" t="n">
        <f aca="false">SUM(E228:E231)</f>
        <v>35.0769230769231</v>
      </c>
      <c r="F232" s="192" t="n">
        <f aca="false">SUM(F228:F231)</f>
        <v>34.6008527630769</v>
      </c>
      <c r="G232" s="192" t="n">
        <f aca="false">SUM(G228:G231)</f>
        <v>0.476070313846154</v>
      </c>
      <c r="H232" s="203" t="n">
        <f aca="false">G232/E232</f>
        <v>0.01357218</v>
      </c>
      <c r="I232" s="192" t="n">
        <f aca="false">SUM(I228:I231)</f>
        <v>35.0769230769231</v>
      </c>
      <c r="J232" s="192" t="n">
        <f aca="false">SUM(J228:J231)</f>
        <v>34.6376435446154</v>
      </c>
      <c r="K232" s="192" t="n">
        <f aca="false">SUM(K228:K231)</f>
        <v>0.439279532307692</v>
      </c>
      <c r="L232" s="203" t="n">
        <f aca="false">K232/I232</f>
        <v>0.01252332</v>
      </c>
      <c r="M232" s="192" t="n">
        <f aca="false">SUM(M228:M231)</f>
        <v>35.0769230769231</v>
      </c>
      <c r="N232" s="192" t="n">
        <f aca="false">SUM(N228:N231)</f>
        <v>34.6212871733485</v>
      </c>
      <c r="O232" s="192" t="n">
        <f aca="false">SUM(O228:O231)</f>
        <v>0.45563590357463</v>
      </c>
      <c r="P232" s="203" t="n">
        <f aca="false">O232/M232</f>
        <v>0.0129896200580487</v>
      </c>
    </row>
    <row r="274" customFormat="false" ht="22.5" hidden="false" customHeight="false" outlineLevel="0" collapsed="false">
      <c r="A274" s="31" t="s">
        <v>599</v>
      </c>
    </row>
    <row r="275" customFormat="false" ht="48" hidden="false" customHeight="true" outlineLevel="0" collapsed="false"/>
    <row r="276" customFormat="false" ht="15" hidden="false" customHeight="false" outlineLevel="0" collapsed="false">
      <c r="D276" s="40" t="s">
        <v>600</v>
      </c>
      <c r="E276" s="60" t="n">
        <v>0.5</v>
      </c>
    </row>
    <row r="277" customFormat="false" ht="95.25" hidden="false" customHeight="true" outlineLevel="0" collapsed="false"/>
    <row r="278" customFormat="false" ht="12.75" hidden="false" customHeight="true" outlineLevel="0" collapsed="false">
      <c r="E278" s="204" t="s">
        <v>601</v>
      </c>
      <c r="F278" s="204"/>
      <c r="G278" s="204"/>
      <c r="H278" s="204"/>
      <c r="I278" s="26"/>
    </row>
    <row r="279" customFormat="false" ht="22.5" hidden="false" customHeight="false" outlineLevel="0" collapsed="false">
      <c r="E279" s="44" t="str">
        <f aca="false">E93</f>
        <v>Info Wrkr</v>
      </c>
      <c r="F279" s="44" t="str">
        <f aca="false">F93</f>
        <v>Task Wrkr</v>
      </c>
      <c r="G279" s="44" t="s">
        <v>602</v>
      </c>
      <c r="H279" s="44" t="s">
        <v>603</v>
      </c>
      <c r="I279" s="44" t="s">
        <v>604</v>
      </c>
    </row>
    <row r="280" customFormat="false" ht="14.25" hidden="false" customHeight="false" outlineLevel="0" collapsed="false">
      <c r="C280" s="82" t="str">
        <f aca="false">C203</f>
        <v>Individual Computing</v>
      </c>
    </row>
    <row r="281" customFormat="false" ht="12.75" hidden="false" customHeight="false" outlineLevel="0" collapsed="false">
      <c r="D281" s="40" t="str">
        <f aca="false">D204</f>
        <v>Document Creation</v>
      </c>
      <c r="E281" s="84" t="n">
        <f aca="false">G204*IWRate*52</f>
        <v>109.783072752141</v>
      </c>
      <c r="F281" s="84" t="n">
        <f aca="false">K204*TWRate*52</f>
        <v>73.9514996298594</v>
      </c>
      <c r="G281" s="84" t="n">
        <f aca="false">E281*IWMix+F281*TWMix</f>
        <v>89.8814279586109</v>
      </c>
      <c r="H281" s="84" t="n">
        <f aca="false">G281*Productivity!$E$276</f>
        <v>44.9407139793055</v>
      </c>
      <c r="I281" s="84" t="n">
        <f aca="false">H281*PCs/PCUsers</f>
        <v>44.9407139793055</v>
      </c>
    </row>
    <row r="282" customFormat="false" ht="12.75" hidden="false" customHeight="false" outlineLevel="0" collapsed="false">
      <c r="D282" s="40" t="str">
        <f aca="false">D205</f>
        <v>Data &amp; Information Access/Analysis</v>
      </c>
      <c r="E282" s="84" t="n">
        <f aca="false">G205*IWRate*52</f>
        <v>188.841872583888</v>
      </c>
      <c r="F282" s="84" t="n">
        <f aca="false">K205*TWRate*52</f>
        <v>66.3043929735739</v>
      </c>
      <c r="G282" s="84" t="n">
        <f aca="false">E282*IWMix+F282*TWMix</f>
        <v>120.781857893034</v>
      </c>
      <c r="H282" s="84" t="n">
        <f aca="false">G282*Productivity!$E$276</f>
        <v>60.3909289465168</v>
      </c>
      <c r="I282" s="84" t="n">
        <f aca="false">H282*PCs/PCUsers</f>
        <v>60.3909289465168</v>
      </c>
    </row>
    <row r="283" customFormat="false" ht="12.75" hidden="false" customHeight="false" outlineLevel="0" collapsed="false">
      <c r="D283" s="40" t="str">
        <f aca="false">D206</f>
        <v>Email, Calendar, Contact, &amp; Task Mgmt</v>
      </c>
      <c r="E283" s="84" t="n">
        <f aca="false">G206*IWRate*52</f>
        <v>0</v>
      </c>
      <c r="F283" s="84" t="n">
        <f aca="false">K206*TWRate*52</f>
        <v>0</v>
      </c>
      <c r="G283" s="84" t="n">
        <f aca="false">E283*IWMix+F283*TWMix</f>
        <v>0</v>
      </c>
      <c r="H283" s="84" t="n">
        <f aca="false">G283*Productivity!$E$276</f>
        <v>0</v>
      </c>
      <c r="I283" s="84" t="n">
        <f aca="false">H283*PCs/PCUsers</f>
        <v>0</v>
      </c>
    </row>
    <row r="284" customFormat="false" ht="12.75" hidden="false" customHeight="false" outlineLevel="0" collapsed="false">
      <c r="D284" s="40" t="str">
        <f aca="false">D207</f>
        <v>LOB Application-Related Activities</v>
      </c>
      <c r="E284" s="84" t="n">
        <f aca="false">G207*IWRate*52</f>
        <v>185.844382542874</v>
      </c>
      <c r="F284" s="84" t="n">
        <f aca="false">K207*TWRate*52</f>
        <v>459.710457950112</v>
      </c>
      <c r="G284" s="84" t="n">
        <f aca="false">E284*IWMix+F284*TWMix</f>
        <v>337.955631891391</v>
      </c>
      <c r="H284" s="84" t="n">
        <f aca="false">G284*Productivity!$E$276</f>
        <v>168.977815945695</v>
      </c>
      <c r="I284" s="84" t="n">
        <f aca="false">H284*PCs/PCUsers</f>
        <v>168.977815945695</v>
      </c>
    </row>
    <row r="285" customFormat="false" ht="13.5" hidden="false" customHeight="false" outlineLevel="0" collapsed="false">
      <c r="D285" s="40" t="str">
        <f aca="false">D208</f>
        <v>Other</v>
      </c>
      <c r="E285" s="84" t="n">
        <f aca="false">G208*IWRate*52</f>
        <v>0</v>
      </c>
      <c r="F285" s="84" t="n">
        <f aca="false">K208*TWRate*52</f>
        <v>0</v>
      </c>
      <c r="G285" s="84" t="n">
        <f aca="false">E285*IWMix+F285*TWMix</f>
        <v>0</v>
      </c>
      <c r="H285" s="84" t="n">
        <f aca="false">G285*Productivity!$E$276</f>
        <v>0</v>
      </c>
      <c r="I285" s="84" t="n">
        <f aca="false">H285*PCs/PCUsers</f>
        <v>0</v>
      </c>
    </row>
    <row r="286" customFormat="false" ht="13.5" hidden="false" customHeight="false" outlineLevel="0" collapsed="false">
      <c r="D286" s="40" t="s">
        <v>251</v>
      </c>
      <c r="E286" s="89" t="n">
        <f aca="false">SUM(E281:E285)</f>
        <v>484.469327878903</v>
      </c>
      <c r="F286" s="89" t="n">
        <f aca="false">SUM(F281:F285)</f>
        <v>599.966350553546</v>
      </c>
      <c r="G286" s="89" t="n">
        <f aca="false">SUM(G281:G285)</f>
        <v>548.618917743035</v>
      </c>
      <c r="H286" s="89" t="n">
        <f aca="false">SUM(H281:H285)</f>
        <v>274.309458871518</v>
      </c>
      <c r="I286" s="89" t="n">
        <f aca="false">SUM(I281:I285)</f>
        <v>274.309458871518</v>
      </c>
    </row>
    <row r="287" customFormat="false" ht="14.25" hidden="false" customHeight="false" outlineLevel="0" collapsed="false">
      <c r="C287" s="82" t="str">
        <f aca="false">C210</f>
        <v>Collaborative Computing</v>
      </c>
      <c r="E287" s="26"/>
      <c r="F287" s="26"/>
      <c r="G287" s="26"/>
      <c r="H287" s="26"/>
      <c r="I287" s="26"/>
    </row>
    <row r="288" customFormat="false" ht="12.75" hidden="false" customHeight="false" outlineLevel="0" collapsed="false">
      <c r="D288" s="40" t="str">
        <f aca="false">D211</f>
        <v>Document Collaboration</v>
      </c>
      <c r="E288" s="84" t="n">
        <f aca="false">G211*IWRate*52</f>
        <v>0</v>
      </c>
      <c r="F288" s="84" t="n">
        <f aca="false">K211*TWRate*52</f>
        <v>0</v>
      </c>
      <c r="G288" s="84" t="n">
        <f aca="false">E288*IWMix+F288*TWMix</f>
        <v>0</v>
      </c>
      <c r="H288" s="84" t="n">
        <f aca="false">G288*Productivity!$E$276</f>
        <v>0</v>
      </c>
      <c r="I288" s="84" t="n">
        <f aca="false">H288*PCs/PCUsers</f>
        <v>0</v>
      </c>
    </row>
    <row r="289" customFormat="false" ht="12.75" hidden="false" customHeight="false" outlineLevel="0" collapsed="false">
      <c r="D289" s="40" t="str">
        <f aca="false">D212</f>
        <v>Workflow (routing)</v>
      </c>
      <c r="E289" s="84" t="n">
        <f aca="false">G212*IWRate*52</f>
        <v>0</v>
      </c>
      <c r="F289" s="84" t="n">
        <f aca="false">K212*TWRate*52</f>
        <v>0</v>
      </c>
      <c r="G289" s="84" t="n">
        <f aca="false">E289*IWMix+F289*TWMix</f>
        <v>0</v>
      </c>
      <c r="H289" s="84" t="n">
        <f aca="false">G289*Productivity!$E$276</f>
        <v>0</v>
      </c>
      <c r="I289" s="84" t="n">
        <f aca="false">H289*PCs/PCUsers</f>
        <v>0</v>
      </c>
    </row>
    <row r="290" customFormat="false" ht="12.75" hidden="false" customHeight="false" outlineLevel="0" collapsed="false">
      <c r="D290" s="40" t="str">
        <f aca="false">D213</f>
        <v>Coordination / Project Mgmt</v>
      </c>
      <c r="E290" s="84" t="n">
        <f aca="false">G213*IWRate*52</f>
        <v>0</v>
      </c>
      <c r="F290" s="84" t="n">
        <f aca="false">K213*TWRate*52</f>
        <v>0</v>
      </c>
      <c r="G290" s="84" t="n">
        <f aca="false">E290*IWMix+F290*TWMix</f>
        <v>0</v>
      </c>
      <c r="H290" s="84" t="n">
        <f aca="false">G290*Productivity!$E$276</f>
        <v>0</v>
      </c>
      <c r="I290" s="84" t="n">
        <f aca="false">H290*PCs/PCUsers</f>
        <v>0</v>
      </c>
    </row>
    <row r="291" customFormat="false" ht="13.5" hidden="false" customHeight="false" outlineLevel="0" collapsed="false">
      <c r="D291" s="40" t="str">
        <f aca="false">D214</f>
        <v>Other</v>
      </c>
      <c r="E291" s="84" t="n">
        <f aca="false">G214*IWRate*52</f>
        <v>0</v>
      </c>
      <c r="F291" s="84" t="n">
        <f aca="false">K214*TWRate*52</f>
        <v>0</v>
      </c>
      <c r="G291" s="84" t="n">
        <f aca="false">E291*IWMix+F291*TWMix</f>
        <v>0</v>
      </c>
      <c r="H291" s="84" t="n">
        <f aca="false">G291*Productivity!$E$276</f>
        <v>0</v>
      </c>
      <c r="I291" s="84" t="n">
        <f aca="false">H291*PCs/PCUsers</f>
        <v>0</v>
      </c>
    </row>
    <row r="292" customFormat="false" ht="13.5" hidden="false" customHeight="false" outlineLevel="0" collapsed="false">
      <c r="D292" s="40" t="s">
        <v>251</v>
      </c>
      <c r="E292" s="89" t="n">
        <f aca="false">SUM(E288:E291)</f>
        <v>0</v>
      </c>
      <c r="F292" s="89" t="n">
        <f aca="false">SUM(F288:F291)</f>
        <v>0</v>
      </c>
      <c r="G292" s="89" t="n">
        <f aca="false">SUM(G288:G291)</f>
        <v>0</v>
      </c>
      <c r="H292" s="89" t="n">
        <f aca="false">SUM(H288:H291)</f>
        <v>0</v>
      </c>
      <c r="I292" s="89" t="n">
        <f aca="false">SUM(I288:I291)</f>
        <v>0</v>
      </c>
    </row>
    <row r="293" customFormat="false" ht="14.25" hidden="false" customHeight="false" outlineLevel="0" collapsed="false">
      <c r="C293" s="82" t="str">
        <f aca="false">C216</f>
        <v>PC Systems Management</v>
      </c>
      <c r="E293" s="26"/>
      <c r="F293" s="26"/>
      <c r="G293" s="26"/>
      <c r="H293" s="26"/>
      <c r="I293" s="26"/>
    </row>
    <row r="294" customFormat="false" ht="12.75" hidden="false" customHeight="false" outlineLevel="0" collapsed="false">
      <c r="D294" s="40" t="str">
        <f aca="false">D217</f>
        <v>Support, Self-Help, &amp; Learning</v>
      </c>
      <c r="E294" s="84" t="n">
        <f aca="false">G217*IWRate*52</f>
        <v>180.64561075299</v>
      </c>
      <c r="F294" s="84" t="n">
        <f aca="false">K217*TWRate*52</f>
        <v>81.1860456187538</v>
      </c>
      <c r="G294" s="84" t="n">
        <f aca="false">E294*IWMix+F294*TWMix</f>
        <v>125.403577983023</v>
      </c>
      <c r="H294" s="84" t="n">
        <f aca="false">G294*Productivity!$E$276</f>
        <v>62.7017889915116</v>
      </c>
      <c r="I294" s="84" t="n">
        <f aca="false">H294*PCs/PCUsers</f>
        <v>62.7017889915116</v>
      </c>
    </row>
    <row r="295" customFormat="false" ht="12.75" hidden="false" customHeight="false" outlineLevel="0" collapsed="false">
      <c r="D295" s="40" t="str">
        <f aca="false">D218</f>
        <v>Performance</v>
      </c>
      <c r="E295" s="84" t="n">
        <f aca="false">G218*IWRate*52</f>
        <v>355.951942370423</v>
      </c>
      <c r="F295" s="84" t="n">
        <f aca="false">K218*TWRate*52</f>
        <v>139.975940721989</v>
      </c>
      <c r="G295" s="84" t="n">
        <f aca="false">E295*IWMix+F295*TWMix</f>
        <v>235.994114840346</v>
      </c>
      <c r="H295" s="84" t="n">
        <f aca="false">G295*Productivity!$E$276</f>
        <v>117.997057420173</v>
      </c>
      <c r="I295" s="84" t="n">
        <f aca="false">H295*PCs/PCUsers</f>
        <v>117.997057420173</v>
      </c>
    </row>
    <row r="296" customFormat="false" ht="12.75" hidden="false" customHeight="false" outlineLevel="0" collapsed="false">
      <c r="D296" s="40" t="str">
        <f aca="false">D219</f>
        <v>Mobility &amp; Remote Connectivity</v>
      </c>
      <c r="E296" s="84" t="n">
        <f aca="false">G219*IWRate*52</f>
        <v>69.8115430552182</v>
      </c>
      <c r="F296" s="84" t="n">
        <f aca="false">K219*TWRate*52</f>
        <v>9.6892819598716</v>
      </c>
      <c r="G296" s="84" t="n">
        <f aca="false">E296*IWMix+F296*TWMix</f>
        <v>36.4183152329263</v>
      </c>
      <c r="H296" s="84" t="n">
        <f aca="false">G296*Productivity!$E$276</f>
        <v>18.2091576164631</v>
      </c>
      <c r="I296" s="84" t="n">
        <f aca="false">H296*PCs/PCUsers</f>
        <v>18.2091576164631</v>
      </c>
    </row>
    <row r="297" customFormat="false" ht="12.75" hidden="false" customHeight="false" outlineLevel="0" collapsed="false">
      <c r="D297" s="40" t="str">
        <f aca="false">D220</f>
        <v>Security &amp; Privacy</v>
      </c>
      <c r="E297" s="84" t="n">
        <f aca="false">G220*IWRate*52</f>
        <v>88.6507679629918</v>
      </c>
      <c r="F297" s="84" t="n">
        <f aca="false">K220*TWRate*52</f>
        <v>40.2246650706348</v>
      </c>
      <c r="G297" s="84" t="n">
        <f aca="false">E297*IWMix+F297*TWMix</f>
        <v>61.7538439789504</v>
      </c>
      <c r="H297" s="84" t="n">
        <f aca="false">G297*Productivity!$E$276</f>
        <v>30.8769219894752</v>
      </c>
      <c r="I297" s="84" t="n">
        <f aca="false">H297*PCs/PCUsers</f>
        <v>30.8769219894752</v>
      </c>
    </row>
    <row r="298" customFormat="false" ht="12.75" hidden="false" customHeight="false" outlineLevel="0" collapsed="false">
      <c r="D298" s="40" t="str">
        <f aca="false">D221</f>
        <v>System UI Navigation</v>
      </c>
      <c r="E298" s="84" t="n">
        <f aca="false">G221*IWRate*52</f>
        <v>39.34205678831</v>
      </c>
      <c r="F298" s="84" t="n">
        <f aca="false">K221*TWRate*52</f>
        <v>20.6280333695563</v>
      </c>
      <c r="G298" s="84" t="n">
        <f aca="false">E298*IWMix+F298*TWMix</f>
        <v>28.9478760620878</v>
      </c>
      <c r="H298" s="84" t="n">
        <f aca="false">G298*Productivity!$E$276</f>
        <v>14.4739380310439</v>
      </c>
      <c r="I298" s="84" t="n">
        <f aca="false">H298*PCs/PCUsers</f>
        <v>14.4739380310439</v>
      </c>
    </row>
    <row r="299" customFormat="false" ht="13.5" hidden="false" customHeight="false" outlineLevel="0" collapsed="false">
      <c r="D299" s="40" t="str">
        <f aca="false">D222</f>
        <v>Availability &amp; Reliability</v>
      </c>
      <c r="E299" s="84" t="n">
        <f aca="false">G222*IWRate*52</f>
        <v>52.4560757177466</v>
      </c>
      <c r="F299" s="84" t="n">
        <f aca="false">K222*TWRate*52</f>
        <v>30.9420500543345</v>
      </c>
      <c r="G299" s="84" t="n">
        <f aca="false">E299*IWMix+F299*TWMix</f>
        <v>40.506712083308</v>
      </c>
      <c r="H299" s="84" t="n">
        <f aca="false">G299*Productivity!$E$276</f>
        <v>20.253356041654</v>
      </c>
      <c r="I299" s="84" t="n">
        <f aca="false">H299*PCs/PCUsers</f>
        <v>20.253356041654</v>
      </c>
    </row>
    <row r="300" customFormat="false" ht="13.5" hidden="false" customHeight="false" outlineLevel="0" collapsed="false">
      <c r="D300" s="40" t="s">
        <v>251</v>
      </c>
      <c r="E300" s="89" t="n">
        <f aca="false">SUM(E294:E299)</f>
        <v>786.85799664768</v>
      </c>
      <c r="F300" s="89" t="n">
        <f aca="false">SUM(F294:F299)</f>
        <v>322.64601679514</v>
      </c>
      <c r="G300" s="89" t="n">
        <f aca="false">SUM(G294:G299)</f>
        <v>529.024440180642</v>
      </c>
      <c r="H300" s="89" t="n">
        <f aca="false">SUM(H294:H299)</f>
        <v>264.512220090321</v>
      </c>
      <c r="I300" s="89" t="n">
        <f aca="false">SUM(I294:I299)</f>
        <v>264.512220090321</v>
      </c>
    </row>
    <row r="301" customFormat="false" ht="15" hidden="false" customHeight="false" outlineLevel="0" collapsed="false">
      <c r="C301" s="82" t="str">
        <f aca="false">C224</f>
        <v>Non-Computing-Related Activities</v>
      </c>
      <c r="E301" s="84" t="n">
        <f aca="false">G224*IWRate*52</f>
        <v>0</v>
      </c>
      <c r="F301" s="84" t="n">
        <f aca="false">K224*TWRate*52</f>
        <v>0</v>
      </c>
      <c r="G301" s="84" t="n">
        <f aca="false">E301*IWMix+F301*TWMix</f>
        <v>0</v>
      </c>
      <c r="H301" s="84" t="n">
        <f aca="false">G301*Productivity!$E$276</f>
        <v>0</v>
      </c>
      <c r="I301" s="84" t="n">
        <f aca="false">H301*PCs/PCUsers</f>
        <v>0</v>
      </c>
    </row>
    <row r="302" customFormat="false" ht="15" hidden="false" customHeight="false" outlineLevel="0" collapsed="false">
      <c r="C302" s="82" t="s">
        <v>251</v>
      </c>
      <c r="E302" s="89" t="n">
        <f aca="false">SUM(E286,E292,E300,E301)</f>
        <v>1271.32732452658</v>
      </c>
      <c r="F302" s="89" t="n">
        <f aca="false">SUM(F286,F292,F300,F301)</f>
        <v>922.612367348686</v>
      </c>
      <c r="G302" s="89" t="n">
        <f aca="false">SUM(G286,G292,G300,G301)</f>
        <v>1077.64335792368</v>
      </c>
      <c r="H302" s="89" t="n">
        <f aca="false">SUM(H286,H292,H300,H301)</f>
        <v>538.821678961838</v>
      </c>
      <c r="I302" s="89" t="n">
        <f aca="false">SUM(I286,I292,I300,I301)</f>
        <v>538.821678961838</v>
      </c>
    </row>
    <row r="304" customFormat="false" ht="14.25" hidden="false" customHeight="false" outlineLevel="0" collapsed="false">
      <c r="C304" s="82" t="s">
        <v>329</v>
      </c>
    </row>
    <row r="305" customFormat="false" ht="12.75" hidden="false" customHeight="false" outlineLevel="0" collapsed="false">
      <c r="D305" s="40" t="str">
        <f aca="false">C280</f>
        <v>Individual Computing</v>
      </c>
      <c r="E305" s="84" t="n">
        <f aca="false">E286</f>
        <v>484.469327878903</v>
      </c>
      <c r="F305" s="84" t="n">
        <f aca="false">F286</f>
        <v>599.966350553546</v>
      </c>
      <c r="G305" s="84" t="n">
        <f aca="false">G286</f>
        <v>548.618917743035</v>
      </c>
      <c r="H305" s="84" t="n">
        <f aca="false">H286</f>
        <v>274.309458871518</v>
      </c>
      <c r="I305" s="84" t="n">
        <f aca="false">I286</f>
        <v>274.309458871518</v>
      </c>
    </row>
    <row r="306" customFormat="false" ht="12.75" hidden="false" customHeight="false" outlineLevel="0" collapsed="false">
      <c r="D306" s="40" t="str">
        <f aca="false">C287</f>
        <v>Collaborative Computing</v>
      </c>
      <c r="E306" s="84" t="n">
        <f aca="false">E292</f>
        <v>0</v>
      </c>
      <c r="F306" s="84" t="n">
        <f aca="false">F292</f>
        <v>0</v>
      </c>
      <c r="G306" s="84" t="n">
        <f aca="false">G292</f>
        <v>0</v>
      </c>
      <c r="H306" s="84" t="n">
        <f aca="false">H292</f>
        <v>0</v>
      </c>
      <c r="I306" s="84" t="n">
        <f aca="false">I292</f>
        <v>0</v>
      </c>
    </row>
    <row r="307" customFormat="false" ht="12.75" hidden="false" customHeight="false" outlineLevel="0" collapsed="false">
      <c r="D307" s="40" t="str">
        <f aca="false">C293</f>
        <v>PC Systems Management</v>
      </c>
      <c r="E307" s="84" t="n">
        <f aca="false">E300</f>
        <v>786.85799664768</v>
      </c>
      <c r="F307" s="84" t="n">
        <f aca="false">F300</f>
        <v>322.64601679514</v>
      </c>
      <c r="G307" s="84" t="n">
        <f aca="false">G300</f>
        <v>529.024440180642</v>
      </c>
      <c r="H307" s="84" t="n">
        <f aca="false">H300</f>
        <v>264.512220090321</v>
      </c>
      <c r="I307" s="84" t="n">
        <f aca="false">I300</f>
        <v>264.512220090321</v>
      </c>
    </row>
    <row r="308" customFormat="false" ht="13.5" hidden="false" customHeight="false" outlineLevel="0" collapsed="false">
      <c r="D308" s="40" t="str">
        <f aca="false">C301</f>
        <v>Non-Computing-Related Activities</v>
      </c>
      <c r="E308" s="84" t="n">
        <f aca="false">E301</f>
        <v>0</v>
      </c>
      <c r="F308" s="84" t="n">
        <f aca="false">F301</f>
        <v>0</v>
      </c>
      <c r="G308" s="84" t="n">
        <f aca="false">G301</f>
        <v>0</v>
      </c>
      <c r="H308" s="84" t="n">
        <f aca="false">H301</f>
        <v>0</v>
      </c>
      <c r="I308" s="84" t="n">
        <f aca="false">I301</f>
        <v>0</v>
      </c>
    </row>
    <row r="309" customFormat="false" ht="13.5" hidden="false" customHeight="false" outlineLevel="0" collapsed="false">
      <c r="D309" s="40" t="s">
        <v>251</v>
      </c>
      <c r="E309" s="89" t="n">
        <f aca="false">SUM(E305:E308)</f>
        <v>1271.32732452658</v>
      </c>
      <c r="F309" s="89" t="n">
        <f aca="false">SUM(F305:F308)</f>
        <v>922.612367348686</v>
      </c>
      <c r="G309" s="89" t="n">
        <f aca="false">SUM(G305:G308)</f>
        <v>1077.64335792368</v>
      </c>
      <c r="H309" s="89" t="n">
        <f aca="false">SUM(H305:H308)</f>
        <v>538.821678961838</v>
      </c>
      <c r="I309" s="89" t="n">
        <f aca="false">SUM(I305:I308)</f>
        <v>538.821678961838</v>
      </c>
    </row>
    <row r="311" customFormat="false" ht="12.75" hidden="false" customHeight="false" outlineLevel="0" collapsed="false">
      <c r="B311" s="24" t="s">
        <v>40</v>
      </c>
      <c r="C311" s="24"/>
      <c r="D311" s="24"/>
      <c r="E311" s="24"/>
      <c r="F311" s="24"/>
      <c r="G311" s="24"/>
    </row>
  </sheetData>
  <sheetProtection sheet="true" password="cff3" objects="true" scenarios="true" formatCells="false"/>
  <mergeCells count="104">
    <mergeCell ref="E11:F11"/>
    <mergeCell ref="G11:H11"/>
    <mergeCell ref="L12:P12"/>
    <mergeCell ref="L14:P14"/>
    <mergeCell ref="L15:P15"/>
    <mergeCell ref="L16:P16"/>
    <mergeCell ref="L17:P17"/>
    <mergeCell ref="L22:P22"/>
    <mergeCell ref="L23:P23"/>
    <mergeCell ref="L24:P24"/>
    <mergeCell ref="L25:P25"/>
    <mergeCell ref="L26:P26"/>
    <mergeCell ref="L29:P29"/>
    <mergeCell ref="L30:P30"/>
    <mergeCell ref="L31:P31"/>
    <mergeCell ref="L32:P32"/>
    <mergeCell ref="L35:P35"/>
    <mergeCell ref="L36:P36"/>
    <mergeCell ref="L37:P37"/>
    <mergeCell ref="L38:P38"/>
    <mergeCell ref="L39:P39"/>
    <mergeCell ref="L40:P40"/>
    <mergeCell ref="E92:F92"/>
    <mergeCell ref="G92:H92"/>
    <mergeCell ref="I92:I93"/>
    <mergeCell ref="J92:K92"/>
    <mergeCell ref="L93:P93"/>
    <mergeCell ref="L95:P95"/>
    <mergeCell ref="L96:P96"/>
    <mergeCell ref="L97:P97"/>
    <mergeCell ref="L98:P98"/>
    <mergeCell ref="L99:P99"/>
    <mergeCell ref="L100:P100"/>
    <mergeCell ref="L103:P103"/>
    <mergeCell ref="L104:P104"/>
    <mergeCell ref="L105:P105"/>
    <mergeCell ref="L106:P106"/>
    <mergeCell ref="L107:P107"/>
    <mergeCell ref="L108:P108"/>
    <mergeCell ref="L111:P111"/>
    <mergeCell ref="L112:P112"/>
    <mergeCell ref="L113:P113"/>
    <mergeCell ref="L114:P114"/>
    <mergeCell ref="L117:P117"/>
    <mergeCell ref="L118:P118"/>
    <mergeCell ref="L119:P119"/>
    <mergeCell ref="L122:P122"/>
    <mergeCell ref="L123:P123"/>
    <mergeCell ref="L124:P124"/>
    <mergeCell ref="L125:P125"/>
    <mergeCell ref="E128:F128"/>
    <mergeCell ref="G128:H128"/>
    <mergeCell ref="I128:I129"/>
    <mergeCell ref="J128:K128"/>
    <mergeCell ref="L129:P129"/>
    <mergeCell ref="L131:P131"/>
    <mergeCell ref="L132:P132"/>
    <mergeCell ref="L133:P133"/>
    <mergeCell ref="L134:P134"/>
    <mergeCell ref="L137:P137"/>
    <mergeCell ref="L138:P138"/>
    <mergeCell ref="L139:P139"/>
    <mergeCell ref="L142:P142"/>
    <mergeCell ref="L143:P143"/>
    <mergeCell ref="L144:P144"/>
    <mergeCell ref="L147:P147"/>
    <mergeCell ref="L148:P148"/>
    <mergeCell ref="L149:P149"/>
    <mergeCell ref="L150:P150"/>
    <mergeCell ref="E153:F153"/>
    <mergeCell ref="G153:H153"/>
    <mergeCell ref="I153:I154"/>
    <mergeCell ref="J153:K153"/>
    <mergeCell ref="L154:P154"/>
    <mergeCell ref="L156:P156"/>
    <mergeCell ref="L157:P157"/>
    <mergeCell ref="L158:P158"/>
    <mergeCell ref="L159:P159"/>
    <mergeCell ref="L160:P160"/>
    <mergeCell ref="L161:P161"/>
    <mergeCell ref="L164:P164"/>
    <mergeCell ref="L165:P165"/>
    <mergeCell ref="L166:P166"/>
    <mergeCell ref="L167:P167"/>
    <mergeCell ref="L170:P170"/>
    <mergeCell ref="L171:P171"/>
    <mergeCell ref="L172:P172"/>
    <mergeCell ref="L173:P173"/>
    <mergeCell ref="L174:P174"/>
    <mergeCell ref="L177:P177"/>
    <mergeCell ref="L178:P178"/>
    <mergeCell ref="L179:P179"/>
    <mergeCell ref="L180:P180"/>
    <mergeCell ref="L183:P183"/>
    <mergeCell ref="L184:P184"/>
    <mergeCell ref="L185:P185"/>
    <mergeCell ref="L188:P188"/>
    <mergeCell ref="L189:P189"/>
    <mergeCell ref="L190:P190"/>
    <mergeCell ref="E201:H201"/>
    <mergeCell ref="I201:L201"/>
    <mergeCell ref="M201:P201"/>
    <mergeCell ref="E278:H278"/>
    <mergeCell ref="B311:G311"/>
  </mergeCells>
  <conditionalFormatting sqref="E18:F18 E27:F27 E33:F33 E41:F41 E100:F100 E108:F108 E114:F114 E119:F119 E125:F125 E134:F134 E139:F139 E144:F144 E150:F150 E161:F161 E167:F167 E174:F174 E180:F180 E185:F185 E190:F190">
    <cfRule type="cellIs" priority="2" operator="notEqual" aboveAverage="0" equalAverage="0" bottom="0" percent="0" rank="0" text="" dxfId="0">
      <formula>1</formula>
    </cfRule>
  </conditionalFormatting>
  <printOptions headings="false" gridLines="false" gridLinesSet="true" horizontalCentered="false" verticalCentered="false"/>
  <pageMargins left="0.7" right="0.7"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L&amp;F&amp;C&amp;A&amp;R&amp;P of &amp;N</oddFooter>
  </headerFooter>
  <rowBreaks count="3" manualBreakCount="3">
    <brk id="67" man="true" max="16383" min="0"/>
    <brk id="127" man="true" max="16383" min="0"/>
    <brk id="27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2.85"/>
    <col collapsed="false" customWidth="true" hidden="false" outlineLevel="0" max="4" min="4" style="0" width="15.85"/>
    <col collapsed="false" customWidth="true" hidden="false" outlineLevel="0" max="5" min="5" style="0" width="7.42"/>
    <col collapsed="false" customWidth="true" hidden="false" outlineLevel="0" max="8" min="6" style="0" width="6.41"/>
    <col collapsed="false" customWidth="true" hidden="false" outlineLevel="0" max="9" min="9" style="0" width="8.28"/>
    <col collapsed="false" customWidth="true" hidden="false" outlineLevel="0" max="10" min="10" style="0" width="6.41"/>
    <col collapsed="false" customWidth="true" hidden="false" outlineLevel="0" max="11" min="11" style="0" width="7.42"/>
    <col collapsed="false" customWidth="true" hidden="false" outlineLevel="0" max="12" min="12" style="0" width="6.28"/>
    <col collapsed="false" customWidth="true" hidden="false" outlineLevel="0" max="13" min="13" style="0" width="13.28"/>
    <col collapsed="false" customWidth="true" hidden="false" outlineLevel="0" max="14" min="14" style="0" width="32.7"/>
    <col collapsed="false" customWidth="true" hidden="false" outlineLevel="0" max="15" min="15" style="0" width="1.41"/>
  </cols>
  <sheetData>
    <row r="1" customFormat="false" ht="27" hidden="false" customHeight="false" outlineLevel="0" collapsed="false">
      <c r="A1" s="28" t="s">
        <v>605</v>
      </c>
      <c r="D1" s="197"/>
      <c r="E1" s="197"/>
      <c r="F1" s="197"/>
      <c r="G1" s="197"/>
      <c r="H1" s="197"/>
      <c r="I1" s="197"/>
      <c r="J1" s="197"/>
      <c r="K1" s="197"/>
      <c r="L1" s="197"/>
      <c r="M1" s="197"/>
    </row>
    <row r="2" customFormat="false" ht="90" hidden="false" customHeight="true" outlineLevel="0" collapsed="false"/>
    <row r="3" customFormat="false" ht="9.75" hidden="false" customHeight="true" outlineLevel="0" collapsed="false">
      <c r="A3" s="31"/>
    </row>
    <row r="4" customFormat="false" ht="13.5" hidden="false" customHeight="true" outlineLevel="0" collapsed="false">
      <c r="C4" s="13" t="s">
        <v>606</v>
      </c>
      <c r="D4" s="13"/>
      <c r="F4" s="13" t="s">
        <v>607</v>
      </c>
      <c r="G4" s="13"/>
      <c r="H4" s="13"/>
      <c r="I4" s="13"/>
      <c r="J4" s="13"/>
      <c r="K4" s="13"/>
      <c r="L4" s="13"/>
    </row>
    <row r="5" customFormat="false" ht="102.75" hidden="false" customHeight="true" outlineLevel="0" collapsed="false">
      <c r="B5" s="59" t="s">
        <v>608</v>
      </c>
      <c r="C5" s="59" t="s">
        <v>609</v>
      </c>
      <c r="D5" s="59" t="s">
        <v>610</v>
      </c>
      <c r="E5" s="59" t="s">
        <v>611</v>
      </c>
      <c r="F5" s="205" t="s">
        <v>612</v>
      </c>
      <c r="G5" s="205" t="s">
        <v>613</v>
      </c>
      <c r="H5" s="205" t="s">
        <v>614</v>
      </c>
      <c r="I5" s="205" t="s">
        <v>615</v>
      </c>
      <c r="J5" s="205" t="s">
        <v>616</v>
      </c>
      <c r="K5" s="205" t="s">
        <v>617</v>
      </c>
      <c r="L5" s="205" t="s">
        <v>244</v>
      </c>
      <c r="M5" s="59" t="s">
        <v>618</v>
      </c>
      <c r="N5" s="59" t="s">
        <v>239</v>
      </c>
    </row>
    <row r="6" customFormat="false" ht="15" hidden="false" customHeight="false" outlineLevel="0" collapsed="false">
      <c r="B6" s="117" t="s">
        <v>619</v>
      </c>
      <c r="C6" s="206" t="n">
        <v>0.03</v>
      </c>
      <c r="D6" s="84" t="n">
        <f aca="false">C6*D$19</f>
        <v>117744.156216477</v>
      </c>
      <c r="E6" s="206" t="n">
        <f aca="false">Margin</f>
        <v>0.10327868852459</v>
      </c>
      <c r="F6" s="206" t="n">
        <f aca="false">B!$E$78*10%</f>
        <v>0.015</v>
      </c>
      <c r="G6" s="206" t="n">
        <f aca="false">B!$E$79*5%</f>
        <v>0</v>
      </c>
      <c r="H6" s="206" t="n">
        <f aca="false">B!$E$80*5%</f>
        <v>0.005</v>
      </c>
      <c r="I6" s="206" t="n">
        <f aca="false">B!$E$81*4%</f>
        <v>0</v>
      </c>
      <c r="J6" s="206" t="n">
        <f aca="false">B!$E$82*4%</f>
        <v>0</v>
      </c>
      <c r="K6" s="206" t="n">
        <f aca="false">B!$E$83*4%</f>
        <v>0</v>
      </c>
      <c r="L6" s="206" t="n">
        <f aca="false">B!$E$84*1%</f>
        <v>0</v>
      </c>
      <c r="M6" s="84" t="n">
        <f aca="false">D6*E6*SUM(F6:L6)</f>
        <v>243.209240709445</v>
      </c>
      <c r="N6" s="119"/>
    </row>
    <row r="7" customFormat="false" ht="15" hidden="false" customHeight="false" outlineLevel="0" collapsed="false">
      <c r="B7" s="117" t="s">
        <v>620</v>
      </c>
      <c r="C7" s="206" t="n">
        <v>0.03</v>
      </c>
      <c r="D7" s="84" t="n">
        <f aca="false">C7*D$19</f>
        <v>117744.156216477</v>
      </c>
      <c r="E7" s="206" t="n">
        <f aca="false">Margin</f>
        <v>0.10327868852459</v>
      </c>
      <c r="F7" s="206" t="n">
        <f aca="false">F6</f>
        <v>0.015</v>
      </c>
      <c r="G7" s="206" t="n">
        <f aca="false">G6</f>
        <v>0</v>
      </c>
      <c r="H7" s="206" t="n">
        <f aca="false">H6</f>
        <v>0.005</v>
      </c>
      <c r="I7" s="206" t="n">
        <f aca="false">I6</f>
        <v>0</v>
      </c>
      <c r="J7" s="206" t="n">
        <f aca="false">J6</f>
        <v>0</v>
      </c>
      <c r="K7" s="206" t="n">
        <f aca="false">K6</f>
        <v>0</v>
      </c>
      <c r="L7" s="206" t="n">
        <f aca="false">L6</f>
        <v>0</v>
      </c>
      <c r="M7" s="84" t="n">
        <f aca="false">D7*E7*SUM(F7:L7)</f>
        <v>243.209240709445</v>
      </c>
      <c r="N7" s="119"/>
    </row>
    <row r="8" customFormat="false" ht="15" hidden="false" customHeight="false" outlineLevel="0" collapsed="false">
      <c r="B8" s="117" t="s">
        <v>621</v>
      </c>
      <c r="C8" s="206" t="n">
        <v>0.03</v>
      </c>
      <c r="D8" s="84" t="n">
        <f aca="false">C8*D$19</f>
        <v>117744.156216477</v>
      </c>
      <c r="E8" s="206" t="n">
        <f aca="false">Margin</f>
        <v>0.10327868852459</v>
      </c>
      <c r="F8" s="206" t="n">
        <f aca="false">F7</f>
        <v>0.015</v>
      </c>
      <c r="G8" s="206" t="n">
        <f aca="false">G7</f>
        <v>0</v>
      </c>
      <c r="H8" s="206" t="n">
        <f aca="false">H7</f>
        <v>0.005</v>
      </c>
      <c r="I8" s="206" t="n">
        <f aca="false">I7</f>
        <v>0</v>
      </c>
      <c r="J8" s="206" t="n">
        <f aca="false">J7</f>
        <v>0</v>
      </c>
      <c r="K8" s="206" t="n">
        <f aca="false">K7</f>
        <v>0</v>
      </c>
      <c r="L8" s="206" t="n">
        <f aca="false">L7</f>
        <v>0</v>
      </c>
      <c r="M8" s="84" t="n">
        <f aca="false">D8*E8*SUM(F8:L8)</f>
        <v>243.209240709445</v>
      </c>
      <c r="N8" s="119"/>
    </row>
    <row r="9" customFormat="false" ht="15" hidden="false" customHeight="false" outlineLevel="0" collapsed="false">
      <c r="B9" s="117" t="s">
        <v>622</v>
      </c>
      <c r="C9" s="206" t="n">
        <v>0.02</v>
      </c>
      <c r="D9" s="84" t="n">
        <f aca="false">C9*D$19</f>
        <v>78496.1041443182</v>
      </c>
      <c r="E9" s="206" t="n">
        <f aca="false">Margin</f>
        <v>0.10327868852459</v>
      </c>
      <c r="F9" s="206" t="n">
        <f aca="false">F8</f>
        <v>0.015</v>
      </c>
      <c r="G9" s="206" t="n">
        <f aca="false">G8</f>
        <v>0</v>
      </c>
      <c r="H9" s="206" t="n">
        <f aca="false">H8</f>
        <v>0.005</v>
      </c>
      <c r="I9" s="206" t="n">
        <f aca="false">I8</f>
        <v>0</v>
      </c>
      <c r="J9" s="206" t="n">
        <f aca="false">J8</f>
        <v>0</v>
      </c>
      <c r="K9" s="206" t="n">
        <f aca="false">K8</f>
        <v>0</v>
      </c>
      <c r="L9" s="206" t="n">
        <f aca="false">L8</f>
        <v>0</v>
      </c>
      <c r="M9" s="84" t="n">
        <f aca="false">D9*E9*SUM(F9:L9)</f>
        <v>162.139493806297</v>
      </c>
      <c r="N9" s="119"/>
    </row>
    <row r="10" customFormat="false" ht="15" hidden="false" customHeight="false" outlineLevel="0" collapsed="false">
      <c r="B10" s="117" t="s">
        <v>623</v>
      </c>
      <c r="C10" s="206" t="n">
        <v>0.02</v>
      </c>
      <c r="D10" s="84" t="n">
        <f aca="false">C10*D$19</f>
        <v>78496.1041443182</v>
      </c>
      <c r="E10" s="206" t="n">
        <f aca="false">Margin</f>
        <v>0.10327868852459</v>
      </c>
      <c r="F10" s="206" t="n">
        <f aca="false">F9</f>
        <v>0.015</v>
      </c>
      <c r="G10" s="206" t="n">
        <f aca="false">G9</f>
        <v>0</v>
      </c>
      <c r="H10" s="206" t="n">
        <f aca="false">H9</f>
        <v>0.005</v>
      </c>
      <c r="I10" s="206" t="n">
        <f aca="false">I9</f>
        <v>0</v>
      </c>
      <c r="J10" s="206" t="n">
        <f aca="false">J9</f>
        <v>0</v>
      </c>
      <c r="K10" s="206" t="n">
        <f aca="false">K9</f>
        <v>0</v>
      </c>
      <c r="L10" s="206" t="n">
        <f aca="false">L9</f>
        <v>0</v>
      </c>
      <c r="M10" s="84" t="n">
        <f aca="false">D10*E10*SUM(F10:L10)</f>
        <v>162.139493806297</v>
      </c>
      <c r="N10" s="119"/>
    </row>
    <row r="11" customFormat="false" ht="15" hidden="false" customHeight="false" outlineLevel="0" collapsed="false">
      <c r="B11" s="117" t="s">
        <v>624</v>
      </c>
      <c r="C11" s="206" t="n">
        <v>0.02</v>
      </c>
      <c r="D11" s="84" t="n">
        <f aca="false">C11*D$19</f>
        <v>78496.1041443182</v>
      </c>
      <c r="E11" s="206" t="n">
        <f aca="false">Margin</f>
        <v>0.10327868852459</v>
      </c>
      <c r="F11" s="206" t="n">
        <f aca="false">F10</f>
        <v>0.015</v>
      </c>
      <c r="G11" s="206" t="n">
        <f aca="false">G10</f>
        <v>0</v>
      </c>
      <c r="H11" s="206" t="n">
        <f aca="false">H10</f>
        <v>0.005</v>
      </c>
      <c r="I11" s="206" t="n">
        <f aca="false">I10</f>
        <v>0</v>
      </c>
      <c r="J11" s="206" t="n">
        <f aca="false">J10</f>
        <v>0</v>
      </c>
      <c r="K11" s="206" t="n">
        <f aca="false">K10</f>
        <v>0</v>
      </c>
      <c r="L11" s="206" t="n">
        <f aca="false">L10</f>
        <v>0</v>
      </c>
      <c r="M11" s="84" t="n">
        <f aca="false">D11*E11*SUM(F11:L11)</f>
        <v>162.139493806297</v>
      </c>
      <c r="N11" s="119"/>
    </row>
    <row r="12" customFormat="false" ht="15" hidden="false" customHeight="false" outlineLevel="0" collapsed="false">
      <c r="B12" s="117" t="s">
        <v>625</v>
      </c>
      <c r="C12" s="206" t="n">
        <v>0.02</v>
      </c>
      <c r="D12" s="84" t="n">
        <f aca="false">C12*D$19</f>
        <v>78496.1041443182</v>
      </c>
      <c r="E12" s="206" t="n">
        <f aca="false">Margin</f>
        <v>0.10327868852459</v>
      </c>
      <c r="F12" s="206" t="n">
        <f aca="false">F11</f>
        <v>0.015</v>
      </c>
      <c r="G12" s="206" t="n">
        <f aca="false">G11</f>
        <v>0</v>
      </c>
      <c r="H12" s="206" t="n">
        <f aca="false">H11</f>
        <v>0.005</v>
      </c>
      <c r="I12" s="206" t="n">
        <f aca="false">I11</f>
        <v>0</v>
      </c>
      <c r="J12" s="206" t="n">
        <f aca="false">J11</f>
        <v>0</v>
      </c>
      <c r="K12" s="206" t="n">
        <f aca="false">K11</f>
        <v>0</v>
      </c>
      <c r="L12" s="206" t="n">
        <f aca="false">L11</f>
        <v>0</v>
      </c>
      <c r="M12" s="84" t="n">
        <f aca="false">D12*E12*SUM(F12:L12)</f>
        <v>162.139493806297</v>
      </c>
      <c r="N12" s="119"/>
    </row>
    <row r="13" customFormat="false" ht="15" hidden="false" customHeight="false" outlineLevel="0" collapsed="false">
      <c r="B13" s="117" t="s">
        <v>626</v>
      </c>
      <c r="C13" s="206" t="n">
        <v>0.01</v>
      </c>
      <c r="D13" s="84" t="n">
        <f aca="false">C13*D$19</f>
        <v>39248.0520721591</v>
      </c>
      <c r="E13" s="206" t="n">
        <f aca="false">Margin</f>
        <v>0.10327868852459</v>
      </c>
      <c r="F13" s="206" t="n">
        <f aca="false">F12</f>
        <v>0.015</v>
      </c>
      <c r="G13" s="206" t="n">
        <f aca="false">G12</f>
        <v>0</v>
      </c>
      <c r="H13" s="206" t="n">
        <f aca="false">H12</f>
        <v>0.005</v>
      </c>
      <c r="I13" s="206" t="n">
        <f aca="false">I12</f>
        <v>0</v>
      </c>
      <c r="J13" s="206" t="n">
        <f aca="false">J12</f>
        <v>0</v>
      </c>
      <c r="K13" s="206" t="n">
        <f aca="false">K12</f>
        <v>0</v>
      </c>
      <c r="L13" s="206" t="n">
        <f aca="false">L12</f>
        <v>0</v>
      </c>
      <c r="M13" s="84" t="n">
        <f aca="false">D13*E13*SUM(F13:L13)</f>
        <v>81.0697469031483</v>
      </c>
      <c r="N13" s="119"/>
    </row>
    <row r="14" customFormat="false" ht="15" hidden="false" customHeight="false" outlineLevel="0" collapsed="false">
      <c r="B14" s="117" t="s">
        <v>627</v>
      </c>
      <c r="C14" s="206" t="n">
        <v>0.01</v>
      </c>
      <c r="D14" s="84" t="n">
        <f aca="false">C14*D$19</f>
        <v>39248.0520721591</v>
      </c>
      <c r="E14" s="206" t="n">
        <f aca="false">Margin</f>
        <v>0.10327868852459</v>
      </c>
      <c r="F14" s="206" t="n">
        <f aca="false">F13</f>
        <v>0.015</v>
      </c>
      <c r="G14" s="206" t="n">
        <f aca="false">G13</f>
        <v>0</v>
      </c>
      <c r="H14" s="206" t="n">
        <f aca="false">H13</f>
        <v>0.005</v>
      </c>
      <c r="I14" s="206" t="n">
        <f aca="false">I13</f>
        <v>0</v>
      </c>
      <c r="J14" s="206" t="n">
        <f aca="false">J13</f>
        <v>0</v>
      </c>
      <c r="K14" s="206" t="n">
        <f aca="false">K13</f>
        <v>0</v>
      </c>
      <c r="L14" s="206" t="n">
        <f aca="false">L13</f>
        <v>0</v>
      </c>
      <c r="M14" s="84" t="n">
        <f aca="false">D14*E14*SUM(F14:L14)</f>
        <v>81.0697469031483</v>
      </c>
      <c r="N14" s="119"/>
    </row>
    <row r="15" customFormat="false" ht="15" hidden="false" customHeight="false" outlineLevel="0" collapsed="false">
      <c r="B15" s="117" t="s">
        <v>628</v>
      </c>
      <c r="C15" s="206" t="n">
        <v>0.01</v>
      </c>
      <c r="D15" s="84" t="n">
        <f aca="false">C15*D$19</f>
        <v>39248.0520721591</v>
      </c>
      <c r="E15" s="206" t="n">
        <f aca="false">Margin</f>
        <v>0.10327868852459</v>
      </c>
      <c r="F15" s="206" t="n">
        <f aca="false">F14</f>
        <v>0.015</v>
      </c>
      <c r="G15" s="206" t="n">
        <f aca="false">G14</f>
        <v>0</v>
      </c>
      <c r="H15" s="206" t="n">
        <f aca="false">H14</f>
        <v>0.005</v>
      </c>
      <c r="I15" s="206" t="n">
        <f aca="false">I14</f>
        <v>0</v>
      </c>
      <c r="J15" s="206" t="n">
        <f aca="false">J14</f>
        <v>0</v>
      </c>
      <c r="K15" s="206" t="n">
        <f aca="false">K14</f>
        <v>0</v>
      </c>
      <c r="L15" s="206" t="n">
        <f aca="false">L14</f>
        <v>0</v>
      </c>
      <c r="M15" s="84" t="n">
        <f aca="false">D15*E15*SUM(F15:L15)</f>
        <v>81.0697469031483</v>
      </c>
      <c r="N15" s="119"/>
    </row>
    <row r="16" customFormat="false" ht="15" hidden="false" customHeight="false" outlineLevel="0" collapsed="false">
      <c r="B16" s="117" t="s">
        <v>629</v>
      </c>
      <c r="C16" s="206" t="n">
        <v>0.01</v>
      </c>
      <c r="D16" s="84" t="n">
        <f aca="false">C16*D$19</f>
        <v>39248.0520721591</v>
      </c>
      <c r="E16" s="206" t="n">
        <f aca="false">Margin</f>
        <v>0.10327868852459</v>
      </c>
      <c r="F16" s="206" t="n">
        <f aca="false">F15</f>
        <v>0.015</v>
      </c>
      <c r="G16" s="206" t="n">
        <f aca="false">G15</f>
        <v>0</v>
      </c>
      <c r="H16" s="206" t="n">
        <f aca="false">H15</f>
        <v>0.005</v>
      </c>
      <c r="I16" s="206" t="n">
        <f aca="false">I15</f>
        <v>0</v>
      </c>
      <c r="J16" s="206" t="n">
        <f aca="false">J15</f>
        <v>0</v>
      </c>
      <c r="K16" s="206" t="n">
        <f aca="false">K15</f>
        <v>0</v>
      </c>
      <c r="L16" s="206" t="n">
        <f aca="false">L15</f>
        <v>0</v>
      </c>
      <c r="M16" s="84" t="n">
        <f aca="false">D16*E16*SUM(F16:L16)</f>
        <v>81.0697469031483</v>
      </c>
      <c r="N16" s="119"/>
    </row>
    <row r="17" customFormat="false" ht="15" hidden="false" customHeight="false" outlineLevel="0" collapsed="false">
      <c r="B17" s="117" t="s">
        <v>630</v>
      </c>
      <c r="C17" s="206" t="n">
        <v>0.01</v>
      </c>
      <c r="D17" s="84" t="n">
        <f aca="false">C17*D$19</f>
        <v>39248.0520721591</v>
      </c>
      <c r="E17" s="206" t="n">
        <f aca="false">Margin</f>
        <v>0.10327868852459</v>
      </c>
      <c r="F17" s="206" t="n">
        <f aca="false">F16</f>
        <v>0.015</v>
      </c>
      <c r="G17" s="206" t="n">
        <f aca="false">G16</f>
        <v>0</v>
      </c>
      <c r="H17" s="206" t="n">
        <f aca="false">H16</f>
        <v>0.005</v>
      </c>
      <c r="I17" s="206" t="n">
        <f aca="false">I16</f>
        <v>0</v>
      </c>
      <c r="J17" s="206" t="n">
        <f aca="false">J16</f>
        <v>0</v>
      </c>
      <c r="K17" s="206" t="n">
        <f aca="false">K16</f>
        <v>0</v>
      </c>
      <c r="L17" s="206" t="n">
        <f aca="false">L16</f>
        <v>0</v>
      </c>
      <c r="M17" s="84" t="n">
        <f aca="false">D17*E17*SUM(F17:L17)</f>
        <v>81.0697469031483</v>
      </c>
      <c r="N17" s="119"/>
    </row>
    <row r="18" customFormat="false" ht="15" hidden="false" customHeight="false" outlineLevel="0" collapsed="false">
      <c r="B18" s="118" t="s">
        <v>631</v>
      </c>
      <c r="C18" s="207" t="n">
        <f aca="false">C19-SUM(C6:C17)</f>
        <v>0.78</v>
      </c>
      <c r="D18" s="84" t="n">
        <f aca="false">C18*D$19</f>
        <v>3061348.06162841</v>
      </c>
      <c r="E18" s="206" t="n">
        <v>0</v>
      </c>
      <c r="F18" s="206" t="n">
        <v>0</v>
      </c>
      <c r="G18" s="206" t="n">
        <v>0</v>
      </c>
      <c r="H18" s="206" t="n">
        <v>0</v>
      </c>
      <c r="I18" s="206" t="n">
        <v>0</v>
      </c>
      <c r="J18" s="206" t="n">
        <v>0</v>
      </c>
      <c r="K18" s="206" t="n">
        <v>0</v>
      </c>
      <c r="L18" s="206" t="n">
        <v>0</v>
      </c>
      <c r="M18" s="84" t="n">
        <f aca="false">D18*E18*SUM(F18:L18)</f>
        <v>0</v>
      </c>
      <c r="N18" s="119"/>
    </row>
    <row r="19" customFormat="false" ht="13.5" hidden="false" customHeight="false" outlineLevel="0" collapsed="false">
      <c r="B19" s="208" t="s">
        <v>251</v>
      </c>
      <c r="C19" s="63" t="n">
        <v>1</v>
      </c>
      <c r="D19" s="89" t="n">
        <f aca="false">Revenue*1000</f>
        <v>3924805.20721591</v>
      </c>
      <c r="E19" s="203" t="n">
        <f aca="false">SUMPRODUCT(E6:E18,D6:D18)/D19</f>
        <v>0.0227213114754098</v>
      </c>
      <c r="M19" s="89" t="n">
        <f aca="false">SUM(M6:M18)</f>
        <v>1783.53443186926</v>
      </c>
    </row>
    <row r="20" customFormat="false" ht="12.75" hidden="false" customHeight="false" outlineLevel="0" collapsed="false">
      <c r="D20" s="209"/>
    </row>
    <row r="21" customFormat="false" ht="22.5" hidden="false" customHeight="false" outlineLevel="0" collapsed="false">
      <c r="A21" s="31" t="s">
        <v>329</v>
      </c>
    </row>
    <row r="22" customFormat="false" ht="18" hidden="false" customHeight="true" outlineLevel="0" collapsed="false">
      <c r="A22" s="126"/>
    </row>
    <row r="23" customFormat="false" ht="25.5" hidden="false" customHeight="true" outlineLevel="0" collapsed="false">
      <c r="D23" s="59" t="s">
        <v>610</v>
      </c>
      <c r="E23" s="13" t="s">
        <v>632</v>
      </c>
      <c r="F23" s="13"/>
      <c r="G23" s="13"/>
      <c r="H23" s="13" t="s">
        <v>633</v>
      </c>
      <c r="I23" s="13"/>
      <c r="J23" s="13"/>
    </row>
    <row r="24" customFormat="false" ht="12.75" hidden="false" customHeight="true" outlineLevel="0" collapsed="false">
      <c r="B24" s="210" t="str">
        <f aca="false">F5</f>
        <v>Improved Sales Effectiveness</v>
      </c>
      <c r="C24" s="210"/>
      <c r="D24" s="84" t="n">
        <f aca="false">SUMPRODUCT(F$6:F$18,$D$6:$D$18)</f>
        <v>12951.8571838125</v>
      </c>
      <c r="E24" s="151" t="n">
        <f aca="false">SUMPRODUCT(F$6:F$18,$E$6:$E$18,$D$6:$D$18)</f>
        <v>1337.65082390195</v>
      </c>
      <c r="F24" s="151"/>
      <c r="G24" s="151"/>
      <c r="H24" s="151" t="n">
        <f aca="false">E24/PCs*1000</f>
        <v>267.530164780389</v>
      </c>
      <c r="I24" s="151"/>
      <c r="J24" s="151"/>
    </row>
    <row r="25" customFormat="false" ht="12.75" hidden="false" customHeight="true" outlineLevel="0" collapsed="false">
      <c r="B25" s="210" t="str">
        <f aca="false">G5</f>
        <v>Improved Marketing Effectiveness</v>
      </c>
      <c r="C25" s="210"/>
      <c r="D25" s="84" t="n">
        <f aca="false">SUMPRODUCT(G$6:G$18,$D$6:$D$18)</f>
        <v>0</v>
      </c>
      <c r="E25" s="151" t="n">
        <f aca="false">SUMPRODUCT(G$6:G$18,$E$6:$E$18,$D$6:$D$18)</f>
        <v>0</v>
      </c>
      <c r="F25" s="151"/>
      <c r="G25" s="151"/>
      <c r="H25" s="151" t="n">
        <f aca="false">E25/PCs*1000</f>
        <v>0</v>
      </c>
      <c r="I25" s="151"/>
      <c r="J25" s="151"/>
    </row>
    <row r="26" customFormat="false" ht="12.75" hidden="false" customHeight="true" outlineLevel="0" collapsed="false">
      <c r="B26" s="210" t="str">
        <f aca="false">H5</f>
        <v>Improved Customer Service</v>
      </c>
      <c r="C26" s="210"/>
      <c r="D26" s="84" t="n">
        <f aca="false">SUMPRODUCT(H$6:H$18,$D$6:$D$18)</f>
        <v>4317.2857279375</v>
      </c>
      <c r="E26" s="151" t="n">
        <f aca="false">SUMPRODUCT(H$6:H$18,$E$6:$E$18,$D$6:$D$18)</f>
        <v>445.883607967316</v>
      </c>
      <c r="F26" s="151"/>
      <c r="G26" s="151"/>
      <c r="H26" s="151" t="n">
        <f aca="false">E26/PCs*1000</f>
        <v>89.1767215934631</v>
      </c>
      <c r="I26" s="151"/>
      <c r="J26" s="151"/>
    </row>
    <row r="27" customFormat="false" ht="25.5" hidden="false" customHeight="true" outlineLevel="0" collapsed="false">
      <c r="B27" s="210" t="str">
        <f aca="false">I5</f>
        <v>New/Expanded Channels/Geographies</v>
      </c>
      <c r="C27" s="210"/>
      <c r="D27" s="84" t="n">
        <f aca="false">SUMPRODUCT(I$6:I$18,$D$6:$D$18)</f>
        <v>0</v>
      </c>
      <c r="E27" s="151" t="n">
        <f aca="false">SUMPRODUCT(I$6:I$18,$E$6:$E$18,$D$6:$D$18)</f>
        <v>0</v>
      </c>
      <c r="F27" s="151"/>
      <c r="G27" s="151"/>
      <c r="H27" s="151" t="n">
        <f aca="false">E27/PCs*1000</f>
        <v>0</v>
      </c>
      <c r="I27" s="151"/>
      <c r="J27" s="151"/>
    </row>
    <row r="28" customFormat="false" ht="12.75" hidden="false" customHeight="true" outlineLevel="0" collapsed="false">
      <c r="B28" s="210" t="str">
        <f aca="false">J5</f>
        <v>New/Enhanced Products/Services</v>
      </c>
      <c r="C28" s="210"/>
      <c r="D28" s="84" t="n">
        <f aca="false">SUMPRODUCT(J$6:J$18,$D$6:$D$18)</f>
        <v>0</v>
      </c>
      <c r="E28" s="151" t="n">
        <f aca="false">SUMPRODUCT(J$6:J$18,$E$6:$E$18,$D$6:$D$18)</f>
        <v>0</v>
      </c>
      <c r="F28" s="151"/>
      <c r="G28" s="151"/>
      <c r="H28" s="151" t="n">
        <f aca="false">E28/PCs*1000</f>
        <v>0</v>
      </c>
      <c r="I28" s="151"/>
      <c r="J28" s="151"/>
    </row>
    <row r="29" customFormat="false" ht="25.5" hidden="false" customHeight="true" outlineLevel="0" collapsed="false">
      <c r="B29" s="210" t="str">
        <f aca="false">K5</f>
        <v>Improved Product Availability (fill rate, up-time)</v>
      </c>
      <c r="C29" s="210"/>
      <c r="D29" s="84" t="n">
        <f aca="false">SUMPRODUCT(K$6:K$18,$D$6:$D$18)</f>
        <v>0</v>
      </c>
      <c r="E29" s="151" t="n">
        <f aca="false">SUMPRODUCT(K$6:K$18,$E$6:$E$18,$D$6:$D$18)</f>
        <v>0</v>
      </c>
      <c r="F29" s="151"/>
      <c r="G29" s="151"/>
      <c r="H29" s="151" t="n">
        <f aca="false">E29/PCs*1000</f>
        <v>0</v>
      </c>
      <c r="I29" s="151"/>
      <c r="J29" s="151"/>
    </row>
    <row r="30" customFormat="false" ht="13.5" hidden="false" customHeight="false" outlineLevel="0" collapsed="false">
      <c r="B30" s="210" t="str">
        <f aca="false">L5</f>
        <v>Other</v>
      </c>
      <c r="C30" s="210"/>
      <c r="D30" s="84" t="n">
        <f aca="false">SUMPRODUCT(L$6:L$18,$D$6:$D$18)</f>
        <v>0</v>
      </c>
      <c r="E30" s="151" t="n">
        <f aca="false">SUMPRODUCT(L$6:L$18,$E$6:$E$18,$D$6:$D$18)</f>
        <v>0</v>
      </c>
      <c r="F30" s="151"/>
      <c r="G30" s="151"/>
      <c r="H30" s="151" t="n">
        <f aca="false">E30/PCs*1000</f>
        <v>0</v>
      </c>
      <c r="I30" s="151"/>
      <c r="J30" s="151"/>
    </row>
    <row r="31" customFormat="false" ht="14.25" hidden="false" customHeight="true" outlineLevel="0" collapsed="false">
      <c r="B31" s="210" t="s">
        <v>634</v>
      </c>
      <c r="C31" s="210"/>
      <c r="D31" s="89" t="n">
        <f aca="false">SUM(D24:D30)</f>
        <v>17269.14291175</v>
      </c>
      <c r="E31" s="152" t="n">
        <f aca="false">SUM(E24:E30)</f>
        <v>1783.53443186926</v>
      </c>
      <c r="F31" s="152"/>
      <c r="G31" s="152"/>
      <c r="H31" s="152" t="n">
        <f aca="false">SUM(H24:H30)</f>
        <v>356.706886373852</v>
      </c>
      <c r="I31" s="152"/>
      <c r="J31" s="152"/>
    </row>
    <row r="32" customFormat="false" ht="13.5" hidden="false" customHeight="false" outlineLevel="0" collapsed="false">
      <c r="B32" s="210" t="str">
        <f aca="false">"Total ("&amp;Duration&amp;"-Year)"</f>
        <v>Total (3-Year)</v>
      </c>
      <c r="C32" s="210"/>
      <c r="D32" s="89" t="n">
        <f aca="false">D31*Duration</f>
        <v>51807.42873525</v>
      </c>
      <c r="E32" s="152" t="n">
        <f aca="false">E31*Duration</f>
        <v>5350.60329560779</v>
      </c>
      <c r="F32" s="152"/>
      <c r="G32" s="152"/>
      <c r="H32" s="152" t="n">
        <f aca="false">H31*Duration</f>
        <v>1070.12065912156</v>
      </c>
      <c r="I32" s="152"/>
      <c r="J32" s="152"/>
    </row>
    <row r="43" customFormat="false" ht="12.75" hidden="false" customHeight="false" outlineLevel="0" collapsed="false">
      <c r="B43" s="24" t="s">
        <v>40</v>
      </c>
      <c r="C43" s="24"/>
      <c r="D43" s="24"/>
      <c r="E43" s="24"/>
      <c r="F43" s="24"/>
      <c r="G43" s="24"/>
    </row>
  </sheetData>
  <sheetProtection sheet="true" password="cff3" objects="true" scenarios="true" formatCells="false"/>
  <mergeCells count="32">
    <mergeCell ref="C4:D4"/>
    <mergeCell ref="F4:L4"/>
    <mergeCell ref="E23:G23"/>
    <mergeCell ref="H23:J23"/>
    <mergeCell ref="B24:C24"/>
    <mergeCell ref="E24:G24"/>
    <mergeCell ref="H24:J24"/>
    <mergeCell ref="B25:C25"/>
    <mergeCell ref="E25:G25"/>
    <mergeCell ref="H25:J25"/>
    <mergeCell ref="B26:C26"/>
    <mergeCell ref="E26:G26"/>
    <mergeCell ref="H26:J26"/>
    <mergeCell ref="B27:C27"/>
    <mergeCell ref="E27:G27"/>
    <mergeCell ref="H27:J27"/>
    <mergeCell ref="B28:C28"/>
    <mergeCell ref="E28:G28"/>
    <mergeCell ref="H28:J28"/>
    <mergeCell ref="B29:C29"/>
    <mergeCell ref="E29:G29"/>
    <mergeCell ref="H29:J29"/>
    <mergeCell ref="B30:C30"/>
    <mergeCell ref="E30:G30"/>
    <mergeCell ref="H30:J30"/>
    <mergeCell ref="B31:C31"/>
    <mergeCell ref="E31:G31"/>
    <mergeCell ref="H31:J31"/>
    <mergeCell ref="B32:C32"/>
    <mergeCell ref="E32:G32"/>
    <mergeCell ref="H32:J32"/>
    <mergeCell ref="B43:G4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4.85"/>
    <col collapsed="false" customWidth="true" hidden="false" outlineLevel="0" max="3" min="3" style="0" width="39.85"/>
    <col collapsed="false" customWidth="true" hidden="false" outlineLevel="0" max="4" min="4" style="0" width="8.56"/>
    <col collapsed="false" customWidth="true" hidden="false" outlineLevel="0" max="5" min="5" style="0" width="7.85"/>
    <col collapsed="false" customWidth="true" hidden="false" outlineLevel="0" max="6" min="6" style="0" width="1.13"/>
    <col collapsed="false" customWidth="true" hidden="false" outlineLevel="0" max="7" min="7" style="0" width="6.99"/>
    <col collapsed="false" customWidth="true" hidden="false" outlineLevel="0" max="8" min="8" style="0" width="7.14"/>
    <col collapsed="false" customWidth="true" hidden="false" outlineLevel="0" max="9" min="9" style="0" width="6.56"/>
    <col collapsed="false" customWidth="true" hidden="false" outlineLevel="0" max="10" min="10" style="0" width="6.7"/>
    <col collapsed="false" customWidth="true" hidden="false" outlineLevel="0" max="11" min="11" style="0" width="8.99"/>
    <col collapsed="false" customWidth="true" hidden="false" outlineLevel="0" max="12" min="12" style="0" width="33.85"/>
    <col collapsed="false" customWidth="true" hidden="false" outlineLevel="0" max="13" min="13" style="0" width="2.28"/>
    <col collapsed="false" customWidth="true" hidden="true" outlineLevel="0" max="14" min="14" style="0" width="9.14"/>
  </cols>
  <sheetData>
    <row r="1" customFormat="false" ht="27" hidden="false" customHeight="false" outlineLevel="0" collapsed="false">
      <c r="A1" s="28" t="s">
        <v>635</v>
      </c>
      <c r="C1" s="197"/>
      <c r="D1" s="197"/>
      <c r="E1" s="197"/>
      <c r="F1" s="197"/>
      <c r="G1" s="197"/>
      <c r="H1" s="197"/>
      <c r="I1" s="197"/>
      <c r="J1" s="197"/>
      <c r="N1" s="211" t="s">
        <v>636</v>
      </c>
    </row>
    <row r="2" customFormat="false" ht="160.5" hidden="false" customHeight="true" outlineLevel="0" collapsed="false">
      <c r="C2" s="197"/>
      <c r="D2" s="197"/>
      <c r="E2" s="197"/>
      <c r="F2" s="197"/>
      <c r="G2" s="197"/>
      <c r="H2" s="197"/>
      <c r="I2" s="197"/>
      <c r="J2" s="197"/>
      <c r="N2" s="211"/>
    </row>
    <row r="3" customFormat="false" ht="12.75" hidden="false" customHeight="true" outlineLevel="0" collapsed="false">
      <c r="D3" s="13" t="s">
        <v>637</v>
      </c>
      <c r="E3" s="13"/>
      <c r="G3" s="13" t="s">
        <v>638</v>
      </c>
      <c r="H3" s="13"/>
      <c r="I3" s="13"/>
      <c r="J3" s="13"/>
      <c r="K3" s="13"/>
    </row>
    <row r="4" customFormat="false" ht="12.75" hidden="false" customHeight="true" outlineLevel="0" collapsed="false">
      <c r="D4" s="13"/>
      <c r="E4" s="13"/>
      <c r="G4" s="13" t="s">
        <v>639</v>
      </c>
      <c r="H4" s="13"/>
      <c r="I4" s="13" t="s">
        <v>640</v>
      </c>
      <c r="J4" s="13"/>
      <c r="K4" s="13"/>
    </row>
    <row r="5" customFormat="false" ht="25.5" hidden="false" customHeight="false" outlineLevel="0" collapsed="false">
      <c r="B5" s="59" t="s">
        <v>641</v>
      </c>
      <c r="C5" s="59" t="s">
        <v>642</v>
      </c>
      <c r="D5" s="59" t="s">
        <v>643</v>
      </c>
      <c r="E5" s="59" t="s">
        <v>644</v>
      </c>
      <c r="G5" s="59" t="s">
        <v>595</v>
      </c>
      <c r="H5" s="59" t="s">
        <v>596</v>
      </c>
      <c r="I5" s="59" t="s">
        <v>595</v>
      </c>
      <c r="J5" s="59" t="s">
        <v>596</v>
      </c>
      <c r="K5" s="59" t="s">
        <v>645</v>
      </c>
      <c r="L5" s="59" t="s">
        <v>239</v>
      </c>
      <c r="N5" s="212" t="s">
        <v>646</v>
      </c>
    </row>
    <row r="6" customFormat="false" ht="15.75" hidden="false" customHeight="false" outlineLevel="0" collapsed="false">
      <c r="A6" s="126" t="s">
        <v>647</v>
      </c>
      <c r="B6" s="213"/>
      <c r="C6" s="26"/>
      <c r="D6" s="214"/>
      <c r="E6" s="214"/>
      <c r="F6" s="1"/>
      <c r="G6" s="1"/>
      <c r="H6" s="1"/>
      <c r="I6" s="1"/>
      <c r="J6" s="1"/>
      <c r="K6" s="214"/>
      <c r="L6" s="1"/>
      <c r="N6" s="1"/>
    </row>
    <row r="7" customFormat="false" ht="15" hidden="false" customHeight="false" outlineLevel="0" collapsed="false">
      <c r="B7" s="117" t="s">
        <v>648</v>
      </c>
      <c r="C7" s="117" t="s">
        <v>649</v>
      </c>
      <c r="D7" s="60" t="n">
        <v>0.15</v>
      </c>
      <c r="E7" s="60" t="n">
        <v>0.19</v>
      </c>
      <c r="F7" s="1"/>
      <c r="G7" s="60" t="n">
        <v>0.3</v>
      </c>
      <c r="H7" s="60" t="n">
        <f aca="false">MIN(1,G7+B!$E$87*0.15)</f>
        <v>0.3</v>
      </c>
      <c r="I7" s="62" t="n">
        <f aca="false">$D7-($D7-$E7)*G7</f>
        <v>0.162</v>
      </c>
      <c r="J7" s="62" t="n">
        <f aca="false">$D7-($D7-$E7)*H7</f>
        <v>0.162</v>
      </c>
      <c r="K7" s="62" t="n">
        <f aca="false">(J7-I7)/I7*N7</f>
        <v>0</v>
      </c>
      <c r="L7" s="119"/>
      <c r="N7" s="215" t="n">
        <f aca="false">IF(D7&gt;E7,-1,1)</f>
        <v>1</v>
      </c>
    </row>
    <row r="8" customFormat="false" ht="15" hidden="false" customHeight="false" outlineLevel="0" collapsed="false">
      <c r="B8" s="117" t="s">
        <v>650</v>
      </c>
      <c r="C8" s="117" t="s">
        <v>651</v>
      </c>
      <c r="D8" s="60" t="n">
        <v>0.12</v>
      </c>
      <c r="E8" s="60" t="n">
        <v>0.1</v>
      </c>
      <c r="F8" s="1"/>
      <c r="G8" s="60" t="n">
        <v>0.3</v>
      </c>
      <c r="H8" s="60" t="n">
        <f aca="false">MIN(1,G8+B!$E$87*0.2)</f>
        <v>0.3</v>
      </c>
      <c r="I8" s="62" t="n">
        <f aca="false">$D8-($D8-$E8)*G8</f>
        <v>0.114</v>
      </c>
      <c r="J8" s="62" t="n">
        <f aca="false">$D8-($D8-$E8)*H8</f>
        <v>0.114</v>
      </c>
      <c r="K8" s="62" t="n">
        <f aca="false">(J8-I8)/I8*N8</f>
        <v>-0</v>
      </c>
      <c r="L8" s="119"/>
      <c r="N8" s="215" t="n">
        <f aca="false">IF(D8&gt;E8,-1,1)</f>
        <v>-1</v>
      </c>
    </row>
    <row r="9" customFormat="false" ht="28.5" hidden="false" customHeight="false" outlineLevel="0" collapsed="false">
      <c r="B9" s="117" t="s">
        <v>652</v>
      </c>
      <c r="C9" s="117" t="s">
        <v>653</v>
      </c>
      <c r="D9" s="60" t="n">
        <v>0.3</v>
      </c>
      <c r="E9" s="60" t="n">
        <v>0.95</v>
      </c>
      <c r="F9" s="1"/>
      <c r="G9" s="60" t="n">
        <v>0.4</v>
      </c>
      <c r="H9" s="60" t="n">
        <f aca="false">MIN(1,G9+B!$E$87*0.1)</f>
        <v>0.4</v>
      </c>
      <c r="I9" s="62" t="n">
        <f aca="false">$D9-($D9-$E9)*G9</f>
        <v>0.56</v>
      </c>
      <c r="J9" s="62" t="n">
        <f aca="false">$D9-($D9-$E9)*H9</f>
        <v>0.56</v>
      </c>
      <c r="K9" s="62" t="n">
        <f aca="false">(J9-I9)/I9*N9</f>
        <v>0</v>
      </c>
      <c r="L9" s="119"/>
      <c r="N9" s="215" t="n">
        <f aca="false">IF(D9&gt;E9,-1,1)</f>
        <v>1</v>
      </c>
    </row>
    <row r="10" customFormat="false" ht="28.5" hidden="false" customHeight="false" outlineLevel="0" collapsed="false">
      <c r="B10" s="117" t="s">
        <v>654</v>
      </c>
      <c r="C10" s="117" t="s">
        <v>655</v>
      </c>
      <c r="D10" s="216" t="n">
        <v>10</v>
      </c>
      <c r="E10" s="216" t="n">
        <v>5</v>
      </c>
      <c r="F10" s="1"/>
      <c r="G10" s="60" t="n">
        <v>0.3</v>
      </c>
      <c r="H10" s="60" t="n">
        <f aca="false">MIN(1,G10+B!$E$87*0.4)</f>
        <v>0.3</v>
      </c>
      <c r="I10" s="128" t="n">
        <f aca="false">$D10-($D10-$E10)*G10</f>
        <v>8.5</v>
      </c>
      <c r="J10" s="128" t="n">
        <f aca="false">$D10-($D10-$E10)*H10</f>
        <v>8.5</v>
      </c>
      <c r="K10" s="62" t="n">
        <f aca="false">(J10-I10)/I10*N10</f>
        <v>-0</v>
      </c>
      <c r="L10" s="119"/>
      <c r="N10" s="215" t="n">
        <f aca="false">IF(D10&gt;E10,-1,1)</f>
        <v>-1</v>
      </c>
    </row>
    <row r="11" customFormat="false" ht="16.5" hidden="false" customHeight="false" outlineLevel="0" collapsed="false">
      <c r="A11" s="126" t="s">
        <v>656</v>
      </c>
      <c r="B11" s="213"/>
      <c r="C11" s="26"/>
      <c r="D11" s="214"/>
      <c r="E11" s="214"/>
      <c r="F11" s="1"/>
      <c r="G11" s="1"/>
      <c r="H11" s="1"/>
      <c r="I11" s="1"/>
      <c r="J11" s="1"/>
      <c r="K11" s="214"/>
      <c r="L11" s="1"/>
      <c r="N11" s="1"/>
    </row>
    <row r="12" customFormat="false" ht="42" hidden="false" customHeight="false" outlineLevel="0" collapsed="false">
      <c r="B12" s="117" t="s">
        <v>657</v>
      </c>
      <c r="C12" s="117" t="s">
        <v>658</v>
      </c>
      <c r="D12" s="216" t="n">
        <v>10</v>
      </c>
      <c r="E12" s="216" t="n">
        <v>5</v>
      </c>
      <c r="F12" s="1"/>
      <c r="G12" s="60" t="n">
        <v>0.3</v>
      </c>
      <c r="H12" s="60" t="n">
        <f aca="false">MIN(1,G12+B!$E$88*0.3)</f>
        <v>0.3</v>
      </c>
      <c r="I12" s="128" t="n">
        <f aca="false">$D12-($D12-$E12)*G12</f>
        <v>8.5</v>
      </c>
      <c r="J12" s="128" t="n">
        <f aca="false">$D12-($D12-$E12)*H12</f>
        <v>8.5</v>
      </c>
      <c r="K12" s="62" t="n">
        <f aca="false">(J12-I12)/I12*N12</f>
        <v>-0</v>
      </c>
      <c r="L12" s="119"/>
      <c r="N12" s="215" t="n">
        <f aca="false">IF(D12&gt;E12,-1,1)</f>
        <v>-1</v>
      </c>
    </row>
    <row r="13" customFormat="false" ht="28.5" hidden="false" customHeight="false" outlineLevel="0" collapsed="false">
      <c r="B13" s="117" t="s">
        <v>659</v>
      </c>
      <c r="C13" s="117" t="s">
        <v>660</v>
      </c>
      <c r="D13" s="60" t="n">
        <v>0.15</v>
      </c>
      <c r="E13" s="60" t="n">
        <v>0.75</v>
      </c>
      <c r="F13" s="1"/>
      <c r="G13" s="60" t="n">
        <v>0.3</v>
      </c>
      <c r="H13" s="60" t="n">
        <f aca="false">MIN(1,G13+B!$E$88*0.4)</f>
        <v>0.3</v>
      </c>
      <c r="I13" s="62" t="n">
        <f aca="false">$D13-($D13-$E13)*G13</f>
        <v>0.33</v>
      </c>
      <c r="J13" s="62" t="n">
        <f aca="false">$D13-($D13-$E13)*H13</f>
        <v>0.33</v>
      </c>
      <c r="K13" s="62" t="n">
        <f aca="false">(J13-I13)/I13*N13</f>
        <v>0</v>
      </c>
      <c r="L13" s="119"/>
      <c r="N13" s="215" t="n">
        <f aca="false">IF(D13&gt;E13,-1,1)</f>
        <v>1</v>
      </c>
    </row>
    <row r="14" customFormat="false" ht="28.5" hidden="false" customHeight="false" outlineLevel="0" collapsed="false">
      <c r="B14" s="117" t="s">
        <v>661</v>
      </c>
      <c r="C14" s="117" t="s">
        <v>662</v>
      </c>
      <c r="D14" s="60" t="n">
        <v>0.15</v>
      </c>
      <c r="E14" s="60" t="n">
        <v>0.75</v>
      </c>
      <c r="F14" s="1"/>
      <c r="G14" s="60" t="n">
        <v>0.3</v>
      </c>
      <c r="H14" s="60" t="n">
        <f aca="false">MIN(1,G14+B!$E$88*0.1)</f>
        <v>0.3</v>
      </c>
      <c r="I14" s="62" t="n">
        <f aca="false">$D14-($D14-$E14)*G14</f>
        <v>0.33</v>
      </c>
      <c r="J14" s="62" t="n">
        <f aca="false">$D14-($D14-$E14)*H14</f>
        <v>0.33</v>
      </c>
      <c r="K14" s="62" t="n">
        <f aca="false">(J14-I14)/I14*N14</f>
        <v>0</v>
      </c>
      <c r="L14" s="119"/>
      <c r="N14" s="215" t="n">
        <f aca="false">IF(D14&gt;E14,-1,1)</f>
        <v>1</v>
      </c>
    </row>
    <row r="15" customFormat="false" ht="28.5" hidden="false" customHeight="false" outlineLevel="0" collapsed="false">
      <c r="B15" s="117" t="s">
        <v>663</v>
      </c>
      <c r="C15" s="117" t="s">
        <v>664</v>
      </c>
      <c r="D15" s="60" t="n">
        <v>0.65</v>
      </c>
      <c r="E15" s="60" t="n">
        <v>0.75</v>
      </c>
      <c r="F15" s="1"/>
      <c r="G15" s="60" t="n">
        <v>0.3</v>
      </c>
      <c r="H15" s="60" t="n">
        <f aca="false">MIN(1,G15+B!$E$88*0.3)</f>
        <v>0.3</v>
      </c>
      <c r="I15" s="62" t="n">
        <f aca="false">$D15-($D15-$E15)*G15</f>
        <v>0.68</v>
      </c>
      <c r="J15" s="62" t="n">
        <f aca="false">$D15-($D15-$E15)*H15</f>
        <v>0.68</v>
      </c>
      <c r="K15" s="62" t="n">
        <f aca="false">(J15-I15)/I15*N15</f>
        <v>0</v>
      </c>
      <c r="L15" s="119"/>
      <c r="N15" s="215" t="n">
        <f aca="false">IF(D15&gt;E15,-1,1)</f>
        <v>1</v>
      </c>
    </row>
    <row r="16" customFormat="false" ht="15" hidden="false" customHeight="false" outlineLevel="0" collapsed="false">
      <c r="B16" s="117" t="s">
        <v>665</v>
      </c>
      <c r="C16" s="117" t="s">
        <v>666</v>
      </c>
      <c r="D16" s="60" t="n">
        <v>0.3</v>
      </c>
      <c r="E16" s="60" t="n">
        <v>0.6</v>
      </c>
      <c r="F16" s="1"/>
      <c r="G16" s="60" t="n">
        <v>0.3</v>
      </c>
      <c r="H16" s="60" t="n">
        <f aca="false">MIN(1,G16+B!$E$88*0.6)</f>
        <v>0.3</v>
      </c>
      <c r="I16" s="62" t="n">
        <f aca="false">$D16-($D16-$E16)*G16</f>
        <v>0.39</v>
      </c>
      <c r="J16" s="62" t="n">
        <f aca="false">$D16-($D16-$E16)*H16</f>
        <v>0.39</v>
      </c>
      <c r="K16" s="62" t="n">
        <f aca="false">(J16-I16)/I16*N16</f>
        <v>0</v>
      </c>
      <c r="L16" s="119"/>
      <c r="N16" s="215" t="n">
        <f aca="false">IF(D16&gt;E16,-1,1)</f>
        <v>1</v>
      </c>
    </row>
    <row r="17" customFormat="false" ht="28.5" hidden="false" customHeight="false" outlineLevel="0" collapsed="false">
      <c r="B17" s="117" t="s">
        <v>667</v>
      </c>
      <c r="C17" s="117" t="s">
        <v>668</v>
      </c>
      <c r="D17" s="60" t="n">
        <v>0.3</v>
      </c>
      <c r="E17" s="60" t="n">
        <v>0.75</v>
      </c>
      <c r="F17" s="1"/>
      <c r="G17" s="60" t="n">
        <v>0.3</v>
      </c>
      <c r="H17" s="60" t="n">
        <f aca="false">MIN(1,G17+B!$E$88*0.4)</f>
        <v>0.3</v>
      </c>
      <c r="I17" s="62" t="n">
        <f aca="false">$D17-($D17-$E17)*G17</f>
        <v>0.435</v>
      </c>
      <c r="J17" s="62" t="n">
        <f aca="false">$D17-($D17-$E17)*H17</f>
        <v>0.435</v>
      </c>
      <c r="K17" s="62" t="n">
        <f aca="false">(J17-I17)/I17*N17</f>
        <v>0</v>
      </c>
      <c r="L17" s="119"/>
      <c r="N17" s="215" t="n">
        <f aca="false">IF(D17&gt;E17,-1,1)</f>
        <v>1</v>
      </c>
    </row>
    <row r="18" customFormat="false" ht="28.5" hidden="false" customHeight="false" outlineLevel="0" collapsed="false">
      <c r="B18" s="117" t="s">
        <v>669</v>
      </c>
      <c r="C18" s="117" t="s">
        <v>670</v>
      </c>
      <c r="D18" s="216" t="n">
        <v>5</v>
      </c>
      <c r="E18" s="216" t="n">
        <v>3</v>
      </c>
      <c r="F18" s="1"/>
      <c r="G18" s="60" t="n">
        <v>0.5</v>
      </c>
      <c r="H18" s="60" t="n">
        <f aca="false">MIN(1,G18+B!$E$88*0.2)</f>
        <v>0.5</v>
      </c>
      <c r="I18" s="128" t="n">
        <f aca="false">$D18-($D18-$E18)*G18</f>
        <v>4</v>
      </c>
      <c r="J18" s="128" t="n">
        <f aca="false">$D18-($D18-$E18)*H18</f>
        <v>4</v>
      </c>
      <c r="K18" s="62" t="n">
        <f aca="false">(J18-I18)/I18*N18</f>
        <v>-0</v>
      </c>
      <c r="L18" s="119"/>
      <c r="N18" s="215" t="n">
        <f aca="false">IF(D18&gt;E18,-1,1)</f>
        <v>-1</v>
      </c>
    </row>
    <row r="19" customFormat="false" ht="16.5" hidden="false" customHeight="false" outlineLevel="0" collapsed="false">
      <c r="A19" s="126" t="s">
        <v>671</v>
      </c>
      <c r="L19" s="174"/>
    </row>
    <row r="20" customFormat="false" ht="28.5" hidden="false" customHeight="false" outlineLevel="0" collapsed="false">
      <c r="B20" s="117" t="s">
        <v>672</v>
      </c>
      <c r="C20" s="117" t="s">
        <v>673</v>
      </c>
      <c r="D20" s="60" t="n">
        <v>0.3</v>
      </c>
      <c r="E20" s="60" t="n">
        <v>0.7</v>
      </c>
      <c r="F20" s="1"/>
      <c r="G20" s="60" t="n">
        <v>0.3</v>
      </c>
      <c r="H20" s="60" t="n">
        <f aca="false">MIN(1,G20+B!$E$89*0.1)</f>
        <v>0.3</v>
      </c>
      <c r="I20" s="62" t="n">
        <f aca="false">$D20-($D20-$E20)*G20</f>
        <v>0.42</v>
      </c>
      <c r="J20" s="62" t="n">
        <f aca="false">$D20-($D20-$E20)*H20</f>
        <v>0.42</v>
      </c>
      <c r="K20" s="62" t="n">
        <f aca="false">(J20-I20)/I20*N20</f>
        <v>0</v>
      </c>
      <c r="L20" s="119"/>
      <c r="N20" s="215" t="n">
        <f aca="false">IF(D20&gt;E20,-1,1)</f>
        <v>1</v>
      </c>
    </row>
    <row r="21" customFormat="false" ht="28.5" hidden="false" customHeight="false" outlineLevel="0" collapsed="false">
      <c r="B21" s="117" t="s">
        <v>674</v>
      </c>
      <c r="C21" s="117" t="s">
        <v>675</v>
      </c>
      <c r="D21" s="216" t="n">
        <v>45</v>
      </c>
      <c r="E21" s="216" t="n">
        <v>2</v>
      </c>
      <c r="F21" s="1"/>
      <c r="G21" s="60" t="n">
        <v>0.5</v>
      </c>
      <c r="H21" s="60" t="n">
        <f aca="false">MIN(1,G21+B!$E$89*0.1)</f>
        <v>0.5</v>
      </c>
      <c r="I21" s="128" t="n">
        <f aca="false">$D21-($D21-$E21)*G21</f>
        <v>23.5</v>
      </c>
      <c r="J21" s="128" t="n">
        <f aca="false">$D21-($D21-$E21)*H21</f>
        <v>23.5</v>
      </c>
      <c r="K21" s="62" t="n">
        <f aca="false">(J21-I21)/I21*N21</f>
        <v>-0</v>
      </c>
      <c r="L21" s="119"/>
      <c r="N21" s="215" t="n">
        <f aca="false">IF(D21&gt;E21,-1,1)</f>
        <v>-1</v>
      </c>
    </row>
    <row r="22" customFormat="false" ht="15" hidden="false" customHeight="false" outlineLevel="0" collapsed="false">
      <c r="B22" s="117" t="s">
        <v>676</v>
      </c>
      <c r="C22" s="117" t="s">
        <v>677</v>
      </c>
      <c r="D22" s="60" t="n">
        <v>0.25</v>
      </c>
      <c r="E22" s="60" t="n">
        <v>0.125</v>
      </c>
      <c r="F22" s="1"/>
      <c r="G22" s="60" t="n">
        <v>0.3</v>
      </c>
      <c r="H22" s="60" t="n">
        <f aca="false">MIN(1,G22+B!$E$89*0.3)</f>
        <v>0.3</v>
      </c>
      <c r="I22" s="62" t="n">
        <f aca="false">$D22-($D22-$E22)*G22</f>
        <v>0.2125</v>
      </c>
      <c r="J22" s="62" t="n">
        <f aca="false">$D22-($D22-$E22)*H22</f>
        <v>0.2125</v>
      </c>
      <c r="K22" s="62" t="n">
        <f aca="false">(J22-I22)/I22*N22</f>
        <v>-0</v>
      </c>
      <c r="L22" s="119"/>
      <c r="N22" s="215" t="n">
        <f aca="false">IF(D22&gt;E22,-1,1)</f>
        <v>-1</v>
      </c>
    </row>
    <row r="23" customFormat="false" ht="15" hidden="false" customHeight="false" outlineLevel="0" collapsed="false">
      <c r="B23" s="117" t="s">
        <v>678</v>
      </c>
      <c r="C23" s="117" t="s">
        <v>679</v>
      </c>
      <c r="D23" s="60" t="n">
        <v>0.9</v>
      </c>
      <c r="E23" s="60" t="n">
        <v>0.945</v>
      </c>
      <c r="F23" s="1"/>
      <c r="G23" s="60" t="n">
        <v>0.3</v>
      </c>
      <c r="H23" s="60" t="n">
        <f aca="false">MIN(1,G23+B!$E$89*0.1)</f>
        <v>0.3</v>
      </c>
      <c r="I23" s="62" t="n">
        <f aca="false">$D23-($D23-$E23)*G23</f>
        <v>0.9135</v>
      </c>
      <c r="J23" s="62" t="n">
        <f aca="false">$D23-($D23-$E23)*H23</f>
        <v>0.9135</v>
      </c>
      <c r="K23" s="62" t="n">
        <f aca="false">(J23-I23)/I23*N23</f>
        <v>0</v>
      </c>
      <c r="L23" s="119"/>
      <c r="N23" s="215" t="n">
        <f aca="false">IF(D23&gt;E23,-1,1)</f>
        <v>1</v>
      </c>
    </row>
    <row r="24" customFormat="false" ht="15" hidden="false" customHeight="false" outlineLevel="0" collapsed="false">
      <c r="B24" s="117" t="s">
        <v>680</v>
      </c>
      <c r="C24" s="117" t="s">
        <v>681</v>
      </c>
      <c r="D24" s="216" t="n">
        <v>30</v>
      </c>
      <c r="E24" s="216" t="n">
        <v>24</v>
      </c>
      <c r="F24" s="1"/>
      <c r="G24" s="60" t="n">
        <v>0.3</v>
      </c>
      <c r="H24" s="60" t="n">
        <f aca="false">MIN(1,G24+B!$E$89*0.3)</f>
        <v>0.3</v>
      </c>
      <c r="I24" s="128" t="n">
        <f aca="false">$D24-($D24-$E24)*G24</f>
        <v>28.2</v>
      </c>
      <c r="J24" s="128" t="n">
        <f aca="false">$D24-($D24-$E24)*H24</f>
        <v>28.2</v>
      </c>
      <c r="K24" s="62" t="n">
        <f aca="false">(J24-I24)/I24*N24</f>
        <v>-0</v>
      </c>
      <c r="L24" s="119"/>
      <c r="N24" s="215" t="n">
        <f aca="false">IF(D24&gt;E24,-1,1)</f>
        <v>-1</v>
      </c>
    </row>
    <row r="25" customFormat="false" ht="28.5" hidden="false" customHeight="false" outlineLevel="0" collapsed="false">
      <c r="B25" s="117" t="s">
        <v>682</v>
      </c>
      <c r="C25" s="117" t="s">
        <v>683</v>
      </c>
      <c r="D25" s="60" t="n">
        <v>0.5</v>
      </c>
      <c r="E25" s="60" t="n">
        <v>0.7</v>
      </c>
      <c r="F25" s="1"/>
      <c r="G25" s="60" t="n">
        <v>0.3</v>
      </c>
      <c r="H25" s="60" t="n">
        <f aca="false">MIN(1,G25+B!$E$89*0.25)</f>
        <v>0.3</v>
      </c>
      <c r="I25" s="62" t="n">
        <f aca="false">$D25-($D25-$E25)*G25</f>
        <v>0.56</v>
      </c>
      <c r="J25" s="62" t="n">
        <f aca="false">$D25-($D25-$E25)*H25</f>
        <v>0.56</v>
      </c>
      <c r="K25" s="62" t="n">
        <f aca="false">(J25-I25)/I25*N25</f>
        <v>0</v>
      </c>
      <c r="L25" s="119"/>
      <c r="N25" s="215" t="n">
        <f aca="false">IF(D25&gt;E25,-1,1)</f>
        <v>1</v>
      </c>
    </row>
    <row r="26" customFormat="false" ht="16.5" hidden="false" customHeight="false" outlineLevel="0" collapsed="false">
      <c r="A26" s="126" t="s">
        <v>684</v>
      </c>
      <c r="L26" s="174"/>
    </row>
    <row r="27" customFormat="false" ht="42" hidden="false" customHeight="false" outlineLevel="0" collapsed="false">
      <c r="B27" s="117" t="s">
        <v>685</v>
      </c>
      <c r="C27" s="117" t="s">
        <v>686</v>
      </c>
      <c r="D27" s="60" t="n">
        <v>0.3</v>
      </c>
      <c r="E27" s="60" t="n">
        <v>0.99</v>
      </c>
      <c r="F27" s="1"/>
      <c r="G27" s="60" t="n">
        <v>0.3</v>
      </c>
      <c r="H27" s="60" t="n">
        <f aca="false">MIN(1,G27+B!$E$90*0.2)</f>
        <v>0.5</v>
      </c>
      <c r="I27" s="62" t="n">
        <f aca="false">$D27-($D27-$E27)*G27</f>
        <v>0.507</v>
      </c>
      <c r="J27" s="62" t="n">
        <f aca="false">$D27-($D27-$E27)*H27</f>
        <v>0.645</v>
      </c>
      <c r="K27" s="62" t="n">
        <f aca="false">(J27-I27)/I27*N27</f>
        <v>0.272189349112426</v>
      </c>
      <c r="L27" s="119"/>
      <c r="N27" s="215" t="n">
        <f aca="false">IF(D27&gt;E27,-1,1)</f>
        <v>1</v>
      </c>
    </row>
    <row r="28" customFormat="false" ht="28.5" hidden="false" customHeight="false" outlineLevel="0" collapsed="false">
      <c r="B28" s="117" t="s">
        <v>687</v>
      </c>
      <c r="C28" s="117" t="s">
        <v>688</v>
      </c>
      <c r="D28" s="60" t="n">
        <v>0.1</v>
      </c>
      <c r="E28" s="60" t="n">
        <v>0.9</v>
      </c>
      <c r="F28" s="1"/>
      <c r="G28" s="60" t="n">
        <v>0.4</v>
      </c>
      <c r="H28" s="60" t="n">
        <f aca="false">MIN(1,G28+B!$E$90*0.3)</f>
        <v>0.7</v>
      </c>
      <c r="I28" s="62" t="n">
        <f aca="false">$D28-($D28-$E28)*G28</f>
        <v>0.42</v>
      </c>
      <c r="J28" s="62" t="n">
        <f aca="false">$D28-($D28-$E28)*H28</f>
        <v>0.66</v>
      </c>
      <c r="K28" s="62" t="n">
        <f aca="false">(J28-I28)/I28*N28</f>
        <v>0.571428571428571</v>
      </c>
      <c r="L28" s="119"/>
      <c r="N28" s="215" t="n">
        <f aca="false">IF(D28&gt;E28,-1,1)</f>
        <v>1</v>
      </c>
    </row>
    <row r="29" customFormat="false" ht="15" hidden="false" customHeight="false" outlineLevel="0" collapsed="false">
      <c r="B29" s="117" t="s">
        <v>689</v>
      </c>
      <c r="C29" s="117" t="s">
        <v>690</v>
      </c>
      <c r="D29" s="60" t="n">
        <v>0.1</v>
      </c>
      <c r="E29" s="60" t="n">
        <v>0.9</v>
      </c>
      <c r="F29" s="1"/>
      <c r="G29" s="60" t="n">
        <v>0.4</v>
      </c>
      <c r="H29" s="60" t="n">
        <f aca="false">MIN(1,G29+B!$E$90*0.3)</f>
        <v>0.7</v>
      </c>
      <c r="I29" s="62" t="n">
        <f aca="false">$D29-($D29-$E29)*G29</f>
        <v>0.42</v>
      </c>
      <c r="J29" s="62" t="n">
        <f aca="false">$D29-($D29-$E29)*H29</f>
        <v>0.66</v>
      </c>
      <c r="K29" s="62" t="n">
        <f aca="false">(J29-I29)/I29*N29</f>
        <v>0.571428571428571</v>
      </c>
      <c r="L29" s="119"/>
      <c r="N29" s="215" t="n">
        <f aca="false">IF(D29&gt;E29,-1,1)</f>
        <v>1</v>
      </c>
    </row>
    <row r="30" customFormat="false" ht="28.5" hidden="false" customHeight="false" outlineLevel="0" collapsed="false">
      <c r="B30" s="117" t="s">
        <v>691</v>
      </c>
      <c r="C30" s="117" t="s">
        <v>692</v>
      </c>
      <c r="D30" s="216" t="n">
        <v>3</v>
      </c>
      <c r="E30" s="216" t="n">
        <v>0.2</v>
      </c>
      <c r="F30" s="1"/>
      <c r="G30" s="60" t="n">
        <v>0.5</v>
      </c>
      <c r="H30" s="60" t="n">
        <f aca="false">MIN(1,G30+B!$E$90*0.3)</f>
        <v>0.8</v>
      </c>
      <c r="I30" s="128" t="n">
        <f aca="false">$D30-($D30-$E30)*G30</f>
        <v>1.6</v>
      </c>
      <c r="J30" s="128" t="n">
        <f aca="false">$D30-($D30-$E30)*H30</f>
        <v>0.76</v>
      </c>
      <c r="K30" s="62" t="n">
        <f aca="false">(J30-I30)/I30*N30</f>
        <v>0.525</v>
      </c>
      <c r="L30" s="119"/>
      <c r="N30" s="215" t="n">
        <f aca="false">IF(D30&gt;E30,-1,1)</f>
        <v>-1</v>
      </c>
    </row>
    <row r="31" customFormat="false" ht="28.5" hidden="false" customHeight="false" outlineLevel="0" collapsed="false">
      <c r="B31" s="117" t="s">
        <v>693</v>
      </c>
      <c r="C31" s="117" t="s">
        <v>694</v>
      </c>
      <c r="D31" s="216" t="n">
        <v>120</v>
      </c>
      <c r="E31" s="216" t="n">
        <v>35</v>
      </c>
      <c r="F31" s="1"/>
      <c r="G31" s="60" t="n">
        <v>0.5</v>
      </c>
      <c r="H31" s="60" t="n">
        <f aca="false">MIN(1,G31+B!$E$90*0.3)</f>
        <v>0.8</v>
      </c>
      <c r="I31" s="128" t="n">
        <f aca="false">$D31-($D31-$E31)*G31</f>
        <v>77.5</v>
      </c>
      <c r="J31" s="128" t="n">
        <f aca="false">$D31-($D31-$E31)*H31</f>
        <v>52</v>
      </c>
      <c r="K31" s="62" t="n">
        <f aca="false">(J31-I31)/I31*N31</f>
        <v>0.329032258064516</v>
      </c>
      <c r="L31" s="119"/>
      <c r="N31" s="215" t="n">
        <f aca="false">IF(D31&gt;E31,-1,1)</f>
        <v>-1</v>
      </c>
    </row>
    <row r="32" customFormat="false" ht="28.5" hidden="false" customHeight="false" outlineLevel="0" collapsed="false">
      <c r="B32" s="117" t="s">
        <v>695</v>
      </c>
      <c r="C32" s="117" t="s">
        <v>696</v>
      </c>
      <c r="D32" s="60" t="n">
        <v>0.3</v>
      </c>
      <c r="E32" s="60" t="n">
        <v>0.95</v>
      </c>
      <c r="F32" s="1"/>
      <c r="G32" s="60" t="n">
        <v>0.4</v>
      </c>
      <c r="H32" s="60" t="n">
        <f aca="false">MIN(1,G32+B!$E$90*0.2)</f>
        <v>0.6</v>
      </c>
      <c r="I32" s="62" t="n">
        <f aca="false">$D32-($D32-$E32)*G32</f>
        <v>0.56</v>
      </c>
      <c r="J32" s="62" t="n">
        <f aca="false">$D32-($D32-$E32)*H32</f>
        <v>0.69</v>
      </c>
      <c r="K32" s="62" t="n">
        <f aca="false">(J32-I32)/I32*N32</f>
        <v>0.232142857142857</v>
      </c>
      <c r="L32" s="119"/>
      <c r="N32" s="215" t="n">
        <f aca="false">IF(D32&gt;E32,-1,1)</f>
        <v>1</v>
      </c>
    </row>
    <row r="33" customFormat="false" ht="15" hidden="false" customHeight="false" outlineLevel="0" collapsed="false">
      <c r="B33" s="117" t="s">
        <v>127</v>
      </c>
      <c r="C33" s="117" t="s">
        <v>697</v>
      </c>
      <c r="D33" s="216" t="n">
        <v>50</v>
      </c>
      <c r="E33" s="216" t="n">
        <v>20</v>
      </c>
      <c r="F33" s="1"/>
      <c r="G33" s="60" t="n">
        <v>0.4</v>
      </c>
      <c r="H33" s="60" t="n">
        <f aca="false">MIN(1,G33+B!$E$90*0.3)</f>
        <v>0.7</v>
      </c>
      <c r="I33" s="128" t="n">
        <f aca="false">$D33-($D33-$E33)*G33</f>
        <v>38</v>
      </c>
      <c r="J33" s="128" t="n">
        <f aca="false">$D33-($D33-$E33)*H33</f>
        <v>29</v>
      </c>
      <c r="K33" s="62" t="n">
        <f aca="false">(J33-I33)/I33*N33</f>
        <v>0.236842105263158</v>
      </c>
      <c r="L33" s="119"/>
      <c r="N33" s="215" t="n">
        <f aca="false">IF(D33&gt;E33,-1,1)</f>
        <v>-1</v>
      </c>
    </row>
    <row r="34" customFormat="false" ht="12" hidden="false" customHeight="true" outlineLevel="0" collapsed="false"/>
    <row r="35" customFormat="false" ht="12.75" hidden="false" customHeight="true" outlineLevel="0" collapsed="false">
      <c r="A35" s="126" t="s">
        <v>329</v>
      </c>
    </row>
    <row r="36" customFormat="false" ht="27.75" hidden="false" customHeight="true" outlineLevel="0" collapsed="false">
      <c r="A36" s="126"/>
    </row>
    <row r="37" customFormat="false" ht="12.75" hidden="false" customHeight="true" outlineLevel="0" collapsed="false">
      <c r="A37" s="126"/>
      <c r="G37" s="13" t="s">
        <v>639</v>
      </c>
      <c r="H37" s="13"/>
      <c r="I37" s="13"/>
    </row>
    <row r="38" customFormat="false" ht="12.75" hidden="false" customHeight="false" outlineLevel="0" collapsed="false">
      <c r="G38" s="59" t="s">
        <v>595</v>
      </c>
      <c r="H38" s="59" t="s">
        <v>596</v>
      </c>
      <c r="I38" s="59" t="s">
        <v>698</v>
      </c>
    </row>
    <row r="39" customFormat="false" ht="12.75" hidden="false" customHeight="true" outlineLevel="0" collapsed="false">
      <c r="B39" s="217" t="s">
        <v>647</v>
      </c>
      <c r="C39" s="217"/>
      <c r="D39" s="217"/>
      <c r="E39" s="217"/>
      <c r="G39" s="62" t="n">
        <f aca="false">AVERAGE(G7:G10)</f>
        <v>0.325</v>
      </c>
      <c r="H39" s="62" t="n">
        <f aca="false">AVERAGE(H7:H10)</f>
        <v>0.325</v>
      </c>
      <c r="I39" s="62" t="n">
        <f aca="false">H39-G39</f>
        <v>0</v>
      </c>
    </row>
    <row r="40" customFormat="false" ht="12.75" hidden="false" customHeight="true" outlineLevel="0" collapsed="false">
      <c r="B40" s="217" t="s">
        <v>656</v>
      </c>
      <c r="C40" s="217"/>
      <c r="D40" s="217"/>
      <c r="E40" s="217"/>
      <c r="G40" s="62" t="n">
        <f aca="false">AVERAGE(G12:G18)</f>
        <v>0.328571428571429</v>
      </c>
      <c r="H40" s="62" t="n">
        <f aca="false">AVERAGE(H12:H18)</f>
        <v>0.328571428571429</v>
      </c>
      <c r="I40" s="62" t="n">
        <f aca="false">H40-G40</f>
        <v>0</v>
      </c>
    </row>
    <row r="41" customFormat="false" ht="12.75" hidden="false" customHeight="true" outlineLevel="0" collapsed="false">
      <c r="B41" s="217" t="s">
        <v>671</v>
      </c>
      <c r="C41" s="217"/>
      <c r="D41" s="217"/>
      <c r="E41" s="217"/>
      <c r="G41" s="62" t="n">
        <f aca="false">AVERAGE(G20:G25)</f>
        <v>0.333333333333333</v>
      </c>
      <c r="H41" s="62" t="n">
        <f aca="false">AVERAGE(H20:H25)</f>
        <v>0.333333333333333</v>
      </c>
      <c r="I41" s="62" t="n">
        <f aca="false">H41-G41</f>
        <v>0</v>
      </c>
    </row>
    <row r="42" customFormat="false" ht="13.5" hidden="false" customHeight="true" outlineLevel="0" collapsed="false">
      <c r="B42" s="217" t="s">
        <v>684</v>
      </c>
      <c r="C42" s="217"/>
      <c r="D42" s="217"/>
      <c r="E42" s="217"/>
      <c r="G42" s="62" t="n">
        <f aca="false">AVERAGE(G27:G33)</f>
        <v>0.414285714285714</v>
      </c>
      <c r="H42" s="62" t="n">
        <f aca="false">AVERAGE(H27:H33)</f>
        <v>0.685714285714286</v>
      </c>
      <c r="I42" s="62" t="n">
        <f aca="false">H42-G42</f>
        <v>0.271428571428571</v>
      </c>
    </row>
    <row r="43" customFormat="false" ht="13.5" hidden="false" customHeight="true" outlineLevel="0" collapsed="false">
      <c r="B43" s="146" t="s">
        <v>699</v>
      </c>
      <c r="C43" s="146"/>
      <c r="D43" s="146"/>
      <c r="E43" s="146"/>
      <c r="G43" s="63" t="n">
        <f aca="false">AVERAGE(G39:G42)</f>
        <v>0.350297619047619</v>
      </c>
      <c r="H43" s="63" t="n">
        <f aca="false">AVERAGE(H39:H42)</f>
        <v>0.418154761904762</v>
      </c>
      <c r="I43" s="63" t="n">
        <f aca="false">AVERAGE(I39:I42)</f>
        <v>0.0678571428571429</v>
      </c>
    </row>
    <row r="65" customFormat="false" ht="12.75" hidden="false" customHeight="false" outlineLevel="0" collapsed="false">
      <c r="B65" s="24" t="s">
        <v>40</v>
      </c>
      <c r="C65" s="24"/>
      <c r="D65" s="24"/>
      <c r="E65" s="24"/>
      <c r="F65" s="24"/>
      <c r="G65" s="24"/>
    </row>
  </sheetData>
  <sheetProtection sheet="true" password="cff3" objects="true" scenarios="true" formatCells="false"/>
  <mergeCells count="11">
    <mergeCell ref="D3:E4"/>
    <mergeCell ref="G3:K3"/>
    <mergeCell ref="G4:H4"/>
    <mergeCell ref="I4:K4"/>
    <mergeCell ref="G37:I37"/>
    <mergeCell ref="B39:E39"/>
    <mergeCell ref="B40:E40"/>
    <mergeCell ref="B41:E41"/>
    <mergeCell ref="B42:E42"/>
    <mergeCell ref="B43:E43"/>
    <mergeCell ref="B65:G65"/>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amp;F&amp;C&amp;A&amp;R&amp;P of &amp;N</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16:07:12Z</dcterms:created>
  <dc:creator/>
  <dc:description/>
  <cp:keywords>Business value ROI costs benefits model calculator IT software</cp:keywords>
  <dc:language>en-US</dc:language>
  <cp:lastModifiedBy/>
  <cp:lastPrinted>2007-07-28T02:10:33Z</cp:lastPrinted>
  <dcterms:modified xsi:type="dcterms:W3CDTF">2008-01-15T01:46:38Z</dcterms:modified>
  <cp:revision>0</cp:revision>
  <dc:subject>Business value</dc:subject>
  <dc:title>Business Value ROI Workbook for IT Projects</dc:title>
</cp:coreProperties>
</file>