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Tree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7">
  <si>
    <t xml:space="preserve">This is a free resource from StrategyExpert.com which contains lots more useful tools, templates and resources</t>
  </si>
  <si>
    <t xml:space="preserve">Not to be sold or published.</t>
  </si>
  <si>
    <t xml:space="preserve">Ratio Tree for Company X</t>
  </si>
  <si>
    <t xml:space="preserve">Item</t>
  </si>
  <si>
    <t xml:space="preserve">Short</t>
  </si>
  <si>
    <t xml:space="preserve">Comment</t>
  </si>
  <si>
    <t xml:space="preserve">Profit bf. Int &amp; tax</t>
  </si>
  <si>
    <t xml:space="preserve">PBIT</t>
  </si>
  <si>
    <t xml:space="preserve">(PnL account)</t>
  </si>
  <si>
    <t xml:space="preserve">Stock</t>
  </si>
  <si>
    <t xml:space="preserve">S</t>
  </si>
  <si>
    <t xml:space="preserve">Total capital</t>
  </si>
  <si>
    <t xml:space="preserve">TC</t>
  </si>
  <si>
    <t xml:space="preserve">Total assets less current liabilities  (Balance sheet)</t>
  </si>
  <si>
    <t xml:space="preserve">Debt</t>
  </si>
  <si>
    <t xml:space="preserve">D</t>
  </si>
  <si>
    <t xml:space="preserve">Turnover</t>
  </si>
  <si>
    <t xml:space="preserve">T</t>
  </si>
  <si>
    <t xml:space="preserve">Shareholders Equity</t>
  </si>
  <si>
    <t xml:space="preserve">SE</t>
  </si>
  <si>
    <t xml:space="preserve">Current assets</t>
  </si>
  <si>
    <t xml:space="preserve">CA</t>
  </si>
  <si>
    <t xml:space="preserve">(Balance sheet)</t>
  </si>
  <si>
    <t xml:space="preserve">Interest payable</t>
  </si>
  <si>
    <t xml:space="preserve">I</t>
  </si>
  <si>
    <t xml:space="preserve">Current liabilities</t>
  </si>
  <si>
    <t xml:space="preserve">CL</t>
  </si>
  <si>
    <t xml:space="preserve">Cost of goods</t>
  </si>
  <si>
    <t xml:space="preserve">CoG</t>
  </si>
  <si>
    <t xml:space="preserve">Net Profit</t>
  </si>
  <si>
    <t xml:space="preserve">P</t>
  </si>
  <si>
    <t xml:space="preserve">Trade debtors</t>
  </si>
  <si>
    <t xml:space="preserve">TD</t>
  </si>
  <si>
    <t xml:space="preserve">Gross profit</t>
  </si>
  <si>
    <t xml:space="preserve">GP</t>
  </si>
  <si>
    <t xml:space="preserve">Note 2</t>
  </si>
  <si>
    <t xml:space="preserve">Trade creditors</t>
  </si>
  <si>
    <t xml:space="preserve">TRC</t>
  </si>
  <si>
    <t xml:space="preserve">Operating expences</t>
  </si>
  <si>
    <t xml:space="preserve">OE</t>
  </si>
  <si>
    <t xml:space="preserve">Gross profit - profit of the year = operating expences</t>
  </si>
  <si>
    <t xml:space="preserve">Purchases</t>
  </si>
  <si>
    <t xml:space="preserve">PU</t>
  </si>
  <si>
    <t xml:space="preserve">Net assets</t>
  </si>
  <si>
    <t xml:space="preserve">NA</t>
  </si>
  <si>
    <t xml:space="preserve">Divident</t>
  </si>
  <si>
    <t xml:space="preserve">Div</t>
  </si>
  <si>
    <t xml:space="preserve">Fixed assets</t>
  </si>
  <si>
    <t xml:space="preserve">FA</t>
  </si>
  <si>
    <t xml:space="preserve">Number of shares</t>
  </si>
  <si>
    <t xml:space="preserve">SH</t>
  </si>
  <si>
    <t xml:space="preserve">Working capital</t>
  </si>
  <si>
    <t xml:space="preserve">WC</t>
  </si>
  <si>
    <t xml:space="preserve">Net current liabilities (c. assets-c. liabilities) (Balance sheet)</t>
  </si>
  <si>
    <t xml:space="preserve">Share price</t>
  </si>
  <si>
    <t xml:space="preserve">SP</t>
  </si>
  <si>
    <t xml:space="preserve">EBITDA</t>
  </si>
  <si>
    <t xml:space="preserve">EBITDA margin</t>
  </si>
  <si>
    <t xml:space="preserve">FIGURE X: Ratio Tree </t>
  </si>
  <si>
    <t xml:space="preserve">Return on capital employment</t>
  </si>
  <si>
    <t xml:space="preserve">=</t>
  </si>
  <si>
    <t xml:space="preserve">For 2004</t>
  </si>
  <si>
    <t xml:space="preserve">For 2003</t>
  </si>
  <si>
    <t xml:space="preserve">For 2002</t>
  </si>
  <si>
    <t xml:space="preserve">Return on sales</t>
  </si>
  <si>
    <t xml:space="preserve">Turnover on capital emplayment</t>
  </si>
  <si>
    <t xml:space="preserve">Gross margin</t>
  </si>
  <si>
    <t xml:space="preserve">Overheads to sales</t>
  </si>
  <si>
    <t xml:space="preserve">Net margin</t>
  </si>
  <si>
    <t xml:space="preserve">F. asset turnover</t>
  </si>
  <si>
    <t xml:space="preserve">W. Capital turnover</t>
  </si>
  <si>
    <t xml:space="preserve">Asset turnover</t>
  </si>
  <si>
    <t xml:space="preserve">Liquidity ratios</t>
  </si>
  <si>
    <t xml:space="preserve">Stability ratios</t>
  </si>
  <si>
    <t xml:space="preserve">Current ratio</t>
  </si>
  <si>
    <t xml:space="preserve">Quick ratio</t>
  </si>
  <si>
    <t xml:space="preserve">CA-S</t>
  </si>
  <si>
    <t xml:space="preserve">Gearing ratio</t>
  </si>
  <si>
    <t xml:space="preserve">Debt/Equity ratio</t>
  </si>
  <si>
    <t xml:space="preserve">Interest cover</t>
  </si>
  <si>
    <t xml:space="preserve">D+CnR</t>
  </si>
  <si>
    <t xml:space="preserve">Working capital ratios</t>
  </si>
  <si>
    <t xml:space="preserve">Stock holding period</t>
  </si>
  <si>
    <t xml:space="preserve">S x365</t>
  </si>
  <si>
    <t xml:space="preserve">Debtor days</t>
  </si>
  <si>
    <t xml:space="preserve">TD x365</t>
  </si>
  <si>
    <t xml:space="preserve">Creditor days</t>
  </si>
  <si>
    <t xml:space="preserve">TRC x365</t>
  </si>
  <si>
    <t xml:space="preserve">Investor ratios</t>
  </si>
  <si>
    <t xml:space="preserve">Dividents per share</t>
  </si>
  <si>
    <t xml:space="preserve">Divident cover</t>
  </si>
  <si>
    <t xml:space="preserve">Divident yield</t>
  </si>
  <si>
    <t xml:space="preserve">Div p share /(1-t)</t>
  </si>
  <si>
    <t xml:space="preserve">Earnings per share</t>
  </si>
  <si>
    <t xml:space="preserve">P/E ratio</t>
  </si>
  <si>
    <t xml:space="preserve">Net assets p. share</t>
  </si>
  <si>
    <t xml:space="preserve">E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000"/>
    <numFmt numFmtId="169" formatCode="0.0%"/>
    <numFmt numFmtId="170" formatCode="_-* #,##0.00_-;\-* #,##0.00_-;_-* \-??_-;_-@_-"/>
    <numFmt numFmtId="171" formatCode="[$-409]#,##0.00_);\(#,##0.00\)"/>
    <numFmt numFmtId="172" formatCode="#,##0.0_);\(#,##0.0\)"/>
    <numFmt numFmtId="173" formatCode="0.0"/>
    <numFmt numFmtId="174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&amp;S rati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0</xdr:row>
      <xdr:rowOff>9720</xdr:rowOff>
    </xdr:from>
    <xdr:to>
      <xdr:col>17</xdr:col>
      <xdr:colOff>403920</xdr:colOff>
      <xdr:row>41</xdr:row>
      <xdr:rowOff>28440</xdr:rowOff>
    </xdr:to>
    <xdr:sp>
      <xdr:nvSpPr>
        <xdr:cNvPr id="0" name="AutoShape 1"/>
        <xdr:cNvSpPr/>
      </xdr:nvSpPr>
      <xdr:spPr>
        <a:xfrm rot="16200000">
          <a:off x="4761720" y="2499120"/>
          <a:ext cx="180720" cy="9222120"/>
        </a:xfrm>
        <a:custGeom>
          <a:avLst/>
          <a:gdLst>
            <a:gd name="textAreaLeft" fmla="*/ 0 w 180720"/>
            <a:gd name="textAreaRight" fmla="*/ 65160 w 180720"/>
            <a:gd name="textAreaTop" fmla="*/ 240480 h 9222120"/>
            <a:gd name="textAreaBottom" fmla="*/ 8981640 h 922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248"/>
              </a:lnTo>
              <a:cubicBezTo>
                <a:pt x="10800" y="8148"/>
                <a:pt x="16200" y="9048"/>
                <a:pt x="21600" y="9048"/>
              </a:cubicBezTo>
              <a:cubicBezTo>
                <a:pt x="16200" y="9048"/>
                <a:pt x="10800" y="9948"/>
                <a:pt x="10800" y="108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160</xdr:colOff>
      <xdr:row>40</xdr:row>
      <xdr:rowOff>0</xdr:rowOff>
    </xdr:from>
    <xdr:to>
      <xdr:col>35</xdr:col>
      <xdr:colOff>40320</xdr:colOff>
      <xdr:row>41</xdr:row>
      <xdr:rowOff>105120</xdr:rowOff>
    </xdr:to>
    <xdr:sp>
      <xdr:nvSpPr>
        <xdr:cNvPr id="1" name="AutoShape 3"/>
        <xdr:cNvSpPr/>
      </xdr:nvSpPr>
      <xdr:spPr>
        <a:xfrm rot="16200000">
          <a:off x="14772960" y="3649680"/>
          <a:ext cx="267120" cy="6988320"/>
        </a:xfrm>
        <a:custGeom>
          <a:avLst/>
          <a:gdLst>
            <a:gd name="textAreaLeft" fmla="*/ 0 w 267120"/>
            <a:gd name="textAreaRight" fmla="*/ 96480 w 267120"/>
            <a:gd name="textAreaTop" fmla="*/ 182160 h 6988320"/>
            <a:gd name="textAreaBottom" fmla="*/ 6806160 h 698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743"/>
              </a:lnTo>
              <a:cubicBezTo>
                <a:pt x="10800" y="7643"/>
                <a:pt x="16200" y="8543"/>
                <a:pt x="21600" y="8543"/>
              </a:cubicBezTo>
              <a:cubicBezTo>
                <a:pt x="16200" y="8543"/>
                <a:pt x="10800" y="9443"/>
                <a:pt x="10800" y="1034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tegyexper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24" activeCellId="0" sqref="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7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5" min="5" style="1" width="16.84"/>
    <col collapsed="false" customWidth="true" hidden="true" outlineLevel="0" max="6" min="6" style="1" width="2.42"/>
    <col collapsed="false" customWidth="true" hidden="false" outlineLevel="0" max="7" min="7" style="1" width="20.56"/>
    <col collapsed="false" customWidth="true" hidden="false" outlineLevel="0" max="8" min="8" style="1" width="9.41"/>
    <col collapsed="false" customWidth="true" hidden="false" outlineLevel="0" max="9" min="9" style="1" width="2.42"/>
    <col collapsed="false" customWidth="true" hidden="false" outlineLevel="0" max="10" min="10" style="1" width="11.85"/>
    <col collapsed="false" customWidth="true" hidden="false" outlineLevel="0" max="11" min="11" style="1" width="2.42"/>
    <col collapsed="false" customWidth="true" hidden="false" outlineLevel="0" max="12" min="12" style="1" width="8.85"/>
    <col collapsed="false" customWidth="true" hidden="false" outlineLevel="0" max="13" min="13" style="1" width="1.7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true" hidden="false" outlineLevel="0" max="17" min="17" style="1" width="5.56"/>
    <col collapsed="false" customWidth="true" hidden="false" outlineLevel="0" max="18" min="18" style="1" width="14.14"/>
    <col collapsed="false" customWidth="true" hidden="false" outlineLevel="0" max="19" min="19" style="1" width="2.42"/>
    <col collapsed="false" customWidth="true" hidden="false" outlineLevel="0" max="20" min="20" style="1" width="9.28"/>
    <col collapsed="false" customWidth="true" hidden="false" outlineLevel="0" max="21" min="21" style="1" width="2.42"/>
    <col collapsed="false" customWidth="true" hidden="false" outlineLevel="0" max="22" min="22" style="1" width="19.7"/>
    <col collapsed="false" customWidth="true" hidden="false" outlineLevel="0" max="23" min="23" style="1" width="6.28"/>
    <col collapsed="false" customWidth="true" hidden="false" outlineLevel="0" max="24" min="24" style="1" width="10.41"/>
    <col collapsed="false" customWidth="true" hidden="true" outlineLevel="0" max="25" min="25" style="1" width="2.42"/>
    <col collapsed="false" customWidth="true" hidden="false" outlineLevel="0" max="26" min="26" style="1" width="9.28"/>
    <col collapsed="false" customWidth="true" hidden="false" outlineLevel="0" max="27" min="27" style="1" width="7.7"/>
    <col collapsed="false" customWidth="true" hidden="false" outlineLevel="0" max="28" min="28" style="1" width="2.42"/>
    <col collapsed="false" customWidth="true" hidden="false" outlineLevel="0" max="29" min="29" style="1" width="10.56"/>
    <col collapsed="false" customWidth="true" hidden="false" outlineLevel="0" max="30" min="30" style="1" width="2.42"/>
    <col collapsed="false" customWidth="true" hidden="false" outlineLevel="0" max="31" min="31" style="1" width="10.41"/>
    <col collapsed="false" customWidth="true" hidden="false" outlineLevel="0" max="32" min="32" style="1" width="6.28"/>
    <col collapsed="false" customWidth="true" hidden="false" outlineLevel="0" max="33" min="33" style="1" width="1.41"/>
    <col collapsed="false" customWidth="true" hidden="false" outlineLevel="0" max="34" min="34" style="1" width="6.28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8.99"/>
    <col collapsed="false" customWidth="true" hidden="false" outlineLevel="0" max="38" min="38" style="1" width="2.42"/>
    <col collapsed="false" customWidth="true" hidden="false" outlineLevel="0" max="39" min="39" style="1" width="7.85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0"/>
      <c r="B1" s="0"/>
      <c r="G1" s="2"/>
      <c r="H1" s="2"/>
      <c r="I1" s="2"/>
      <c r="J1" s="3"/>
      <c r="K1" s="3"/>
      <c r="L1" s="3"/>
      <c r="M1" s="3"/>
      <c r="N1" s="4"/>
      <c r="O1" s="5"/>
      <c r="P1" s="4"/>
      <c r="Q1" s="4"/>
      <c r="R1" s="6" t="s">
        <v>0</v>
      </c>
      <c r="S1" s="4"/>
      <c r="T1" s="4"/>
      <c r="U1" s="3"/>
      <c r="V1" s="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0"/>
      <c r="B2" s="0"/>
      <c r="G2" s="2"/>
      <c r="H2" s="2"/>
      <c r="I2" s="2"/>
      <c r="J2" s="3"/>
      <c r="K2" s="3"/>
      <c r="L2" s="3"/>
      <c r="M2" s="3"/>
      <c r="N2" s="4"/>
      <c r="O2" s="4"/>
      <c r="P2" s="4"/>
      <c r="Q2" s="4"/>
      <c r="R2" s="5" t="s">
        <v>1</v>
      </c>
      <c r="S2" s="4"/>
      <c r="T2" s="4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9" t="s">
        <v>3</v>
      </c>
      <c r="B5" s="9"/>
      <c r="C5" s="9"/>
      <c r="D5" s="9" t="s">
        <v>4</v>
      </c>
      <c r="E5" s="9" t="n">
        <v>2004</v>
      </c>
      <c r="F5" s="9"/>
      <c r="G5" s="9" t="n">
        <v>2003</v>
      </c>
      <c r="H5" s="9" t="n">
        <v>2002</v>
      </c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3</v>
      </c>
      <c r="U5" s="9"/>
      <c r="V5" s="9"/>
      <c r="W5" s="9" t="s">
        <v>4</v>
      </c>
      <c r="X5" s="9" t="n">
        <v>2004</v>
      </c>
      <c r="Y5" s="9"/>
      <c r="Z5" s="9" t="n">
        <v>2003</v>
      </c>
      <c r="AA5" s="9" t="n">
        <v>2002</v>
      </c>
      <c r="AB5" s="9" t="s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false" outlineLevel="0" collapsed="false">
      <c r="A6" s="10" t="s">
        <v>6</v>
      </c>
      <c r="B6" s="10"/>
      <c r="C6" s="10"/>
      <c r="D6" s="1" t="s">
        <v>7</v>
      </c>
      <c r="E6" s="11" t="n">
        <v>823.9</v>
      </c>
      <c r="G6" s="11" t="n">
        <v>729.1</v>
      </c>
      <c r="H6" s="11" t="n">
        <v>629.1</v>
      </c>
      <c r="I6" s="10" t="s">
        <v>8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" t="s">
        <v>9</v>
      </c>
      <c r="W6" s="1" t="s">
        <v>10</v>
      </c>
      <c r="X6" s="11" t="n">
        <v>398</v>
      </c>
      <c r="Y6" s="11"/>
      <c r="Z6" s="11" t="n">
        <v>361.8</v>
      </c>
      <c r="AA6" s="11" t="n">
        <v>325.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1" t="s">
        <v>11</v>
      </c>
      <c r="D7" s="1" t="s">
        <v>12</v>
      </c>
      <c r="E7" s="11" t="n">
        <f aca="false">5492.4</f>
        <v>5492.4</v>
      </c>
      <c r="G7" s="11" t="n">
        <v>5000.2</v>
      </c>
      <c r="H7" s="11" t="n">
        <v>5441.4</v>
      </c>
      <c r="I7" s="13" t="s">
        <v>13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" t="s">
        <v>14</v>
      </c>
      <c r="W7" s="1" t="s">
        <v>15</v>
      </c>
      <c r="X7" s="11" t="n">
        <f aca="false">2519.6+126+216.5+2.7</f>
        <v>2864.8</v>
      </c>
      <c r="Z7" s="11" t="n">
        <f aca="false">1710.9+150.2+443.9+2.5</f>
        <v>2307.5</v>
      </c>
      <c r="AA7" s="11" t="n">
        <f aca="false">2156.3+265.4+382.7+2.3</f>
        <v>2806.7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1" t="s">
        <v>16</v>
      </c>
      <c r="D8" s="1" t="s">
        <v>17</v>
      </c>
      <c r="E8" s="11" t="n">
        <v>8301.5</v>
      </c>
      <c r="G8" s="11" t="n">
        <v>8019.1</v>
      </c>
      <c r="H8" s="11" t="n">
        <v>8135.4</v>
      </c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" t="s">
        <v>18</v>
      </c>
      <c r="W8" s="1" t="s">
        <v>19</v>
      </c>
      <c r="X8" s="11" t="n">
        <v>2454</v>
      </c>
      <c r="Z8" s="11" t="n">
        <v>2108.3</v>
      </c>
      <c r="AA8" s="11" t="n">
        <v>3081.3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1" t="s">
        <v>20</v>
      </c>
      <c r="D9" s="1" t="s">
        <v>21</v>
      </c>
      <c r="E9" s="11" t="n">
        <v>3869.5</v>
      </c>
      <c r="G9" s="11" t="n">
        <v>3246.3</v>
      </c>
      <c r="H9" s="11" t="n">
        <v>3760.7</v>
      </c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" t="s">
        <v>23</v>
      </c>
      <c r="W9" s="1" t="s">
        <v>24</v>
      </c>
      <c r="X9" s="11" t="n">
        <v>136.1</v>
      </c>
      <c r="Z9" s="11" t="n">
        <v>137</v>
      </c>
      <c r="AA9" s="11" t="n">
        <v>116.9</v>
      </c>
      <c r="AF9" s="14"/>
      <c r="AG9" s="14"/>
      <c r="AH9" s="14"/>
      <c r="AI9" s="14"/>
      <c r="AK9" s="15"/>
    </row>
    <row r="10" customFormat="false" ht="12.75" hidden="false" customHeight="false" outlineLevel="0" collapsed="false">
      <c r="A10" s="1" t="s">
        <v>25</v>
      </c>
      <c r="D10" s="1" t="s">
        <v>26</v>
      </c>
      <c r="E10" s="11" t="n">
        <v>-1884.7</v>
      </c>
      <c r="G10" s="11" t="n">
        <v>-1710.9</v>
      </c>
      <c r="H10" s="11" t="n">
        <v>-1750.8</v>
      </c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" t="s">
        <v>27</v>
      </c>
      <c r="W10" s="1" t="s">
        <v>28</v>
      </c>
      <c r="X10" s="11" t="n">
        <f aca="false">E8-E12</f>
        <v>5259.9</v>
      </c>
      <c r="Y10" s="11" t="n">
        <f aca="false">F8-F12</f>
        <v>0</v>
      </c>
      <c r="Z10" s="11" t="n">
        <f aca="false">G8-G12</f>
        <v>5118.2</v>
      </c>
      <c r="AA10" s="11" t="n">
        <f aca="false">H8-H12</f>
        <v>5191.4</v>
      </c>
    </row>
    <row r="11" customFormat="false" ht="12.75" hidden="false" customHeight="false" outlineLevel="0" collapsed="false">
      <c r="A11" s="1" t="s">
        <v>29</v>
      </c>
      <c r="D11" s="1" t="s">
        <v>30</v>
      </c>
      <c r="E11" s="11" t="n">
        <v>552.3</v>
      </c>
      <c r="G11" s="11" t="n">
        <v>507.3</v>
      </c>
      <c r="H11" s="11" t="n">
        <v>153</v>
      </c>
      <c r="I11" s="12" t="s">
        <v>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 t="s">
        <v>31</v>
      </c>
      <c r="W11" s="1" t="s">
        <v>32</v>
      </c>
      <c r="X11" s="11" t="n">
        <v>30.5</v>
      </c>
      <c r="Z11" s="11" t="n">
        <v>32.1</v>
      </c>
      <c r="AA11" s="11" t="n">
        <v>21.9</v>
      </c>
    </row>
    <row r="12" customFormat="false" ht="12.75" hidden="false" customHeight="false" outlineLevel="0" collapsed="false">
      <c r="A12" s="1" t="s">
        <v>33</v>
      </c>
      <c r="D12" s="1" t="s">
        <v>34</v>
      </c>
      <c r="E12" s="11" t="n">
        <v>3041.6</v>
      </c>
      <c r="G12" s="11" t="n">
        <v>2900.9</v>
      </c>
      <c r="H12" s="11" t="n">
        <v>2944</v>
      </c>
      <c r="I12" s="1" t="s">
        <v>35</v>
      </c>
      <c r="T12" s="1" t="s">
        <v>36</v>
      </c>
      <c r="W12" s="1" t="s">
        <v>37</v>
      </c>
      <c r="X12" s="11" t="n">
        <v>210.2</v>
      </c>
      <c r="Z12" s="11" t="n">
        <v>201.6</v>
      </c>
      <c r="AA12" s="11" t="n">
        <v>199.6</v>
      </c>
    </row>
    <row r="13" customFormat="false" ht="12.75" hidden="false" customHeight="false" outlineLevel="0" collapsed="false">
      <c r="A13" s="1" t="s">
        <v>38</v>
      </c>
      <c r="D13" s="1" t="s">
        <v>39</v>
      </c>
      <c r="E13" s="11" t="n">
        <v>-2217.7</v>
      </c>
      <c r="G13" s="11" t="n">
        <v>-2171.8</v>
      </c>
      <c r="H13" s="11" t="n">
        <v>-2342.7</v>
      </c>
      <c r="I13" s="1" t="s">
        <v>40</v>
      </c>
      <c r="T13" s="1" t="s">
        <v>41</v>
      </c>
      <c r="W13" s="1" t="s">
        <v>42</v>
      </c>
      <c r="X13" s="11" t="n">
        <f aca="false">X10</f>
        <v>5259.9</v>
      </c>
      <c r="Y13" s="11" t="n">
        <f aca="false">Y10</f>
        <v>0</v>
      </c>
      <c r="Z13" s="11" t="n">
        <f aca="false">Z10</f>
        <v>5118.2</v>
      </c>
      <c r="AA13" s="11" t="n">
        <f aca="false">AA10</f>
        <v>5191.4</v>
      </c>
    </row>
    <row r="14" customFormat="false" ht="12.75" hidden="false" customHeight="false" outlineLevel="0" collapsed="false">
      <c r="A14" s="1" t="s">
        <v>43</v>
      </c>
      <c r="D14" s="1" t="s">
        <v>44</v>
      </c>
      <c r="E14" s="11" t="n">
        <v>2454</v>
      </c>
      <c r="G14" s="11" t="n">
        <v>2108.3</v>
      </c>
      <c r="H14" s="11" t="n">
        <v>3081.3</v>
      </c>
      <c r="I14" s="12" t="s">
        <v>22</v>
      </c>
      <c r="T14" s="1" t="s">
        <v>45</v>
      </c>
      <c r="W14" s="1" t="s">
        <v>46</v>
      </c>
      <c r="X14" s="11" t="n">
        <v>263.2</v>
      </c>
      <c r="Z14" s="11" t="n">
        <v>246</v>
      </c>
      <c r="AA14" s="11" t="n">
        <v>238.9</v>
      </c>
    </row>
    <row r="15" customFormat="false" ht="12.75" hidden="false" customHeight="false" outlineLevel="0" collapsed="false">
      <c r="A15" s="1" t="s">
        <v>47</v>
      </c>
      <c r="D15" s="1" t="s">
        <v>48</v>
      </c>
      <c r="E15" s="11" t="n">
        <v>3497.6</v>
      </c>
      <c r="G15" s="11" t="n">
        <v>3435.1</v>
      </c>
      <c r="H15" s="11" t="n">
        <v>3381.2</v>
      </c>
      <c r="I15" s="12" t="s">
        <v>2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" t="s">
        <v>49</v>
      </c>
      <c r="W15" s="1" t="s">
        <v>50</v>
      </c>
      <c r="X15" s="11" t="n">
        <v>2266.7</v>
      </c>
      <c r="Z15" s="11" t="n">
        <v>2293.9</v>
      </c>
      <c r="AA15" s="11" t="n">
        <v>2841.7</v>
      </c>
    </row>
    <row r="16" customFormat="false" ht="12.75" hidden="false" customHeight="false" outlineLevel="0" collapsed="false">
      <c r="A16" s="1" t="s">
        <v>51</v>
      </c>
      <c r="D16" s="1" t="s">
        <v>52</v>
      </c>
      <c r="E16" s="11" t="n">
        <f aca="false">3869.5-1884.7</f>
        <v>1984.8</v>
      </c>
      <c r="G16" s="11" t="n">
        <f aca="false">3246.3-1710.9</f>
        <v>1535.4</v>
      </c>
      <c r="H16" s="11" t="n">
        <f aca="false">3760.7-1750.8</f>
        <v>2009.9</v>
      </c>
      <c r="I16" s="1" t="s">
        <v>53</v>
      </c>
      <c r="T16" s="1" t="s">
        <v>54</v>
      </c>
      <c r="W16" s="1" t="s">
        <v>55</v>
      </c>
      <c r="X16" s="16" t="n">
        <v>0.278</v>
      </c>
      <c r="Z16" s="11" t="n">
        <v>0.282</v>
      </c>
      <c r="AA16" s="16" t="n">
        <v>0.385</v>
      </c>
    </row>
    <row r="17" customFormat="false" ht="12.75" hidden="false" customHeight="false" outlineLevel="0" collapsed="false">
      <c r="A17" s="17" t="s">
        <v>56</v>
      </c>
      <c r="E17" s="1" t="n">
        <f aca="false">866+241.9</f>
        <v>1107.9</v>
      </c>
      <c r="G17" s="1" t="n">
        <f aca="false">773+234.9</f>
        <v>1007.9</v>
      </c>
      <c r="S17" s="12"/>
      <c r="T17" s="12"/>
      <c r="U17" s="12"/>
      <c r="V17" s="12"/>
      <c r="W17" s="12"/>
      <c r="X17" s="14" t="n">
        <f aca="false">X6/E8</f>
        <v>0.0479431428055171</v>
      </c>
      <c r="Y17" s="18" t="e">
        <f aca="false">Y6/F8</f>
        <v>#DIV/0!</v>
      </c>
      <c r="Z17" s="14" t="n">
        <f aca="false">Z6/G8</f>
        <v>0.0451172824880598</v>
      </c>
      <c r="AA17" s="14" t="n">
        <f aca="false">AA6/H8</f>
        <v>0.0399857413280232</v>
      </c>
      <c r="AB17" s="12"/>
    </row>
    <row r="18" customFormat="false" ht="12.75" hidden="false" customHeight="false" outlineLevel="0" collapsed="false">
      <c r="A18" s="17" t="s">
        <v>57</v>
      </c>
      <c r="E18" s="14" t="n">
        <f aca="false">E17/E8</f>
        <v>0.13345780882973</v>
      </c>
      <c r="F18" s="14" t="e">
        <f aca="false">F17/F8</f>
        <v>#DIV/0!</v>
      </c>
      <c r="G18" s="14" t="n">
        <f aca="false">G17/G8</f>
        <v>0.12568742128169</v>
      </c>
      <c r="H18" s="11"/>
      <c r="X18" s="14" t="n">
        <f aca="false">X12/E8</f>
        <v>0.02532072517015</v>
      </c>
      <c r="Y18" s="14" t="e">
        <f aca="false">Y12/F8</f>
        <v>#DIV/0!</v>
      </c>
      <c r="Z18" s="14" t="n">
        <f aca="false">Z12/G8</f>
        <v>0.0251399783018044</v>
      </c>
      <c r="AA18" s="14" t="n">
        <f aca="false">AA12/H8</f>
        <v>0.0245347493669641</v>
      </c>
    </row>
    <row r="19" s="2" customFormat="true" ht="26.25" hidden="false" customHeight="false" outlineLevel="0" collapsed="false">
      <c r="A19" s="19" t="s">
        <v>58</v>
      </c>
      <c r="B19" s="19"/>
      <c r="C19" s="19"/>
      <c r="D19" s="19"/>
      <c r="E19" s="20"/>
      <c r="F19" s="21"/>
      <c r="G19" s="21"/>
      <c r="H19" s="22"/>
      <c r="X19" s="21"/>
      <c r="Y19" s="21"/>
      <c r="Z19" s="21"/>
      <c r="AA19" s="21"/>
    </row>
    <row r="20" s="2" customFormat="true" ht="12.75" hidden="false" customHeight="false" outlineLevel="0" collapsed="false">
      <c r="E20" s="21"/>
      <c r="F20" s="21"/>
      <c r="G20" s="21"/>
      <c r="H20" s="22"/>
      <c r="X20" s="21"/>
      <c r="Y20" s="21"/>
      <c r="Z20" s="21"/>
      <c r="AA20" s="21"/>
    </row>
    <row r="21" s="2" customFormat="true" ht="12.75" hidden="false" customHeight="true" outlineLevel="0" collapsed="false">
      <c r="E21" s="23"/>
      <c r="M21" s="24" t="s">
        <v>59</v>
      </c>
      <c r="N21" s="24"/>
      <c r="O21" s="24"/>
      <c r="P21" s="24"/>
      <c r="Q21" s="25" t="s">
        <v>60</v>
      </c>
      <c r="R21" s="26" t="s">
        <v>7</v>
      </c>
      <c r="V21" s="27"/>
      <c r="W21" s="27"/>
      <c r="X21" s="27"/>
      <c r="Y21" s="27"/>
      <c r="Z21" s="25"/>
      <c r="AA21" s="25"/>
      <c r="AB21" s="28"/>
      <c r="AC21" s="29"/>
    </row>
    <row r="22" s="2" customFormat="true" ht="12.75" hidden="false" customHeight="false" outlineLevel="0" collapsed="false">
      <c r="M22" s="24"/>
      <c r="N22" s="24"/>
      <c r="O22" s="24"/>
      <c r="P22" s="24"/>
      <c r="Q22" s="25"/>
      <c r="R22" s="30" t="s">
        <v>12</v>
      </c>
      <c r="V22" s="27"/>
      <c r="W22" s="27"/>
      <c r="X22" s="27"/>
      <c r="Y22" s="27"/>
      <c r="Z22" s="25"/>
      <c r="AA22" s="25"/>
      <c r="AB22" s="28"/>
      <c r="AC22" s="29"/>
    </row>
    <row r="23" s="2" customFormat="true" ht="12.75" hidden="false" customHeight="true" outlineLevel="0" collapsed="false">
      <c r="M23" s="27" t="s">
        <v>61</v>
      </c>
      <c r="N23" s="27"/>
      <c r="O23" s="27"/>
      <c r="P23" s="27"/>
      <c r="Q23" s="25" t="s">
        <v>60</v>
      </c>
      <c r="R23" s="31" t="n">
        <f aca="false">E6</f>
        <v>823.9</v>
      </c>
      <c r="S23" s="25" t="s">
        <v>60</v>
      </c>
      <c r="T23" s="32" t="n">
        <f aca="false">R23/R24</f>
        <v>0.150007282790765</v>
      </c>
      <c r="V23" s="27"/>
      <c r="W23" s="27"/>
      <c r="X23" s="27"/>
      <c r="Y23" s="27"/>
      <c r="Z23" s="25"/>
      <c r="AA23" s="25"/>
      <c r="AB23" s="33"/>
      <c r="AC23" s="25"/>
      <c r="AD23" s="32"/>
    </row>
    <row r="24" s="2" customFormat="true" ht="12.75" hidden="false" customHeight="false" outlineLevel="0" collapsed="false">
      <c r="M24" s="27"/>
      <c r="N24" s="27"/>
      <c r="O24" s="27"/>
      <c r="P24" s="27"/>
      <c r="Q24" s="25"/>
      <c r="R24" s="34" t="n">
        <f aca="false">E7</f>
        <v>5492.4</v>
      </c>
      <c r="S24" s="25"/>
      <c r="T24" s="32"/>
      <c r="V24" s="27"/>
      <c r="W24" s="27"/>
      <c r="X24" s="27"/>
      <c r="Y24" s="27"/>
      <c r="Z24" s="25"/>
      <c r="AA24" s="25"/>
      <c r="AB24" s="33"/>
      <c r="AC24" s="25"/>
      <c r="AD24" s="32"/>
    </row>
    <row r="25" s="2" customFormat="true" ht="12.75" hidden="false" customHeight="true" outlineLevel="0" collapsed="false">
      <c r="M25" s="27" t="s">
        <v>62</v>
      </c>
      <c r="N25" s="27"/>
      <c r="O25" s="27"/>
      <c r="P25" s="27"/>
      <c r="Q25" s="25" t="s">
        <v>60</v>
      </c>
      <c r="R25" s="31" t="n">
        <f aca="false">G6</f>
        <v>729.1</v>
      </c>
      <c r="S25" s="25" t="s">
        <v>60</v>
      </c>
      <c r="T25" s="32" t="n">
        <f aca="false">R25/R26</f>
        <v>0.145814167433303</v>
      </c>
      <c r="V25" s="27"/>
      <c r="W25" s="27"/>
      <c r="X25" s="27"/>
      <c r="Y25" s="27"/>
      <c r="Z25" s="25"/>
      <c r="AA25" s="25"/>
      <c r="AB25" s="33"/>
      <c r="AC25" s="25"/>
      <c r="AD25" s="32"/>
    </row>
    <row r="26" s="2" customFormat="true" ht="12.75" hidden="false" customHeight="false" outlineLevel="0" collapsed="false">
      <c r="M26" s="27"/>
      <c r="N26" s="27"/>
      <c r="O26" s="27"/>
      <c r="P26" s="27"/>
      <c r="Q26" s="25"/>
      <c r="R26" s="34" t="n">
        <f aca="false">G7</f>
        <v>5000.2</v>
      </c>
      <c r="S26" s="25"/>
      <c r="T26" s="32"/>
      <c r="V26" s="27"/>
      <c r="W26" s="27"/>
      <c r="X26" s="27"/>
      <c r="Y26" s="27"/>
      <c r="Z26" s="25"/>
      <c r="AA26" s="25"/>
      <c r="AB26" s="33"/>
      <c r="AC26" s="25"/>
      <c r="AD26" s="32"/>
    </row>
    <row r="27" s="2" customFormat="true" ht="12.75" hidden="false" customHeight="true" outlineLevel="0" collapsed="false">
      <c r="M27" s="27" t="s">
        <v>63</v>
      </c>
      <c r="N27" s="27"/>
      <c r="O27" s="27"/>
      <c r="P27" s="27"/>
      <c r="Q27" s="25" t="s">
        <v>60</v>
      </c>
      <c r="R27" s="31" t="n">
        <f aca="false">H6</f>
        <v>629.1</v>
      </c>
      <c r="S27" s="25" t="s">
        <v>60</v>
      </c>
      <c r="T27" s="32" t="n">
        <f aca="false">R27/R28</f>
        <v>0.115613628845518</v>
      </c>
      <c r="V27" s="27"/>
      <c r="W27" s="27"/>
      <c r="X27" s="27"/>
      <c r="Y27" s="27"/>
      <c r="Z27" s="25"/>
      <c r="AA27" s="25"/>
      <c r="AB27" s="33"/>
      <c r="AC27" s="25"/>
      <c r="AD27" s="32"/>
    </row>
    <row r="28" s="2" customFormat="true" ht="12.75" hidden="false" customHeight="false" outlineLevel="0" collapsed="false">
      <c r="M28" s="27"/>
      <c r="N28" s="27"/>
      <c r="O28" s="27"/>
      <c r="P28" s="27"/>
      <c r="Q28" s="25"/>
      <c r="R28" s="34" t="n">
        <f aca="false">H7</f>
        <v>5441.4</v>
      </c>
      <c r="S28" s="25"/>
      <c r="T28" s="32"/>
      <c r="V28" s="27"/>
      <c r="W28" s="27"/>
      <c r="X28" s="27"/>
      <c r="Y28" s="27"/>
      <c r="Z28" s="25"/>
      <c r="AA28" s="25"/>
      <c r="AB28" s="33"/>
      <c r="AC28" s="25"/>
      <c r="AD28" s="32"/>
    </row>
    <row r="29" s="2" customFormat="true" ht="12.75" hidden="false" customHeight="false" outlineLevel="0" collapsed="false">
      <c r="M29" s="35"/>
      <c r="N29" s="35"/>
      <c r="O29" s="35"/>
      <c r="P29" s="35"/>
      <c r="Q29" s="36"/>
      <c r="R29" s="34"/>
      <c r="S29" s="36"/>
      <c r="T29" s="32"/>
      <c r="V29" s="27"/>
      <c r="W29" s="27"/>
      <c r="X29" s="27"/>
      <c r="Y29" s="27"/>
      <c r="Z29" s="25"/>
      <c r="AA29" s="25"/>
      <c r="AB29" s="33"/>
      <c r="AC29" s="25"/>
      <c r="AD29" s="32"/>
    </row>
    <row r="30" s="2" customFormat="true" ht="12.75" hidden="false" customHeight="false" outlineLevel="0" collapsed="false">
      <c r="M30" s="36"/>
      <c r="N30" s="36"/>
      <c r="O30" s="34"/>
      <c r="P30" s="34"/>
      <c r="Q30" s="34"/>
      <c r="R30" s="34"/>
      <c r="S30" s="34"/>
      <c r="T30" s="34"/>
      <c r="U30" s="36"/>
    </row>
    <row r="31" s="2" customFormat="true" ht="12.75" hidden="false" customHeight="false" outlineLevel="0" collapsed="false"/>
    <row r="32" s="2" customFormat="true" ht="12.75" hidden="false" customHeight="true" outlineLevel="0" collapsed="false">
      <c r="B32" s="27"/>
      <c r="C32" s="27"/>
      <c r="D32" s="27"/>
      <c r="E32" s="24" t="s">
        <v>64</v>
      </c>
      <c r="F32" s="25" t="s">
        <v>60</v>
      </c>
      <c r="G32" s="26" t="s">
        <v>7</v>
      </c>
      <c r="H32" s="28"/>
      <c r="X32" s="24" t="s">
        <v>65</v>
      </c>
      <c r="Y32" s="24"/>
      <c r="Z32" s="24"/>
      <c r="AA32" s="27"/>
      <c r="AB32" s="25" t="s">
        <v>60</v>
      </c>
      <c r="AC32" s="26" t="s">
        <v>17</v>
      </c>
      <c r="AI32" s="28"/>
    </row>
    <row r="33" s="2" customFormat="true" ht="12.75" hidden="false" customHeight="false" outlineLevel="0" collapsed="false">
      <c r="B33" s="27"/>
      <c r="C33" s="27"/>
      <c r="D33" s="27"/>
      <c r="E33" s="24"/>
      <c r="F33" s="25"/>
      <c r="G33" s="30" t="s">
        <v>17</v>
      </c>
      <c r="H33" s="30"/>
      <c r="X33" s="24"/>
      <c r="Y33" s="24"/>
      <c r="Z33" s="24"/>
      <c r="AA33" s="27"/>
      <c r="AB33" s="25"/>
      <c r="AC33" s="30" t="s">
        <v>12</v>
      </c>
      <c r="AI33" s="28"/>
    </row>
    <row r="34" s="2" customFormat="true" ht="12.75" hidden="false" customHeight="true" outlineLevel="0" collapsed="false">
      <c r="B34" s="27"/>
      <c r="C34" s="27"/>
      <c r="D34" s="27"/>
      <c r="E34" s="27" t="s">
        <v>61</v>
      </c>
      <c r="F34" s="25" t="s">
        <v>60</v>
      </c>
      <c r="G34" s="31" t="n">
        <f aca="false">E6</f>
        <v>823.9</v>
      </c>
      <c r="H34" s="33"/>
      <c r="I34" s="25" t="s">
        <v>60</v>
      </c>
      <c r="J34" s="32" t="n">
        <f aca="false">G34/G35</f>
        <v>0.0992471240137325</v>
      </c>
      <c r="X34" s="25" t="s">
        <v>61</v>
      </c>
      <c r="Y34" s="25"/>
      <c r="Z34" s="25"/>
      <c r="AA34" s="36"/>
      <c r="AB34" s="25" t="s">
        <v>60</v>
      </c>
      <c r="AC34" s="31" t="n">
        <f aca="false">E8</f>
        <v>8301.5</v>
      </c>
      <c r="AD34" s="25" t="s">
        <v>60</v>
      </c>
      <c r="AE34" s="37" t="n">
        <f aca="false">AC34/AC35</f>
        <v>1.51145218847863</v>
      </c>
      <c r="AI34" s="33"/>
      <c r="AJ34" s="25"/>
      <c r="AK34" s="37"/>
    </row>
    <row r="35" s="2" customFormat="true" ht="12.75" hidden="false" customHeight="false" outlineLevel="0" collapsed="false">
      <c r="B35" s="27"/>
      <c r="C35" s="27"/>
      <c r="D35" s="27"/>
      <c r="E35" s="27"/>
      <c r="F35" s="25"/>
      <c r="G35" s="34" t="n">
        <f aca="false">E8</f>
        <v>8301.5</v>
      </c>
      <c r="H35" s="34"/>
      <c r="I35" s="25"/>
      <c r="J35" s="32"/>
      <c r="X35" s="25"/>
      <c r="Y35" s="25"/>
      <c r="Z35" s="25"/>
      <c r="AA35" s="36"/>
      <c r="AB35" s="25"/>
      <c r="AC35" s="34" t="n">
        <f aca="false">E7</f>
        <v>5492.4</v>
      </c>
      <c r="AD35" s="25"/>
      <c r="AE35" s="37"/>
      <c r="AI35" s="33"/>
      <c r="AJ35" s="25"/>
      <c r="AK35" s="37"/>
    </row>
    <row r="36" s="2" customFormat="true" ht="12.75" hidden="false" customHeight="true" outlineLevel="0" collapsed="false">
      <c r="B36" s="27"/>
      <c r="C36" s="27"/>
      <c r="D36" s="27"/>
      <c r="E36" s="27" t="s">
        <v>63</v>
      </c>
      <c r="F36" s="25" t="s">
        <v>60</v>
      </c>
      <c r="G36" s="31" t="n">
        <f aca="false">G6</f>
        <v>729.1</v>
      </c>
      <c r="H36" s="33"/>
      <c r="I36" s="25" t="s">
        <v>60</v>
      </c>
      <c r="J36" s="32" t="n">
        <f aca="false">G36/G37</f>
        <v>0.090920427479393</v>
      </c>
      <c r="X36" s="25" t="s">
        <v>62</v>
      </c>
      <c r="Y36" s="25"/>
      <c r="Z36" s="25"/>
      <c r="AA36" s="36"/>
      <c r="AB36" s="25" t="s">
        <v>60</v>
      </c>
      <c r="AC36" s="31" t="n">
        <f aca="false">G8</f>
        <v>8019.1</v>
      </c>
      <c r="AD36" s="25" t="s">
        <v>60</v>
      </c>
      <c r="AE36" s="37" t="n">
        <f aca="false">AC36/AC37</f>
        <v>1.60375584976601</v>
      </c>
      <c r="AI36" s="33"/>
      <c r="AJ36" s="25"/>
      <c r="AK36" s="37"/>
    </row>
    <row r="37" s="2" customFormat="true" ht="12.75" hidden="false" customHeight="false" outlineLevel="0" collapsed="false">
      <c r="B37" s="27"/>
      <c r="C37" s="27"/>
      <c r="D37" s="27"/>
      <c r="E37" s="27"/>
      <c r="F37" s="25"/>
      <c r="G37" s="34" t="n">
        <f aca="false">G8</f>
        <v>8019.1</v>
      </c>
      <c r="H37" s="34"/>
      <c r="I37" s="25"/>
      <c r="J37" s="32"/>
      <c r="X37" s="25"/>
      <c r="Y37" s="25"/>
      <c r="Z37" s="25"/>
      <c r="AA37" s="36"/>
      <c r="AB37" s="25"/>
      <c r="AC37" s="34" t="n">
        <f aca="false">G7</f>
        <v>5000.2</v>
      </c>
      <c r="AD37" s="25"/>
      <c r="AE37" s="37"/>
      <c r="AI37" s="33"/>
      <c r="AJ37" s="25"/>
      <c r="AK37" s="37"/>
    </row>
    <row r="38" s="2" customFormat="true" ht="12.75" hidden="false" customHeight="true" outlineLevel="0" collapsed="false">
      <c r="B38" s="35"/>
      <c r="C38" s="35"/>
      <c r="D38" s="35"/>
      <c r="E38" s="27" t="s">
        <v>63</v>
      </c>
      <c r="F38" s="25" t="s">
        <v>60</v>
      </c>
      <c r="G38" s="31" t="n">
        <f aca="false">H6</f>
        <v>629.1</v>
      </c>
      <c r="H38" s="33"/>
      <c r="I38" s="25" t="s">
        <v>60</v>
      </c>
      <c r="J38" s="32" t="n">
        <f aca="false">G38/G39</f>
        <v>0.0773287115568995</v>
      </c>
      <c r="X38" s="25" t="s">
        <v>63</v>
      </c>
      <c r="Y38" s="25"/>
      <c r="Z38" s="25"/>
      <c r="AA38" s="36"/>
      <c r="AB38" s="25" t="s">
        <v>60</v>
      </c>
      <c r="AC38" s="31" t="n">
        <f aca="false">H8</f>
        <v>8135.4</v>
      </c>
      <c r="AD38" s="25" t="s">
        <v>60</v>
      </c>
      <c r="AE38" s="37" t="n">
        <f aca="false">AC38/AC39</f>
        <v>1.49509317455067</v>
      </c>
      <c r="AI38" s="33"/>
      <c r="AJ38" s="36"/>
      <c r="AK38" s="37"/>
    </row>
    <row r="39" s="2" customFormat="true" ht="12.75" hidden="false" customHeight="false" outlineLevel="0" collapsed="false">
      <c r="B39" s="35"/>
      <c r="C39" s="35"/>
      <c r="D39" s="35"/>
      <c r="E39" s="27"/>
      <c r="F39" s="25"/>
      <c r="G39" s="34" t="n">
        <f aca="false">H8</f>
        <v>8135.4</v>
      </c>
      <c r="H39" s="34"/>
      <c r="I39" s="25"/>
      <c r="J39" s="32"/>
      <c r="X39" s="25"/>
      <c r="Y39" s="25"/>
      <c r="Z39" s="25"/>
      <c r="AA39" s="36"/>
      <c r="AB39" s="25"/>
      <c r="AC39" s="34" t="n">
        <f aca="false">H7</f>
        <v>5441.4</v>
      </c>
      <c r="AD39" s="25"/>
      <c r="AE39" s="37"/>
      <c r="AI39" s="33"/>
      <c r="AJ39" s="36"/>
      <c r="AK39" s="37"/>
    </row>
    <row r="40" s="2" customFormat="true" ht="12.75" hidden="false" customHeight="false" outlineLevel="0" collapsed="false">
      <c r="B40" s="35"/>
      <c r="C40" s="35"/>
      <c r="D40" s="35"/>
      <c r="E40" s="35"/>
      <c r="F40" s="36"/>
      <c r="G40" s="34"/>
      <c r="H40" s="34"/>
      <c r="I40" s="36"/>
      <c r="J40" s="32"/>
      <c r="X40" s="36"/>
      <c r="Y40" s="36"/>
      <c r="Z40" s="36"/>
      <c r="AA40" s="36"/>
      <c r="AB40" s="36"/>
      <c r="AC40" s="34"/>
      <c r="AD40" s="36"/>
      <c r="AE40" s="37"/>
      <c r="AI40" s="33"/>
      <c r="AJ40" s="36"/>
      <c r="AK40" s="37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true" outlineLevel="0" collapsed="false">
      <c r="A43" s="24" t="s">
        <v>66</v>
      </c>
      <c r="B43" s="25" t="s">
        <v>60</v>
      </c>
      <c r="C43" s="26" t="s">
        <v>34</v>
      </c>
      <c r="G43" s="24" t="s">
        <v>67</v>
      </c>
      <c r="H43" s="27"/>
      <c r="I43" s="25" t="s">
        <v>60</v>
      </c>
      <c r="J43" s="26" t="s">
        <v>39</v>
      </c>
      <c r="O43" s="24" t="s">
        <v>68</v>
      </c>
      <c r="P43" s="24"/>
      <c r="Q43" s="25" t="s">
        <v>60</v>
      </c>
      <c r="R43" s="26" t="s">
        <v>30</v>
      </c>
      <c r="V43" s="24" t="s">
        <v>69</v>
      </c>
      <c r="W43" s="25" t="s">
        <v>60</v>
      </c>
      <c r="X43" s="26" t="s">
        <v>17</v>
      </c>
      <c r="AC43" s="24" t="s">
        <v>70</v>
      </c>
      <c r="AD43" s="25" t="s">
        <v>60</v>
      </c>
      <c r="AE43" s="26" t="s">
        <v>17</v>
      </c>
      <c r="AI43" s="24" t="s">
        <v>71</v>
      </c>
      <c r="AJ43" s="25" t="s">
        <v>60</v>
      </c>
      <c r="AK43" s="26" t="s">
        <v>17</v>
      </c>
    </row>
    <row r="44" s="2" customFormat="true" ht="12.75" hidden="false" customHeight="false" outlineLevel="0" collapsed="false">
      <c r="A44" s="24"/>
      <c r="B44" s="25"/>
      <c r="C44" s="30" t="s">
        <v>17</v>
      </c>
      <c r="G44" s="24"/>
      <c r="H44" s="27"/>
      <c r="I44" s="25"/>
      <c r="J44" s="30" t="s">
        <v>17</v>
      </c>
      <c r="O44" s="24"/>
      <c r="P44" s="24"/>
      <c r="Q44" s="25"/>
      <c r="R44" s="30" t="s">
        <v>17</v>
      </c>
      <c r="V44" s="24"/>
      <c r="W44" s="25"/>
      <c r="X44" s="30" t="s">
        <v>48</v>
      </c>
      <c r="AC44" s="24"/>
      <c r="AD44" s="25"/>
      <c r="AE44" s="30" t="s">
        <v>52</v>
      </c>
      <c r="AI44" s="24"/>
      <c r="AJ44" s="25"/>
      <c r="AK44" s="30" t="s">
        <v>12</v>
      </c>
    </row>
    <row r="45" s="2" customFormat="true" ht="12.75" hidden="false" customHeight="false" outlineLevel="0" collapsed="false">
      <c r="A45" s="25" t="s">
        <v>61</v>
      </c>
      <c r="B45" s="25" t="s">
        <v>60</v>
      </c>
      <c r="C45" s="31" t="n">
        <f aca="false">E12</f>
        <v>3041.6</v>
      </c>
      <c r="D45" s="25" t="s">
        <v>60</v>
      </c>
      <c r="E45" s="32" t="n">
        <f aca="false">C45/C46</f>
        <v>0.366391615973017</v>
      </c>
      <c r="G45" s="25" t="s">
        <v>61</v>
      </c>
      <c r="H45" s="36"/>
      <c r="I45" s="25" t="s">
        <v>60</v>
      </c>
      <c r="J45" s="31" t="n">
        <f aca="false">E13</f>
        <v>-2217.7</v>
      </c>
      <c r="K45" s="25" t="s">
        <v>60</v>
      </c>
      <c r="L45" s="32" t="n">
        <f aca="false">J45/J46</f>
        <v>-0.267144491959284</v>
      </c>
      <c r="O45" s="38" t="s">
        <v>61</v>
      </c>
      <c r="P45" s="38"/>
      <c r="Q45" s="25" t="s">
        <v>60</v>
      </c>
      <c r="R45" s="31" t="n">
        <f aca="false">E11</f>
        <v>552.3</v>
      </c>
      <c r="S45" s="25" t="s">
        <v>60</v>
      </c>
      <c r="T45" s="39" t="n">
        <f aca="false">R45/R46</f>
        <v>0.0665301451544901</v>
      </c>
      <c r="V45" s="25" t="s">
        <v>61</v>
      </c>
      <c r="W45" s="25" t="s">
        <v>60</v>
      </c>
      <c r="X45" s="31" t="n">
        <f aca="false">E8</f>
        <v>8301.5</v>
      </c>
      <c r="Y45" s="25" t="s">
        <v>60</v>
      </c>
      <c r="Z45" s="37" t="n">
        <f aca="false">X45/X46</f>
        <v>2.37348467520586</v>
      </c>
      <c r="AA45" s="37"/>
      <c r="AC45" s="25" t="s">
        <v>61</v>
      </c>
      <c r="AD45" s="25" t="s">
        <v>60</v>
      </c>
      <c r="AE45" s="31" t="n">
        <f aca="false">E8</f>
        <v>8301.5</v>
      </c>
      <c r="AF45" s="25" t="s">
        <v>60</v>
      </c>
      <c r="AG45" s="37" t="n">
        <f aca="false">AE45/AE46</f>
        <v>4.18253728335349</v>
      </c>
      <c r="AI45" s="25" t="s">
        <v>61</v>
      </c>
      <c r="AJ45" s="25" t="s">
        <v>60</v>
      </c>
      <c r="AK45" s="31" t="n">
        <f aca="false">E8</f>
        <v>8301.5</v>
      </c>
      <c r="AL45" s="25" t="s">
        <v>60</v>
      </c>
      <c r="AM45" s="37" t="n">
        <f aca="false">AK45/AK46</f>
        <v>1.51145218847863</v>
      </c>
    </row>
    <row r="46" s="2" customFormat="true" ht="12.75" hidden="false" customHeight="false" outlineLevel="0" collapsed="false">
      <c r="A46" s="25"/>
      <c r="B46" s="25"/>
      <c r="C46" s="34" t="n">
        <f aca="false">E8</f>
        <v>8301.5</v>
      </c>
      <c r="D46" s="25"/>
      <c r="E46" s="32"/>
      <c r="G46" s="25"/>
      <c r="H46" s="36"/>
      <c r="I46" s="25"/>
      <c r="J46" s="34" t="n">
        <f aca="false">E8</f>
        <v>8301.5</v>
      </c>
      <c r="K46" s="25"/>
      <c r="L46" s="32"/>
      <c r="O46" s="38"/>
      <c r="P46" s="38"/>
      <c r="Q46" s="25"/>
      <c r="R46" s="34" t="n">
        <f aca="false">E8</f>
        <v>8301.5</v>
      </c>
      <c r="S46" s="25"/>
      <c r="T46" s="39"/>
      <c r="V46" s="25"/>
      <c r="W46" s="25"/>
      <c r="X46" s="34" t="n">
        <f aca="false">E15</f>
        <v>3497.6</v>
      </c>
      <c r="Y46" s="25"/>
      <c r="Z46" s="37"/>
      <c r="AA46" s="37"/>
      <c r="AC46" s="25"/>
      <c r="AD46" s="25"/>
      <c r="AE46" s="34" t="n">
        <f aca="false">E16</f>
        <v>1984.8</v>
      </c>
      <c r="AF46" s="25"/>
      <c r="AG46" s="37"/>
      <c r="AI46" s="25"/>
      <c r="AJ46" s="25"/>
      <c r="AK46" s="34" t="n">
        <f aca="false">E7</f>
        <v>5492.4</v>
      </c>
      <c r="AL46" s="25"/>
      <c r="AM46" s="37"/>
    </row>
    <row r="47" s="2" customFormat="true" ht="12.75" hidden="false" customHeight="false" outlineLevel="0" collapsed="false">
      <c r="A47" s="25" t="s">
        <v>62</v>
      </c>
      <c r="B47" s="25" t="s">
        <v>60</v>
      </c>
      <c r="C47" s="31" t="n">
        <f aca="false">G12</f>
        <v>2900.9</v>
      </c>
      <c r="D47" s="25" t="s">
        <v>60</v>
      </c>
      <c r="E47" s="32" t="n">
        <f aca="false">C47/C48</f>
        <v>0.361748824681074</v>
      </c>
      <c r="G47" s="25" t="s">
        <v>62</v>
      </c>
      <c r="H47" s="36"/>
      <c r="I47" s="25" t="s">
        <v>60</v>
      </c>
      <c r="J47" s="31" t="n">
        <f aca="false">G13</f>
        <v>-2171.8</v>
      </c>
      <c r="K47" s="25" t="s">
        <v>60</v>
      </c>
      <c r="L47" s="32" t="n">
        <f aca="false">J47/J48</f>
        <v>-0.270828397201681</v>
      </c>
      <c r="O47" s="25" t="s">
        <v>62</v>
      </c>
      <c r="P47" s="25"/>
      <c r="Q47" s="25" t="s">
        <v>60</v>
      </c>
      <c r="R47" s="31" t="n">
        <f aca="false">G11</f>
        <v>507.3</v>
      </c>
      <c r="S47" s="25" t="s">
        <v>60</v>
      </c>
      <c r="T47" s="39" t="n">
        <f aca="false">R47/R48</f>
        <v>0.0632614632564752</v>
      </c>
      <c r="V47" s="25" t="s">
        <v>62</v>
      </c>
      <c r="W47" s="25" t="s">
        <v>60</v>
      </c>
      <c r="X47" s="31" t="n">
        <f aca="false">G8</f>
        <v>8019.1</v>
      </c>
      <c r="Y47" s="25" t="s">
        <v>60</v>
      </c>
      <c r="Z47" s="37" t="n">
        <f aca="false">X47/X48</f>
        <v>2.33445896771564</v>
      </c>
      <c r="AA47" s="37"/>
      <c r="AC47" s="25" t="s">
        <v>62</v>
      </c>
      <c r="AD47" s="25" t="s">
        <v>60</v>
      </c>
      <c r="AE47" s="31" t="n">
        <f aca="false">G8</f>
        <v>8019.1</v>
      </c>
      <c r="AF47" s="25" t="s">
        <v>60</v>
      </c>
      <c r="AG47" s="37" t="n">
        <f aca="false">AE47/AE48</f>
        <v>5.2228083886935</v>
      </c>
      <c r="AI47" s="25" t="s">
        <v>62</v>
      </c>
      <c r="AJ47" s="25" t="s">
        <v>60</v>
      </c>
      <c r="AK47" s="31" t="n">
        <f aca="false">G8</f>
        <v>8019.1</v>
      </c>
      <c r="AL47" s="25" t="s">
        <v>60</v>
      </c>
      <c r="AM47" s="37" t="n">
        <f aca="false">AK47/AK48</f>
        <v>1.60375584976601</v>
      </c>
    </row>
    <row r="48" s="2" customFormat="true" ht="12.75" hidden="false" customHeight="false" outlineLevel="0" collapsed="false">
      <c r="A48" s="25"/>
      <c r="B48" s="25"/>
      <c r="C48" s="34" t="n">
        <f aca="false">G8</f>
        <v>8019.1</v>
      </c>
      <c r="D48" s="25"/>
      <c r="E48" s="32"/>
      <c r="G48" s="25"/>
      <c r="H48" s="36"/>
      <c r="I48" s="25"/>
      <c r="J48" s="34" t="n">
        <f aca="false">G8</f>
        <v>8019.1</v>
      </c>
      <c r="K48" s="25"/>
      <c r="L48" s="32"/>
      <c r="O48" s="25"/>
      <c r="P48" s="25"/>
      <c r="Q48" s="25"/>
      <c r="R48" s="34" t="n">
        <f aca="false">G8</f>
        <v>8019.1</v>
      </c>
      <c r="S48" s="25"/>
      <c r="T48" s="39"/>
      <c r="V48" s="25"/>
      <c r="W48" s="25"/>
      <c r="X48" s="34" t="n">
        <f aca="false">G15</f>
        <v>3435.1</v>
      </c>
      <c r="Y48" s="25"/>
      <c r="Z48" s="37"/>
      <c r="AA48" s="37"/>
      <c r="AC48" s="25"/>
      <c r="AD48" s="25"/>
      <c r="AE48" s="34" t="n">
        <f aca="false">G16</f>
        <v>1535.4</v>
      </c>
      <c r="AF48" s="25"/>
      <c r="AG48" s="37"/>
      <c r="AI48" s="25"/>
      <c r="AJ48" s="25"/>
      <c r="AK48" s="34" t="n">
        <f aca="false">G7</f>
        <v>5000.2</v>
      </c>
      <c r="AL48" s="25"/>
      <c r="AM48" s="37"/>
    </row>
    <row r="49" s="2" customFormat="true" ht="12.75" hidden="false" customHeight="false" outlineLevel="0" collapsed="false">
      <c r="A49" s="25" t="s">
        <v>63</v>
      </c>
      <c r="B49" s="25" t="s">
        <v>60</v>
      </c>
      <c r="C49" s="31" t="n">
        <f aca="false">H12</f>
        <v>2944</v>
      </c>
      <c r="D49" s="25" t="s">
        <v>60</v>
      </c>
      <c r="E49" s="32" t="n">
        <f aca="false">C49/C50</f>
        <v>0.36187526120412</v>
      </c>
      <c r="G49" s="25" t="s">
        <v>63</v>
      </c>
      <c r="H49" s="36"/>
      <c r="I49" s="25" t="s">
        <v>60</v>
      </c>
      <c r="J49" s="31" t="n">
        <f aca="false">H13</f>
        <v>-2342.7</v>
      </c>
      <c r="K49" s="25" t="s">
        <v>60</v>
      </c>
      <c r="L49" s="32" t="n">
        <f aca="false">J49/J50</f>
        <v>-0.287963714138211</v>
      </c>
      <c r="O49" s="25" t="s">
        <v>63</v>
      </c>
      <c r="P49" s="25"/>
      <c r="Q49" s="25" t="s">
        <v>60</v>
      </c>
      <c r="R49" s="31" t="n">
        <f aca="false">H11</f>
        <v>153</v>
      </c>
      <c r="S49" s="25" t="s">
        <v>60</v>
      </c>
      <c r="T49" s="39" t="n">
        <f aca="false">R49/R50</f>
        <v>0.0188066966590457</v>
      </c>
      <c r="V49" s="25" t="s">
        <v>63</v>
      </c>
      <c r="W49" s="25" t="s">
        <v>60</v>
      </c>
      <c r="X49" s="31" t="n">
        <f aca="false">H8</f>
        <v>8135.4</v>
      </c>
      <c r="Y49" s="25" t="s">
        <v>60</v>
      </c>
      <c r="Z49" s="37" t="n">
        <f aca="false">X49/X50</f>
        <v>2.4060688512954</v>
      </c>
      <c r="AA49" s="37"/>
      <c r="AC49" s="25" t="s">
        <v>63</v>
      </c>
      <c r="AD49" s="25" t="s">
        <v>60</v>
      </c>
      <c r="AE49" s="31" t="n">
        <f aca="false">H8</f>
        <v>8135.4</v>
      </c>
      <c r="AF49" s="25" t="s">
        <v>60</v>
      </c>
      <c r="AG49" s="37" t="n">
        <f aca="false">AE49/AE50</f>
        <v>4.0476640628887</v>
      </c>
      <c r="AI49" s="25" t="s">
        <v>63</v>
      </c>
      <c r="AJ49" s="25" t="s">
        <v>60</v>
      </c>
      <c r="AK49" s="31" t="n">
        <f aca="false">H8</f>
        <v>8135.4</v>
      </c>
      <c r="AL49" s="25" t="s">
        <v>60</v>
      </c>
      <c r="AM49" s="37" t="n">
        <f aca="false">AK49/AK50</f>
        <v>1.49509317455067</v>
      </c>
    </row>
    <row r="50" s="2" customFormat="true" ht="12.75" hidden="false" customHeight="false" outlineLevel="0" collapsed="false">
      <c r="A50" s="25"/>
      <c r="B50" s="25"/>
      <c r="C50" s="34" t="n">
        <f aca="false">H8</f>
        <v>8135.4</v>
      </c>
      <c r="D50" s="25"/>
      <c r="E50" s="32"/>
      <c r="G50" s="25"/>
      <c r="H50" s="36"/>
      <c r="I50" s="25"/>
      <c r="J50" s="34" t="n">
        <f aca="false">H8</f>
        <v>8135.4</v>
      </c>
      <c r="K50" s="25"/>
      <c r="L50" s="32"/>
      <c r="O50" s="25"/>
      <c r="P50" s="25"/>
      <c r="Q50" s="25"/>
      <c r="R50" s="34" t="n">
        <f aca="false">H8</f>
        <v>8135.4</v>
      </c>
      <c r="S50" s="25"/>
      <c r="T50" s="39"/>
      <c r="V50" s="25"/>
      <c r="W50" s="25"/>
      <c r="X50" s="34" t="n">
        <f aca="false">H15</f>
        <v>3381.2</v>
      </c>
      <c r="Y50" s="25"/>
      <c r="Z50" s="37"/>
      <c r="AA50" s="37"/>
      <c r="AC50" s="25"/>
      <c r="AD50" s="25"/>
      <c r="AE50" s="34" t="n">
        <f aca="false">H16</f>
        <v>2009.9</v>
      </c>
      <c r="AF50" s="25"/>
      <c r="AG50" s="37"/>
      <c r="AI50" s="25"/>
      <c r="AJ50" s="25"/>
      <c r="AK50" s="34" t="n">
        <f aca="false">H7</f>
        <v>5441.4</v>
      </c>
      <c r="AL50" s="25"/>
      <c r="AM50" s="37"/>
    </row>
    <row r="51" s="2" customFormat="true" ht="12.75" hidden="false" customHeight="false" outlineLevel="0" collapsed="false"/>
    <row r="52" s="2" customFormat="true" ht="12.75" hidden="false" customHeight="false" outlineLevel="0" collapsed="false">
      <c r="A52" s="26" t="s">
        <v>7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V52" s="26" t="s">
        <v>73</v>
      </c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8"/>
      <c r="AO52" s="28"/>
    </row>
    <row r="53" s="2" customFormat="true" ht="12.75" hidden="false" customHeight="false" outlineLevel="0" collapsed="false"/>
    <row r="54" s="2" customFormat="true" ht="12.75" hidden="false" customHeight="true" outlineLevel="0" collapsed="false">
      <c r="A54" s="24" t="s">
        <v>74</v>
      </c>
      <c r="B54" s="25" t="s">
        <v>60</v>
      </c>
      <c r="C54" s="26" t="s">
        <v>21</v>
      </c>
      <c r="G54" s="24" t="s">
        <v>75</v>
      </c>
      <c r="H54" s="27"/>
      <c r="I54" s="25" t="s">
        <v>60</v>
      </c>
      <c r="J54" s="26" t="s">
        <v>76</v>
      </c>
      <c r="V54" s="24" t="s">
        <v>77</v>
      </c>
      <c r="W54" s="25" t="s">
        <v>60</v>
      </c>
      <c r="X54" s="26" t="s">
        <v>15</v>
      </c>
      <c r="AC54" s="24" t="s">
        <v>78</v>
      </c>
      <c r="AD54" s="25" t="s">
        <v>60</v>
      </c>
      <c r="AE54" s="26" t="s">
        <v>15</v>
      </c>
      <c r="AI54" s="24" t="s">
        <v>79</v>
      </c>
      <c r="AJ54" s="25" t="s">
        <v>60</v>
      </c>
      <c r="AK54" s="26" t="s">
        <v>7</v>
      </c>
    </row>
    <row r="55" s="2" customFormat="true" ht="12.75" hidden="false" customHeight="false" outlineLevel="0" collapsed="false">
      <c r="A55" s="24"/>
      <c r="B55" s="25"/>
      <c r="C55" s="30" t="s">
        <v>26</v>
      </c>
      <c r="G55" s="24"/>
      <c r="H55" s="27"/>
      <c r="I55" s="25"/>
      <c r="J55" s="30" t="s">
        <v>26</v>
      </c>
      <c r="V55" s="24"/>
      <c r="W55" s="25"/>
      <c r="X55" s="30" t="s">
        <v>80</v>
      </c>
      <c r="AC55" s="24"/>
      <c r="AD55" s="25"/>
      <c r="AE55" s="30" t="s">
        <v>19</v>
      </c>
      <c r="AI55" s="24"/>
      <c r="AJ55" s="25"/>
      <c r="AK55" s="30" t="s">
        <v>24</v>
      </c>
    </row>
    <row r="56" s="2" customFormat="true" ht="12.75" hidden="false" customHeight="false" outlineLevel="0" collapsed="false">
      <c r="A56" s="25" t="s">
        <v>61</v>
      </c>
      <c r="B56" s="25" t="s">
        <v>60</v>
      </c>
      <c r="C56" s="31" t="n">
        <f aca="false">E9</f>
        <v>3869.5</v>
      </c>
      <c r="D56" s="25" t="s">
        <v>60</v>
      </c>
      <c r="E56" s="37" t="n">
        <f aca="false">C56/C57</f>
        <v>-2.05311190109832</v>
      </c>
      <c r="G56" s="25" t="s">
        <v>61</v>
      </c>
      <c r="H56" s="36"/>
      <c r="I56" s="25" t="s">
        <v>60</v>
      </c>
      <c r="J56" s="31" t="n">
        <f aca="false">E9-X6</f>
        <v>3471.5</v>
      </c>
      <c r="K56" s="25" t="s">
        <v>60</v>
      </c>
      <c r="L56" s="37" t="n">
        <f aca="false">J56/J57</f>
        <v>-1.84193770891919</v>
      </c>
      <c r="V56" s="25" t="s">
        <v>61</v>
      </c>
      <c r="W56" s="25" t="s">
        <v>60</v>
      </c>
      <c r="X56" s="31" t="n">
        <f aca="false">X7</f>
        <v>2864.8</v>
      </c>
      <c r="Y56" s="25" t="s">
        <v>60</v>
      </c>
      <c r="Z56" s="39" t="n">
        <f aca="false">X56/X57</f>
        <v>0.538617733323306</v>
      </c>
      <c r="AA56" s="39"/>
      <c r="AC56" s="25" t="s">
        <v>61</v>
      </c>
      <c r="AD56" s="25" t="s">
        <v>60</v>
      </c>
      <c r="AE56" s="31" t="n">
        <f aca="false">X7</f>
        <v>2864.8</v>
      </c>
      <c r="AF56" s="25" t="s">
        <v>60</v>
      </c>
      <c r="AG56" s="39" t="n">
        <f aca="false">AE56/AE57</f>
        <v>1.16740016299918</v>
      </c>
      <c r="AI56" s="25" t="s">
        <v>61</v>
      </c>
      <c r="AJ56" s="25" t="s">
        <v>60</v>
      </c>
      <c r="AK56" s="31" t="n">
        <f aca="false">E6</f>
        <v>823.9</v>
      </c>
      <c r="AL56" s="25" t="s">
        <v>60</v>
      </c>
      <c r="AM56" s="37" t="n">
        <f aca="false">AK56/AK57</f>
        <v>6.05363703159442</v>
      </c>
    </row>
    <row r="57" s="2" customFormat="true" ht="12.75" hidden="false" customHeight="false" outlineLevel="0" collapsed="false">
      <c r="A57" s="25"/>
      <c r="B57" s="25"/>
      <c r="C57" s="34" t="n">
        <f aca="false">E10</f>
        <v>-1884.7</v>
      </c>
      <c r="D57" s="25"/>
      <c r="E57" s="37"/>
      <c r="G57" s="25"/>
      <c r="H57" s="36"/>
      <c r="I57" s="25"/>
      <c r="J57" s="34" t="n">
        <f aca="false">E10</f>
        <v>-1884.7</v>
      </c>
      <c r="K57" s="25"/>
      <c r="L57" s="37"/>
      <c r="V57" s="25"/>
      <c r="W57" s="25"/>
      <c r="X57" s="34" t="n">
        <f aca="false">X7+X8</f>
        <v>5318.8</v>
      </c>
      <c r="Y57" s="25"/>
      <c r="Z57" s="39"/>
      <c r="AA57" s="39"/>
      <c r="AC57" s="25"/>
      <c r="AD57" s="25"/>
      <c r="AE57" s="34" t="n">
        <f aca="false">X8</f>
        <v>2454</v>
      </c>
      <c r="AF57" s="25"/>
      <c r="AG57" s="39"/>
      <c r="AI57" s="25"/>
      <c r="AJ57" s="25"/>
      <c r="AK57" s="34" t="n">
        <f aca="false">X9</f>
        <v>136.1</v>
      </c>
      <c r="AL57" s="25"/>
      <c r="AM57" s="37"/>
    </row>
    <row r="58" s="2" customFormat="true" ht="12.75" hidden="false" customHeight="false" outlineLevel="0" collapsed="false">
      <c r="A58" s="25" t="s">
        <v>62</v>
      </c>
      <c r="B58" s="25" t="s">
        <v>60</v>
      </c>
      <c r="C58" s="31" t="n">
        <f aca="false">G9</f>
        <v>3246.3</v>
      </c>
      <c r="D58" s="25" t="s">
        <v>60</v>
      </c>
      <c r="E58" s="37" t="n">
        <f aca="false">C58/C59</f>
        <v>-1.89742240925829</v>
      </c>
      <c r="G58" s="25" t="s">
        <v>62</v>
      </c>
      <c r="H58" s="36"/>
      <c r="I58" s="25" t="s">
        <v>60</v>
      </c>
      <c r="J58" s="31" t="n">
        <f aca="false">G9-Z6</f>
        <v>2884.5</v>
      </c>
      <c r="K58" s="25" t="s">
        <v>60</v>
      </c>
      <c r="L58" s="37" t="n">
        <f aca="false">J58/J59</f>
        <v>-1.68595476065229</v>
      </c>
      <c r="V58" s="25" t="s">
        <v>62</v>
      </c>
      <c r="W58" s="25" t="s">
        <v>60</v>
      </c>
      <c r="X58" s="31" t="n">
        <f aca="false">Z7</f>
        <v>2307.5</v>
      </c>
      <c r="Y58" s="25" t="s">
        <v>60</v>
      </c>
      <c r="Z58" s="39" t="n">
        <f aca="false">X58/X59</f>
        <v>0.522555369355496</v>
      </c>
      <c r="AA58" s="39"/>
      <c r="AC58" s="25" t="s">
        <v>62</v>
      </c>
      <c r="AD58" s="25" t="s">
        <v>60</v>
      </c>
      <c r="AE58" s="31" t="n">
        <f aca="false">Z7</f>
        <v>2307.5</v>
      </c>
      <c r="AF58" s="25" t="s">
        <v>60</v>
      </c>
      <c r="AG58" s="39" t="n">
        <f aca="false">AE58/AE59</f>
        <v>1.09448370725229</v>
      </c>
      <c r="AI58" s="25" t="s">
        <v>62</v>
      </c>
      <c r="AJ58" s="25" t="s">
        <v>60</v>
      </c>
      <c r="AK58" s="31" t="n">
        <f aca="false">G6</f>
        <v>729.1</v>
      </c>
      <c r="AL58" s="25" t="s">
        <v>60</v>
      </c>
      <c r="AM58" s="37" t="n">
        <f aca="false">AK58/AK59</f>
        <v>5.32189781021898</v>
      </c>
    </row>
    <row r="59" s="2" customFormat="true" ht="12.75" hidden="false" customHeight="false" outlineLevel="0" collapsed="false">
      <c r="A59" s="25"/>
      <c r="B59" s="25"/>
      <c r="C59" s="34" t="n">
        <f aca="false">G10</f>
        <v>-1710.9</v>
      </c>
      <c r="D59" s="25"/>
      <c r="E59" s="37"/>
      <c r="G59" s="25"/>
      <c r="H59" s="36"/>
      <c r="I59" s="25"/>
      <c r="J59" s="34" t="n">
        <f aca="false">G10</f>
        <v>-1710.9</v>
      </c>
      <c r="K59" s="25"/>
      <c r="L59" s="37"/>
      <c r="V59" s="25"/>
      <c r="W59" s="25"/>
      <c r="X59" s="34" t="n">
        <f aca="false">Z7+Z8</f>
        <v>4415.8</v>
      </c>
      <c r="Y59" s="25"/>
      <c r="Z59" s="39"/>
      <c r="AA59" s="39"/>
      <c r="AC59" s="25"/>
      <c r="AD59" s="25"/>
      <c r="AE59" s="34" t="n">
        <f aca="false">Z8</f>
        <v>2108.3</v>
      </c>
      <c r="AF59" s="25"/>
      <c r="AG59" s="39"/>
      <c r="AI59" s="25"/>
      <c r="AJ59" s="25"/>
      <c r="AK59" s="34" t="n">
        <f aca="false">Z9</f>
        <v>137</v>
      </c>
      <c r="AL59" s="25"/>
      <c r="AM59" s="37"/>
    </row>
    <row r="60" s="2" customFormat="true" ht="12.75" hidden="false" customHeight="false" outlineLevel="0" collapsed="false">
      <c r="A60" s="25" t="s">
        <v>63</v>
      </c>
      <c r="B60" s="25" t="s">
        <v>60</v>
      </c>
      <c r="C60" s="31" t="n">
        <f aca="false">H9</f>
        <v>3760.7</v>
      </c>
      <c r="D60" s="25" t="s">
        <v>60</v>
      </c>
      <c r="E60" s="37" t="n">
        <f aca="false">C60/C61</f>
        <v>-2.14798949051862</v>
      </c>
      <c r="G60" s="25" t="s">
        <v>63</v>
      </c>
      <c r="H60" s="36"/>
      <c r="I60" s="25" t="s">
        <v>60</v>
      </c>
      <c r="J60" s="31" t="n">
        <f aca="false">H9-AA6</f>
        <v>3435.4</v>
      </c>
      <c r="K60" s="25" t="s">
        <v>60</v>
      </c>
      <c r="L60" s="37" t="n">
        <f aca="false">J60/J61</f>
        <v>-1.96218871373087</v>
      </c>
      <c r="V60" s="25" t="s">
        <v>63</v>
      </c>
      <c r="W60" s="25" t="s">
        <v>60</v>
      </c>
      <c r="X60" s="31" t="n">
        <f aca="false">AA7</f>
        <v>2806.7</v>
      </c>
      <c r="Y60" s="25" t="s">
        <v>60</v>
      </c>
      <c r="Z60" s="39" t="n">
        <f aca="false">X60/X61</f>
        <v>0.476681385869565</v>
      </c>
      <c r="AA60" s="39"/>
      <c r="AC60" s="25" t="s">
        <v>63</v>
      </c>
      <c r="AD60" s="25" t="s">
        <v>60</v>
      </c>
      <c r="AE60" s="31" t="n">
        <f aca="false">AA7</f>
        <v>2806.7</v>
      </c>
      <c r="AF60" s="25" t="s">
        <v>60</v>
      </c>
      <c r="AG60" s="39" t="n">
        <f aca="false">AE60/AE61</f>
        <v>0.910881770681206</v>
      </c>
      <c r="AI60" s="25" t="s">
        <v>63</v>
      </c>
      <c r="AJ60" s="25" t="s">
        <v>60</v>
      </c>
      <c r="AK60" s="31" t="n">
        <f aca="false">H6</f>
        <v>629.1</v>
      </c>
      <c r="AL60" s="25" t="s">
        <v>60</v>
      </c>
      <c r="AM60" s="37" t="n">
        <f aca="false">AK60/AK61</f>
        <v>5.38152266894782</v>
      </c>
    </row>
    <row r="61" s="2" customFormat="true" ht="12.75" hidden="false" customHeight="false" outlineLevel="0" collapsed="false">
      <c r="A61" s="25"/>
      <c r="B61" s="25"/>
      <c r="C61" s="34" t="n">
        <f aca="false">H10</f>
        <v>-1750.8</v>
      </c>
      <c r="D61" s="25"/>
      <c r="E61" s="37"/>
      <c r="G61" s="25"/>
      <c r="H61" s="36"/>
      <c r="I61" s="25"/>
      <c r="J61" s="34" t="n">
        <f aca="false">H10</f>
        <v>-1750.8</v>
      </c>
      <c r="K61" s="25"/>
      <c r="L61" s="37"/>
      <c r="V61" s="25"/>
      <c r="W61" s="25"/>
      <c r="X61" s="34" t="n">
        <f aca="false">AA7+AA8</f>
        <v>5888</v>
      </c>
      <c r="Y61" s="25"/>
      <c r="Z61" s="39"/>
      <c r="AA61" s="39"/>
      <c r="AC61" s="25"/>
      <c r="AD61" s="25"/>
      <c r="AE61" s="34" t="n">
        <f aca="false">AA8</f>
        <v>3081.3</v>
      </c>
      <c r="AF61" s="25"/>
      <c r="AG61" s="39"/>
      <c r="AI61" s="25"/>
      <c r="AJ61" s="25"/>
      <c r="AK61" s="34" t="n">
        <f aca="false">AA9</f>
        <v>116.9</v>
      </c>
      <c r="AL61" s="25"/>
      <c r="AM61" s="37"/>
    </row>
    <row r="62" s="2" customFormat="true" ht="12.75" hidden="false" customHeight="false" outlineLevel="0" collapsed="false"/>
    <row r="63" s="2" customFormat="true" ht="12.75" hidden="false" customHeight="true" outlineLevel="0" collapsed="false">
      <c r="A63" s="26" t="s">
        <v>8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" customFormat="true" ht="12.75" hidden="false" customHeight="false" outlineLevel="0" collapsed="false"/>
    <row r="65" s="2" customFormat="true" ht="12.75" hidden="false" customHeight="true" outlineLevel="0" collapsed="false">
      <c r="A65" s="24" t="s">
        <v>82</v>
      </c>
      <c r="B65" s="25" t="s">
        <v>60</v>
      </c>
      <c r="C65" s="26" t="s">
        <v>83</v>
      </c>
      <c r="G65" s="24" t="s">
        <v>84</v>
      </c>
      <c r="H65" s="27"/>
      <c r="I65" s="25" t="s">
        <v>60</v>
      </c>
      <c r="J65" s="26" t="s">
        <v>85</v>
      </c>
      <c r="O65" s="24" t="s">
        <v>86</v>
      </c>
      <c r="P65" s="24"/>
      <c r="Q65" s="25" t="s">
        <v>60</v>
      </c>
      <c r="R65" s="26" t="s">
        <v>87</v>
      </c>
    </row>
    <row r="66" s="2" customFormat="true" ht="12.75" hidden="false" customHeight="false" outlineLevel="0" collapsed="false">
      <c r="A66" s="24"/>
      <c r="B66" s="25"/>
      <c r="C66" s="30" t="s">
        <v>28</v>
      </c>
      <c r="G66" s="24"/>
      <c r="H66" s="27"/>
      <c r="I66" s="25"/>
      <c r="J66" s="30" t="s">
        <v>17</v>
      </c>
      <c r="O66" s="24"/>
      <c r="P66" s="24"/>
      <c r="Q66" s="25"/>
      <c r="R66" s="30" t="s">
        <v>42</v>
      </c>
    </row>
    <row r="67" s="2" customFormat="true" ht="12.75" hidden="false" customHeight="false" outlineLevel="0" collapsed="false">
      <c r="A67" s="25" t="s">
        <v>61</v>
      </c>
      <c r="B67" s="25" t="s">
        <v>60</v>
      </c>
      <c r="C67" s="31" t="n">
        <f aca="false">X6*365</f>
        <v>145270</v>
      </c>
      <c r="D67" s="25" t="s">
        <v>60</v>
      </c>
      <c r="E67" s="40" t="n">
        <f aca="false">C67/C68</f>
        <v>27.6183957869922</v>
      </c>
      <c r="G67" s="25" t="s">
        <v>61</v>
      </c>
      <c r="H67" s="36"/>
      <c r="I67" s="25" t="s">
        <v>60</v>
      </c>
      <c r="J67" s="31" t="n">
        <f aca="false">X11*365</f>
        <v>11132.5</v>
      </c>
      <c r="K67" s="25" t="s">
        <v>60</v>
      </c>
      <c r="L67" s="41" t="n">
        <f aca="false">J67/J68</f>
        <v>1.34102270673975</v>
      </c>
      <c r="O67" s="25" t="s">
        <v>61</v>
      </c>
      <c r="P67" s="25"/>
      <c r="Q67" s="25" t="s">
        <v>60</v>
      </c>
      <c r="R67" s="31" t="n">
        <f aca="false">X12*365</f>
        <v>76723</v>
      </c>
      <c r="S67" s="25" t="s">
        <v>60</v>
      </c>
      <c r="T67" s="37" t="n">
        <f aca="false">R67/R68</f>
        <v>14.5863989809692</v>
      </c>
    </row>
    <row r="68" s="2" customFormat="true" ht="12.75" hidden="false" customHeight="false" outlineLevel="0" collapsed="false">
      <c r="A68" s="25"/>
      <c r="B68" s="25"/>
      <c r="C68" s="34" t="n">
        <f aca="false">X10</f>
        <v>5259.9</v>
      </c>
      <c r="D68" s="25"/>
      <c r="E68" s="40"/>
      <c r="G68" s="25"/>
      <c r="H68" s="36"/>
      <c r="I68" s="25"/>
      <c r="J68" s="34" t="n">
        <f aca="false">E8</f>
        <v>8301.5</v>
      </c>
      <c r="K68" s="25"/>
      <c r="L68" s="41"/>
      <c r="O68" s="25"/>
      <c r="P68" s="25"/>
      <c r="Q68" s="25"/>
      <c r="R68" s="34" t="n">
        <f aca="false">X13</f>
        <v>5259.9</v>
      </c>
      <c r="S68" s="25"/>
      <c r="T68" s="37"/>
    </row>
    <row r="69" s="2" customFormat="true" ht="12.75" hidden="false" customHeight="false" outlineLevel="0" collapsed="false">
      <c r="A69" s="25" t="s">
        <v>62</v>
      </c>
      <c r="B69" s="25" t="s">
        <v>60</v>
      </c>
      <c r="C69" s="31" t="n">
        <f aca="false">Z6*365</f>
        <v>132057</v>
      </c>
      <c r="D69" s="25" t="s">
        <v>60</v>
      </c>
      <c r="E69" s="40" t="n">
        <f aca="false">C69/C70</f>
        <v>25.8014536360439</v>
      </c>
      <c r="G69" s="25" t="s">
        <v>62</v>
      </c>
      <c r="H69" s="36"/>
      <c r="I69" s="25" t="s">
        <v>60</v>
      </c>
      <c r="J69" s="31" t="n">
        <f aca="false">Z11*365</f>
        <v>11716.5</v>
      </c>
      <c r="K69" s="25" t="s">
        <v>60</v>
      </c>
      <c r="L69" s="41" t="n">
        <f aca="false">J69/J70</f>
        <v>1.4610741853824</v>
      </c>
      <c r="O69" s="25" t="s">
        <v>62</v>
      </c>
      <c r="P69" s="25"/>
      <c r="Q69" s="25" t="s">
        <v>60</v>
      </c>
      <c r="R69" s="31" t="n">
        <f aca="false">Z12*365</f>
        <v>73584</v>
      </c>
      <c r="S69" s="25" t="s">
        <v>60</v>
      </c>
      <c r="T69" s="37" t="n">
        <f aca="false">R69/R70</f>
        <v>14.3769293892384</v>
      </c>
    </row>
    <row r="70" s="2" customFormat="true" ht="12.75" hidden="false" customHeight="false" outlineLevel="0" collapsed="false">
      <c r="A70" s="25"/>
      <c r="B70" s="25"/>
      <c r="C70" s="34" t="n">
        <f aca="false">Z10</f>
        <v>5118.2</v>
      </c>
      <c r="D70" s="25"/>
      <c r="E70" s="40"/>
      <c r="G70" s="25"/>
      <c r="H70" s="36"/>
      <c r="I70" s="25"/>
      <c r="J70" s="34" t="n">
        <f aca="false">G8</f>
        <v>8019.1</v>
      </c>
      <c r="K70" s="25"/>
      <c r="L70" s="41"/>
      <c r="O70" s="25"/>
      <c r="P70" s="25"/>
      <c r="Q70" s="25"/>
      <c r="R70" s="34" t="n">
        <f aca="false">Z13</f>
        <v>5118.2</v>
      </c>
      <c r="S70" s="25"/>
      <c r="T70" s="37"/>
    </row>
    <row r="71" s="2" customFormat="true" ht="12.75" hidden="false" customHeight="false" outlineLevel="0" collapsed="false">
      <c r="A71" s="25" t="s">
        <v>63</v>
      </c>
      <c r="B71" s="25" t="s">
        <v>60</v>
      </c>
      <c r="C71" s="31" t="n">
        <f aca="false">AA6*365</f>
        <v>118734.5</v>
      </c>
      <c r="D71" s="25" t="s">
        <v>60</v>
      </c>
      <c r="E71" s="40" t="n">
        <f aca="false">C71/C72</f>
        <v>22.8713834418461</v>
      </c>
      <c r="G71" s="25" t="s">
        <v>63</v>
      </c>
      <c r="H71" s="36"/>
      <c r="I71" s="25" t="s">
        <v>60</v>
      </c>
      <c r="J71" s="31" t="n">
        <f aca="false">AA11*365</f>
        <v>7993.5</v>
      </c>
      <c r="K71" s="25" t="s">
        <v>60</v>
      </c>
      <c r="L71" s="41" t="n">
        <f aca="false">J71/J72</f>
        <v>0.98255771074563</v>
      </c>
      <c r="O71" s="25" t="s">
        <v>63</v>
      </c>
      <c r="P71" s="25"/>
      <c r="Q71" s="25" t="s">
        <v>60</v>
      </c>
      <c r="R71" s="31" t="n">
        <f aca="false">AA12*365</f>
        <v>72854</v>
      </c>
      <c r="S71" s="25" t="s">
        <v>60</v>
      </c>
      <c r="T71" s="37" t="n">
        <f aca="false">R71/R72</f>
        <v>14.0335940208807</v>
      </c>
    </row>
    <row r="72" s="2" customFormat="true" ht="12.75" hidden="false" customHeight="false" outlineLevel="0" collapsed="false">
      <c r="A72" s="25"/>
      <c r="B72" s="25"/>
      <c r="C72" s="34" t="n">
        <f aca="false">AA10</f>
        <v>5191.4</v>
      </c>
      <c r="D72" s="25"/>
      <c r="E72" s="40"/>
      <c r="G72" s="25"/>
      <c r="H72" s="36"/>
      <c r="I72" s="25"/>
      <c r="J72" s="34" t="n">
        <f aca="false">H8</f>
        <v>8135.4</v>
      </c>
      <c r="K72" s="25"/>
      <c r="L72" s="41"/>
      <c r="O72" s="25"/>
      <c r="P72" s="25"/>
      <c r="Q72" s="25"/>
      <c r="R72" s="34" t="n">
        <f aca="false">AA13</f>
        <v>5191.4</v>
      </c>
      <c r="S72" s="25"/>
      <c r="T72" s="37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6" t="s">
        <v>8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s="2" customFormat="true" ht="12.75" hidden="false" customHeight="false" outlineLevel="0" collapsed="false"/>
    <row r="76" s="2" customFormat="true" ht="12.75" hidden="false" customHeight="true" outlineLevel="0" collapsed="false">
      <c r="A76" s="24" t="s">
        <v>89</v>
      </c>
      <c r="B76" s="25" t="s">
        <v>60</v>
      </c>
      <c r="C76" s="26" t="s">
        <v>46</v>
      </c>
      <c r="G76" s="24" t="s">
        <v>90</v>
      </c>
      <c r="H76" s="27"/>
      <c r="I76" s="25" t="s">
        <v>60</v>
      </c>
      <c r="J76" s="26" t="s">
        <v>30</v>
      </c>
      <c r="O76" s="24" t="s">
        <v>91</v>
      </c>
      <c r="P76" s="24"/>
      <c r="Q76" s="25" t="s">
        <v>60</v>
      </c>
      <c r="R76" s="26" t="s">
        <v>92</v>
      </c>
      <c r="V76" s="24" t="s">
        <v>93</v>
      </c>
      <c r="W76" s="25" t="s">
        <v>60</v>
      </c>
      <c r="X76" s="26" t="s">
        <v>30</v>
      </c>
      <c r="AC76" s="24" t="s">
        <v>94</v>
      </c>
      <c r="AD76" s="25" t="s">
        <v>60</v>
      </c>
      <c r="AE76" s="26" t="s">
        <v>55</v>
      </c>
      <c r="AI76" s="24" t="s">
        <v>95</v>
      </c>
      <c r="AJ76" s="25" t="s">
        <v>60</v>
      </c>
      <c r="AK76" s="26" t="s">
        <v>44</v>
      </c>
    </row>
    <row r="77" s="2" customFormat="true" ht="12.75" hidden="false" customHeight="false" outlineLevel="0" collapsed="false">
      <c r="A77" s="24"/>
      <c r="B77" s="25"/>
      <c r="C77" s="30" t="s">
        <v>50</v>
      </c>
      <c r="G77" s="24"/>
      <c r="H77" s="27"/>
      <c r="I77" s="25"/>
      <c r="J77" s="30" t="s">
        <v>46</v>
      </c>
      <c r="O77" s="24"/>
      <c r="P77" s="24"/>
      <c r="Q77" s="25"/>
      <c r="R77" s="30" t="s">
        <v>55</v>
      </c>
      <c r="V77" s="24"/>
      <c r="W77" s="25"/>
      <c r="X77" s="30" t="s">
        <v>50</v>
      </c>
      <c r="AC77" s="24"/>
      <c r="AD77" s="25"/>
      <c r="AE77" s="30" t="s">
        <v>96</v>
      </c>
      <c r="AI77" s="24"/>
      <c r="AJ77" s="25"/>
      <c r="AK77" s="30" t="s">
        <v>50</v>
      </c>
    </row>
    <row r="78" s="2" customFormat="true" ht="12.75" hidden="false" customHeight="false" outlineLevel="0" collapsed="false">
      <c r="A78" s="25" t="s">
        <v>61</v>
      </c>
      <c r="B78" s="25" t="s">
        <v>60</v>
      </c>
      <c r="C78" s="31" t="n">
        <f aca="false">X14</f>
        <v>263.2</v>
      </c>
      <c r="D78" s="25" t="s">
        <v>60</v>
      </c>
      <c r="E78" s="37" t="n">
        <f aca="false">C78/C79</f>
        <v>0.116115939471478</v>
      </c>
      <c r="G78" s="25" t="s">
        <v>61</v>
      </c>
      <c r="H78" s="36"/>
      <c r="I78" s="25" t="s">
        <v>60</v>
      </c>
      <c r="J78" s="31" t="n">
        <f aca="false">E11</f>
        <v>552.3</v>
      </c>
      <c r="K78" s="25" t="s">
        <v>60</v>
      </c>
      <c r="L78" s="37" t="n">
        <f aca="false">J78/J79</f>
        <v>2.09840425531915</v>
      </c>
      <c r="O78" s="38" t="s">
        <v>61</v>
      </c>
      <c r="P78" s="38"/>
      <c r="Q78" s="25" t="s">
        <v>60</v>
      </c>
      <c r="R78" s="42" t="n">
        <f aca="false">E78/0.9</f>
        <v>0.129017710523865</v>
      </c>
      <c r="S78" s="25" t="s">
        <v>60</v>
      </c>
      <c r="T78" s="37" t="n">
        <f aca="false">R78/R79</f>
        <v>0.464092483898794</v>
      </c>
      <c r="V78" s="25" t="s">
        <v>61</v>
      </c>
      <c r="W78" s="25" t="s">
        <v>60</v>
      </c>
      <c r="X78" s="31" t="n">
        <f aca="false">E11</f>
        <v>552.3</v>
      </c>
      <c r="Y78" s="25" t="s">
        <v>60</v>
      </c>
      <c r="Z78" s="37" t="n">
        <f aca="false">X78/X79</f>
        <v>0.243658181497331</v>
      </c>
      <c r="AA78" s="37"/>
      <c r="AC78" s="25" t="s">
        <v>61</v>
      </c>
      <c r="AD78" s="25" t="s">
        <v>60</v>
      </c>
      <c r="AE78" s="43" t="n">
        <f aca="false">X16</f>
        <v>0.278</v>
      </c>
      <c r="AF78" s="25" t="s">
        <v>60</v>
      </c>
      <c r="AG78" s="37" t="n">
        <f aca="false">AE78/AE79</f>
        <v>1.14094260365743</v>
      </c>
      <c r="AI78" s="25" t="s">
        <v>61</v>
      </c>
      <c r="AJ78" s="25" t="s">
        <v>60</v>
      </c>
      <c r="AK78" s="31" t="n">
        <f aca="false">E14</f>
        <v>2454</v>
      </c>
      <c r="AL78" s="25" t="s">
        <v>60</v>
      </c>
      <c r="AM78" s="37" t="n">
        <f aca="false">AK78/AK79</f>
        <v>1.08263113777739</v>
      </c>
    </row>
    <row r="79" s="2" customFormat="true" ht="12.75" hidden="false" customHeight="false" outlineLevel="0" collapsed="false">
      <c r="A79" s="25"/>
      <c r="B79" s="25"/>
      <c r="C79" s="34" t="n">
        <f aca="false">X15</f>
        <v>2266.7</v>
      </c>
      <c r="D79" s="25"/>
      <c r="E79" s="37"/>
      <c r="G79" s="25"/>
      <c r="H79" s="36"/>
      <c r="I79" s="25"/>
      <c r="J79" s="34" t="n">
        <f aca="false">X14</f>
        <v>263.2</v>
      </c>
      <c r="K79" s="25"/>
      <c r="L79" s="37"/>
      <c r="O79" s="38"/>
      <c r="P79" s="38"/>
      <c r="Q79" s="25"/>
      <c r="R79" s="44" t="n">
        <f aca="false">X16</f>
        <v>0.278</v>
      </c>
      <c r="S79" s="25"/>
      <c r="T79" s="37"/>
      <c r="V79" s="25"/>
      <c r="W79" s="25"/>
      <c r="X79" s="34" t="n">
        <f aca="false">X15</f>
        <v>2266.7</v>
      </c>
      <c r="Y79" s="25"/>
      <c r="Z79" s="37"/>
      <c r="AA79" s="37"/>
      <c r="AC79" s="25"/>
      <c r="AD79" s="25"/>
      <c r="AE79" s="34" t="n">
        <f aca="false">Z78</f>
        <v>0.243658181497331</v>
      </c>
      <c r="AF79" s="25"/>
      <c r="AG79" s="37"/>
      <c r="AI79" s="25"/>
      <c r="AJ79" s="25"/>
      <c r="AK79" s="34" t="n">
        <f aca="false">X15</f>
        <v>2266.7</v>
      </c>
      <c r="AL79" s="25"/>
      <c r="AM79" s="37"/>
    </row>
    <row r="80" s="2" customFormat="true" ht="12.75" hidden="false" customHeight="false" outlineLevel="0" collapsed="false">
      <c r="A80" s="25" t="s">
        <v>62</v>
      </c>
      <c r="B80" s="25" t="s">
        <v>60</v>
      </c>
      <c r="C80" s="31" t="n">
        <f aca="false">Z14</f>
        <v>246</v>
      </c>
      <c r="D80" s="25" t="s">
        <v>60</v>
      </c>
      <c r="E80" s="37" t="n">
        <f aca="false">C80/C81</f>
        <v>0.107240943371551</v>
      </c>
      <c r="G80" s="25" t="s">
        <v>62</v>
      </c>
      <c r="H80" s="36"/>
      <c r="I80" s="25" t="s">
        <v>60</v>
      </c>
      <c r="J80" s="31" t="n">
        <f aca="false">G11</f>
        <v>507.3</v>
      </c>
      <c r="K80" s="25" t="s">
        <v>60</v>
      </c>
      <c r="L80" s="37" t="n">
        <f aca="false">J80/J81</f>
        <v>2.06219512195122</v>
      </c>
      <c r="O80" s="25"/>
      <c r="P80" s="25"/>
      <c r="Q80" s="25"/>
      <c r="R80" s="33"/>
      <c r="S80" s="25"/>
      <c r="T80" s="37"/>
      <c r="V80" s="25" t="s">
        <v>62</v>
      </c>
      <c r="W80" s="25" t="s">
        <v>60</v>
      </c>
      <c r="X80" s="31" t="n">
        <f aca="false">G11</f>
        <v>507.3</v>
      </c>
      <c r="Y80" s="25" t="s">
        <v>60</v>
      </c>
      <c r="Z80" s="37" t="n">
        <f aca="false">X80/X81</f>
        <v>0.221151750294259</v>
      </c>
      <c r="AA80" s="37"/>
      <c r="AC80" s="25"/>
      <c r="AD80" s="25"/>
      <c r="AE80" s="33"/>
      <c r="AF80" s="25"/>
      <c r="AG80" s="39"/>
      <c r="AI80" s="25" t="s">
        <v>62</v>
      </c>
      <c r="AJ80" s="25" t="s">
        <v>60</v>
      </c>
      <c r="AK80" s="31" t="n">
        <f aca="false">G14</f>
        <v>2108.3</v>
      </c>
      <c r="AL80" s="25" t="s">
        <v>60</v>
      </c>
      <c r="AM80" s="37" t="n">
        <f aca="false">AK80/AK81</f>
        <v>0.919089759797724</v>
      </c>
    </row>
    <row r="81" s="2" customFormat="true" ht="12.75" hidden="false" customHeight="false" outlineLevel="0" collapsed="false">
      <c r="A81" s="25"/>
      <c r="B81" s="25"/>
      <c r="C81" s="34" t="n">
        <f aca="false">Z15</f>
        <v>2293.9</v>
      </c>
      <c r="D81" s="25"/>
      <c r="E81" s="37"/>
      <c r="G81" s="25"/>
      <c r="H81" s="36"/>
      <c r="I81" s="25"/>
      <c r="J81" s="34" t="n">
        <f aca="false">Z14</f>
        <v>246</v>
      </c>
      <c r="K81" s="25"/>
      <c r="L81" s="37"/>
      <c r="O81" s="25"/>
      <c r="P81" s="25"/>
      <c r="Q81" s="25"/>
      <c r="R81" s="33"/>
      <c r="S81" s="25"/>
      <c r="T81" s="37"/>
      <c r="V81" s="25"/>
      <c r="W81" s="25"/>
      <c r="X81" s="34" t="n">
        <f aca="false">Z15</f>
        <v>2293.9</v>
      </c>
      <c r="Y81" s="25"/>
      <c r="Z81" s="37"/>
      <c r="AA81" s="37"/>
      <c r="AC81" s="25"/>
      <c r="AD81" s="25"/>
      <c r="AE81" s="33"/>
      <c r="AF81" s="25"/>
      <c r="AG81" s="39"/>
      <c r="AI81" s="25"/>
      <c r="AJ81" s="25"/>
      <c r="AK81" s="34" t="n">
        <f aca="false">Z15</f>
        <v>2293.9</v>
      </c>
      <c r="AL81" s="25"/>
      <c r="AM81" s="37"/>
    </row>
    <row r="82" s="2" customFormat="true" ht="12.75" hidden="false" customHeight="false" outlineLevel="0" collapsed="false">
      <c r="A82" s="25" t="s">
        <v>63</v>
      </c>
      <c r="B82" s="25" t="s">
        <v>60</v>
      </c>
      <c r="C82" s="31" t="n">
        <f aca="false">AA14</f>
        <v>238.9</v>
      </c>
      <c r="D82" s="25" t="s">
        <v>60</v>
      </c>
      <c r="E82" s="37" t="n">
        <f aca="false">C82/C83</f>
        <v>0.0840693950804096</v>
      </c>
      <c r="G82" s="25" t="s">
        <v>63</v>
      </c>
      <c r="H82" s="36"/>
      <c r="I82" s="25" t="s">
        <v>60</v>
      </c>
      <c r="J82" s="31" t="n">
        <f aca="false">H11</f>
        <v>153</v>
      </c>
      <c r="K82" s="25" t="s">
        <v>60</v>
      </c>
      <c r="L82" s="37" t="n">
        <f aca="false">J82/J83</f>
        <v>0.640435328589368</v>
      </c>
      <c r="O82" s="25"/>
      <c r="P82" s="25"/>
      <c r="Q82" s="25"/>
      <c r="R82" s="33"/>
      <c r="S82" s="25"/>
      <c r="T82" s="37"/>
      <c r="V82" s="25" t="s">
        <v>63</v>
      </c>
      <c r="W82" s="25" t="s">
        <v>60</v>
      </c>
      <c r="X82" s="31" t="n">
        <f aca="false">H11</f>
        <v>153</v>
      </c>
      <c r="Y82" s="25" t="s">
        <v>60</v>
      </c>
      <c r="Z82" s="37" t="n">
        <f aca="false">X82/X83</f>
        <v>0.0538410106626315</v>
      </c>
      <c r="AA82" s="37"/>
      <c r="AC82" s="25"/>
      <c r="AD82" s="25"/>
      <c r="AE82" s="33"/>
      <c r="AF82" s="25"/>
      <c r="AG82" s="39"/>
      <c r="AI82" s="25" t="s">
        <v>63</v>
      </c>
      <c r="AJ82" s="25" t="s">
        <v>60</v>
      </c>
      <c r="AK82" s="31" t="n">
        <f aca="false">H14</f>
        <v>3081.3</v>
      </c>
      <c r="AL82" s="25" t="s">
        <v>60</v>
      </c>
      <c r="AM82" s="37" t="n">
        <f aca="false">AK82/AK83</f>
        <v>1.08431572650174</v>
      </c>
    </row>
    <row r="83" s="2" customFormat="true" ht="12.75" hidden="false" customHeight="false" outlineLevel="0" collapsed="false">
      <c r="A83" s="25"/>
      <c r="B83" s="25"/>
      <c r="C83" s="34" t="n">
        <f aca="false">AA15</f>
        <v>2841.7</v>
      </c>
      <c r="D83" s="25"/>
      <c r="E83" s="37"/>
      <c r="G83" s="25"/>
      <c r="H83" s="36"/>
      <c r="I83" s="25"/>
      <c r="J83" s="34" t="n">
        <f aca="false">AA14</f>
        <v>238.9</v>
      </c>
      <c r="K83" s="25"/>
      <c r="L83" s="37"/>
      <c r="O83" s="25"/>
      <c r="P83" s="25"/>
      <c r="Q83" s="25"/>
      <c r="R83" s="33"/>
      <c r="S83" s="25"/>
      <c r="T83" s="37"/>
      <c r="V83" s="25"/>
      <c r="W83" s="25"/>
      <c r="X83" s="34" t="n">
        <f aca="false">AA15</f>
        <v>2841.7</v>
      </c>
      <c r="Y83" s="25"/>
      <c r="Z83" s="37"/>
      <c r="AA83" s="37"/>
      <c r="AC83" s="25"/>
      <c r="AD83" s="25"/>
      <c r="AE83" s="33"/>
      <c r="AF83" s="25"/>
      <c r="AG83" s="39"/>
      <c r="AI83" s="25"/>
      <c r="AJ83" s="25"/>
      <c r="AK83" s="34" t="n">
        <f aca="false">AA15</f>
        <v>2841.7</v>
      </c>
      <c r="AL83" s="25"/>
      <c r="AM83" s="37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344">
    <mergeCell ref="A4:AM4"/>
    <mergeCell ref="M21:P22"/>
    <mergeCell ref="Q21:Q22"/>
    <mergeCell ref="V21:Y22"/>
    <mergeCell ref="Z21:Z22"/>
    <mergeCell ref="M23:P24"/>
    <mergeCell ref="Q23:Q24"/>
    <mergeCell ref="S23:S24"/>
    <mergeCell ref="T23:T24"/>
    <mergeCell ref="V23:Y24"/>
    <mergeCell ref="Z23:Z24"/>
    <mergeCell ref="AC23:AC24"/>
    <mergeCell ref="AD23:AD24"/>
    <mergeCell ref="M25:P26"/>
    <mergeCell ref="Q25:Q26"/>
    <mergeCell ref="S25:S26"/>
    <mergeCell ref="T25:T26"/>
    <mergeCell ref="V25:Y26"/>
    <mergeCell ref="Z25:Z26"/>
    <mergeCell ref="AC25:AC26"/>
    <mergeCell ref="AD25:AD26"/>
    <mergeCell ref="M27:P28"/>
    <mergeCell ref="Q27:Q28"/>
    <mergeCell ref="S27:S28"/>
    <mergeCell ref="T27:T28"/>
    <mergeCell ref="B32:D33"/>
    <mergeCell ref="E32:E33"/>
    <mergeCell ref="F32:F33"/>
    <mergeCell ref="X32:Z33"/>
    <mergeCell ref="AB32:AB33"/>
    <mergeCell ref="B34:D35"/>
    <mergeCell ref="E34:E35"/>
    <mergeCell ref="F34:F35"/>
    <mergeCell ref="I34:I35"/>
    <mergeCell ref="J34:J35"/>
    <mergeCell ref="X34:Z35"/>
    <mergeCell ref="AB34:AB35"/>
    <mergeCell ref="AD34:AD35"/>
    <mergeCell ref="AE34:AE35"/>
    <mergeCell ref="AJ34:AJ35"/>
    <mergeCell ref="AK34:AK35"/>
    <mergeCell ref="B36:D37"/>
    <mergeCell ref="E36:E37"/>
    <mergeCell ref="F36:F37"/>
    <mergeCell ref="I36:I37"/>
    <mergeCell ref="J36:J37"/>
    <mergeCell ref="X36:Z37"/>
    <mergeCell ref="AB36:AB37"/>
    <mergeCell ref="AD36:AD37"/>
    <mergeCell ref="AE36:AE37"/>
    <mergeCell ref="AJ36:AJ37"/>
    <mergeCell ref="AK36:AK37"/>
    <mergeCell ref="E38:E39"/>
    <mergeCell ref="F38:F39"/>
    <mergeCell ref="I38:I39"/>
    <mergeCell ref="J38:J39"/>
    <mergeCell ref="X38:Z39"/>
    <mergeCell ref="AB38:AB39"/>
    <mergeCell ref="AD38:AD39"/>
    <mergeCell ref="AE38:AE39"/>
    <mergeCell ref="A43:A44"/>
    <mergeCell ref="B43:B44"/>
    <mergeCell ref="G43:G44"/>
    <mergeCell ref="I43:I44"/>
    <mergeCell ref="O43:P44"/>
    <mergeCell ref="Q43:Q44"/>
    <mergeCell ref="V43:V44"/>
    <mergeCell ref="W43:W44"/>
    <mergeCell ref="AC43:AC44"/>
    <mergeCell ref="AD43:AD44"/>
    <mergeCell ref="AI43:AI44"/>
    <mergeCell ref="AJ43:AJ44"/>
    <mergeCell ref="A45:A46"/>
    <mergeCell ref="B45:B46"/>
    <mergeCell ref="D45:D46"/>
    <mergeCell ref="E45:E46"/>
    <mergeCell ref="G45:G46"/>
    <mergeCell ref="I45:I46"/>
    <mergeCell ref="K45:K46"/>
    <mergeCell ref="L45:L46"/>
    <mergeCell ref="O45:P46"/>
    <mergeCell ref="Q45:Q46"/>
    <mergeCell ref="S45:S46"/>
    <mergeCell ref="T45:T46"/>
    <mergeCell ref="V45:V46"/>
    <mergeCell ref="W45:W46"/>
    <mergeCell ref="Y45:Y46"/>
    <mergeCell ref="Z45:Z46"/>
    <mergeCell ref="AC45:AC46"/>
    <mergeCell ref="AD45:AD46"/>
    <mergeCell ref="AF45:AF46"/>
    <mergeCell ref="AG45:AG46"/>
    <mergeCell ref="AI45:AI46"/>
    <mergeCell ref="AJ45:AJ46"/>
    <mergeCell ref="AL45:AL46"/>
    <mergeCell ref="AM45:AM46"/>
    <mergeCell ref="A47:A48"/>
    <mergeCell ref="B47:B48"/>
    <mergeCell ref="D47:D48"/>
    <mergeCell ref="E47:E48"/>
    <mergeCell ref="G47:G48"/>
    <mergeCell ref="I47:I48"/>
    <mergeCell ref="K47:K48"/>
    <mergeCell ref="L47:L48"/>
    <mergeCell ref="O47:P48"/>
    <mergeCell ref="Q47:Q48"/>
    <mergeCell ref="S47:S48"/>
    <mergeCell ref="T47:T48"/>
    <mergeCell ref="V47:V48"/>
    <mergeCell ref="W47:W48"/>
    <mergeCell ref="Y47:Y48"/>
    <mergeCell ref="Z47:Z48"/>
    <mergeCell ref="AC47:AC48"/>
    <mergeCell ref="AD47:AD48"/>
    <mergeCell ref="AF47:AF48"/>
    <mergeCell ref="AG47:AG48"/>
    <mergeCell ref="AI47:AI48"/>
    <mergeCell ref="AJ47:AJ48"/>
    <mergeCell ref="AL47:AL48"/>
    <mergeCell ref="AM47:AM48"/>
    <mergeCell ref="A49:A50"/>
    <mergeCell ref="B49:B50"/>
    <mergeCell ref="D49:D50"/>
    <mergeCell ref="E49:E50"/>
    <mergeCell ref="G49:G50"/>
    <mergeCell ref="I49:I50"/>
    <mergeCell ref="K49:K50"/>
    <mergeCell ref="L49:L50"/>
    <mergeCell ref="O49:P50"/>
    <mergeCell ref="Q49:Q50"/>
    <mergeCell ref="S49:S50"/>
    <mergeCell ref="T49:T50"/>
    <mergeCell ref="V49:V50"/>
    <mergeCell ref="W49:W50"/>
    <mergeCell ref="Y49:Y50"/>
    <mergeCell ref="Z49:Z50"/>
    <mergeCell ref="AC49:AC50"/>
    <mergeCell ref="AD49:AD50"/>
    <mergeCell ref="AF49:AF50"/>
    <mergeCell ref="AG49:AG50"/>
    <mergeCell ref="AI49:AI50"/>
    <mergeCell ref="AJ49:AJ50"/>
    <mergeCell ref="AL49:AL50"/>
    <mergeCell ref="AM49:AM50"/>
    <mergeCell ref="A52:L52"/>
    <mergeCell ref="V52:AM52"/>
    <mergeCell ref="A54:A55"/>
    <mergeCell ref="B54:B55"/>
    <mergeCell ref="G54:G55"/>
    <mergeCell ref="I54:I55"/>
    <mergeCell ref="V54:V55"/>
    <mergeCell ref="W54:W55"/>
    <mergeCell ref="AC54:AC55"/>
    <mergeCell ref="AD54:AD55"/>
    <mergeCell ref="AI54:AI55"/>
    <mergeCell ref="AJ54:AJ55"/>
    <mergeCell ref="A56:A57"/>
    <mergeCell ref="B56:B57"/>
    <mergeCell ref="D56:D57"/>
    <mergeCell ref="E56:E57"/>
    <mergeCell ref="G56:G57"/>
    <mergeCell ref="I56:I57"/>
    <mergeCell ref="K56:K57"/>
    <mergeCell ref="L56:L57"/>
    <mergeCell ref="V56:V57"/>
    <mergeCell ref="W56:W57"/>
    <mergeCell ref="Y56:Y57"/>
    <mergeCell ref="Z56:Z57"/>
    <mergeCell ref="AC56:AC57"/>
    <mergeCell ref="AD56:AD57"/>
    <mergeCell ref="AF56:AF57"/>
    <mergeCell ref="AG56:AG57"/>
    <mergeCell ref="AI56:AI57"/>
    <mergeCell ref="AJ56:AJ57"/>
    <mergeCell ref="AL56:AL57"/>
    <mergeCell ref="AM56:AM57"/>
    <mergeCell ref="A58:A59"/>
    <mergeCell ref="B58:B59"/>
    <mergeCell ref="D58:D59"/>
    <mergeCell ref="E58:E59"/>
    <mergeCell ref="G58:G59"/>
    <mergeCell ref="I58:I59"/>
    <mergeCell ref="K58:K59"/>
    <mergeCell ref="L58:L59"/>
    <mergeCell ref="V58:V59"/>
    <mergeCell ref="W58:W59"/>
    <mergeCell ref="Y58:Y59"/>
    <mergeCell ref="Z58:Z59"/>
    <mergeCell ref="AC58:AC59"/>
    <mergeCell ref="AD58:AD59"/>
    <mergeCell ref="AF58:AF59"/>
    <mergeCell ref="AG58:AG59"/>
    <mergeCell ref="AI58:AI59"/>
    <mergeCell ref="AJ58:AJ59"/>
    <mergeCell ref="AL58:AL59"/>
    <mergeCell ref="AM58:AM59"/>
    <mergeCell ref="A60:A61"/>
    <mergeCell ref="B60:B61"/>
    <mergeCell ref="D60:D61"/>
    <mergeCell ref="E60:E61"/>
    <mergeCell ref="G60:G61"/>
    <mergeCell ref="I60:I61"/>
    <mergeCell ref="K60:K61"/>
    <mergeCell ref="L60:L61"/>
    <mergeCell ref="V60:V61"/>
    <mergeCell ref="W60:W61"/>
    <mergeCell ref="Y60:Y61"/>
    <mergeCell ref="Z60:Z61"/>
    <mergeCell ref="AC60:AC61"/>
    <mergeCell ref="AD60:AD61"/>
    <mergeCell ref="AF60:AF61"/>
    <mergeCell ref="AG60:AG61"/>
    <mergeCell ref="AI60:AI61"/>
    <mergeCell ref="AJ60:AJ61"/>
    <mergeCell ref="AL60:AL61"/>
    <mergeCell ref="AM60:AM61"/>
    <mergeCell ref="A63:T63"/>
    <mergeCell ref="A65:A66"/>
    <mergeCell ref="B65:B66"/>
    <mergeCell ref="G65:G66"/>
    <mergeCell ref="I65:I66"/>
    <mergeCell ref="O65:P66"/>
    <mergeCell ref="Q65:Q66"/>
    <mergeCell ref="A67:A68"/>
    <mergeCell ref="B67:B68"/>
    <mergeCell ref="D67:D68"/>
    <mergeCell ref="E67:E68"/>
    <mergeCell ref="G67:G68"/>
    <mergeCell ref="I67:I68"/>
    <mergeCell ref="K67:K68"/>
    <mergeCell ref="L67:L68"/>
    <mergeCell ref="O67:P68"/>
    <mergeCell ref="Q67:Q68"/>
    <mergeCell ref="S67:S68"/>
    <mergeCell ref="T67:T68"/>
    <mergeCell ref="A69:A70"/>
    <mergeCell ref="B69:B70"/>
    <mergeCell ref="D69:D70"/>
    <mergeCell ref="E69:E70"/>
    <mergeCell ref="G69:G70"/>
    <mergeCell ref="I69:I70"/>
    <mergeCell ref="K69:K70"/>
    <mergeCell ref="L69:L70"/>
    <mergeCell ref="O69:P70"/>
    <mergeCell ref="Q69:Q70"/>
    <mergeCell ref="S69:S70"/>
    <mergeCell ref="T69:T70"/>
    <mergeCell ref="A71:A72"/>
    <mergeCell ref="B71:B72"/>
    <mergeCell ref="D71:D72"/>
    <mergeCell ref="E71:E72"/>
    <mergeCell ref="G71:G72"/>
    <mergeCell ref="I71:I72"/>
    <mergeCell ref="K71:K72"/>
    <mergeCell ref="L71:L72"/>
    <mergeCell ref="O71:P72"/>
    <mergeCell ref="Q71:Q72"/>
    <mergeCell ref="S71:S72"/>
    <mergeCell ref="T71:T72"/>
    <mergeCell ref="A74:AG74"/>
    <mergeCell ref="A76:A77"/>
    <mergeCell ref="B76:B77"/>
    <mergeCell ref="G76:G77"/>
    <mergeCell ref="I76:I77"/>
    <mergeCell ref="O76:P77"/>
    <mergeCell ref="Q76:Q77"/>
    <mergeCell ref="V76:V77"/>
    <mergeCell ref="W76:W77"/>
    <mergeCell ref="AC76:AC77"/>
    <mergeCell ref="AD76:AD77"/>
    <mergeCell ref="AI76:AI77"/>
    <mergeCell ref="AJ76:AJ77"/>
    <mergeCell ref="A78:A79"/>
    <mergeCell ref="B78:B79"/>
    <mergeCell ref="D78:D79"/>
    <mergeCell ref="E78:E79"/>
    <mergeCell ref="G78:G79"/>
    <mergeCell ref="I78:I79"/>
    <mergeCell ref="K78:K79"/>
    <mergeCell ref="L78:L79"/>
    <mergeCell ref="O78:P79"/>
    <mergeCell ref="Q78:Q79"/>
    <mergeCell ref="S78:S79"/>
    <mergeCell ref="T78:T79"/>
    <mergeCell ref="V78:V79"/>
    <mergeCell ref="W78:W79"/>
    <mergeCell ref="Y78:Y79"/>
    <mergeCell ref="Z78:Z79"/>
    <mergeCell ref="AC78:AC79"/>
    <mergeCell ref="AD78:AD79"/>
    <mergeCell ref="AF78:AF79"/>
    <mergeCell ref="AG78:AG79"/>
    <mergeCell ref="AI78:AI79"/>
    <mergeCell ref="AJ78:AJ79"/>
    <mergeCell ref="AL78:AL79"/>
    <mergeCell ref="AM78:AM79"/>
    <mergeCell ref="A80:A81"/>
    <mergeCell ref="B80:B81"/>
    <mergeCell ref="D80:D81"/>
    <mergeCell ref="E80:E81"/>
    <mergeCell ref="G80:G81"/>
    <mergeCell ref="I80:I81"/>
    <mergeCell ref="K80:K81"/>
    <mergeCell ref="L80:L81"/>
    <mergeCell ref="O80:P81"/>
    <mergeCell ref="Q80:Q81"/>
    <mergeCell ref="S80:S81"/>
    <mergeCell ref="T80:T81"/>
    <mergeCell ref="V80:V81"/>
    <mergeCell ref="W80:W81"/>
    <mergeCell ref="Y80:Y81"/>
    <mergeCell ref="Z80:Z81"/>
    <mergeCell ref="AC80:AC81"/>
    <mergeCell ref="AD80:AD81"/>
    <mergeCell ref="AF80:AF81"/>
    <mergeCell ref="AG80:AG81"/>
    <mergeCell ref="AI80:AI81"/>
    <mergeCell ref="AJ80:AJ81"/>
    <mergeCell ref="AL80:AL81"/>
    <mergeCell ref="AM80:AM81"/>
    <mergeCell ref="A82:A83"/>
    <mergeCell ref="B82:B83"/>
    <mergeCell ref="D82:D83"/>
    <mergeCell ref="E82:E83"/>
    <mergeCell ref="G82:G83"/>
    <mergeCell ref="I82:I83"/>
    <mergeCell ref="K82:K83"/>
    <mergeCell ref="L82:L83"/>
    <mergeCell ref="O82:P83"/>
    <mergeCell ref="Q82:Q83"/>
    <mergeCell ref="S82:S83"/>
    <mergeCell ref="T82:T83"/>
    <mergeCell ref="V82:V83"/>
    <mergeCell ref="W82:W83"/>
    <mergeCell ref="Y82:Y83"/>
    <mergeCell ref="Z82:Z83"/>
    <mergeCell ref="AC82:AC83"/>
    <mergeCell ref="AD82:AD83"/>
    <mergeCell ref="AF82:AF83"/>
    <mergeCell ref="AG82:AG83"/>
    <mergeCell ref="AI82:AI83"/>
    <mergeCell ref="AJ82:AJ83"/>
    <mergeCell ref="AL82:AL83"/>
    <mergeCell ref="AM82:AM83"/>
  </mergeCells>
  <hyperlinks>
    <hyperlink ref="R1" r:id="rId1" display="This is a free resource from StrategyExpert.com which contains lots more useful tools, templates and resourc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tegyExpert.com</oddHeader>
    <oddFooter>&amp;CFree resource template from StrategyExpert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0-16T14:35:44Z</dcterms:modified>
  <cp:revision>0</cp:revision>
  <dc:subject/>
  <dc:title/>
</cp:coreProperties>
</file>