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nstructions" sheetId="2" state="visible" r:id="rId3"/>
    <sheet name="Sheet2" sheetId="3" state="visible" r:id="rId4"/>
  </sheets>
  <externalReferences>
    <externalReference r:id="rId5"/>
  </externalReferences>
  <definedNames>
    <definedName function="false" hidden="false" name="BoardBase" vbProcedure="false">#REF!</definedName>
    <definedName function="false" hidden="false" name="BottomEdge" vbProcedure="false">#REF!</definedName>
    <definedName function="false" hidden="false" name="EdgeCells" vbProcedure="false">#REF!,#REF!,#REF!,#REF!</definedName>
    <definedName function="false" hidden="false" name="GameOVer" vbProcedure="false">#REF!</definedName>
    <definedName function="false" hidden="false" name="LearningMode" vbProcedure="false">#REF!</definedName>
    <definedName function="false" hidden="false" name="LeftEdge" vbProcedure="false">#REF!</definedName>
    <definedName function="false" hidden="false" name="MarkedTargets" vbProcedure="false">#REF!</definedName>
    <definedName function="false" hidden="false" name="NumberOfTargets" vbProcedure="false">#REF!</definedName>
    <definedName function="false" hidden="false" name="NumTargets" vbProcedure="false">Sheet2!$D$99:$D$107</definedName>
    <definedName function="false" hidden="false" name="NumTargetsIndex" vbProcedure="false">#REF!</definedName>
    <definedName function="false" hidden="false" name="NumTargetsSelected" vbProcedure="false">#REF!</definedName>
    <definedName function="false" hidden="false" name="RandRange" vbProcedure="false">Sheet2!$A$130:$B$385</definedName>
    <definedName function="false" hidden="false" name="RightEdge" vbProcedure="false">#REF!</definedName>
    <definedName function="false" hidden="false" name="ShotsFired" vbProcedure="false">#REF!</definedName>
    <definedName function="false" hidden="false" name="TargetRange" vbProcedure="false">#REF!</definedName>
    <definedName function="false" hidden="false" name="TopEdge" vbProcedure="false">#REF!</definedName>
    <definedName function="false" hidden="false" name="TraceMode" vbProcedure="false">#REF!</definedName>
    <definedName function="false" hidden="false" name="UnMarkedTargets" vbProcedure="false">#REF!</definedName>
    <definedName function="false" hidden="false" localSheetId="0" name="BoardBase" vbProcedure="false">Sheet1!$B$6</definedName>
    <definedName function="false" hidden="false" localSheetId="0" name="BottomEdge" vbProcedure="false">Sheet1!$C$23:$R$23</definedName>
    <definedName function="false" hidden="false" localSheetId="0" name="EdgeCells" vbProcedure="false">Sheet1!$C$6:$R$6,Sheet1!$S$7:$S$22,Sheet1!$B$7:$B$22,Sheet1!$C$23:$R$23</definedName>
    <definedName function="false" hidden="false" localSheetId="0" name="GameOVer" vbProcedure="false">Sheet1!$J$26</definedName>
    <definedName function="false" hidden="false" localSheetId="0" name="LearningMode" vbProcedure="false">Sheet1!$U$4</definedName>
    <definedName function="false" hidden="false" localSheetId="0" name="LeftEdge" vbProcedure="false">Sheet1!$B$7:$B$22</definedName>
    <definedName function="false" hidden="false" localSheetId="0" name="MarkedTargets" vbProcedure="false">Sheet1!$V$8</definedName>
    <definedName function="false" hidden="false" localSheetId="0" name="NumberOfTargets" vbProcedure="false">Sheet1!$V$7</definedName>
    <definedName function="false" hidden="false" localSheetId="0" name="NumTargetsIndex" vbProcedure="false">Sheet1!$U$10</definedName>
    <definedName function="false" hidden="false" localSheetId="0" name="NumTargetsSelected" vbProcedure="false">Sheet1!$V$10</definedName>
    <definedName function="false" hidden="false" localSheetId="0" name="RightEdge" vbProcedure="false">Sheet1!$S$7:$S$22</definedName>
    <definedName function="false" hidden="false" localSheetId="0" name="ShotsFired" vbProcedure="false">Sheet1!$V$6</definedName>
    <definedName function="false" hidden="false" localSheetId="0" name="TargetRange" vbProcedure="false">Sheet1!$C$7:$R$22</definedName>
    <definedName function="false" hidden="false" localSheetId="0" name="TopEdge" vbProcedure="false">Sheet1!$C$6:$R$6</definedName>
    <definedName function="false" hidden="false" localSheetId="0" name="TraceMode" vbProcedure="false">Sheet1!$U$5</definedName>
    <definedName function="false" hidden="false" localSheetId="0" name="UnMarkedTargets" vbProcedure="false">Sheet1!$V$9</definedName>
    <definedName function="false" hidden="false" localSheetId="1" name="EdgeCells" vbProcedure="false">[1]Sheet1!$C$6:$J$6,[1]Sheet1!$K$7:$K$14,[1]Sheet1!$B$7:$B$14,[1]Sheet1!$C$15:$J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X-Ray! </t>
  </si>
  <si>
    <t xml:space="preserve">By Chip Pearson </t>
  </si>
  <si>
    <t xml:space="preserve">http://www.cpearson.com</t>
  </si>
  <si>
    <t xml:space="preserve">Shots</t>
  </si>
  <si>
    <t xml:space="preserve">Targets</t>
  </si>
  <si>
    <t xml:space="preserve">Marks</t>
  </si>
  <si>
    <t xml:space="preserve">Unmarked</t>
  </si>
  <si>
    <t xml:space="preserve">Hit</t>
  </si>
  <si>
    <t xml:space="preserve">Reflection</t>
  </si>
  <si>
    <t xml:space="preserve">%</t>
  </si>
  <si>
    <t xml:space="preserve">Path Complete</t>
  </si>
  <si>
    <t xml:space="preserve">X-Ray !</t>
  </si>
  <si>
    <t xml:space="preserve">How To Play</t>
  </si>
  <si>
    <t xml:space="preserve">X-Ray! was written by Chip Pearson and Pearson Software Consulting Services. </t>
  </si>
  <si>
    <t xml:space="preserve">Visit us on the web at www.cpearson.com</t>
  </si>
  <si>
    <t xml:space="preserve">The VBA code for X-Ray is completely unprotected.  Feel free to view it and </t>
  </si>
  <si>
    <t xml:space="preserve">change it. </t>
  </si>
  <si>
    <t xml:space="preserve">X-Ray! is a simple problem solving game.  Hidden in the target region of the board, </t>
  </si>
  <si>
    <t xml:space="preserve">the dark gray cells, are between 4 and 7 "targets".  The objective is to fire "shots" </t>
  </si>
  <si>
    <t xml:space="preserve">from the edge cells, the light gray cells, into the target, and figure out the location</t>
  </si>
  <si>
    <t xml:space="preserve">of the targets based on where each shot ends up. </t>
  </si>
  <si>
    <t xml:space="preserve">A shot will end in one of three ways: </t>
  </si>
  <si>
    <t xml:space="preserve">A hit occurs when the path of the shot collides with</t>
  </si>
  <si>
    <t xml:space="preserve">a target. </t>
  </si>
  <si>
    <t xml:space="preserve">A Reflection occurs when the path of the shot returns</t>
  </si>
  <si>
    <t xml:space="preserve">to its original cell. </t>
  </si>
  <si>
    <t xml:space="preserve">Exit</t>
  </si>
  <si>
    <t xml:space="preserve">An Exit occurs when the path of the shot exits the </t>
  </si>
  <si>
    <t xml:space="preserve">target area into another edge cell. </t>
  </si>
  <si>
    <t xml:space="preserve">Hits are indicated by a RED background in the edge cell. </t>
  </si>
  <si>
    <t xml:space="preserve">Reflections are indicated by a YELLOW backgroup in the EDGE CELL</t>
  </si>
  <si>
    <t xml:space="preserve">Exits are indicated by a pair of matching symbols in the entry and exit edge cells.</t>
  </si>
  <si>
    <t xml:space="preserve">There is one simple rule governing how the paths are computed. </t>
  </si>
  <si>
    <t xml:space="preserve">A path may never pass directly above, below, to the left, or to the right</t>
  </si>
  <si>
    <t xml:space="preserve">of a target cell.  Instead, it will change directions.  </t>
  </si>
  <si>
    <t xml:space="preserve">Therefore, a Hit from an edge cell may not mean that there was a direct, straight line</t>
  </si>
  <si>
    <t xml:space="preserve">path from the cell to the target.  Instead, the path may have changed directions </t>
  </si>
  <si>
    <t xml:space="preserve">several times before colliding with a target.  </t>
  </si>
  <si>
    <t xml:space="preserve">A path which exits the target grid may have taken many turns on its way between </t>
  </si>
  <si>
    <t xml:space="preserve">the entry and exit cells. </t>
  </si>
  <si>
    <t xml:space="preserve">Simple Paths</t>
  </si>
  <si>
    <t xml:space="preserve">This is a simple hit. The path is</t>
  </si>
  <si>
    <t xml:space="preserve">direct from the entry cell (red)</t>
  </si>
  <si>
    <t xml:space="preserve">to the target (green)</t>
  </si>
  <si>
    <t xml:space="preserve">This is a simple exit path. </t>
  </si>
  <si>
    <t xml:space="preserve">It makes one turn, because it </t>
  </si>
  <si>
    <t xml:space="preserve">cannot travel next to the </t>
  </si>
  <si>
    <t xml:space="preserve">target cell (green). </t>
  </si>
  <si>
    <t xml:space="preserve">This is a simpel reflection. </t>
  </si>
  <si>
    <t xml:space="preserve">The path must return to its </t>
  </si>
  <si>
    <t xml:space="preserve">original location, because it </t>
  </si>
  <si>
    <t xml:space="preserve">cannot turn without passing</t>
  </si>
  <si>
    <t xml:space="preserve">a target.  </t>
  </si>
  <si>
    <t xml:space="preserve">If a cell is on the edge of the</t>
  </si>
  <si>
    <t xml:space="preserve">target area, the cell directly next</t>
  </si>
  <si>
    <t xml:space="preserve">to it will be a hit, and the cells on</t>
  </si>
  <si>
    <t xml:space="preserve">either side of it will be reflections.</t>
  </si>
  <si>
    <t xml:space="preserve">Complex Examples: </t>
  </si>
  <si>
    <t xml:space="preserve">This is a compound exit path. </t>
  </si>
  <si>
    <t xml:space="preserve">Note that it takes three turns</t>
  </si>
  <si>
    <t xml:space="preserve">between entering and exiting </t>
  </si>
  <si>
    <t xml:space="preserve">the target range. </t>
  </si>
  <si>
    <t xml:space="preserve">This is a compound hit path.</t>
  </si>
  <si>
    <t xml:space="preserve">Note that the path makes four</t>
  </si>
  <si>
    <t xml:space="preserve">changes in direction before </t>
  </si>
  <si>
    <t xml:space="preserve">colliding with a target. </t>
  </si>
  <si>
    <t xml:space="preserve">This is a compound reflection.</t>
  </si>
  <si>
    <t xml:space="preserve">The path changes direction </t>
  </si>
  <si>
    <t xml:space="preserve">twice before being reflected </t>
  </si>
  <si>
    <t xml:space="preserve">its original cell.</t>
  </si>
  <si>
    <t xml:space="preserve">Starting A New Game</t>
  </si>
  <si>
    <t xml:space="preserve">Click the New Game button to start a new game.  The</t>
  </si>
  <si>
    <t xml:space="preserve">number of targets is determined by the value in the </t>
  </si>
  <si>
    <t xml:space="preserve">combo box. </t>
  </si>
  <si>
    <t xml:space="preserve">Making A Shot</t>
  </si>
  <si>
    <t xml:space="preserve">There are three ways to make a shot: </t>
  </si>
  <si>
    <t xml:space="preserve">Click the Shoot button</t>
  </si>
  <si>
    <t xml:space="preserve">Double click on the cell you want to shoot from.</t>
  </si>
  <si>
    <t xml:space="preserve">Choose Sheet from the right click menu.</t>
  </si>
  <si>
    <t xml:space="preserve">Learning The Game</t>
  </si>
  <si>
    <t xml:space="preserve">There are two modes to help you learn to play. </t>
  </si>
  <si>
    <t xml:space="preserve">Learning Mode: </t>
  </si>
  <si>
    <t xml:space="preserve">This mode will display the targets as green</t>
  </si>
  <si>
    <t xml:space="preserve">squares (like the examples).  </t>
  </si>
  <si>
    <t xml:space="preserve">Trace Mode: </t>
  </si>
  <si>
    <t xml:space="preserve">This will display the path trace arrows when </t>
  </si>
  <si>
    <t xml:space="preserve">you make a show (like the examples) </t>
  </si>
  <si>
    <t xml:space="preserve">Turn off both modes to really play the game. </t>
  </si>
  <si>
    <t xml:space="preserve">Marking Targets</t>
  </si>
  <si>
    <t xml:space="preserve">When you think you know where a target is, select that </t>
  </si>
  <si>
    <t xml:space="preserve">cell in the target grid, and either choose Mark/UnMark</t>
  </si>
  <si>
    <t xml:space="preserve">from the right-click menu, or click the Mark/UnMark button, </t>
  </si>
  <si>
    <t xml:space="preserve">or double click on the cell. </t>
  </si>
  <si>
    <t xml:space="preserve">When you mark a target, a yellow dot will appear in the cell: </t>
  </si>
  <si>
    <t xml:space="preserve">l</t>
  </si>
  <si>
    <t xml:space="preserve">Winning The Game</t>
  </si>
  <si>
    <t xml:space="preserve">When you have correctly marked all the targets, the GAME OVER </t>
  </si>
  <si>
    <t xml:space="preserve">message box will pop up.  If you give up, you can click the</t>
  </si>
  <si>
    <t xml:space="preserve">SOLVE button to display the targets and end the gam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8"/>
      <name val="Webdings"/>
      <family val="1"/>
      <charset val="2"/>
    </font>
    <font>
      <sz val="18"/>
      <color rgb="FFFF0000"/>
      <name val="Webdings"/>
      <family val="1"/>
      <charset val="2"/>
    </font>
    <font>
      <sz val="18"/>
      <color rgb="FFFFFF00"/>
      <name val="Webdings"/>
      <family val="1"/>
      <charset val="2"/>
    </font>
    <font>
      <sz val="18"/>
      <color rgb="FF808080"/>
      <name val="Webdings"/>
      <family val="1"/>
      <charset val="2"/>
    </font>
    <font>
      <sz val="14"/>
      <color rgb="FFFF0000"/>
      <name val="Arial"/>
      <family val="2"/>
    </font>
    <font>
      <sz val="18"/>
      <color rgb="FFFF0000"/>
      <name val="Wingdings"/>
      <family val="0"/>
      <charset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8"/>
      <color rgb="FFFFFF00"/>
      <name val="Wingdings"/>
      <family val="0"/>
      <charset val="2"/>
    </font>
    <font>
      <sz val="18"/>
      <color rgb="FF808080"/>
      <name val="Wingdings"/>
      <family val="0"/>
      <charset val="2"/>
    </font>
    <font>
      <sz val="10"/>
      <name val="Arial"/>
      <family val="2"/>
    </font>
    <font>
      <sz val="18"/>
      <name val="Wingdings"/>
      <family val="0"/>
      <charset val="2"/>
    </font>
    <font>
      <sz val="18"/>
      <name val="Arial"/>
      <family val="0"/>
    </font>
    <font>
      <sz val="14"/>
      <name val="Wingdings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Sheet1!$U$4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Sheet1!$U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ew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21480</xdr:colOff>
          <xdr:row>3</xdr:row>
          <xdr:rowOff>133560</xdr:rowOff>
        </xdr:from>
        <xdr:to>
          <xdr:col>23</xdr:col>
          <xdr:colOff>449280</xdr:colOff>
          <xdr:row>4</xdr:row>
          <xdr:rowOff>133920</xdr:rowOff>
        </xdr:to>
        <xdr:sp>
          <xdr:nvSpPr>
            <xdr:cNvPr id="1004" name="Check Box 4" descr="Learning Mode (shows targets as you pla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rning Mode (shows targets as you pla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ark/Unma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/Unma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640</xdr:colOff>
          <xdr:row>9</xdr:row>
          <xdr:rowOff>152280</xdr:rowOff>
        </xdr:from>
        <xdr:to>
          <xdr:col>22</xdr:col>
          <xdr:colOff>10800</xdr:colOff>
          <xdr:row>10</xdr:row>
          <xdr:rowOff>47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11400</xdr:colOff>
          <xdr:row>4</xdr:row>
          <xdr:rowOff>66600</xdr:rowOff>
        </xdr:from>
        <xdr:to>
          <xdr:col>23</xdr:col>
          <xdr:colOff>249840</xdr:colOff>
          <xdr:row>5</xdr:row>
          <xdr:rowOff>-28080</xdr:rowOff>
        </xdr:to>
        <xdr:sp>
          <xdr:nvSpPr>
            <xdr:cNvPr id="1006" name="Check Box 7" descr="Trace M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ce Mod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55</xdr:row>
      <xdr:rowOff>152280</xdr:rowOff>
    </xdr:from>
    <xdr:to>
      <xdr:col>5</xdr:col>
      <xdr:colOff>171360</xdr:colOff>
      <xdr:row>56</xdr:row>
      <xdr:rowOff>161640</xdr:rowOff>
    </xdr:to>
    <xdr:sp>
      <xdr:nvSpPr>
        <xdr:cNvPr id="0" name="Line 1"/>
        <xdr:cNvSpPr/>
      </xdr:nvSpPr>
      <xdr:spPr>
        <a:xfrm flipV="1">
          <a:off x="3206880" y="10667880"/>
          <a:ext cx="36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4</xdr:row>
      <xdr:rowOff>153000</xdr:rowOff>
    </xdr:from>
    <xdr:to>
      <xdr:col>5</xdr:col>
      <xdr:colOff>171360</xdr:colOff>
      <xdr:row>55</xdr:row>
      <xdr:rowOff>152280</xdr:rowOff>
    </xdr:to>
    <xdr:sp>
      <xdr:nvSpPr>
        <xdr:cNvPr id="1" name="Line 3"/>
        <xdr:cNvSpPr/>
      </xdr:nvSpPr>
      <xdr:spPr>
        <a:xfrm flipV="1">
          <a:off x="3206880" y="10382760"/>
          <a:ext cx="360" cy="28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67</xdr:row>
      <xdr:rowOff>152280</xdr:rowOff>
    </xdr:from>
    <xdr:to>
      <xdr:col>7</xdr:col>
      <xdr:colOff>171000</xdr:colOff>
      <xdr:row>68</xdr:row>
      <xdr:rowOff>161640</xdr:rowOff>
    </xdr:to>
    <xdr:sp>
      <xdr:nvSpPr>
        <xdr:cNvPr id="2" name="Line 5"/>
        <xdr:cNvSpPr/>
      </xdr:nvSpPr>
      <xdr:spPr>
        <a:xfrm>
          <a:off x="3869640" y="13315680"/>
          <a:ext cx="36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68</xdr:row>
      <xdr:rowOff>161640</xdr:rowOff>
    </xdr:from>
    <xdr:to>
      <xdr:col>7</xdr:col>
      <xdr:colOff>171000</xdr:colOff>
      <xdr:row>69</xdr:row>
      <xdr:rowOff>162000</xdr:rowOff>
    </xdr:to>
    <xdr:sp>
      <xdr:nvSpPr>
        <xdr:cNvPr id="3" name="Line 7"/>
        <xdr:cNvSpPr/>
      </xdr:nvSpPr>
      <xdr:spPr>
        <a:xfrm>
          <a:off x="3869640" y="13620600"/>
          <a:ext cx="360" cy="285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69</xdr:row>
      <xdr:rowOff>162000</xdr:rowOff>
    </xdr:from>
    <xdr:to>
      <xdr:col>7</xdr:col>
      <xdr:colOff>171000</xdr:colOff>
      <xdr:row>70</xdr:row>
      <xdr:rowOff>153000</xdr:rowOff>
    </xdr:to>
    <xdr:sp>
      <xdr:nvSpPr>
        <xdr:cNvPr id="4" name="Line 9"/>
        <xdr:cNvSpPr/>
      </xdr:nvSpPr>
      <xdr:spPr>
        <a:xfrm>
          <a:off x="3869640" y="13906440"/>
          <a:ext cx="360" cy="27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70</xdr:row>
      <xdr:rowOff>153000</xdr:rowOff>
    </xdr:from>
    <xdr:to>
      <xdr:col>7</xdr:col>
      <xdr:colOff>171000</xdr:colOff>
      <xdr:row>71</xdr:row>
      <xdr:rowOff>153000</xdr:rowOff>
    </xdr:to>
    <xdr:sp>
      <xdr:nvSpPr>
        <xdr:cNvPr id="5" name="Line 11"/>
        <xdr:cNvSpPr/>
      </xdr:nvSpPr>
      <xdr:spPr>
        <a:xfrm>
          <a:off x="3869640" y="14183280"/>
          <a:ext cx="360" cy="285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71</xdr:row>
      <xdr:rowOff>153000</xdr:rowOff>
    </xdr:from>
    <xdr:to>
      <xdr:col>7</xdr:col>
      <xdr:colOff>170640</xdr:colOff>
      <xdr:row>71</xdr:row>
      <xdr:rowOff>153000</xdr:rowOff>
    </xdr:to>
    <xdr:sp>
      <xdr:nvSpPr>
        <xdr:cNvPr id="6" name="Line 13"/>
        <xdr:cNvSpPr/>
      </xdr:nvSpPr>
      <xdr:spPr>
        <a:xfrm flipH="1">
          <a:off x="3538080" y="14469120"/>
          <a:ext cx="331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71</xdr:row>
      <xdr:rowOff>153000</xdr:rowOff>
    </xdr:from>
    <xdr:to>
      <xdr:col>6</xdr:col>
      <xdr:colOff>171000</xdr:colOff>
      <xdr:row>71</xdr:row>
      <xdr:rowOff>153000</xdr:rowOff>
    </xdr:to>
    <xdr:sp>
      <xdr:nvSpPr>
        <xdr:cNvPr id="7" name="Line 15"/>
        <xdr:cNvSpPr/>
      </xdr:nvSpPr>
      <xdr:spPr>
        <a:xfrm flipH="1">
          <a:off x="3196080" y="14469120"/>
          <a:ext cx="34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0</xdr:row>
      <xdr:rowOff>153000</xdr:rowOff>
    </xdr:from>
    <xdr:to>
      <xdr:col>5</xdr:col>
      <xdr:colOff>160920</xdr:colOff>
      <xdr:row>71</xdr:row>
      <xdr:rowOff>153000</xdr:rowOff>
    </xdr:to>
    <xdr:sp>
      <xdr:nvSpPr>
        <xdr:cNvPr id="8" name="Line 17"/>
        <xdr:cNvSpPr/>
      </xdr:nvSpPr>
      <xdr:spPr>
        <a:xfrm flipV="1">
          <a:off x="3196440" y="14183280"/>
          <a:ext cx="360" cy="285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0</xdr:row>
      <xdr:rowOff>153000</xdr:rowOff>
    </xdr:from>
    <xdr:to>
      <xdr:col>6</xdr:col>
      <xdr:colOff>171360</xdr:colOff>
      <xdr:row>70</xdr:row>
      <xdr:rowOff>153000</xdr:rowOff>
    </xdr:to>
    <xdr:sp>
      <xdr:nvSpPr>
        <xdr:cNvPr id="9" name="Line 19"/>
        <xdr:cNvSpPr/>
      </xdr:nvSpPr>
      <xdr:spPr>
        <a:xfrm>
          <a:off x="3196440" y="14183280"/>
          <a:ext cx="34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70</xdr:row>
      <xdr:rowOff>153000</xdr:rowOff>
    </xdr:from>
    <xdr:to>
      <xdr:col>7</xdr:col>
      <xdr:colOff>171000</xdr:colOff>
      <xdr:row>70</xdr:row>
      <xdr:rowOff>153000</xdr:rowOff>
    </xdr:to>
    <xdr:sp>
      <xdr:nvSpPr>
        <xdr:cNvPr id="10" name="Line 21"/>
        <xdr:cNvSpPr/>
      </xdr:nvSpPr>
      <xdr:spPr>
        <a:xfrm>
          <a:off x="3538440" y="14183280"/>
          <a:ext cx="331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70</xdr:row>
      <xdr:rowOff>153000</xdr:rowOff>
    </xdr:from>
    <xdr:to>
      <xdr:col>8</xdr:col>
      <xdr:colOff>160920</xdr:colOff>
      <xdr:row>70</xdr:row>
      <xdr:rowOff>153000</xdr:rowOff>
    </xdr:to>
    <xdr:sp>
      <xdr:nvSpPr>
        <xdr:cNvPr id="11" name="Line 23"/>
        <xdr:cNvSpPr/>
      </xdr:nvSpPr>
      <xdr:spPr>
        <a:xfrm>
          <a:off x="3869640" y="14183280"/>
          <a:ext cx="321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0</xdr:row>
      <xdr:rowOff>153000</xdr:rowOff>
    </xdr:from>
    <xdr:to>
      <xdr:col>9</xdr:col>
      <xdr:colOff>160920</xdr:colOff>
      <xdr:row>70</xdr:row>
      <xdr:rowOff>153000</xdr:rowOff>
    </xdr:to>
    <xdr:sp>
      <xdr:nvSpPr>
        <xdr:cNvPr id="12" name="Line 25"/>
        <xdr:cNvSpPr/>
      </xdr:nvSpPr>
      <xdr:spPr>
        <a:xfrm>
          <a:off x="4190760" y="1418328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0</xdr:row>
      <xdr:rowOff>153000</xdr:rowOff>
    </xdr:from>
    <xdr:to>
      <xdr:col>10</xdr:col>
      <xdr:colOff>171360</xdr:colOff>
      <xdr:row>70</xdr:row>
      <xdr:rowOff>153000</xdr:rowOff>
    </xdr:to>
    <xdr:sp>
      <xdr:nvSpPr>
        <xdr:cNvPr id="13" name="Line 27"/>
        <xdr:cNvSpPr/>
      </xdr:nvSpPr>
      <xdr:spPr>
        <a:xfrm>
          <a:off x="4522320" y="14183280"/>
          <a:ext cx="34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70</xdr:row>
      <xdr:rowOff>153000</xdr:rowOff>
    </xdr:from>
    <xdr:to>
      <xdr:col>11</xdr:col>
      <xdr:colOff>171000</xdr:colOff>
      <xdr:row>70</xdr:row>
      <xdr:rowOff>153000</xdr:rowOff>
    </xdr:to>
    <xdr:sp>
      <xdr:nvSpPr>
        <xdr:cNvPr id="14" name="Line 29"/>
        <xdr:cNvSpPr/>
      </xdr:nvSpPr>
      <xdr:spPr>
        <a:xfrm>
          <a:off x="4864320" y="14183280"/>
          <a:ext cx="331560" cy="0"/>
        </a:xfrm>
        <a:prstGeom prst="line">
          <a:avLst/>
        </a:prstGeom>
        <a:ln w="936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78</xdr:row>
      <xdr:rowOff>152640</xdr:rowOff>
    </xdr:from>
    <xdr:to>
      <xdr:col>12</xdr:col>
      <xdr:colOff>171360</xdr:colOff>
      <xdr:row>78</xdr:row>
      <xdr:rowOff>152640</xdr:rowOff>
    </xdr:to>
    <xdr:sp>
      <xdr:nvSpPr>
        <xdr:cNvPr id="15" name="Line 30"/>
        <xdr:cNvSpPr/>
      </xdr:nvSpPr>
      <xdr:spPr>
        <a:xfrm flipH="1">
          <a:off x="5195520" y="1623096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78</xdr:row>
      <xdr:rowOff>152640</xdr:rowOff>
    </xdr:from>
    <xdr:to>
      <xdr:col>11</xdr:col>
      <xdr:colOff>171000</xdr:colOff>
      <xdr:row>78</xdr:row>
      <xdr:rowOff>152640</xdr:rowOff>
    </xdr:to>
    <xdr:sp>
      <xdr:nvSpPr>
        <xdr:cNvPr id="16" name="Line 32"/>
        <xdr:cNvSpPr/>
      </xdr:nvSpPr>
      <xdr:spPr>
        <a:xfrm flipH="1">
          <a:off x="4853880" y="16230960"/>
          <a:ext cx="342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8</xdr:row>
      <xdr:rowOff>152640</xdr:rowOff>
    </xdr:from>
    <xdr:to>
      <xdr:col>10</xdr:col>
      <xdr:colOff>160920</xdr:colOff>
      <xdr:row>78</xdr:row>
      <xdr:rowOff>152640</xdr:rowOff>
    </xdr:to>
    <xdr:sp>
      <xdr:nvSpPr>
        <xdr:cNvPr id="17" name="Line 34"/>
        <xdr:cNvSpPr/>
      </xdr:nvSpPr>
      <xdr:spPr>
        <a:xfrm flipH="1">
          <a:off x="4522320" y="1623096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7</xdr:row>
      <xdr:rowOff>152640</xdr:rowOff>
    </xdr:from>
    <xdr:to>
      <xdr:col>9</xdr:col>
      <xdr:colOff>160920</xdr:colOff>
      <xdr:row>78</xdr:row>
      <xdr:rowOff>152280</xdr:rowOff>
    </xdr:to>
    <xdr:sp>
      <xdr:nvSpPr>
        <xdr:cNvPr id="18" name="Line 36"/>
        <xdr:cNvSpPr/>
      </xdr:nvSpPr>
      <xdr:spPr>
        <a:xfrm flipV="1">
          <a:off x="4522320" y="15945120"/>
          <a:ext cx="360" cy="285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6</xdr:row>
      <xdr:rowOff>161640</xdr:rowOff>
    </xdr:from>
    <xdr:to>
      <xdr:col>9</xdr:col>
      <xdr:colOff>160920</xdr:colOff>
      <xdr:row>77</xdr:row>
      <xdr:rowOff>152640</xdr:rowOff>
    </xdr:to>
    <xdr:sp>
      <xdr:nvSpPr>
        <xdr:cNvPr id="19" name="Line 38"/>
        <xdr:cNvSpPr/>
      </xdr:nvSpPr>
      <xdr:spPr>
        <a:xfrm flipV="1">
          <a:off x="4522320" y="15668280"/>
          <a:ext cx="360" cy="27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76</xdr:row>
      <xdr:rowOff>162000</xdr:rowOff>
    </xdr:from>
    <xdr:to>
      <xdr:col>9</xdr:col>
      <xdr:colOff>160560</xdr:colOff>
      <xdr:row>76</xdr:row>
      <xdr:rowOff>162000</xdr:rowOff>
    </xdr:to>
    <xdr:sp>
      <xdr:nvSpPr>
        <xdr:cNvPr id="20" name="Line 40"/>
        <xdr:cNvSpPr/>
      </xdr:nvSpPr>
      <xdr:spPr>
        <a:xfrm flipH="1">
          <a:off x="4200840" y="15668640"/>
          <a:ext cx="321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76</xdr:row>
      <xdr:rowOff>162000</xdr:rowOff>
    </xdr:from>
    <xdr:to>
      <xdr:col>8</xdr:col>
      <xdr:colOff>171360</xdr:colOff>
      <xdr:row>76</xdr:row>
      <xdr:rowOff>162000</xdr:rowOff>
    </xdr:to>
    <xdr:sp>
      <xdr:nvSpPr>
        <xdr:cNvPr id="21" name="Line 42"/>
        <xdr:cNvSpPr/>
      </xdr:nvSpPr>
      <xdr:spPr>
        <a:xfrm flipH="1">
          <a:off x="3869640" y="1566864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76</xdr:row>
      <xdr:rowOff>162000</xdr:rowOff>
    </xdr:from>
    <xdr:to>
      <xdr:col>7</xdr:col>
      <xdr:colOff>171000</xdr:colOff>
      <xdr:row>76</xdr:row>
      <xdr:rowOff>162000</xdr:rowOff>
    </xdr:to>
    <xdr:sp>
      <xdr:nvSpPr>
        <xdr:cNvPr id="22" name="Line 44"/>
        <xdr:cNvSpPr/>
      </xdr:nvSpPr>
      <xdr:spPr>
        <a:xfrm flipH="1">
          <a:off x="3528000" y="15668640"/>
          <a:ext cx="342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6</xdr:row>
      <xdr:rowOff>162000</xdr:rowOff>
    </xdr:from>
    <xdr:to>
      <xdr:col>6</xdr:col>
      <xdr:colOff>160920</xdr:colOff>
      <xdr:row>76</xdr:row>
      <xdr:rowOff>162000</xdr:rowOff>
    </xdr:to>
    <xdr:sp>
      <xdr:nvSpPr>
        <xdr:cNvPr id="23" name="Line 46"/>
        <xdr:cNvSpPr/>
      </xdr:nvSpPr>
      <xdr:spPr>
        <a:xfrm flipH="1">
          <a:off x="3196440" y="1566864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6</xdr:row>
      <xdr:rowOff>162000</xdr:rowOff>
    </xdr:from>
    <xdr:to>
      <xdr:col>5</xdr:col>
      <xdr:colOff>160920</xdr:colOff>
      <xdr:row>77</xdr:row>
      <xdr:rowOff>153000</xdr:rowOff>
    </xdr:to>
    <xdr:sp>
      <xdr:nvSpPr>
        <xdr:cNvPr id="24" name="Line 48"/>
        <xdr:cNvSpPr/>
      </xdr:nvSpPr>
      <xdr:spPr>
        <a:xfrm>
          <a:off x="3196440" y="15668640"/>
          <a:ext cx="360" cy="27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7</xdr:row>
      <xdr:rowOff>153000</xdr:rowOff>
    </xdr:from>
    <xdr:to>
      <xdr:col>5</xdr:col>
      <xdr:colOff>160920</xdr:colOff>
      <xdr:row>78</xdr:row>
      <xdr:rowOff>152640</xdr:rowOff>
    </xdr:to>
    <xdr:sp>
      <xdr:nvSpPr>
        <xdr:cNvPr id="25" name="Line 50"/>
        <xdr:cNvSpPr/>
      </xdr:nvSpPr>
      <xdr:spPr>
        <a:xfrm>
          <a:off x="3196440" y="15945480"/>
          <a:ext cx="360" cy="285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8</xdr:row>
      <xdr:rowOff>152640</xdr:rowOff>
    </xdr:from>
    <xdr:to>
      <xdr:col>5</xdr:col>
      <xdr:colOff>160920</xdr:colOff>
      <xdr:row>79</xdr:row>
      <xdr:rowOff>162000</xdr:rowOff>
    </xdr:to>
    <xdr:sp>
      <xdr:nvSpPr>
        <xdr:cNvPr id="26" name="Line 52"/>
        <xdr:cNvSpPr/>
      </xdr:nvSpPr>
      <xdr:spPr>
        <a:xfrm>
          <a:off x="3196440" y="16230960"/>
          <a:ext cx="360" cy="294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9</xdr:row>
      <xdr:rowOff>162000</xdr:rowOff>
    </xdr:from>
    <xdr:to>
      <xdr:col>5</xdr:col>
      <xdr:colOff>160920</xdr:colOff>
      <xdr:row>80</xdr:row>
      <xdr:rowOff>162000</xdr:rowOff>
    </xdr:to>
    <xdr:sp>
      <xdr:nvSpPr>
        <xdr:cNvPr id="27" name="Line 54"/>
        <xdr:cNvSpPr/>
      </xdr:nvSpPr>
      <xdr:spPr>
        <a:xfrm>
          <a:off x="3196440" y="16525800"/>
          <a:ext cx="360" cy="285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80</xdr:row>
      <xdr:rowOff>162000</xdr:rowOff>
    </xdr:from>
    <xdr:to>
      <xdr:col>5</xdr:col>
      <xdr:colOff>160920</xdr:colOff>
      <xdr:row>81</xdr:row>
      <xdr:rowOff>153000</xdr:rowOff>
    </xdr:to>
    <xdr:sp>
      <xdr:nvSpPr>
        <xdr:cNvPr id="28" name="Line 56"/>
        <xdr:cNvSpPr/>
      </xdr:nvSpPr>
      <xdr:spPr>
        <a:xfrm>
          <a:off x="3196440" y="16811640"/>
          <a:ext cx="360" cy="27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81</xdr:row>
      <xdr:rowOff>153000</xdr:rowOff>
    </xdr:from>
    <xdr:to>
      <xdr:col>6</xdr:col>
      <xdr:colOff>160920</xdr:colOff>
      <xdr:row>81</xdr:row>
      <xdr:rowOff>153000</xdr:rowOff>
    </xdr:to>
    <xdr:sp>
      <xdr:nvSpPr>
        <xdr:cNvPr id="29" name="Line 58"/>
        <xdr:cNvSpPr/>
      </xdr:nvSpPr>
      <xdr:spPr>
        <a:xfrm>
          <a:off x="3196440" y="1708848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81</xdr:row>
      <xdr:rowOff>153000</xdr:rowOff>
    </xdr:from>
    <xdr:to>
      <xdr:col>7</xdr:col>
      <xdr:colOff>171000</xdr:colOff>
      <xdr:row>81</xdr:row>
      <xdr:rowOff>153000</xdr:rowOff>
    </xdr:to>
    <xdr:sp>
      <xdr:nvSpPr>
        <xdr:cNvPr id="30" name="Line 60"/>
        <xdr:cNvSpPr/>
      </xdr:nvSpPr>
      <xdr:spPr>
        <a:xfrm>
          <a:off x="3528000" y="17088480"/>
          <a:ext cx="342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81</xdr:row>
      <xdr:rowOff>153000</xdr:rowOff>
    </xdr:from>
    <xdr:to>
      <xdr:col>8</xdr:col>
      <xdr:colOff>171360</xdr:colOff>
      <xdr:row>81</xdr:row>
      <xdr:rowOff>153000</xdr:rowOff>
    </xdr:to>
    <xdr:sp>
      <xdr:nvSpPr>
        <xdr:cNvPr id="31" name="Line 62"/>
        <xdr:cNvSpPr/>
      </xdr:nvSpPr>
      <xdr:spPr>
        <a:xfrm>
          <a:off x="3869640" y="17088480"/>
          <a:ext cx="331920" cy="0"/>
        </a:xfrm>
        <a:prstGeom prst="line">
          <a:avLst/>
        </a:prstGeom>
        <a:ln w="936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88</xdr:row>
      <xdr:rowOff>153000</xdr:rowOff>
    </xdr:from>
    <xdr:to>
      <xdr:col>10</xdr:col>
      <xdr:colOff>171360</xdr:colOff>
      <xdr:row>88</xdr:row>
      <xdr:rowOff>153000</xdr:rowOff>
    </xdr:to>
    <xdr:sp>
      <xdr:nvSpPr>
        <xdr:cNvPr id="32" name="Line 63"/>
        <xdr:cNvSpPr/>
      </xdr:nvSpPr>
      <xdr:spPr>
        <a:xfrm flipH="1">
          <a:off x="4532760" y="1873620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88</xdr:row>
      <xdr:rowOff>153000</xdr:rowOff>
    </xdr:from>
    <xdr:to>
      <xdr:col>9</xdr:col>
      <xdr:colOff>171000</xdr:colOff>
      <xdr:row>88</xdr:row>
      <xdr:rowOff>153000</xdr:rowOff>
    </xdr:to>
    <xdr:sp>
      <xdr:nvSpPr>
        <xdr:cNvPr id="33" name="Line 65"/>
        <xdr:cNvSpPr/>
      </xdr:nvSpPr>
      <xdr:spPr>
        <a:xfrm flipH="1">
          <a:off x="4190400" y="18736200"/>
          <a:ext cx="34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8</xdr:row>
      <xdr:rowOff>153000</xdr:rowOff>
    </xdr:from>
    <xdr:to>
      <xdr:col>8</xdr:col>
      <xdr:colOff>160920</xdr:colOff>
      <xdr:row>89</xdr:row>
      <xdr:rowOff>162000</xdr:rowOff>
    </xdr:to>
    <xdr:sp>
      <xdr:nvSpPr>
        <xdr:cNvPr id="34" name="Line 67"/>
        <xdr:cNvSpPr/>
      </xdr:nvSpPr>
      <xdr:spPr>
        <a:xfrm>
          <a:off x="4190760" y="18736200"/>
          <a:ext cx="360" cy="294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9</xdr:row>
      <xdr:rowOff>162000</xdr:rowOff>
    </xdr:from>
    <xdr:to>
      <xdr:col>8</xdr:col>
      <xdr:colOff>160920</xdr:colOff>
      <xdr:row>90</xdr:row>
      <xdr:rowOff>161640</xdr:rowOff>
    </xdr:to>
    <xdr:sp>
      <xdr:nvSpPr>
        <xdr:cNvPr id="35" name="Line 69"/>
        <xdr:cNvSpPr/>
      </xdr:nvSpPr>
      <xdr:spPr>
        <a:xfrm>
          <a:off x="4190760" y="19031040"/>
          <a:ext cx="360" cy="285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90</xdr:row>
      <xdr:rowOff>161640</xdr:rowOff>
    </xdr:from>
    <xdr:to>
      <xdr:col>8</xdr:col>
      <xdr:colOff>160560</xdr:colOff>
      <xdr:row>90</xdr:row>
      <xdr:rowOff>161640</xdr:rowOff>
    </xdr:to>
    <xdr:sp>
      <xdr:nvSpPr>
        <xdr:cNvPr id="36" name="Line 71"/>
        <xdr:cNvSpPr/>
      </xdr:nvSpPr>
      <xdr:spPr>
        <a:xfrm flipH="1">
          <a:off x="3859200" y="19316520"/>
          <a:ext cx="331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90</xdr:row>
      <xdr:rowOff>161640</xdr:rowOff>
    </xdr:from>
    <xdr:to>
      <xdr:col>7</xdr:col>
      <xdr:colOff>160560</xdr:colOff>
      <xdr:row>90</xdr:row>
      <xdr:rowOff>161640</xdr:rowOff>
    </xdr:to>
    <xdr:sp>
      <xdr:nvSpPr>
        <xdr:cNvPr id="37" name="Line 73"/>
        <xdr:cNvSpPr/>
      </xdr:nvSpPr>
      <xdr:spPr>
        <a:xfrm flipH="1">
          <a:off x="3538080" y="19316520"/>
          <a:ext cx="321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90</xdr:row>
      <xdr:rowOff>161640</xdr:rowOff>
    </xdr:from>
    <xdr:to>
      <xdr:col>6</xdr:col>
      <xdr:colOff>171360</xdr:colOff>
      <xdr:row>90</xdr:row>
      <xdr:rowOff>161640</xdr:rowOff>
    </xdr:to>
    <xdr:sp>
      <xdr:nvSpPr>
        <xdr:cNvPr id="38" name="Line 75"/>
        <xdr:cNvSpPr/>
      </xdr:nvSpPr>
      <xdr:spPr>
        <a:xfrm flipH="1">
          <a:off x="3206880" y="1931652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41</xdr:row>
      <xdr:rowOff>153000</xdr:rowOff>
    </xdr:from>
    <xdr:to>
      <xdr:col>7</xdr:col>
      <xdr:colOff>170640</xdr:colOff>
      <xdr:row>41</xdr:row>
      <xdr:rowOff>153000</xdr:rowOff>
    </xdr:to>
    <xdr:sp>
      <xdr:nvSpPr>
        <xdr:cNvPr id="39" name="Line 77"/>
        <xdr:cNvSpPr/>
      </xdr:nvSpPr>
      <xdr:spPr>
        <a:xfrm flipH="1">
          <a:off x="3538080" y="7144200"/>
          <a:ext cx="331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41</xdr:row>
      <xdr:rowOff>153000</xdr:rowOff>
    </xdr:from>
    <xdr:to>
      <xdr:col>6</xdr:col>
      <xdr:colOff>171000</xdr:colOff>
      <xdr:row>41</xdr:row>
      <xdr:rowOff>153000</xdr:rowOff>
    </xdr:to>
    <xdr:sp>
      <xdr:nvSpPr>
        <xdr:cNvPr id="40" name="Line 79"/>
        <xdr:cNvSpPr/>
      </xdr:nvSpPr>
      <xdr:spPr>
        <a:xfrm flipH="1">
          <a:off x="3196080" y="7144200"/>
          <a:ext cx="34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1</xdr:row>
      <xdr:rowOff>153000</xdr:rowOff>
    </xdr:from>
    <xdr:to>
      <xdr:col>5</xdr:col>
      <xdr:colOff>160920</xdr:colOff>
      <xdr:row>41</xdr:row>
      <xdr:rowOff>153000</xdr:rowOff>
    </xdr:to>
    <xdr:sp>
      <xdr:nvSpPr>
        <xdr:cNvPr id="41" name="Line 81"/>
        <xdr:cNvSpPr/>
      </xdr:nvSpPr>
      <xdr:spPr>
        <a:xfrm flipH="1">
          <a:off x="2864880" y="7144200"/>
          <a:ext cx="331920" cy="0"/>
        </a:xfrm>
        <a:prstGeom prst="line">
          <a:avLst/>
        </a:prstGeom>
        <a:ln w="936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7</xdr:row>
      <xdr:rowOff>162000</xdr:rowOff>
    </xdr:from>
    <xdr:to>
      <xdr:col>6</xdr:col>
      <xdr:colOff>171360</xdr:colOff>
      <xdr:row>47</xdr:row>
      <xdr:rowOff>162000</xdr:rowOff>
    </xdr:to>
    <xdr:sp>
      <xdr:nvSpPr>
        <xdr:cNvPr id="42" name="Line 82"/>
        <xdr:cNvSpPr/>
      </xdr:nvSpPr>
      <xdr:spPr>
        <a:xfrm flipH="1">
          <a:off x="3206880" y="8496360"/>
          <a:ext cx="331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7</xdr:row>
      <xdr:rowOff>162000</xdr:rowOff>
    </xdr:from>
    <xdr:to>
      <xdr:col>5</xdr:col>
      <xdr:colOff>171360</xdr:colOff>
      <xdr:row>48</xdr:row>
      <xdr:rowOff>161640</xdr:rowOff>
    </xdr:to>
    <xdr:sp>
      <xdr:nvSpPr>
        <xdr:cNvPr id="43" name="Line 84"/>
        <xdr:cNvSpPr/>
      </xdr:nvSpPr>
      <xdr:spPr>
        <a:xfrm>
          <a:off x="3206880" y="8496360"/>
          <a:ext cx="360" cy="285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8</xdr:row>
      <xdr:rowOff>161640</xdr:rowOff>
    </xdr:from>
    <xdr:to>
      <xdr:col>5</xdr:col>
      <xdr:colOff>171360</xdr:colOff>
      <xdr:row>49</xdr:row>
      <xdr:rowOff>152640</xdr:rowOff>
    </xdr:to>
    <xdr:sp>
      <xdr:nvSpPr>
        <xdr:cNvPr id="44" name="Line 86"/>
        <xdr:cNvSpPr/>
      </xdr:nvSpPr>
      <xdr:spPr>
        <a:xfrm>
          <a:off x="3206880" y="8781840"/>
          <a:ext cx="360" cy="27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9</xdr:row>
      <xdr:rowOff>152640</xdr:rowOff>
    </xdr:from>
    <xdr:to>
      <xdr:col>5</xdr:col>
      <xdr:colOff>171360</xdr:colOff>
      <xdr:row>50</xdr:row>
      <xdr:rowOff>152280</xdr:rowOff>
    </xdr:to>
    <xdr:sp>
      <xdr:nvSpPr>
        <xdr:cNvPr id="45" name="Line 88"/>
        <xdr:cNvSpPr/>
      </xdr:nvSpPr>
      <xdr:spPr>
        <a:xfrm>
          <a:off x="3206880" y="9058680"/>
          <a:ext cx="360" cy="28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0</xdr:row>
      <xdr:rowOff>152280</xdr:rowOff>
    </xdr:from>
    <xdr:to>
      <xdr:col>5</xdr:col>
      <xdr:colOff>171360</xdr:colOff>
      <xdr:row>51</xdr:row>
      <xdr:rowOff>161280</xdr:rowOff>
    </xdr:to>
    <xdr:sp>
      <xdr:nvSpPr>
        <xdr:cNvPr id="46" name="Line 90"/>
        <xdr:cNvSpPr/>
      </xdr:nvSpPr>
      <xdr:spPr>
        <a:xfrm>
          <a:off x="3206880" y="9343800"/>
          <a:ext cx="360" cy="304560"/>
        </a:xfrm>
        <a:prstGeom prst="line">
          <a:avLst/>
        </a:prstGeom>
        <a:ln w="936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R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structions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earson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0" min="2" style="0" width="4.7"/>
    <col collapsed="false" customWidth="true" hidden="false" outlineLevel="0" max="21" min="21" style="0" width="10.85"/>
    <col collapsed="false" customWidth="true" hidden="false" outlineLevel="0" max="22" min="22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3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2.7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7.25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/>
      <c r="P4" s="5"/>
      <c r="Q4" s="1"/>
      <c r="R4" s="1"/>
      <c r="S4" s="1"/>
      <c r="T4" s="1"/>
      <c r="U4" s="6" t="b">
        <f aca="false">FALSE()</f>
        <v>0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6" t="b">
        <f aca="false">FALSE()</f>
        <v>0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4.75" hidden="false" customHeight="tru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1"/>
      <c r="U6" s="10" t="s">
        <v>3</v>
      </c>
      <c r="V6" s="10" t="n">
        <v>0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4.75" hidden="false" customHeight="true" outlineLevel="0" collapsed="false">
      <c r="A7" s="1"/>
      <c r="B7" s="11"/>
      <c r="C7" s="12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5"/>
      <c r="S7" s="16"/>
      <c r="T7" s="1"/>
      <c r="U7" s="10" t="s">
        <v>4</v>
      </c>
      <c r="V7" s="10" t="n">
        <v>12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24.75" hidden="false" customHeight="true" outlineLevel="0" collapsed="false">
      <c r="A8" s="1"/>
      <c r="B8" s="11"/>
      <c r="C8" s="17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20"/>
      <c r="S8" s="16"/>
      <c r="T8" s="1"/>
      <c r="U8" s="10" t="s">
        <v>5</v>
      </c>
      <c r="V8" s="10" t="n">
        <v>0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4.75" hidden="false" customHeight="true" outlineLevel="0" collapsed="false">
      <c r="A9" s="1"/>
      <c r="B9" s="11"/>
      <c r="C9" s="17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20"/>
      <c r="S9" s="16"/>
      <c r="T9" s="1"/>
      <c r="U9" s="10" t="s">
        <v>6</v>
      </c>
      <c r="V9" s="10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24.75" hidden="false" customHeight="true" outlineLevel="0" collapsed="false">
      <c r="A10" s="1"/>
      <c r="B10" s="11"/>
      <c r="C10" s="17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20"/>
      <c r="S10" s="16"/>
      <c r="T10" s="1"/>
      <c r="U10" s="1" t="n">
        <v>9</v>
      </c>
      <c r="V10" s="1" t="n">
        <f aca="false">INDEX(NumTargets,NumTargetsIndex)</f>
        <v>12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4.75" hidden="false" customHeight="true" outlineLevel="0" collapsed="false">
      <c r="A11" s="1"/>
      <c r="B11" s="11"/>
      <c r="C11" s="17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9"/>
      <c r="R11" s="20"/>
      <c r="S11" s="16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4.75" hidden="false" customHeight="true" outlineLevel="0" collapsed="false">
      <c r="A12" s="1"/>
      <c r="B12" s="11"/>
      <c r="C12" s="17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19"/>
      <c r="R12" s="20"/>
      <c r="S12" s="16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4.75" hidden="false" customHeight="true" outlineLevel="0" collapsed="false">
      <c r="A13" s="1"/>
      <c r="B13" s="11"/>
      <c r="C13" s="17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20"/>
      <c r="S13" s="16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4.75" hidden="false" customHeight="true" outlineLevel="0" collapsed="false">
      <c r="A14" s="1"/>
      <c r="B14" s="11"/>
      <c r="C14" s="21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3"/>
      <c r="O14" s="23"/>
      <c r="P14" s="23"/>
      <c r="Q14" s="23"/>
      <c r="R14" s="24"/>
      <c r="S14" s="16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4.75" hidden="false" customHeight="true" outlineLevel="0" collapsed="false">
      <c r="A15" s="1"/>
      <c r="B15" s="11"/>
      <c r="C15" s="21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  <c r="P15" s="23"/>
      <c r="Q15" s="23"/>
      <c r="R15" s="24"/>
      <c r="S15" s="16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4.75" hidden="false" customHeight="true" outlineLevel="0" collapsed="false">
      <c r="A16" s="1"/>
      <c r="B16" s="11"/>
      <c r="C16" s="21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3"/>
      <c r="O16" s="23"/>
      <c r="P16" s="23"/>
      <c r="Q16" s="23"/>
      <c r="R16" s="24"/>
      <c r="S16" s="16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4.75" hidden="false" customHeight="true" outlineLevel="0" collapsed="false">
      <c r="A17" s="1"/>
      <c r="B17" s="11"/>
      <c r="C17" s="21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4"/>
      <c r="S17" s="16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4.75" hidden="false" customHeight="true" outlineLevel="0" collapsed="false">
      <c r="A18" s="1"/>
      <c r="B18" s="11"/>
      <c r="C18" s="21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23"/>
      <c r="P18" s="23"/>
      <c r="Q18" s="23"/>
      <c r="R18" s="24"/>
      <c r="S18" s="16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4.75" hidden="false" customHeight="true" outlineLevel="0" collapsed="false">
      <c r="A19" s="1"/>
      <c r="B19" s="11"/>
      <c r="C19" s="21"/>
      <c r="D19" s="22"/>
      <c r="E19" s="22"/>
      <c r="F19" s="22"/>
      <c r="G19" s="22"/>
      <c r="H19" s="22"/>
      <c r="I19" s="22"/>
      <c r="J19" s="22"/>
      <c r="K19" s="23"/>
      <c r="L19" s="23"/>
      <c r="M19" s="23"/>
      <c r="N19" s="23"/>
      <c r="O19" s="23"/>
      <c r="P19" s="23"/>
      <c r="Q19" s="23"/>
      <c r="R19" s="24"/>
      <c r="S19" s="16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4.75" hidden="false" customHeight="true" outlineLevel="0" collapsed="false">
      <c r="A20" s="1"/>
      <c r="B20" s="11"/>
      <c r="C20" s="21"/>
      <c r="D20" s="22"/>
      <c r="E20" s="22"/>
      <c r="F20" s="22"/>
      <c r="G20" s="22"/>
      <c r="H20" s="22"/>
      <c r="I20" s="22"/>
      <c r="J20" s="22"/>
      <c r="K20" s="23"/>
      <c r="L20" s="23"/>
      <c r="M20" s="23"/>
      <c r="N20" s="23"/>
      <c r="O20" s="23"/>
      <c r="P20" s="23"/>
      <c r="Q20" s="23"/>
      <c r="R20" s="24"/>
      <c r="S20" s="16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4.75" hidden="false" customHeight="true" outlineLevel="0" collapsed="false">
      <c r="A21" s="1"/>
      <c r="B21" s="11"/>
      <c r="C21" s="21"/>
      <c r="D21" s="22"/>
      <c r="E21" s="22"/>
      <c r="F21" s="22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4"/>
      <c r="S21" s="16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4.75" hidden="false" customHeight="true" outlineLevel="0" collapsed="false">
      <c r="A22" s="1"/>
      <c r="B22" s="11"/>
      <c r="C22" s="25"/>
      <c r="D22" s="26"/>
      <c r="E22" s="26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8"/>
      <c r="S22" s="16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4.75" hidden="false" customHeight="true" outlineLevel="0" collapsed="false">
      <c r="A23" s="1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4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4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24.75" hidden="false" customHeight="true" outlineLevel="0" collapsed="false">
      <c r="A26" s="1"/>
      <c r="B26" s="1"/>
      <c r="C26" s="32"/>
      <c r="D26" s="33"/>
      <c r="E26" s="34" t="s">
        <v>7</v>
      </c>
      <c r="F26" s="35"/>
      <c r="G26" s="36"/>
      <c r="H26" s="1"/>
      <c r="I26" s="1"/>
      <c r="J26" s="3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4.75" hidden="false" customHeight="true" outlineLevel="0" collapsed="false">
      <c r="A27" s="1"/>
      <c r="B27" s="1"/>
      <c r="C27" s="38"/>
      <c r="D27" s="33"/>
      <c r="E27" s="34" t="s">
        <v>8</v>
      </c>
      <c r="F27" s="35"/>
      <c r="G27" s="3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4.75" hidden="false" customHeight="true" outlineLevel="0" collapsed="false">
      <c r="A28" s="1"/>
      <c r="B28" s="1"/>
      <c r="C28" s="39" t="s">
        <v>9</v>
      </c>
      <c r="D28" s="33"/>
      <c r="E28" s="34" t="s">
        <v>10</v>
      </c>
      <c r="F28" s="35"/>
      <c r="G28" s="3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4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24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24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</sheetData>
  <hyperlinks>
    <hyperlink ref="B4" r:id="rId1" display="http://www.cpears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Game.ShowTargets">
                <anchor moveWithCells="true" sizeWithCells="false">
                  <from>
                    <xdr:col>11</xdr:col>
                    <xdr:colOff>0</xdr:colOff>
                    <xdr:row>23</xdr:row>
                    <xdr:rowOff>66240</xdr:rowOff>
                  </from>
                  <to>
                    <xdr:col>13</xdr:col>
                    <xdr:colOff>251280</xdr:colOff>
                    <xdr:row>24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Game.NewGame">
                <anchor moveWithCells="true" sizeWithCells="false">
                  <from>
                    <xdr:col>18</xdr:col>
                    <xdr:colOff>39960</xdr:colOff>
                    <xdr:row>23</xdr:row>
                    <xdr:rowOff>66240</xdr:rowOff>
                  </from>
                  <to>
                    <xdr:col>20</xdr:col>
                    <xdr:colOff>292680</xdr:colOff>
                    <xdr:row>24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Game.Shoot">
                <anchor moveWithCells="true" sizeWithCells="false">
                  <from>
                    <xdr:col>1</xdr:col>
                    <xdr:colOff>0</xdr:colOff>
                    <xdr:row>23</xdr:row>
                    <xdr:rowOff>66240</xdr:rowOff>
                  </from>
                  <to>
                    <xdr:col>10</xdr:col>
                    <xdr:colOff>251280</xdr:colOff>
                    <xdr:row>24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arning Mode (shows targets as you play)">
              <controlPr defaultSize="0" locked="1" autoFill="0" autoLine="0" autoPict="0" print="true" altText="Check Box 4">
                <anchor moveWithCells="true" sizeWithCells="false">
                  <from>
                    <xdr:col>19</xdr:col>
                    <xdr:colOff>321480</xdr:colOff>
                    <xdr:row>3</xdr:row>
                    <xdr:rowOff>133560</xdr:rowOff>
                  </from>
                  <to>
                    <xdr:col>23</xdr:col>
                    <xdr:colOff>449280</xdr:colOff>
                    <xdr:row>4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Game.MarkTarget">
                <anchor moveWithCells="true" sizeWithCells="false">
                  <from>
                    <xdr:col>14</xdr:col>
                    <xdr:colOff>19800</xdr:colOff>
                    <xdr:row>23</xdr:row>
                    <xdr:rowOff>66240</xdr:rowOff>
                  </from>
                  <to>
                    <xdr:col>17</xdr:col>
                    <xdr:colOff>271440</xdr:colOff>
                    <xdr:row>24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Trace Mode">
              <controlPr defaultSize="0" locked="1" autoFill="0" autoLine="0" autoPict="0" print="true" altText="Check Box 7">
                <anchor moveWithCells="true" sizeWithCells="false">
                  <from>
                    <xdr:col>19</xdr:col>
                    <xdr:colOff>311400</xdr:colOff>
                    <xdr:row>4</xdr:row>
                    <xdr:rowOff>66600</xdr:rowOff>
                  </from>
                  <to>
                    <xdr:col>23</xdr:col>
                    <xdr:colOff>249840</xdr:colOff>
                    <xdr:row>5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16" min="5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0.25" hidden="false" customHeight="false" outlineLevel="0" collapsed="false">
      <c r="A2" s="1"/>
      <c r="B2" s="1"/>
      <c r="C2" s="1"/>
      <c r="D2" s="1"/>
      <c r="E2" s="40" t="s">
        <v>1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20.25" hidden="false" customHeight="false" outlineLevel="0" collapsed="false">
      <c r="A3" s="1"/>
      <c r="B3" s="1"/>
      <c r="C3" s="1"/>
      <c r="D3" s="1"/>
      <c r="E3" s="41" t="s">
        <v>1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A5" s="1"/>
      <c r="B5" s="1" t="s">
        <v>1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A6" s="1"/>
      <c r="B6" s="1" t="s">
        <v>1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 t="s">
        <v>1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 t="s">
        <v>1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 t="s">
        <v>1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 t="s">
        <v>1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 t="s">
        <v>2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" t="s">
        <v>2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42" t="s">
        <v>7</v>
      </c>
      <c r="C17" s="1"/>
      <c r="D17" s="1" t="s">
        <v>22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"/>
      <c r="C18" s="1"/>
      <c r="D18" s="1" t="s">
        <v>2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42" t="s">
        <v>8</v>
      </c>
      <c r="C19" s="1"/>
      <c r="D19" s="1" t="s">
        <v>24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"/>
      <c r="C20" s="1"/>
      <c r="D20" s="1" t="s">
        <v>2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42" t="s">
        <v>26</v>
      </c>
      <c r="C21" s="1"/>
      <c r="D21" s="1" t="s">
        <v>2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"/>
      <c r="C22" s="1"/>
      <c r="D22" s="1" t="s">
        <v>2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" t="s">
        <v>2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" t="s">
        <v>3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" t="s">
        <v>31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" t="s">
        <v>32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"/>
      <c r="C29" s="1" t="s">
        <v>33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"/>
      <c r="C30" s="1" t="s">
        <v>34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" t="s">
        <v>3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" t="s">
        <v>3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" t="s">
        <v>3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" t="s">
        <v>39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5.75" hidden="false" customHeight="false" outlineLevel="0" collapsed="false">
      <c r="A39" s="1"/>
      <c r="B39" s="43" t="s">
        <v>4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22.5" hidden="false" customHeight="false" outlineLevel="0" collapsed="false">
      <c r="A41" s="1"/>
      <c r="B41" s="1" t="s">
        <v>41</v>
      </c>
      <c r="C41" s="1"/>
      <c r="D41" s="1"/>
      <c r="E41" s="44"/>
      <c r="F41" s="44"/>
      <c r="G41" s="45"/>
      <c r="H41" s="4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22.5" hidden="false" customHeight="false" outlineLevel="0" collapsed="false">
      <c r="A42" s="1"/>
      <c r="B42" s="1" t="s">
        <v>42</v>
      </c>
      <c r="C42" s="1"/>
      <c r="D42" s="1"/>
      <c r="E42" s="47"/>
      <c r="F42" s="44"/>
      <c r="G42" s="45"/>
      <c r="H42" s="4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22.5" hidden="false" customHeight="false" outlineLevel="0" collapsed="false">
      <c r="A43" s="1"/>
      <c r="B43" s="1" t="s">
        <v>43</v>
      </c>
      <c r="C43" s="1"/>
      <c r="D43" s="1"/>
      <c r="E43" s="44"/>
      <c r="F43" s="44"/>
      <c r="G43" s="45"/>
      <c r="H43" s="4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22.5" hidden="false" customHeight="false" outlineLevel="0" collapsed="false">
      <c r="A47" s="1"/>
      <c r="B47" s="1" t="s">
        <v>44</v>
      </c>
      <c r="C47" s="1"/>
      <c r="D47" s="1"/>
      <c r="E47" s="47"/>
      <c r="F47" s="45"/>
      <c r="G47" s="4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22.5" hidden="false" customHeight="false" outlineLevel="0" collapsed="false">
      <c r="A48" s="1"/>
      <c r="B48" s="1" t="s">
        <v>45</v>
      </c>
      <c r="C48" s="1"/>
      <c r="D48" s="1"/>
      <c r="E48" s="44"/>
      <c r="F48" s="45"/>
      <c r="G48" s="46" t="s">
        <v>9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22.5" hidden="false" customHeight="false" outlineLevel="0" collapsed="false">
      <c r="A49" s="1"/>
      <c r="B49" s="1" t="s">
        <v>46</v>
      </c>
      <c r="C49" s="1"/>
      <c r="D49" s="1"/>
      <c r="E49" s="44"/>
      <c r="F49" s="45"/>
      <c r="G49" s="4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22.5" hidden="false" customHeight="false" outlineLevel="0" collapsed="false">
      <c r="A50" s="1"/>
      <c r="B50" s="1" t="s">
        <v>47</v>
      </c>
      <c r="C50" s="1"/>
      <c r="D50" s="1"/>
      <c r="E50" s="44"/>
      <c r="F50" s="45"/>
      <c r="G50" s="4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23.25" hidden="false" customHeight="false" outlineLevel="0" collapsed="false">
      <c r="A51" s="1"/>
      <c r="B51" s="1"/>
      <c r="C51" s="1"/>
      <c r="D51" s="1"/>
      <c r="E51" s="49"/>
      <c r="F51" s="50"/>
      <c r="G51" s="4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23.25" hidden="false" customHeight="false" outlineLevel="0" collapsed="false">
      <c r="A52" s="1"/>
      <c r="B52" s="1"/>
      <c r="C52" s="1"/>
      <c r="D52" s="1"/>
      <c r="E52" s="51"/>
      <c r="F52" s="51" t="s">
        <v>9</v>
      </c>
      <c r="G52" s="5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22.5" hidden="false" customHeight="false" outlineLevel="0" collapsed="false">
      <c r="A54" s="1"/>
      <c r="B54" s="1" t="s">
        <v>48</v>
      </c>
      <c r="C54" s="1"/>
      <c r="D54" s="1"/>
      <c r="E54" s="47"/>
      <c r="F54" s="44"/>
      <c r="G54" s="4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22.5" hidden="false" customHeight="false" outlineLevel="0" collapsed="false">
      <c r="A55" s="1"/>
      <c r="B55" s="1" t="s">
        <v>49</v>
      </c>
      <c r="C55" s="1"/>
      <c r="D55" s="1"/>
      <c r="E55" s="44"/>
      <c r="F55" s="44"/>
      <c r="G55" s="44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23.25" hidden="false" customHeight="false" outlineLevel="0" collapsed="false">
      <c r="A56" s="1"/>
      <c r="B56" s="1" t="s">
        <v>50</v>
      </c>
      <c r="C56" s="1"/>
      <c r="D56" s="1"/>
      <c r="E56" s="49"/>
      <c r="F56" s="49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23.25" hidden="false" customHeight="false" outlineLevel="0" collapsed="false">
      <c r="A57" s="1"/>
      <c r="B57" s="1" t="s">
        <v>51</v>
      </c>
      <c r="C57" s="1"/>
      <c r="D57" s="1"/>
      <c r="E57" s="51"/>
      <c r="F57" s="53"/>
      <c r="G57" s="5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 t="s">
        <v>52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23.25" hidden="false" customHeight="false" outlineLevel="0" collapsed="false">
      <c r="A61" s="1"/>
      <c r="B61" s="54" t="s">
        <v>53</v>
      </c>
      <c r="C61" s="1"/>
      <c r="D61" s="1"/>
      <c r="E61" s="55"/>
      <c r="F61" s="56"/>
      <c r="G61" s="55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22.5" hidden="false" customHeight="false" outlineLevel="0" collapsed="false">
      <c r="A62" s="1"/>
      <c r="B62" s="54" t="s">
        <v>54</v>
      </c>
      <c r="C62" s="1"/>
      <c r="D62" s="1"/>
      <c r="E62" s="57"/>
      <c r="F62" s="58"/>
      <c r="G62" s="5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22.5" hidden="false" customHeight="false" outlineLevel="0" collapsed="false">
      <c r="A63" s="1"/>
      <c r="B63" s="54" t="s">
        <v>55</v>
      </c>
      <c r="C63" s="1"/>
      <c r="D63" s="1"/>
      <c r="E63" s="44"/>
      <c r="F63" s="44"/>
      <c r="G63" s="44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54" t="s">
        <v>56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6.5" hidden="false" customHeight="false" outlineLevel="0" collapsed="false">
      <c r="A67" s="1"/>
      <c r="B67" s="43" t="s">
        <v>57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23.25" hidden="false" customHeight="false" outlineLevel="0" collapsed="false">
      <c r="A68" s="1"/>
      <c r="B68" s="1" t="s">
        <v>58</v>
      </c>
      <c r="C68" s="1"/>
      <c r="D68" s="1"/>
      <c r="E68" s="59"/>
      <c r="F68" s="59"/>
      <c r="G68" s="59"/>
      <c r="H68" s="59" t="s">
        <v>9</v>
      </c>
      <c r="I68" s="59"/>
      <c r="J68" s="59"/>
      <c r="K68" s="59"/>
      <c r="L68" s="60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22.5" hidden="false" customHeight="false" outlineLevel="0" collapsed="false">
      <c r="A69" s="1"/>
      <c r="B69" s="1" t="s">
        <v>59</v>
      </c>
      <c r="C69" s="1"/>
      <c r="D69" s="1"/>
      <c r="E69" s="57"/>
      <c r="F69" s="57"/>
      <c r="G69" s="57"/>
      <c r="H69" s="57"/>
      <c r="I69" s="57"/>
      <c r="J69" s="57"/>
      <c r="K69" s="61"/>
      <c r="L69" s="4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22.5" hidden="false" customHeight="false" outlineLevel="0" collapsed="false">
      <c r="A70" s="1"/>
      <c r="B70" s="1" t="s">
        <v>60</v>
      </c>
      <c r="C70" s="1"/>
      <c r="D70" s="1"/>
      <c r="E70" s="47"/>
      <c r="F70" s="44"/>
      <c r="G70" s="44"/>
      <c r="H70" s="44"/>
      <c r="I70" s="44"/>
      <c r="J70" s="44"/>
      <c r="K70" s="45"/>
      <c r="L70" s="4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22.5" hidden="false" customHeight="false" outlineLevel="0" collapsed="false">
      <c r="A71" s="1"/>
      <c r="B71" s="1" t="s">
        <v>61</v>
      </c>
      <c r="C71" s="1"/>
      <c r="D71" s="1"/>
      <c r="E71" s="44"/>
      <c r="F71" s="44"/>
      <c r="G71" s="44"/>
      <c r="H71" s="44"/>
      <c r="I71" s="44"/>
      <c r="J71" s="44"/>
      <c r="K71" s="45"/>
      <c r="L71" s="46" t="s">
        <v>9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22.5" hidden="false" customHeight="false" outlineLevel="0" collapsed="false">
      <c r="A72" s="1"/>
      <c r="B72" s="1"/>
      <c r="C72" s="1"/>
      <c r="D72" s="1"/>
      <c r="E72" s="44"/>
      <c r="F72" s="44"/>
      <c r="G72" s="44"/>
      <c r="H72" s="44"/>
      <c r="I72" s="44"/>
      <c r="J72" s="44"/>
      <c r="K72" s="45"/>
      <c r="L72" s="4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22.5" hidden="false" customHeight="false" outlineLevel="0" collapsed="false">
      <c r="A73" s="1"/>
      <c r="B73" s="1"/>
      <c r="C73" s="1"/>
      <c r="D73" s="1"/>
      <c r="E73" s="47"/>
      <c r="F73" s="44"/>
      <c r="G73" s="44"/>
      <c r="H73" s="44"/>
      <c r="I73" s="47"/>
      <c r="J73" s="44"/>
      <c r="K73" s="45"/>
      <c r="L73" s="4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22.5" hidden="false" customHeight="false" outlineLevel="0" collapsed="false">
      <c r="A76" s="1"/>
      <c r="B76" s="1" t="s">
        <v>62</v>
      </c>
      <c r="C76" s="1"/>
      <c r="D76" s="1"/>
      <c r="E76" s="62"/>
      <c r="F76" s="57"/>
      <c r="G76" s="57"/>
      <c r="H76" s="57"/>
      <c r="I76" s="57"/>
      <c r="J76" s="57"/>
      <c r="K76" s="58"/>
      <c r="L76" s="61"/>
      <c r="M76" s="46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22.5" hidden="false" customHeight="false" outlineLevel="0" collapsed="false">
      <c r="A77" s="1"/>
      <c r="B77" s="1" t="s">
        <v>63</v>
      </c>
      <c r="C77" s="1"/>
      <c r="D77" s="1"/>
      <c r="E77" s="63"/>
      <c r="F77" s="44"/>
      <c r="G77" s="44"/>
      <c r="H77" s="44"/>
      <c r="I77" s="44"/>
      <c r="J77" s="44"/>
      <c r="K77" s="44"/>
      <c r="L77" s="45"/>
      <c r="M77" s="46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22.5" hidden="false" customHeight="false" outlineLevel="0" collapsed="false">
      <c r="A78" s="1"/>
      <c r="B78" s="1" t="s">
        <v>64</v>
      </c>
      <c r="C78" s="1"/>
      <c r="D78" s="1"/>
      <c r="E78" s="63"/>
      <c r="F78" s="44"/>
      <c r="G78" s="44"/>
      <c r="H78" s="44"/>
      <c r="I78" s="44"/>
      <c r="J78" s="44"/>
      <c r="K78" s="44"/>
      <c r="L78" s="45"/>
      <c r="M78" s="46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22.5" hidden="false" customHeight="false" outlineLevel="0" collapsed="false">
      <c r="A79" s="1"/>
      <c r="B79" s="1" t="s">
        <v>65</v>
      </c>
      <c r="C79" s="1"/>
      <c r="D79" s="1"/>
      <c r="E79" s="63"/>
      <c r="F79" s="44"/>
      <c r="G79" s="44"/>
      <c r="H79" s="44"/>
      <c r="I79" s="44"/>
      <c r="J79" s="44"/>
      <c r="K79" s="44"/>
      <c r="L79" s="45"/>
      <c r="M79" s="48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22.5" hidden="false" customHeight="false" outlineLevel="0" collapsed="false">
      <c r="A80" s="1"/>
      <c r="B80" s="1"/>
      <c r="C80" s="1"/>
      <c r="D80" s="1"/>
      <c r="E80" s="63"/>
      <c r="F80" s="44"/>
      <c r="G80" s="44"/>
      <c r="H80" s="44"/>
      <c r="I80" s="47"/>
      <c r="J80" s="44"/>
      <c r="K80" s="44"/>
      <c r="L80" s="45"/>
      <c r="M80" s="46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22.5" hidden="false" customHeight="false" outlineLevel="0" collapsed="false">
      <c r="A81" s="1"/>
      <c r="B81" s="1"/>
      <c r="C81" s="1"/>
      <c r="D81" s="1"/>
      <c r="E81" s="63"/>
      <c r="F81" s="44"/>
      <c r="G81" s="44"/>
      <c r="H81" s="44"/>
      <c r="I81" s="44"/>
      <c r="J81" s="44"/>
      <c r="K81" s="44"/>
      <c r="L81" s="45"/>
      <c r="M81" s="46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22.5" hidden="false" customHeight="false" outlineLevel="0" collapsed="false">
      <c r="A82" s="1"/>
      <c r="B82" s="1"/>
      <c r="C82" s="1"/>
      <c r="D82" s="1"/>
      <c r="E82" s="63"/>
      <c r="F82" s="44"/>
      <c r="G82" s="44"/>
      <c r="H82" s="44"/>
      <c r="I82" s="47"/>
      <c r="J82" s="44"/>
      <c r="K82" s="44"/>
      <c r="L82" s="45"/>
      <c r="M82" s="46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23.25" hidden="false" customHeight="false" outlineLevel="0" collapsed="false">
      <c r="A83" s="1"/>
      <c r="B83" s="1"/>
      <c r="C83" s="1"/>
      <c r="D83" s="1"/>
      <c r="E83" s="64"/>
      <c r="F83" s="49"/>
      <c r="G83" s="49"/>
      <c r="H83" s="49"/>
      <c r="I83" s="49"/>
      <c r="J83" s="49"/>
      <c r="K83" s="49"/>
      <c r="L83" s="50"/>
      <c r="M83" s="46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23.25" hidden="false" customHeight="false" outlineLevel="0" collapsed="false">
      <c r="A84" s="1"/>
      <c r="B84" s="1"/>
      <c r="C84" s="1"/>
      <c r="D84" s="1"/>
      <c r="E84" s="51"/>
      <c r="F84" s="51"/>
      <c r="G84" s="51"/>
      <c r="H84" s="51"/>
      <c r="I84" s="51"/>
      <c r="J84" s="51"/>
      <c r="K84" s="51"/>
      <c r="L84" s="51"/>
      <c r="M84" s="65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22.5" hidden="false" customHeight="false" outlineLevel="0" collapsed="false">
      <c r="A88" s="1"/>
      <c r="B88" s="1" t="s">
        <v>66</v>
      </c>
      <c r="C88" s="1"/>
      <c r="D88" s="1"/>
      <c r="E88" s="44"/>
      <c r="F88" s="44"/>
      <c r="G88" s="44"/>
      <c r="H88" s="47"/>
      <c r="I88" s="44"/>
      <c r="J88" s="45"/>
      <c r="K88" s="46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22.5" hidden="false" customHeight="false" outlineLevel="0" collapsed="false">
      <c r="A89" s="1"/>
      <c r="B89" s="1" t="s">
        <v>67</v>
      </c>
      <c r="C89" s="1"/>
      <c r="D89" s="1"/>
      <c r="E89" s="44"/>
      <c r="F89" s="44"/>
      <c r="G89" s="44"/>
      <c r="H89" s="44"/>
      <c r="I89" s="44"/>
      <c r="J89" s="45"/>
      <c r="K89" s="66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22.5" hidden="false" customHeight="false" outlineLevel="0" collapsed="false">
      <c r="A90" s="1"/>
      <c r="B90" s="1" t="s">
        <v>68</v>
      </c>
      <c r="C90" s="1"/>
      <c r="D90" s="1"/>
      <c r="E90" s="47"/>
      <c r="F90" s="44"/>
      <c r="G90" s="44"/>
      <c r="H90" s="44"/>
      <c r="I90" s="44"/>
      <c r="J90" s="45"/>
      <c r="K90" s="46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22.5" hidden="false" customHeight="false" outlineLevel="0" collapsed="false">
      <c r="A91" s="1"/>
      <c r="B91" s="1" t="s">
        <v>69</v>
      </c>
      <c r="C91" s="1"/>
      <c r="D91" s="1"/>
      <c r="E91" s="44"/>
      <c r="F91" s="44"/>
      <c r="G91" s="44"/>
      <c r="H91" s="44"/>
      <c r="I91" s="44"/>
      <c r="J91" s="45"/>
      <c r="K91" s="46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22.5" hidden="false" customHeight="false" outlineLevel="0" collapsed="false">
      <c r="A92" s="1"/>
      <c r="B92" s="1"/>
      <c r="C92" s="1"/>
      <c r="D92" s="1"/>
      <c r="E92" s="47"/>
      <c r="F92" s="44"/>
      <c r="G92" s="44"/>
      <c r="H92" s="44"/>
      <c r="I92" s="44"/>
      <c r="J92" s="67"/>
      <c r="K92" s="46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5.75" hidden="false" customHeight="false" outlineLevel="0" collapsed="false">
      <c r="A95" s="1"/>
      <c r="B95" s="43" t="s">
        <v>70</v>
      </c>
      <c r="C95" s="1"/>
      <c r="D95" s="1"/>
      <c r="E95" s="1" t="s">
        <v>71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 t="s">
        <v>72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 t="s">
        <v>73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5.75" hidden="false" customHeight="false" outlineLevel="0" collapsed="false">
      <c r="A99" s="1"/>
      <c r="B99" s="43" t="s">
        <v>74</v>
      </c>
      <c r="C99" s="1"/>
      <c r="D99" s="1"/>
      <c r="E99" s="1" t="s">
        <v>75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 t="s">
        <v>76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 t="s">
        <v>77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 t="s">
        <v>78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5.75" hidden="false" customHeight="false" outlineLevel="0" collapsed="false">
      <c r="A105" s="1"/>
      <c r="B105" s="43" t="s">
        <v>79</v>
      </c>
      <c r="C105" s="1"/>
      <c r="D105" s="1"/>
      <c r="E105" s="1" t="s">
        <v>80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 t="s">
        <v>81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 t="s">
        <v>82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 t="s">
        <v>83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 t="s">
        <v>84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 t="s">
        <v>85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 t="s">
        <v>86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 t="s">
        <v>87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5.75" hidden="false" customHeight="false" outlineLevel="0" collapsed="false">
      <c r="A115" s="1"/>
      <c r="B115" s="43" t="s">
        <v>88</v>
      </c>
      <c r="C115" s="1"/>
      <c r="D115" s="1"/>
      <c r="E115" s="1" t="s">
        <v>89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 t="s">
        <v>90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 t="s">
        <v>91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 t="s">
        <v>92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 t="s">
        <v>93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22.5" hidden="false" customHeight="false" outlineLevel="0" collapsed="false">
      <c r="A120" s="1"/>
      <c r="B120" s="1"/>
      <c r="C120" s="1"/>
      <c r="D120" s="1"/>
      <c r="E120" s="1"/>
      <c r="F120" s="44" t="s">
        <v>94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5.75" hidden="false" customHeight="false" outlineLevel="0" collapsed="false">
      <c r="A124" s="1"/>
      <c r="B124" s="43" t="s">
        <v>95</v>
      </c>
      <c r="C124" s="1"/>
      <c r="D124" s="1"/>
      <c r="E124" s="1" t="s">
        <v>96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 t="s">
        <v>97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 t="s">
        <v>98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8" width="17.56"/>
  </cols>
  <sheetData>
    <row r="1" customFormat="false" ht="23.25" hidden="false" customHeight="false" outlineLevel="0" collapsed="false">
      <c r="A1" s="69" t="n">
        <v>33</v>
      </c>
      <c r="B1" s="70" t="str">
        <f aca="false">CHAR(A1)</f>
        <v>!</v>
      </c>
      <c r="C1" s="69" t="str">
        <f aca="false">CHAR(A1)</f>
        <v>!</v>
      </c>
    </row>
    <row r="2" customFormat="false" ht="23.25" hidden="false" customHeight="false" outlineLevel="0" collapsed="false">
      <c r="A2" s="69" t="n">
        <f aca="false">A1+1</f>
        <v>34</v>
      </c>
      <c r="B2" s="70" t="str">
        <f aca="false">CHAR(A2)</f>
        <v>"</v>
      </c>
      <c r="C2" s="69" t="str">
        <f aca="false">CHAR(A2)</f>
        <v>"</v>
      </c>
    </row>
    <row r="3" customFormat="false" ht="23.25" hidden="false" customHeight="false" outlineLevel="0" collapsed="false">
      <c r="A3" s="69" t="n">
        <f aca="false">A2+1</f>
        <v>35</v>
      </c>
      <c r="B3" s="70" t="str">
        <f aca="false">CHAR(A3)</f>
        <v>#</v>
      </c>
      <c r="C3" s="69" t="str">
        <f aca="false">CHAR(A3)</f>
        <v>#</v>
      </c>
    </row>
    <row r="4" customFormat="false" ht="23.25" hidden="false" customHeight="false" outlineLevel="0" collapsed="false">
      <c r="A4" s="69" t="n">
        <f aca="false">A3+1</f>
        <v>36</v>
      </c>
      <c r="B4" s="70" t="str">
        <f aca="false">CHAR(A4)</f>
        <v>$</v>
      </c>
      <c r="C4" s="69" t="str">
        <f aca="false">CHAR(A4)</f>
        <v>$</v>
      </c>
    </row>
    <row r="5" customFormat="false" ht="23.25" hidden="false" customHeight="false" outlineLevel="0" collapsed="false">
      <c r="A5" s="69" t="n">
        <f aca="false">A4+1</f>
        <v>37</v>
      </c>
      <c r="B5" s="70" t="str">
        <f aca="false">CHAR(A5)</f>
        <v>%</v>
      </c>
      <c r="C5" s="69" t="str">
        <f aca="false">CHAR(A5)</f>
        <v>%</v>
      </c>
    </row>
    <row r="6" customFormat="false" ht="23.25" hidden="false" customHeight="false" outlineLevel="0" collapsed="false">
      <c r="A6" s="69" t="n">
        <f aca="false">A5+1</f>
        <v>38</v>
      </c>
      <c r="B6" s="70" t="str">
        <f aca="false">CHAR(A6)</f>
        <v>&amp;</v>
      </c>
      <c r="C6" s="69" t="str">
        <f aca="false">CHAR(A6)</f>
        <v>&amp;</v>
      </c>
    </row>
    <row r="7" customFormat="false" ht="23.25" hidden="false" customHeight="false" outlineLevel="0" collapsed="false">
      <c r="A7" s="69" t="n">
        <f aca="false">A6+1</f>
        <v>39</v>
      </c>
      <c r="B7" s="70" t="str">
        <f aca="false">CHAR(A7)</f>
        <v>'</v>
      </c>
      <c r="C7" s="69" t="str">
        <f aca="false">CHAR(A7)</f>
        <v>'</v>
      </c>
    </row>
    <row r="8" customFormat="false" ht="23.25" hidden="false" customHeight="false" outlineLevel="0" collapsed="false">
      <c r="A8" s="69" t="n">
        <f aca="false">A7+1</f>
        <v>40</v>
      </c>
      <c r="B8" s="70" t="str">
        <f aca="false">CHAR(A8)</f>
        <v>(</v>
      </c>
      <c r="C8" s="69" t="str">
        <f aca="false">CHAR(A8)</f>
        <v>(</v>
      </c>
    </row>
    <row r="9" customFormat="false" ht="23.25" hidden="false" customHeight="false" outlineLevel="0" collapsed="false">
      <c r="A9" s="69" t="n">
        <f aca="false">A8+1</f>
        <v>41</v>
      </c>
      <c r="B9" s="70" t="str">
        <f aca="false">CHAR(A9)</f>
        <v>)</v>
      </c>
      <c r="C9" s="69" t="str">
        <f aca="false">CHAR(A9)</f>
        <v>)</v>
      </c>
    </row>
    <row r="10" customFormat="false" ht="23.25" hidden="false" customHeight="false" outlineLevel="0" collapsed="false">
      <c r="A10" s="69" t="n">
        <f aca="false">A9+1</f>
        <v>42</v>
      </c>
      <c r="B10" s="70" t="str">
        <f aca="false">CHAR(A10)</f>
        <v>*</v>
      </c>
      <c r="C10" s="69" t="str">
        <f aca="false">CHAR(A10)</f>
        <v>*</v>
      </c>
    </row>
    <row r="11" customFormat="false" ht="23.25" hidden="false" customHeight="false" outlineLevel="0" collapsed="false">
      <c r="A11" s="69" t="n">
        <f aca="false">A10+1</f>
        <v>43</v>
      </c>
      <c r="B11" s="70" t="str">
        <f aca="false">CHAR(A11)</f>
        <v>+</v>
      </c>
      <c r="C11" s="69" t="str">
        <f aca="false">CHAR(A11)</f>
        <v>+</v>
      </c>
    </row>
    <row r="12" customFormat="false" ht="23.25" hidden="false" customHeight="false" outlineLevel="0" collapsed="false">
      <c r="A12" s="69" t="n">
        <f aca="false">A11+1</f>
        <v>44</v>
      </c>
      <c r="B12" s="70" t="str">
        <f aca="false">CHAR(A12)</f>
        <v>,</v>
      </c>
      <c r="C12" s="69" t="str">
        <f aca="false">CHAR(A12)</f>
        <v>,</v>
      </c>
    </row>
    <row r="13" customFormat="false" ht="23.25" hidden="false" customHeight="false" outlineLevel="0" collapsed="false">
      <c r="A13" s="69" t="n">
        <f aca="false">A12+1</f>
        <v>45</v>
      </c>
      <c r="B13" s="70" t="str">
        <f aca="false">CHAR(A13)</f>
        <v>-</v>
      </c>
      <c r="C13" s="69" t="str">
        <f aca="false">CHAR(A13)</f>
        <v>-</v>
      </c>
    </row>
    <row r="14" customFormat="false" ht="23.25" hidden="false" customHeight="false" outlineLevel="0" collapsed="false">
      <c r="A14" s="69" t="n">
        <f aca="false">A13+1</f>
        <v>46</v>
      </c>
      <c r="B14" s="70" t="str">
        <f aca="false">CHAR(A14)</f>
        <v>.</v>
      </c>
      <c r="C14" s="69" t="str">
        <f aca="false">CHAR(A14)</f>
        <v>.</v>
      </c>
    </row>
    <row r="15" customFormat="false" ht="23.25" hidden="false" customHeight="false" outlineLevel="0" collapsed="false">
      <c r="A15" s="69" t="n">
        <f aca="false">A14+1</f>
        <v>47</v>
      </c>
      <c r="B15" s="70" t="str">
        <f aca="false">CHAR(A15)</f>
        <v>/</v>
      </c>
      <c r="C15" s="69" t="str">
        <f aca="false">CHAR(A15)</f>
        <v>/</v>
      </c>
    </row>
    <row r="16" customFormat="false" ht="23.25" hidden="false" customHeight="false" outlineLevel="0" collapsed="false">
      <c r="A16" s="69" t="n">
        <f aca="false">A15+1</f>
        <v>48</v>
      </c>
      <c r="B16" s="70" t="str">
        <f aca="false">CHAR(A16)</f>
        <v>0</v>
      </c>
      <c r="C16" s="69" t="str">
        <f aca="false">CHAR(A16)</f>
        <v>0</v>
      </c>
    </row>
    <row r="17" customFormat="false" ht="23.25" hidden="false" customHeight="false" outlineLevel="0" collapsed="false">
      <c r="A17" s="69" t="n">
        <f aca="false">A16+1</f>
        <v>49</v>
      </c>
      <c r="B17" s="70" t="str">
        <f aca="false">CHAR(A17)</f>
        <v>1</v>
      </c>
      <c r="C17" s="69" t="str">
        <f aca="false">CHAR(A17)</f>
        <v>1</v>
      </c>
    </row>
    <row r="18" customFormat="false" ht="23.25" hidden="false" customHeight="false" outlineLevel="0" collapsed="false">
      <c r="A18" s="69" t="n">
        <f aca="false">A17+1</f>
        <v>50</v>
      </c>
      <c r="B18" s="70" t="str">
        <f aca="false">CHAR(A18)</f>
        <v>2</v>
      </c>
      <c r="C18" s="69" t="str">
        <f aca="false">CHAR(A18)</f>
        <v>2</v>
      </c>
    </row>
    <row r="19" customFormat="false" ht="23.25" hidden="false" customHeight="false" outlineLevel="0" collapsed="false">
      <c r="A19" s="69" t="n">
        <f aca="false">A18+1</f>
        <v>51</v>
      </c>
      <c r="B19" s="70" t="str">
        <f aca="false">CHAR(A19)</f>
        <v>3</v>
      </c>
      <c r="C19" s="69" t="str">
        <f aca="false">CHAR(A19)</f>
        <v>3</v>
      </c>
    </row>
    <row r="20" customFormat="false" ht="23.25" hidden="false" customHeight="false" outlineLevel="0" collapsed="false">
      <c r="A20" s="69" t="n">
        <f aca="false">A19+1</f>
        <v>52</v>
      </c>
      <c r="B20" s="70" t="str">
        <f aca="false">CHAR(A20)</f>
        <v>4</v>
      </c>
      <c r="C20" s="69" t="str">
        <f aca="false">CHAR(A20)</f>
        <v>4</v>
      </c>
    </row>
    <row r="21" customFormat="false" ht="23.25" hidden="false" customHeight="false" outlineLevel="0" collapsed="false">
      <c r="A21" s="69" t="n">
        <f aca="false">A20+1</f>
        <v>53</v>
      </c>
      <c r="B21" s="70" t="str">
        <f aca="false">CHAR(A21)</f>
        <v>5</v>
      </c>
      <c r="C21" s="69" t="str">
        <f aca="false">CHAR(A21)</f>
        <v>5</v>
      </c>
    </row>
    <row r="22" customFormat="false" ht="23.25" hidden="false" customHeight="false" outlineLevel="0" collapsed="false">
      <c r="A22" s="69" t="n">
        <f aca="false">A21+1</f>
        <v>54</v>
      </c>
      <c r="B22" s="70" t="str">
        <f aca="false">CHAR(A22)</f>
        <v>6</v>
      </c>
      <c r="C22" s="69" t="str">
        <f aca="false">CHAR(A22)</f>
        <v>6</v>
      </c>
    </row>
    <row r="23" customFormat="false" ht="23.25" hidden="false" customHeight="false" outlineLevel="0" collapsed="false">
      <c r="A23" s="69" t="n">
        <f aca="false">A22+1</f>
        <v>55</v>
      </c>
      <c r="B23" s="70" t="str">
        <f aca="false">CHAR(A23)</f>
        <v>7</v>
      </c>
      <c r="C23" s="69" t="str">
        <f aca="false">CHAR(A23)</f>
        <v>7</v>
      </c>
    </row>
    <row r="24" customFormat="false" ht="23.25" hidden="false" customHeight="false" outlineLevel="0" collapsed="false">
      <c r="A24" s="69" t="n">
        <f aca="false">A23+1</f>
        <v>56</v>
      </c>
      <c r="B24" s="70" t="str">
        <f aca="false">CHAR(A24)</f>
        <v>8</v>
      </c>
      <c r="C24" s="69" t="str">
        <f aca="false">CHAR(A24)</f>
        <v>8</v>
      </c>
    </row>
    <row r="25" customFormat="false" ht="23.25" hidden="false" customHeight="false" outlineLevel="0" collapsed="false">
      <c r="A25" s="69" t="n">
        <f aca="false">A24+1</f>
        <v>57</v>
      </c>
      <c r="B25" s="70" t="str">
        <f aca="false">CHAR(A25)</f>
        <v>9</v>
      </c>
      <c r="C25" s="69" t="str">
        <f aca="false">CHAR(A25)</f>
        <v>9</v>
      </c>
    </row>
    <row r="26" customFormat="false" ht="23.25" hidden="false" customHeight="false" outlineLevel="0" collapsed="false">
      <c r="A26" s="69" t="n">
        <f aca="false">A25+1</f>
        <v>58</v>
      </c>
      <c r="B26" s="70" t="str">
        <f aca="false">CHAR(A26)</f>
        <v>:</v>
      </c>
      <c r="C26" s="69" t="str">
        <f aca="false">CHAR(A26)</f>
        <v>:</v>
      </c>
    </row>
    <row r="27" customFormat="false" ht="23.25" hidden="false" customHeight="false" outlineLevel="0" collapsed="false">
      <c r="A27" s="69" t="n">
        <f aca="false">A26+1</f>
        <v>59</v>
      </c>
      <c r="B27" s="70" t="str">
        <f aca="false">CHAR(A27)</f>
        <v>;</v>
      </c>
      <c r="C27" s="69" t="str">
        <f aca="false">CHAR(A27)</f>
        <v>;</v>
      </c>
    </row>
    <row r="28" customFormat="false" ht="23.25" hidden="false" customHeight="false" outlineLevel="0" collapsed="false">
      <c r="A28" s="69" t="n">
        <f aca="false">A27+1</f>
        <v>60</v>
      </c>
      <c r="B28" s="70" t="str">
        <f aca="false">CHAR(A28)</f>
        <v>&lt;</v>
      </c>
      <c r="C28" s="69" t="str">
        <f aca="false">CHAR(A28)</f>
        <v>&lt;</v>
      </c>
    </row>
    <row r="29" customFormat="false" ht="23.25" hidden="false" customHeight="false" outlineLevel="0" collapsed="false">
      <c r="A29" s="69" t="n">
        <f aca="false">A28+1</f>
        <v>61</v>
      </c>
      <c r="B29" s="70" t="str">
        <f aca="false">CHAR(A29)</f>
        <v>=</v>
      </c>
      <c r="C29" s="69" t="str">
        <f aca="false">CHAR(A29)</f>
        <v>=</v>
      </c>
    </row>
    <row r="30" customFormat="false" ht="23.25" hidden="false" customHeight="false" outlineLevel="0" collapsed="false">
      <c r="A30" s="69" t="n">
        <f aca="false">A29+1</f>
        <v>62</v>
      </c>
      <c r="B30" s="70" t="str">
        <f aca="false">CHAR(A30)</f>
        <v>&gt;</v>
      </c>
      <c r="C30" s="69" t="str">
        <f aca="false">CHAR(A30)</f>
        <v>&gt;</v>
      </c>
    </row>
    <row r="31" customFormat="false" ht="23.25" hidden="false" customHeight="false" outlineLevel="0" collapsed="false">
      <c r="A31" s="69" t="n">
        <f aca="false">A30+1</f>
        <v>63</v>
      </c>
      <c r="B31" s="70" t="str">
        <f aca="false">CHAR(A31)</f>
        <v>?</v>
      </c>
      <c r="C31" s="69" t="str">
        <f aca="false">CHAR(A31)</f>
        <v>?</v>
      </c>
    </row>
    <row r="32" customFormat="false" ht="23.25" hidden="false" customHeight="false" outlineLevel="0" collapsed="false">
      <c r="A32" s="69" t="n">
        <f aca="false">A31+1</f>
        <v>64</v>
      </c>
      <c r="B32" s="70" t="str">
        <f aca="false">CHAR(A32)</f>
        <v>@</v>
      </c>
      <c r="C32" s="69" t="str">
        <f aca="false">CHAR(A32)</f>
        <v>@</v>
      </c>
    </row>
    <row r="33" customFormat="false" ht="23.25" hidden="false" customHeight="false" outlineLevel="0" collapsed="false">
      <c r="A33" s="69" t="n">
        <f aca="false">A32+1</f>
        <v>65</v>
      </c>
      <c r="B33" s="70" t="str">
        <f aca="false">CHAR(A33)</f>
        <v>A</v>
      </c>
      <c r="C33" s="69" t="str">
        <f aca="false">CHAR(A33)</f>
        <v>A</v>
      </c>
    </row>
    <row r="34" customFormat="false" ht="23.25" hidden="false" customHeight="false" outlineLevel="0" collapsed="false">
      <c r="A34" s="69" t="n">
        <f aca="false">A33+1</f>
        <v>66</v>
      </c>
      <c r="B34" s="70" t="str">
        <f aca="false">CHAR(A34)</f>
        <v>B</v>
      </c>
      <c r="C34" s="69" t="str">
        <f aca="false">CHAR(A34)</f>
        <v>B</v>
      </c>
    </row>
    <row r="35" customFormat="false" ht="23.25" hidden="false" customHeight="false" outlineLevel="0" collapsed="false">
      <c r="A35" s="69" t="n">
        <f aca="false">A34+1</f>
        <v>67</v>
      </c>
      <c r="B35" s="70" t="str">
        <f aca="false">CHAR(A35)</f>
        <v>C</v>
      </c>
      <c r="C35" s="69" t="str">
        <f aca="false">CHAR(A35)</f>
        <v>C</v>
      </c>
    </row>
    <row r="36" customFormat="false" ht="23.25" hidden="false" customHeight="false" outlineLevel="0" collapsed="false">
      <c r="A36" s="69" t="n">
        <f aca="false">A35+1</f>
        <v>68</v>
      </c>
      <c r="B36" s="70" t="str">
        <f aca="false">CHAR(A36)</f>
        <v>D</v>
      </c>
      <c r="C36" s="69" t="str">
        <f aca="false">CHAR(A36)</f>
        <v>D</v>
      </c>
    </row>
    <row r="37" customFormat="false" ht="23.25" hidden="false" customHeight="false" outlineLevel="0" collapsed="false">
      <c r="A37" s="69" t="n">
        <f aca="false">A36+1</f>
        <v>69</v>
      </c>
      <c r="B37" s="70" t="str">
        <f aca="false">CHAR(A37)</f>
        <v>E</v>
      </c>
      <c r="C37" s="69" t="str">
        <f aca="false">CHAR(A37)</f>
        <v>E</v>
      </c>
    </row>
    <row r="38" customFormat="false" ht="23.25" hidden="false" customHeight="false" outlineLevel="0" collapsed="false">
      <c r="A38" s="69" t="n">
        <f aca="false">A37+1</f>
        <v>70</v>
      </c>
      <c r="B38" s="70" t="str">
        <f aca="false">CHAR(A38)</f>
        <v>F</v>
      </c>
      <c r="C38" s="69" t="str">
        <f aca="false">CHAR(A38)</f>
        <v>F</v>
      </c>
    </row>
    <row r="39" customFormat="false" ht="23.25" hidden="false" customHeight="false" outlineLevel="0" collapsed="false">
      <c r="A39" s="69" t="n">
        <f aca="false">A38+1</f>
        <v>71</v>
      </c>
      <c r="B39" s="70" t="str">
        <f aca="false">CHAR(A39)</f>
        <v>G</v>
      </c>
      <c r="C39" s="69" t="str">
        <f aca="false">CHAR(A39)</f>
        <v>G</v>
      </c>
    </row>
    <row r="40" customFormat="false" ht="23.25" hidden="false" customHeight="false" outlineLevel="0" collapsed="false">
      <c r="A40" s="69" t="n">
        <f aca="false">A39+1</f>
        <v>72</v>
      </c>
      <c r="B40" s="70" t="str">
        <f aca="false">CHAR(A40)</f>
        <v>H</v>
      </c>
      <c r="C40" s="69" t="str">
        <f aca="false">CHAR(A40)</f>
        <v>H</v>
      </c>
    </row>
    <row r="41" customFormat="false" ht="23.25" hidden="false" customHeight="false" outlineLevel="0" collapsed="false">
      <c r="A41" s="69" t="n">
        <f aca="false">A40+1</f>
        <v>73</v>
      </c>
      <c r="B41" s="70" t="str">
        <f aca="false">CHAR(A41)</f>
        <v>I</v>
      </c>
      <c r="C41" s="69" t="str">
        <f aca="false">CHAR(A41)</f>
        <v>I</v>
      </c>
    </row>
    <row r="42" customFormat="false" ht="23.25" hidden="false" customHeight="false" outlineLevel="0" collapsed="false">
      <c r="A42" s="69" t="n">
        <f aca="false">A41+1</f>
        <v>74</v>
      </c>
      <c r="B42" s="70" t="str">
        <f aca="false">CHAR(A42)</f>
        <v>J</v>
      </c>
      <c r="C42" s="69" t="str">
        <f aca="false">CHAR(A42)</f>
        <v>J</v>
      </c>
    </row>
    <row r="43" customFormat="false" ht="23.25" hidden="false" customHeight="false" outlineLevel="0" collapsed="false">
      <c r="A43" s="69" t="n">
        <f aca="false">A42+1</f>
        <v>75</v>
      </c>
      <c r="B43" s="70" t="str">
        <f aca="false">CHAR(A43)</f>
        <v>K</v>
      </c>
      <c r="C43" s="69" t="str">
        <f aca="false">CHAR(A43)</f>
        <v>K</v>
      </c>
    </row>
    <row r="44" customFormat="false" ht="23.25" hidden="false" customHeight="false" outlineLevel="0" collapsed="false">
      <c r="A44" s="69" t="n">
        <f aca="false">A43+1</f>
        <v>76</v>
      </c>
      <c r="B44" s="70" t="str">
        <f aca="false">CHAR(A44)</f>
        <v>L</v>
      </c>
      <c r="C44" s="69" t="str">
        <f aca="false">CHAR(A44)</f>
        <v>L</v>
      </c>
    </row>
    <row r="45" customFormat="false" ht="23.25" hidden="false" customHeight="false" outlineLevel="0" collapsed="false">
      <c r="A45" s="69" t="n">
        <f aca="false">A44+1</f>
        <v>77</v>
      </c>
      <c r="B45" s="70" t="str">
        <f aca="false">CHAR(A45)</f>
        <v>M</v>
      </c>
      <c r="C45" s="69" t="str">
        <f aca="false">CHAR(A45)</f>
        <v>M</v>
      </c>
    </row>
    <row r="46" customFormat="false" ht="23.25" hidden="false" customHeight="false" outlineLevel="0" collapsed="false">
      <c r="A46" s="69" t="n">
        <f aca="false">A45+1</f>
        <v>78</v>
      </c>
      <c r="B46" s="70" t="str">
        <f aca="false">CHAR(A46)</f>
        <v>N</v>
      </c>
      <c r="C46" s="69" t="str">
        <f aca="false">CHAR(A46)</f>
        <v>N</v>
      </c>
    </row>
    <row r="47" customFormat="false" ht="23.25" hidden="false" customHeight="false" outlineLevel="0" collapsed="false">
      <c r="A47" s="69" t="n">
        <f aca="false">A46+1</f>
        <v>79</v>
      </c>
      <c r="B47" s="70" t="str">
        <f aca="false">CHAR(A47)</f>
        <v>O</v>
      </c>
      <c r="C47" s="69" t="str">
        <f aca="false">CHAR(A47)</f>
        <v>O</v>
      </c>
    </row>
    <row r="48" customFormat="false" ht="23.25" hidden="false" customHeight="false" outlineLevel="0" collapsed="false">
      <c r="A48" s="69" t="n">
        <f aca="false">A47+1</f>
        <v>80</v>
      </c>
      <c r="B48" s="70" t="str">
        <f aca="false">CHAR(A48)</f>
        <v>P</v>
      </c>
      <c r="C48" s="69" t="str">
        <f aca="false">CHAR(A48)</f>
        <v>P</v>
      </c>
    </row>
    <row r="49" customFormat="false" ht="23.25" hidden="false" customHeight="false" outlineLevel="0" collapsed="false">
      <c r="A49" s="69" t="n">
        <f aca="false">A48+1</f>
        <v>81</v>
      </c>
      <c r="B49" s="70" t="str">
        <f aca="false">CHAR(A49)</f>
        <v>Q</v>
      </c>
      <c r="C49" s="69" t="str">
        <f aca="false">CHAR(A49)</f>
        <v>Q</v>
      </c>
    </row>
    <row r="50" customFormat="false" ht="23.25" hidden="false" customHeight="false" outlineLevel="0" collapsed="false">
      <c r="A50" s="69" t="n">
        <f aca="false">A49+1</f>
        <v>82</v>
      </c>
      <c r="B50" s="70" t="str">
        <f aca="false">CHAR(A50)</f>
        <v>R</v>
      </c>
      <c r="C50" s="69" t="str">
        <f aca="false">CHAR(A50)</f>
        <v>R</v>
      </c>
    </row>
    <row r="51" customFormat="false" ht="23.25" hidden="false" customHeight="false" outlineLevel="0" collapsed="false">
      <c r="A51" s="69" t="n">
        <f aca="false">A50+1</f>
        <v>83</v>
      </c>
      <c r="B51" s="70" t="str">
        <f aca="false">CHAR(A51)</f>
        <v>S</v>
      </c>
      <c r="C51" s="69" t="str">
        <f aca="false">CHAR(A51)</f>
        <v>S</v>
      </c>
    </row>
    <row r="52" customFormat="false" ht="23.25" hidden="false" customHeight="false" outlineLevel="0" collapsed="false">
      <c r="A52" s="69" t="n">
        <f aca="false">A51+1</f>
        <v>84</v>
      </c>
      <c r="B52" s="70" t="str">
        <f aca="false">CHAR(A52)</f>
        <v>T</v>
      </c>
      <c r="C52" s="69" t="str">
        <f aca="false">CHAR(A52)</f>
        <v>T</v>
      </c>
    </row>
    <row r="53" customFormat="false" ht="23.25" hidden="false" customHeight="false" outlineLevel="0" collapsed="false">
      <c r="A53" s="69" t="n">
        <f aca="false">A52+1</f>
        <v>85</v>
      </c>
      <c r="B53" s="70" t="str">
        <f aca="false">CHAR(A53)</f>
        <v>U</v>
      </c>
      <c r="C53" s="69" t="str">
        <f aca="false">CHAR(A53)</f>
        <v>U</v>
      </c>
    </row>
    <row r="54" customFormat="false" ht="23.25" hidden="false" customHeight="false" outlineLevel="0" collapsed="false">
      <c r="A54" s="69" t="n">
        <f aca="false">A53+1</f>
        <v>86</v>
      </c>
      <c r="B54" s="70" t="str">
        <f aca="false">CHAR(A54)</f>
        <v>V</v>
      </c>
      <c r="C54" s="69" t="str">
        <f aca="false">CHAR(A54)</f>
        <v>V</v>
      </c>
    </row>
    <row r="55" customFormat="false" ht="23.25" hidden="false" customHeight="false" outlineLevel="0" collapsed="false">
      <c r="A55" s="69" t="n">
        <f aca="false">A54+1</f>
        <v>87</v>
      </c>
      <c r="B55" s="70" t="str">
        <f aca="false">CHAR(A55)</f>
        <v>W</v>
      </c>
      <c r="C55" s="69" t="str">
        <f aca="false">CHAR(A55)</f>
        <v>W</v>
      </c>
    </row>
    <row r="56" customFormat="false" ht="23.25" hidden="false" customHeight="false" outlineLevel="0" collapsed="false">
      <c r="A56" s="69" t="n">
        <f aca="false">A55+1</f>
        <v>88</v>
      </c>
      <c r="B56" s="70" t="str">
        <f aca="false">CHAR(A56)</f>
        <v>X</v>
      </c>
      <c r="C56" s="69" t="str">
        <f aca="false">CHAR(A56)</f>
        <v>X</v>
      </c>
    </row>
    <row r="57" customFormat="false" ht="23.25" hidden="false" customHeight="false" outlineLevel="0" collapsed="false">
      <c r="A57" s="69" t="n">
        <f aca="false">A56+1</f>
        <v>89</v>
      </c>
      <c r="B57" s="70" t="str">
        <f aca="false">CHAR(A57)</f>
        <v>Y</v>
      </c>
      <c r="C57" s="69" t="str">
        <f aca="false">CHAR(A57)</f>
        <v>Y</v>
      </c>
    </row>
    <row r="58" customFormat="false" ht="23.25" hidden="false" customHeight="false" outlineLevel="0" collapsed="false">
      <c r="A58" s="69" t="n">
        <f aca="false">A57+1</f>
        <v>90</v>
      </c>
      <c r="B58" s="70" t="str">
        <f aca="false">CHAR(A58)</f>
        <v>Z</v>
      </c>
      <c r="C58" s="69" t="str">
        <f aca="false">CHAR(A58)</f>
        <v>Z</v>
      </c>
    </row>
    <row r="59" customFormat="false" ht="23.25" hidden="false" customHeight="false" outlineLevel="0" collapsed="false">
      <c r="A59" s="69" t="n">
        <f aca="false">A58+1</f>
        <v>91</v>
      </c>
      <c r="B59" s="70" t="str">
        <f aca="false">CHAR(A59)</f>
        <v>[</v>
      </c>
      <c r="C59" s="69" t="str">
        <f aca="false">CHAR(A59)</f>
        <v>[</v>
      </c>
    </row>
    <row r="60" customFormat="false" ht="23.25" hidden="false" customHeight="false" outlineLevel="0" collapsed="false">
      <c r="A60" s="69" t="n">
        <f aca="false">A59+1</f>
        <v>92</v>
      </c>
      <c r="B60" s="70" t="str">
        <f aca="false">CHAR(A60)</f>
        <v>\</v>
      </c>
      <c r="C60" s="69" t="str">
        <f aca="false">CHAR(A60)</f>
        <v>\</v>
      </c>
    </row>
    <row r="61" customFormat="false" ht="23.25" hidden="false" customHeight="false" outlineLevel="0" collapsed="false">
      <c r="A61" s="69" t="n">
        <f aca="false">A60+1</f>
        <v>93</v>
      </c>
      <c r="B61" s="70" t="str">
        <f aca="false">CHAR(A61)</f>
        <v>]</v>
      </c>
      <c r="C61" s="69" t="str">
        <f aca="false">CHAR(A61)</f>
        <v>]</v>
      </c>
    </row>
    <row r="62" customFormat="false" ht="23.25" hidden="false" customHeight="false" outlineLevel="0" collapsed="false">
      <c r="A62" s="69" t="n">
        <f aca="false">A61+1</f>
        <v>94</v>
      </c>
      <c r="B62" s="70" t="str">
        <f aca="false">CHAR(A62)</f>
        <v>^</v>
      </c>
      <c r="C62" s="69" t="str">
        <f aca="false">CHAR(A62)</f>
        <v>^</v>
      </c>
    </row>
    <row r="63" customFormat="false" ht="23.25" hidden="false" customHeight="false" outlineLevel="0" collapsed="false">
      <c r="A63" s="69" t="n">
        <f aca="false">A62+1</f>
        <v>95</v>
      </c>
      <c r="B63" s="70" t="str">
        <f aca="false">CHAR(A63)</f>
        <v>_</v>
      </c>
      <c r="C63" s="69" t="str">
        <f aca="false">CHAR(A63)</f>
        <v>_</v>
      </c>
    </row>
    <row r="64" customFormat="false" ht="23.25" hidden="false" customHeight="false" outlineLevel="0" collapsed="false">
      <c r="A64" s="69" t="n">
        <f aca="false">A63+1</f>
        <v>96</v>
      </c>
      <c r="B64" s="70" t="str">
        <f aca="false">CHAR(A64)</f>
        <v>`</v>
      </c>
      <c r="C64" s="69" t="str">
        <f aca="false">CHAR(A64)</f>
        <v>`</v>
      </c>
    </row>
    <row r="65" customFormat="false" ht="23.25" hidden="false" customHeight="false" outlineLevel="0" collapsed="false">
      <c r="A65" s="69" t="n">
        <f aca="false">A64+1</f>
        <v>97</v>
      </c>
      <c r="B65" s="70" t="str">
        <f aca="false">CHAR(A65)</f>
        <v>a</v>
      </c>
      <c r="C65" s="69" t="str">
        <f aca="false">CHAR(A65)</f>
        <v>a</v>
      </c>
    </row>
    <row r="66" customFormat="false" ht="23.25" hidden="false" customHeight="false" outlineLevel="0" collapsed="false">
      <c r="A66" s="69" t="n">
        <f aca="false">A65+1</f>
        <v>98</v>
      </c>
      <c r="B66" s="70" t="str">
        <f aca="false">CHAR(A66)</f>
        <v>b</v>
      </c>
      <c r="C66" s="69" t="str">
        <f aca="false">CHAR(A66)</f>
        <v>b</v>
      </c>
    </row>
    <row r="67" customFormat="false" ht="23.25" hidden="false" customHeight="false" outlineLevel="0" collapsed="false">
      <c r="A67" s="69" t="n">
        <f aca="false">A66+1</f>
        <v>99</v>
      </c>
      <c r="B67" s="70" t="str">
        <f aca="false">CHAR(A67)</f>
        <v>c</v>
      </c>
      <c r="C67" s="69" t="str">
        <f aca="false">CHAR(A67)</f>
        <v>c</v>
      </c>
    </row>
    <row r="68" customFormat="false" ht="23.25" hidden="false" customHeight="false" outlineLevel="0" collapsed="false">
      <c r="A68" s="69" t="n">
        <f aca="false">A67+1</f>
        <v>100</v>
      </c>
      <c r="B68" s="70" t="str">
        <f aca="false">CHAR(A68)</f>
        <v>d</v>
      </c>
      <c r="C68" s="69" t="str">
        <f aca="false">CHAR(A68)</f>
        <v>d</v>
      </c>
    </row>
    <row r="69" customFormat="false" ht="23.25" hidden="false" customHeight="false" outlineLevel="0" collapsed="false">
      <c r="A69" s="69" t="n">
        <f aca="false">A68+1</f>
        <v>101</v>
      </c>
      <c r="B69" s="70" t="str">
        <f aca="false">CHAR(A69)</f>
        <v>e</v>
      </c>
      <c r="C69" s="69" t="str">
        <f aca="false">CHAR(A69)</f>
        <v>e</v>
      </c>
    </row>
    <row r="70" customFormat="false" ht="23.25" hidden="false" customHeight="false" outlineLevel="0" collapsed="false">
      <c r="A70" s="69" t="n">
        <f aca="false">A69+1</f>
        <v>102</v>
      </c>
      <c r="B70" s="70" t="str">
        <f aca="false">CHAR(A70)</f>
        <v>f</v>
      </c>
      <c r="C70" s="69" t="str">
        <f aca="false">CHAR(A70)</f>
        <v>f</v>
      </c>
    </row>
    <row r="71" customFormat="false" ht="23.25" hidden="false" customHeight="false" outlineLevel="0" collapsed="false">
      <c r="A71" s="69" t="n">
        <f aca="false">A70+1</f>
        <v>103</v>
      </c>
      <c r="B71" s="70" t="str">
        <f aca="false">CHAR(A71)</f>
        <v>g</v>
      </c>
      <c r="C71" s="69" t="str">
        <f aca="false">CHAR(A71)</f>
        <v>g</v>
      </c>
    </row>
    <row r="72" customFormat="false" ht="23.25" hidden="false" customHeight="false" outlineLevel="0" collapsed="false">
      <c r="A72" s="69" t="n">
        <f aca="false">A71+1</f>
        <v>104</v>
      </c>
      <c r="B72" s="70" t="str">
        <f aca="false">CHAR(A72)</f>
        <v>h</v>
      </c>
      <c r="C72" s="69" t="str">
        <f aca="false">CHAR(A72)</f>
        <v>h</v>
      </c>
    </row>
    <row r="73" customFormat="false" ht="23.25" hidden="false" customHeight="false" outlineLevel="0" collapsed="false">
      <c r="A73" s="69" t="n">
        <f aca="false">A72+1</f>
        <v>105</v>
      </c>
      <c r="B73" s="70" t="str">
        <f aca="false">CHAR(A73)</f>
        <v>i</v>
      </c>
      <c r="C73" s="69" t="str">
        <f aca="false">CHAR(A73)</f>
        <v>i</v>
      </c>
    </row>
    <row r="74" customFormat="false" ht="23.25" hidden="false" customHeight="false" outlineLevel="0" collapsed="false">
      <c r="A74" s="69" t="n">
        <f aca="false">A73+1</f>
        <v>106</v>
      </c>
      <c r="B74" s="70" t="str">
        <f aca="false">CHAR(A74)</f>
        <v>j</v>
      </c>
      <c r="C74" s="69" t="str">
        <f aca="false">CHAR(A74)</f>
        <v>j</v>
      </c>
    </row>
    <row r="75" customFormat="false" ht="23.25" hidden="false" customHeight="false" outlineLevel="0" collapsed="false">
      <c r="A75" s="69" t="n">
        <f aca="false">A74+1</f>
        <v>107</v>
      </c>
      <c r="B75" s="70" t="str">
        <f aca="false">CHAR(A75)</f>
        <v>k</v>
      </c>
      <c r="C75" s="69" t="str">
        <f aca="false">CHAR(A75)</f>
        <v>k</v>
      </c>
    </row>
    <row r="76" customFormat="false" ht="23.25" hidden="false" customHeight="false" outlineLevel="0" collapsed="false">
      <c r="A76" s="69" t="n">
        <f aca="false">A75+1</f>
        <v>108</v>
      </c>
      <c r="B76" s="70" t="str">
        <f aca="false">CHAR(A76)</f>
        <v>l</v>
      </c>
      <c r="C76" s="69" t="str">
        <f aca="false">CHAR(A76)</f>
        <v>l</v>
      </c>
    </row>
    <row r="77" customFormat="false" ht="23.25" hidden="false" customHeight="false" outlineLevel="0" collapsed="false">
      <c r="A77" s="69" t="n">
        <f aca="false">A76+1</f>
        <v>109</v>
      </c>
      <c r="B77" s="70" t="str">
        <f aca="false">CHAR(A77)</f>
        <v>m</v>
      </c>
      <c r="C77" s="69" t="str">
        <f aca="false">CHAR(A77)</f>
        <v>m</v>
      </c>
    </row>
    <row r="78" customFormat="false" ht="23.25" hidden="false" customHeight="false" outlineLevel="0" collapsed="false">
      <c r="A78" s="69" t="n">
        <f aca="false">A77+1</f>
        <v>110</v>
      </c>
      <c r="B78" s="70" t="str">
        <f aca="false">CHAR(A78)</f>
        <v>n</v>
      </c>
      <c r="C78" s="69" t="str">
        <f aca="false">CHAR(A78)</f>
        <v>n</v>
      </c>
    </row>
    <row r="79" customFormat="false" ht="23.25" hidden="false" customHeight="false" outlineLevel="0" collapsed="false">
      <c r="A79" s="69" t="n">
        <f aca="false">A78+1</f>
        <v>111</v>
      </c>
      <c r="B79" s="70" t="str">
        <f aca="false">CHAR(A79)</f>
        <v>o</v>
      </c>
      <c r="C79" s="69" t="str">
        <f aca="false">CHAR(A79)</f>
        <v>o</v>
      </c>
    </row>
    <row r="80" customFormat="false" ht="23.25" hidden="false" customHeight="false" outlineLevel="0" collapsed="false">
      <c r="A80" s="69" t="n">
        <f aca="false">A79+1</f>
        <v>112</v>
      </c>
      <c r="B80" s="70" t="str">
        <f aca="false">CHAR(A80)</f>
        <v>p</v>
      </c>
      <c r="C80" s="69" t="str">
        <f aca="false">CHAR(A80)</f>
        <v>p</v>
      </c>
    </row>
    <row r="81" customFormat="false" ht="23.25" hidden="false" customHeight="false" outlineLevel="0" collapsed="false">
      <c r="A81" s="69" t="n">
        <f aca="false">A80+1</f>
        <v>113</v>
      </c>
      <c r="B81" s="70" t="str">
        <f aca="false">CHAR(A81)</f>
        <v>q</v>
      </c>
      <c r="C81" s="69" t="str">
        <f aca="false">CHAR(A81)</f>
        <v>q</v>
      </c>
    </row>
    <row r="82" customFormat="false" ht="23.25" hidden="false" customHeight="false" outlineLevel="0" collapsed="false">
      <c r="A82" s="69" t="n">
        <f aca="false">A81+1</f>
        <v>114</v>
      </c>
      <c r="B82" s="70" t="str">
        <f aca="false">CHAR(A82)</f>
        <v>r</v>
      </c>
      <c r="C82" s="69" t="str">
        <f aca="false">CHAR(A82)</f>
        <v>r</v>
      </c>
    </row>
    <row r="83" customFormat="false" ht="23.25" hidden="false" customHeight="false" outlineLevel="0" collapsed="false">
      <c r="A83" s="69" t="n">
        <f aca="false">A82+1</f>
        <v>115</v>
      </c>
      <c r="B83" s="70" t="str">
        <f aca="false">CHAR(A83)</f>
        <v>s</v>
      </c>
      <c r="C83" s="69" t="str">
        <f aca="false">CHAR(A83)</f>
        <v>s</v>
      </c>
    </row>
    <row r="84" customFormat="false" ht="23.25" hidden="false" customHeight="false" outlineLevel="0" collapsed="false">
      <c r="A84" s="69" t="n">
        <f aca="false">A83+1</f>
        <v>116</v>
      </c>
      <c r="B84" s="70" t="str">
        <f aca="false">CHAR(A84)</f>
        <v>t</v>
      </c>
      <c r="C84" s="69" t="str">
        <f aca="false">CHAR(A84)</f>
        <v>t</v>
      </c>
    </row>
    <row r="85" customFormat="false" ht="23.25" hidden="false" customHeight="false" outlineLevel="0" collapsed="false">
      <c r="A85" s="69" t="n">
        <f aca="false">A84+1</f>
        <v>117</v>
      </c>
      <c r="B85" s="70" t="str">
        <f aca="false">CHAR(A85)</f>
        <v>u</v>
      </c>
      <c r="C85" s="69" t="str">
        <f aca="false">CHAR(A85)</f>
        <v>u</v>
      </c>
    </row>
    <row r="86" customFormat="false" ht="23.25" hidden="false" customHeight="false" outlineLevel="0" collapsed="false">
      <c r="A86" s="69" t="n">
        <f aca="false">A85+1</f>
        <v>118</v>
      </c>
      <c r="B86" s="70" t="str">
        <f aca="false">CHAR(A86)</f>
        <v>v</v>
      </c>
      <c r="C86" s="69" t="str">
        <f aca="false">CHAR(A86)</f>
        <v>v</v>
      </c>
    </row>
    <row r="87" customFormat="false" ht="23.25" hidden="false" customHeight="false" outlineLevel="0" collapsed="false">
      <c r="A87" s="69" t="n">
        <f aca="false">A86+1</f>
        <v>119</v>
      </c>
      <c r="B87" s="70" t="str">
        <f aca="false">CHAR(A87)</f>
        <v>w</v>
      </c>
      <c r="C87" s="69" t="str">
        <f aca="false">CHAR(A87)</f>
        <v>w</v>
      </c>
    </row>
    <row r="88" customFormat="false" ht="23.25" hidden="false" customHeight="false" outlineLevel="0" collapsed="false">
      <c r="A88" s="69" t="n">
        <f aca="false">A87+1</f>
        <v>120</v>
      </c>
      <c r="B88" s="70" t="str">
        <f aca="false">CHAR(A88)</f>
        <v>x</v>
      </c>
      <c r="C88" s="69" t="str">
        <f aca="false">CHAR(A88)</f>
        <v>x</v>
      </c>
    </row>
    <row r="89" customFormat="false" ht="23.25" hidden="false" customHeight="false" outlineLevel="0" collapsed="false">
      <c r="A89" s="69" t="n">
        <f aca="false">A88+1</f>
        <v>121</v>
      </c>
      <c r="B89" s="70" t="str">
        <f aca="false">CHAR(A89)</f>
        <v>y</v>
      </c>
      <c r="C89" s="69" t="str">
        <f aca="false">CHAR(A89)</f>
        <v>y</v>
      </c>
    </row>
    <row r="90" customFormat="false" ht="23.25" hidden="false" customHeight="false" outlineLevel="0" collapsed="false">
      <c r="A90" s="69" t="n">
        <f aca="false">A89+1</f>
        <v>122</v>
      </c>
      <c r="B90" s="70" t="str">
        <f aca="false">CHAR(A90)</f>
        <v>z</v>
      </c>
      <c r="C90" s="69" t="str">
        <f aca="false">CHAR(A90)</f>
        <v>z</v>
      </c>
    </row>
    <row r="91" customFormat="false" ht="23.25" hidden="false" customHeight="false" outlineLevel="0" collapsed="false">
      <c r="A91" s="69" t="n">
        <f aca="false">A90+1</f>
        <v>123</v>
      </c>
      <c r="B91" s="70" t="str">
        <f aca="false">CHAR(A91)</f>
        <v>{</v>
      </c>
      <c r="C91" s="69" t="str">
        <f aca="false">CHAR(A91)</f>
        <v>{</v>
      </c>
    </row>
    <row r="92" customFormat="false" ht="23.25" hidden="false" customHeight="false" outlineLevel="0" collapsed="false">
      <c r="A92" s="69" t="n">
        <f aca="false">A91+1</f>
        <v>124</v>
      </c>
      <c r="B92" s="70" t="str">
        <f aca="false">CHAR(A92)</f>
        <v>|</v>
      </c>
      <c r="C92" s="69" t="str">
        <f aca="false">CHAR(A92)</f>
        <v>|</v>
      </c>
    </row>
    <row r="93" customFormat="false" ht="23.25" hidden="false" customHeight="false" outlineLevel="0" collapsed="false">
      <c r="A93" s="69" t="n">
        <f aca="false">A92+1</f>
        <v>125</v>
      </c>
      <c r="B93" s="70" t="str">
        <f aca="false">CHAR(A93)</f>
        <v>}</v>
      </c>
      <c r="C93" s="69" t="str">
        <f aca="false">CHAR(A93)</f>
        <v>}</v>
      </c>
    </row>
    <row r="94" customFormat="false" ht="23.25" hidden="false" customHeight="false" outlineLevel="0" collapsed="false">
      <c r="A94" s="69" t="n">
        <f aca="false">A93+1</f>
        <v>126</v>
      </c>
      <c r="B94" s="70" t="str">
        <f aca="false">CHAR(A94)</f>
        <v>~</v>
      </c>
      <c r="C94" s="69" t="str">
        <f aca="false">CHAR(A94)</f>
        <v>~</v>
      </c>
    </row>
    <row r="95" customFormat="false" ht="23.25" hidden="false" customHeight="false" outlineLevel="0" collapsed="false">
      <c r="A95" s="69" t="n">
        <f aca="false">A94+1</f>
        <v>127</v>
      </c>
      <c r="B95" s="70" t="str">
        <f aca="false">CHAR(A95)</f>
        <v></v>
      </c>
      <c r="C95" s="69" t="str">
        <f aca="false">CHAR(A95)</f>
        <v></v>
      </c>
    </row>
    <row r="96" customFormat="false" ht="23.25" hidden="false" customHeight="false" outlineLevel="0" collapsed="false">
      <c r="A96" s="69" t="n">
        <f aca="false">A95+1</f>
        <v>128</v>
      </c>
      <c r="B96" s="70" t="str">
        <f aca="false">CHAR(A96)</f>
        <v>�</v>
      </c>
      <c r="C96" s="69" t="str">
        <f aca="false">CHAR(A96)</f>
        <v>�</v>
      </c>
    </row>
    <row r="97" customFormat="false" ht="23.25" hidden="false" customHeight="false" outlineLevel="0" collapsed="false">
      <c r="A97" s="69" t="n">
        <f aca="false">A96+1</f>
        <v>129</v>
      </c>
      <c r="B97" s="70" t="str">
        <f aca="false">CHAR(A97)</f>
        <v>�</v>
      </c>
      <c r="C97" s="69" t="str">
        <f aca="false">CHAR(A97)</f>
        <v>�</v>
      </c>
    </row>
    <row r="98" customFormat="false" ht="23.25" hidden="false" customHeight="false" outlineLevel="0" collapsed="false">
      <c r="A98" s="69" t="n">
        <f aca="false">A97+1</f>
        <v>130</v>
      </c>
      <c r="B98" s="70" t="str">
        <f aca="false">CHAR(A98)</f>
        <v>�</v>
      </c>
      <c r="C98" s="69" t="str">
        <f aca="false">CHAR(A98)</f>
        <v>�</v>
      </c>
    </row>
    <row r="99" customFormat="false" ht="23.25" hidden="false" customHeight="false" outlineLevel="0" collapsed="false">
      <c r="A99" s="69" t="n">
        <f aca="false">A98+1</f>
        <v>131</v>
      </c>
      <c r="B99" s="70" t="str">
        <f aca="false">CHAR(A99)</f>
        <v>�</v>
      </c>
      <c r="C99" s="69" t="str">
        <f aca="false">CHAR(A99)</f>
        <v>�</v>
      </c>
      <c r="D99" s="71" t="n">
        <v>4</v>
      </c>
    </row>
    <row r="100" customFormat="false" ht="23.25" hidden="false" customHeight="false" outlineLevel="0" collapsed="false">
      <c r="A100" s="69" t="n">
        <f aca="false">A99+1</f>
        <v>132</v>
      </c>
      <c r="B100" s="70" t="str">
        <f aca="false">CHAR(A100)</f>
        <v>�</v>
      </c>
      <c r="C100" s="69" t="str">
        <f aca="false">CHAR(A100)</f>
        <v>�</v>
      </c>
      <c r="D100" s="72" t="n">
        <v>5</v>
      </c>
    </row>
    <row r="101" customFormat="false" ht="23.25" hidden="false" customHeight="false" outlineLevel="0" collapsed="false">
      <c r="A101" s="69" t="n">
        <f aca="false">A100+1</f>
        <v>133</v>
      </c>
      <c r="B101" s="70" t="str">
        <f aca="false">CHAR(A101)</f>
        <v>�</v>
      </c>
      <c r="C101" s="69" t="str">
        <f aca="false">CHAR(A101)</f>
        <v>�</v>
      </c>
      <c r="D101" s="72" t="n">
        <v>6</v>
      </c>
    </row>
    <row r="102" customFormat="false" ht="23.25" hidden="false" customHeight="false" outlineLevel="0" collapsed="false">
      <c r="A102" s="69" t="n">
        <f aca="false">A101+1</f>
        <v>134</v>
      </c>
      <c r="B102" s="70" t="str">
        <f aca="false">CHAR(A102)</f>
        <v>�</v>
      </c>
      <c r="C102" s="69" t="str">
        <f aca="false">CHAR(A102)</f>
        <v>�</v>
      </c>
      <c r="D102" s="72" t="n">
        <v>7</v>
      </c>
    </row>
    <row r="103" customFormat="false" ht="23.25" hidden="false" customHeight="false" outlineLevel="0" collapsed="false">
      <c r="A103" s="69" t="n">
        <f aca="false">A102+1</f>
        <v>135</v>
      </c>
      <c r="B103" s="70" t="str">
        <f aca="false">CHAR(A103)</f>
        <v>�</v>
      </c>
      <c r="C103" s="69" t="str">
        <f aca="false">CHAR(A103)</f>
        <v>�</v>
      </c>
      <c r="D103" s="72" t="n">
        <v>8</v>
      </c>
    </row>
    <row r="104" customFormat="false" ht="23.25" hidden="false" customHeight="false" outlineLevel="0" collapsed="false">
      <c r="A104" s="69" t="n">
        <f aca="false">A103+1</f>
        <v>136</v>
      </c>
      <c r="B104" s="70" t="str">
        <f aca="false">CHAR(A104)</f>
        <v>�</v>
      </c>
      <c r="C104" s="69" t="str">
        <f aca="false">CHAR(A104)</f>
        <v>�</v>
      </c>
      <c r="D104" s="72" t="n">
        <v>9</v>
      </c>
    </row>
    <row r="105" customFormat="false" ht="23.25" hidden="false" customHeight="false" outlineLevel="0" collapsed="false">
      <c r="A105" s="69" t="n">
        <f aca="false">A104+1</f>
        <v>137</v>
      </c>
      <c r="B105" s="70" t="str">
        <f aca="false">CHAR(A105)</f>
        <v>�</v>
      </c>
      <c r="C105" s="69" t="str">
        <f aca="false">CHAR(A105)</f>
        <v>�</v>
      </c>
      <c r="D105" s="72" t="n">
        <v>10</v>
      </c>
    </row>
    <row r="106" customFormat="false" ht="23.25" hidden="false" customHeight="false" outlineLevel="0" collapsed="false">
      <c r="A106" s="69" t="n">
        <f aca="false">A105+1</f>
        <v>138</v>
      </c>
      <c r="B106" s="70" t="str">
        <f aca="false">CHAR(A106)</f>
        <v>�</v>
      </c>
      <c r="C106" s="69" t="str">
        <f aca="false">CHAR(A106)</f>
        <v>�</v>
      </c>
      <c r="D106" s="72" t="n">
        <v>11</v>
      </c>
    </row>
    <row r="107" customFormat="false" ht="23.25" hidden="false" customHeight="false" outlineLevel="0" collapsed="false">
      <c r="A107" s="69" t="n">
        <f aca="false">A106+1</f>
        <v>139</v>
      </c>
      <c r="B107" s="70" t="str">
        <f aca="false">CHAR(A107)</f>
        <v>�</v>
      </c>
      <c r="C107" s="69" t="str">
        <f aca="false">CHAR(A107)</f>
        <v>�</v>
      </c>
      <c r="D107" s="73" t="n">
        <v>12</v>
      </c>
    </row>
    <row r="108" customFormat="false" ht="23.25" hidden="false" customHeight="false" outlineLevel="0" collapsed="false">
      <c r="A108" s="69" t="n">
        <f aca="false">A107+1</f>
        <v>140</v>
      </c>
      <c r="B108" s="70" t="str">
        <f aca="false">CHAR(A108)</f>
        <v>�</v>
      </c>
      <c r="C108" s="69" t="str">
        <f aca="false">CHAR(A108)</f>
        <v>�</v>
      </c>
    </row>
    <row r="109" customFormat="false" ht="23.25" hidden="false" customHeight="false" outlineLevel="0" collapsed="false">
      <c r="A109" s="69" t="n">
        <f aca="false">A108+1</f>
        <v>141</v>
      </c>
      <c r="B109" s="70" t="str">
        <f aca="false">CHAR(A109)</f>
        <v>�</v>
      </c>
      <c r="C109" s="69" t="str">
        <f aca="false">CHAR(A109)</f>
        <v>�</v>
      </c>
    </row>
    <row r="110" customFormat="false" ht="23.25" hidden="false" customHeight="false" outlineLevel="0" collapsed="false">
      <c r="A110" s="69" t="n">
        <f aca="false">A109+1</f>
        <v>142</v>
      </c>
      <c r="B110" s="70" t="str">
        <f aca="false">CHAR(A110)</f>
        <v>�</v>
      </c>
      <c r="C110" s="69" t="str">
        <f aca="false">CHAR(A110)</f>
        <v>�</v>
      </c>
    </row>
    <row r="111" customFormat="false" ht="23.25" hidden="false" customHeight="false" outlineLevel="0" collapsed="false">
      <c r="A111" s="69" t="n">
        <f aca="false">A110+1</f>
        <v>143</v>
      </c>
      <c r="B111" s="70" t="str">
        <f aca="false">CHAR(A111)</f>
        <v>�</v>
      </c>
      <c r="C111" s="69" t="str">
        <f aca="false">CHAR(A111)</f>
        <v>�</v>
      </c>
    </row>
    <row r="112" customFormat="false" ht="23.25" hidden="false" customHeight="false" outlineLevel="0" collapsed="false">
      <c r="A112" s="69" t="n">
        <f aca="false">A111+1</f>
        <v>144</v>
      </c>
      <c r="B112" s="70" t="str">
        <f aca="false">CHAR(A112)</f>
        <v>�</v>
      </c>
      <c r="C112" s="69" t="str">
        <f aca="false">CHAR(A112)</f>
        <v>�</v>
      </c>
    </row>
    <row r="113" customFormat="false" ht="23.25" hidden="false" customHeight="false" outlineLevel="0" collapsed="false">
      <c r="A113" s="69" t="n">
        <f aca="false">A112+1</f>
        <v>145</v>
      </c>
      <c r="B113" s="70" t="str">
        <f aca="false">CHAR(A113)</f>
        <v>�</v>
      </c>
      <c r="C113" s="69" t="str">
        <f aca="false">CHAR(A113)</f>
        <v>�</v>
      </c>
    </row>
    <row r="114" customFormat="false" ht="23.25" hidden="false" customHeight="false" outlineLevel="0" collapsed="false">
      <c r="A114" s="69" t="n">
        <f aca="false">A113+1</f>
        <v>146</v>
      </c>
      <c r="B114" s="70" t="str">
        <f aca="false">CHAR(A114)</f>
        <v>�</v>
      </c>
      <c r="C114" s="69" t="str">
        <f aca="false">CHAR(A114)</f>
        <v>�</v>
      </c>
    </row>
    <row r="115" customFormat="false" ht="23.25" hidden="false" customHeight="false" outlineLevel="0" collapsed="false">
      <c r="A115" s="69" t="n">
        <f aca="false">A114+1</f>
        <v>147</v>
      </c>
      <c r="B115" s="70" t="str">
        <f aca="false">CHAR(A115)</f>
        <v>�</v>
      </c>
      <c r="C115" s="69" t="str">
        <f aca="false">CHAR(A115)</f>
        <v>�</v>
      </c>
    </row>
    <row r="116" customFormat="false" ht="23.25" hidden="false" customHeight="false" outlineLevel="0" collapsed="false">
      <c r="A116" s="69" t="n">
        <f aca="false">A115+1</f>
        <v>148</v>
      </c>
      <c r="B116" s="70" t="str">
        <f aca="false">CHAR(A116)</f>
        <v>�</v>
      </c>
      <c r="C116" s="69" t="str">
        <f aca="false">CHAR(A116)</f>
        <v>�</v>
      </c>
    </row>
    <row r="117" customFormat="false" ht="23.25" hidden="false" customHeight="false" outlineLevel="0" collapsed="false">
      <c r="A117" s="69" t="n">
        <f aca="false">A116+1</f>
        <v>149</v>
      </c>
      <c r="B117" s="70" t="str">
        <f aca="false">CHAR(A117)</f>
        <v>�</v>
      </c>
      <c r="C117" s="69" t="str">
        <f aca="false">CHAR(A117)</f>
        <v>�</v>
      </c>
    </row>
    <row r="118" customFormat="false" ht="23.25" hidden="false" customHeight="false" outlineLevel="0" collapsed="false">
      <c r="A118" s="69" t="n">
        <f aca="false">A117+1</f>
        <v>150</v>
      </c>
      <c r="B118" s="70" t="str">
        <f aca="false">CHAR(A118)</f>
        <v>�</v>
      </c>
      <c r="C118" s="69" t="str">
        <f aca="false">CHAR(A118)</f>
        <v>�</v>
      </c>
    </row>
    <row r="119" customFormat="false" ht="23.25" hidden="false" customHeight="false" outlineLevel="0" collapsed="false">
      <c r="A119" s="69" t="n">
        <f aca="false">A118+1</f>
        <v>151</v>
      </c>
      <c r="B119" s="70" t="str">
        <f aca="false">CHAR(A119)</f>
        <v>�</v>
      </c>
      <c r="C119" s="69" t="str">
        <f aca="false">CHAR(A119)</f>
        <v>�</v>
      </c>
    </row>
    <row r="120" customFormat="false" ht="23.25" hidden="false" customHeight="false" outlineLevel="0" collapsed="false">
      <c r="A120" s="69" t="n">
        <f aca="false">A119+1</f>
        <v>152</v>
      </c>
      <c r="B120" s="70" t="str">
        <f aca="false">CHAR(A120)</f>
        <v>�</v>
      </c>
      <c r="C120" s="69" t="str">
        <f aca="false">CHAR(A120)</f>
        <v>�</v>
      </c>
    </row>
    <row r="121" customFormat="false" ht="23.25" hidden="false" customHeight="false" outlineLevel="0" collapsed="false">
      <c r="A121" s="69" t="n">
        <f aca="false">A120+1</f>
        <v>153</v>
      </c>
      <c r="B121" s="70" t="str">
        <f aca="false">CHAR(A121)</f>
        <v>�</v>
      </c>
      <c r="C121" s="69" t="str">
        <f aca="false">CHAR(A121)</f>
        <v>�</v>
      </c>
    </row>
    <row r="122" customFormat="false" ht="23.25" hidden="false" customHeight="false" outlineLevel="0" collapsed="false">
      <c r="A122" s="69" t="n">
        <f aca="false">A121+1</f>
        <v>154</v>
      </c>
      <c r="B122" s="70" t="str">
        <f aca="false">CHAR(A122)</f>
        <v>�</v>
      </c>
      <c r="C122" s="69" t="str">
        <f aca="false">CHAR(A122)</f>
        <v>�</v>
      </c>
    </row>
    <row r="123" customFormat="false" ht="23.25" hidden="false" customHeight="false" outlineLevel="0" collapsed="false">
      <c r="A123" s="69" t="n">
        <f aca="false">A122+1</f>
        <v>155</v>
      </c>
      <c r="B123" s="70" t="str">
        <f aca="false">CHAR(A123)</f>
        <v>�</v>
      </c>
      <c r="C123" s="69" t="str">
        <f aca="false">CHAR(A123)</f>
        <v>�</v>
      </c>
    </row>
    <row r="124" customFormat="false" ht="23.25" hidden="false" customHeight="false" outlineLevel="0" collapsed="false">
      <c r="A124" s="69" t="n">
        <f aca="false">A123+1</f>
        <v>156</v>
      </c>
      <c r="B124" s="70" t="str">
        <f aca="false">CHAR(A124)</f>
        <v>�</v>
      </c>
      <c r="C124" s="69" t="str">
        <f aca="false">CHAR(A124)</f>
        <v>�</v>
      </c>
    </row>
    <row r="125" customFormat="false" ht="23.25" hidden="false" customHeight="false" outlineLevel="0" collapsed="false">
      <c r="A125" s="69" t="n">
        <f aca="false">A124+1</f>
        <v>157</v>
      </c>
      <c r="B125" s="70" t="str">
        <f aca="false">CHAR(A125)</f>
        <v>�</v>
      </c>
      <c r="C125" s="69" t="str">
        <f aca="false">CHAR(A125)</f>
        <v>�</v>
      </c>
    </row>
    <row r="126" customFormat="false" ht="23.25" hidden="false" customHeight="false" outlineLevel="0" collapsed="false">
      <c r="A126" s="69" t="n">
        <f aca="false">A125+1</f>
        <v>158</v>
      </c>
      <c r="B126" s="70" t="str">
        <f aca="false">CHAR(A126)</f>
        <v>�</v>
      </c>
      <c r="C126" s="69" t="str">
        <f aca="false">CHAR(A126)</f>
        <v>�</v>
      </c>
    </row>
    <row r="127" customFormat="false" ht="23.25" hidden="false" customHeight="false" outlineLevel="0" collapsed="false">
      <c r="A127" s="69" t="n">
        <f aca="false">A126+1</f>
        <v>159</v>
      </c>
      <c r="B127" s="70" t="str">
        <f aca="false">CHAR(A127)</f>
        <v>�</v>
      </c>
      <c r="C127" s="69" t="str">
        <f aca="false">CHAR(A127)</f>
        <v>�</v>
      </c>
    </row>
    <row r="128" customFormat="false" ht="23.25" hidden="false" customHeight="false" outlineLevel="0" collapsed="false">
      <c r="A128" s="69" t="n">
        <f aca="false">A127+1</f>
        <v>160</v>
      </c>
      <c r="B128" s="70" t="str">
        <f aca="false">CHAR(A128)</f>
        <v>�</v>
      </c>
      <c r="C128" s="69" t="str">
        <f aca="false">CHAR(A128)</f>
        <v>�</v>
      </c>
    </row>
    <row r="129" customFormat="false" ht="18" hidden="false" customHeight="false" outlineLevel="0" collapsed="false">
      <c r="B129" s="74"/>
    </row>
    <row r="130" customFormat="false" ht="12.75" hidden="false" customHeight="false" outlineLevel="0" collapsed="false">
      <c r="A130" s="75" t="n">
        <v>108</v>
      </c>
      <c r="B130" s="76" t="n">
        <f aca="true">RAND()</f>
        <v>0.391155166472575</v>
      </c>
    </row>
    <row r="131" customFormat="false" ht="12.75" hidden="false" customHeight="false" outlineLevel="0" collapsed="false">
      <c r="A131" s="75" t="n">
        <v>189</v>
      </c>
      <c r="B131" s="76" t="n">
        <f aca="true">RAND()</f>
        <v>0.64436998622258</v>
      </c>
    </row>
    <row r="132" customFormat="false" ht="12.75" hidden="false" customHeight="false" outlineLevel="0" collapsed="false">
      <c r="A132" s="75" t="n">
        <v>174</v>
      </c>
      <c r="B132" s="76" t="n">
        <f aca="true">RAND()</f>
        <v>0.410701894654547</v>
      </c>
    </row>
    <row r="133" customFormat="false" ht="12.75" hidden="false" customHeight="false" outlineLevel="0" collapsed="false">
      <c r="A133" s="75" t="n">
        <v>125</v>
      </c>
      <c r="B133" s="76" t="n">
        <f aca="true">RAND()</f>
        <v>0.212925004888396</v>
      </c>
    </row>
    <row r="134" customFormat="false" ht="12.75" hidden="false" customHeight="false" outlineLevel="0" collapsed="false">
      <c r="A134" s="75" t="n">
        <v>5</v>
      </c>
      <c r="B134" s="76" t="n">
        <f aca="true">RAND()</f>
        <v>0.0172755285086916</v>
      </c>
    </row>
    <row r="135" customFormat="false" ht="12.75" hidden="false" customHeight="false" outlineLevel="0" collapsed="false">
      <c r="A135" s="75" t="n">
        <v>120</v>
      </c>
      <c r="B135" s="76" t="n">
        <f aca="true">RAND()</f>
        <v>0.394847117489211</v>
      </c>
    </row>
    <row r="136" customFormat="false" ht="12.75" hidden="false" customHeight="false" outlineLevel="0" collapsed="false">
      <c r="A136" s="75" t="n">
        <v>13</v>
      </c>
      <c r="B136" s="76" t="n">
        <f aca="true">RAND()</f>
        <v>0.760432323815992</v>
      </c>
    </row>
    <row r="137" customFormat="false" ht="12.75" hidden="false" customHeight="false" outlineLevel="0" collapsed="false">
      <c r="A137" s="75" t="n">
        <v>185</v>
      </c>
      <c r="B137" s="76" t="n">
        <f aca="true">RAND()</f>
        <v>0.468772348638599</v>
      </c>
    </row>
    <row r="138" customFormat="false" ht="12.75" hidden="false" customHeight="false" outlineLevel="0" collapsed="false">
      <c r="A138" s="75" t="n">
        <v>34</v>
      </c>
      <c r="B138" s="76" t="n">
        <f aca="true">RAND()</f>
        <v>0.312135796568976</v>
      </c>
    </row>
    <row r="139" customFormat="false" ht="12.75" hidden="false" customHeight="false" outlineLevel="0" collapsed="false">
      <c r="A139" s="75" t="n">
        <v>173</v>
      </c>
      <c r="B139" s="76" t="n">
        <f aca="true">RAND()</f>
        <v>0.138942459636253</v>
      </c>
    </row>
    <row r="140" customFormat="false" ht="12.75" hidden="false" customHeight="false" outlineLevel="0" collapsed="false">
      <c r="A140" s="75" t="n">
        <v>107</v>
      </c>
      <c r="B140" s="76" t="n">
        <f aca="true">RAND()</f>
        <v>0.521184169067446</v>
      </c>
    </row>
    <row r="141" customFormat="false" ht="12.75" hidden="false" customHeight="false" outlineLevel="0" collapsed="false">
      <c r="A141" s="75" t="n">
        <v>200</v>
      </c>
      <c r="B141" s="76" t="n">
        <f aca="true">RAND()</f>
        <v>0.293464290473798</v>
      </c>
    </row>
    <row r="142" customFormat="false" ht="12.75" hidden="false" customHeight="false" outlineLevel="0" collapsed="false">
      <c r="A142" s="75" t="n">
        <v>61</v>
      </c>
      <c r="B142" s="76" t="n">
        <f aca="true">RAND()</f>
        <v>0.687345202769123</v>
      </c>
    </row>
    <row r="143" customFormat="false" ht="12.75" hidden="false" customHeight="false" outlineLevel="0" collapsed="false">
      <c r="A143" s="75" t="n">
        <v>157</v>
      </c>
      <c r="B143" s="76" t="n">
        <f aca="true">RAND()</f>
        <v>0.183612040585368</v>
      </c>
    </row>
    <row r="144" customFormat="false" ht="12.75" hidden="false" customHeight="false" outlineLevel="0" collapsed="false">
      <c r="A144" s="75" t="n">
        <v>235</v>
      </c>
      <c r="B144" s="76" t="n">
        <f aca="true">RAND()</f>
        <v>0.793607131666201</v>
      </c>
    </row>
    <row r="145" customFormat="false" ht="12.75" hidden="false" customHeight="false" outlineLevel="0" collapsed="false">
      <c r="A145" s="75" t="n">
        <v>229</v>
      </c>
      <c r="B145" s="76" t="n">
        <f aca="true">RAND()</f>
        <v>0.00998023894687903</v>
      </c>
    </row>
    <row r="146" customFormat="false" ht="12.75" hidden="false" customHeight="false" outlineLevel="0" collapsed="false">
      <c r="A146" s="75" t="n">
        <v>23</v>
      </c>
      <c r="B146" s="76" t="n">
        <f aca="true">RAND()</f>
        <v>0.60058758328647</v>
      </c>
    </row>
    <row r="147" customFormat="false" ht="12.75" hidden="false" customHeight="false" outlineLevel="0" collapsed="false">
      <c r="A147" s="75" t="n">
        <v>224</v>
      </c>
      <c r="B147" s="76" t="n">
        <f aca="true">RAND()</f>
        <v>0.321898660078497</v>
      </c>
    </row>
    <row r="148" customFormat="false" ht="12.75" hidden="false" customHeight="false" outlineLevel="0" collapsed="false">
      <c r="A148" s="75" t="n">
        <v>69</v>
      </c>
      <c r="B148" s="76" t="n">
        <f aca="true">RAND()</f>
        <v>0.0622546969837127</v>
      </c>
    </row>
    <row r="149" customFormat="false" ht="12.75" hidden="false" customHeight="false" outlineLevel="0" collapsed="false">
      <c r="A149" s="75" t="n">
        <v>123</v>
      </c>
      <c r="B149" s="76" t="n">
        <f aca="true">RAND()</f>
        <v>0.0160021399949997</v>
      </c>
    </row>
    <row r="150" customFormat="false" ht="12.75" hidden="false" customHeight="false" outlineLevel="0" collapsed="false">
      <c r="A150" s="75" t="n">
        <v>144</v>
      </c>
      <c r="B150" s="76" t="n">
        <f aca="true">RAND()</f>
        <v>0.55391702678827</v>
      </c>
    </row>
    <row r="151" customFormat="false" ht="12.75" hidden="false" customHeight="false" outlineLevel="0" collapsed="false">
      <c r="A151" s="75" t="n">
        <v>191</v>
      </c>
      <c r="B151" s="76" t="n">
        <f aca="true">RAND()</f>
        <v>0.188744575889385</v>
      </c>
    </row>
    <row r="152" customFormat="false" ht="12.75" hidden="false" customHeight="false" outlineLevel="0" collapsed="false">
      <c r="A152" s="75" t="n">
        <v>32</v>
      </c>
      <c r="B152" s="76" t="n">
        <f aca="true">RAND()</f>
        <v>0.653669143860983</v>
      </c>
    </row>
    <row r="153" customFormat="false" ht="12.75" hidden="false" customHeight="false" outlineLevel="0" collapsed="false">
      <c r="A153" s="75" t="n">
        <v>74</v>
      </c>
      <c r="B153" s="76" t="n">
        <f aca="true">RAND()</f>
        <v>0.993039248358895</v>
      </c>
    </row>
    <row r="154" customFormat="false" ht="12.75" hidden="false" customHeight="false" outlineLevel="0" collapsed="false">
      <c r="A154" s="75" t="n">
        <v>207</v>
      </c>
      <c r="B154" s="76" t="n">
        <f aca="true">RAND()</f>
        <v>0.463803402091322</v>
      </c>
    </row>
    <row r="155" customFormat="false" ht="12.75" hidden="false" customHeight="false" outlineLevel="0" collapsed="false">
      <c r="A155" s="75" t="n">
        <v>194</v>
      </c>
      <c r="B155" s="76" t="n">
        <f aca="true">RAND()</f>
        <v>0.456527991947797</v>
      </c>
    </row>
    <row r="156" customFormat="false" ht="12.75" hidden="false" customHeight="false" outlineLevel="0" collapsed="false">
      <c r="A156" s="75" t="n">
        <v>208</v>
      </c>
      <c r="B156" s="76" t="n">
        <f aca="true">RAND()</f>
        <v>0.0757988229967559</v>
      </c>
    </row>
    <row r="157" customFormat="false" ht="12.75" hidden="false" customHeight="false" outlineLevel="0" collapsed="false">
      <c r="A157" s="75" t="n">
        <v>11</v>
      </c>
      <c r="B157" s="76" t="n">
        <f aca="true">RAND()</f>
        <v>0.365671855289323</v>
      </c>
    </row>
    <row r="158" customFormat="false" ht="12.75" hidden="false" customHeight="false" outlineLevel="0" collapsed="false">
      <c r="A158" s="75" t="n">
        <v>128</v>
      </c>
      <c r="B158" s="76" t="n">
        <f aca="true">RAND()</f>
        <v>0.0236393314971487</v>
      </c>
    </row>
    <row r="159" customFormat="false" ht="12.75" hidden="false" customHeight="false" outlineLevel="0" collapsed="false">
      <c r="A159" s="75" t="n">
        <v>78</v>
      </c>
      <c r="B159" s="76" t="n">
        <f aca="true">RAND()</f>
        <v>0.163098406783448</v>
      </c>
    </row>
    <row r="160" customFormat="false" ht="12.75" hidden="false" customHeight="false" outlineLevel="0" collapsed="false">
      <c r="A160" s="75" t="n">
        <v>250</v>
      </c>
      <c r="B160" s="76" t="n">
        <f aca="true">RAND()</f>
        <v>0.861500528952232</v>
      </c>
    </row>
    <row r="161" customFormat="false" ht="12.75" hidden="false" customHeight="false" outlineLevel="0" collapsed="false">
      <c r="A161" s="75" t="n">
        <v>175</v>
      </c>
      <c r="B161" s="76" t="n">
        <f aca="true">RAND()</f>
        <v>0.181979402981118</v>
      </c>
    </row>
    <row r="162" customFormat="false" ht="12.75" hidden="false" customHeight="false" outlineLevel="0" collapsed="false">
      <c r="A162" s="75" t="n">
        <v>117</v>
      </c>
      <c r="B162" s="76" t="n">
        <f aca="true">RAND()</f>
        <v>0.561929847182167</v>
      </c>
    </row>
    <row r="163" customFormat="false" ht="12.75" hidden="false" customHeight="false" outlineLevel="0" collapsed="false">
      <c r="A163" s="75" t="n">
        <v>159</v>
      </c>
      <c r="B163" s="76" t="n">
        <f aca="true">RAND()</f>
        <v>0.109551341976238</v>
      </c>
    </row>
    <row r="164" customFormat="false" ht="12.75" hidden="false" customHeight="false" outlineLevel="0" collapsed="false">
      <c r="A164" s="75" t="n">
        <v>6</v>
      </c>
      <c r="B164" s="76" t="n">
        <f aca="true">RAND()</f>
        <v>0.200960875598497</v>
      </c>
    </row>
    <row r="165" customFormat="false" ht="12.75" hidden="false" customHeight="false" outlineLevel="0" collapsed="false">
      <c r="A165" s="75" t="n">
        <v>55</v>
      </c>
      <c r="B165" s="76" t="n">
        <f aca="true">RAND()</f>
        <v>0.808444695047239</v>
      </c>
    </row>
    <row r="166" customFormat="false" ht="12.75" hidden="false" customHeight="false" outlineLevel="0" collapsed="false">
      <c r="A166" s="75" t="n">
        <v>124</v>
      </c>
      <c r="B166" s="76" t="n">
        <f aca="true">RAND()</f>
        <v>0.110892525572908</v>
      </c>
    </row>
    <row r="167" customFormat="false" ht="12.75" hidden="false" customHeight="false" outlineLevel="0" collapsed="false">
      <c r="A167" s="75" t="n">
        <v>167</v>
      </c>
      <c r="B167" s="76" t="n">
        <f aca="true">RAND()</f>
        <v>0.207583413463185</v>
      </c>
    </row>
    <row r="168" customFormat="false" ht="12.75" hidden="false" customHeight="false" outlineLevel="0" collapsed="false">
      <c r="A168" s="75" t="n">
        <v>48</v>
      </c>
      <c r="B168" s="76" t="n">
        <f aca="true">RAND()</f>
        <v>0.457201667862397</v>
      </c>
    </row>
    <row r="169" customFormat="false" ht="12.75" hidden="false" customHeight="false" outlineLevel="0" collapsed="false">
      <c r="A169" s="75" t="n">
        <v>73</v>
      </c>
      <c r="B169" s="76" t="n">
        <f aca="true">RAND()</f>
        <v>0.082769090059982</v>
      </c>
    </row>
    <row r="170" customFormat="false" ht="12.75" hidden="false" customHeight="false" outlineLevel="0" collapsed="false">
      <c r="A170" s="75" t="n">
        <v>81</v>
      </c>
      <c r="B170" s="76" t="n">
        <f aca="true">RAND()</f>
        <v>0.28861132873498</v>
      </c>
    </row>
    <row r="171" customFormat="false" ht="12.75" hidden="false" customHeight="false" outlineLevel="0" collapsed="false">
      <c r="A171" s="75" t="n">
        <v>102</v>
      </c>
      <c r="B171" s="76" t="n">
        <f aca="true">RAND()</f>
        <v>0.680559993168281</v>
      </c>
    </row>
    <row r="172" customFormat="false" ht="12.75" hidden="false" customHeight="false" outlineLevel="0" collapsed="false">
      <c r="A172" s="75" t="n">
        <v>142</v>
      </c>
      <c r="B172" s="76" t="n">
        <f aca="true">RAND()</f>
        <v>0.968695535469351</v>
      </c>
    </row>
    <row r="173" customFormat="false" ht="12.75" hidden="false" customHeight="false" outlineLevel="0" collapsed="false">
      <c r="A173" s="75" t="n">
        <v>87</v>
      </c>
      <c r="B173" s="76" t="n">
        <f aca="true">RAND()</f>
        <v>0.463593065072781</v>
      </c>
    </row>
    <row r="174" customFormat="false" ht="12.75" hidden="false" customHeight="false" outlineLevel="0" collapsed="false">
      <c r="A174" s="75" t="n">
        <v>216</v>
      </c>
      <c r="B174" s="76" t="n">
        <f aca="true">RAND()</f>
        <v>0.612030437385298</v>
      </c>
    </row>
    <row r="175" customFormat="false" ht="12.75" hidden="false" customHeight="false" outlineLevel="0" collapsed="false">
      <c r="A175" s="75" t="n">
        <v>156</v>
      </c>
      <c r="B175" s="76" t="n">
        <f aca="true">RAND()</f>
        <v>0.547320223384655</v>
      </c>
    </row>
    <row r="176" customFormat="false" ht="12.75" hidden="false" customHeight="false" outlineLevel="0" collapsed="false">
      <c r="A176" s="75" t="n">
        <v>190</v>
      </c>
      <c r="B176" s="76" t="n">
        <f aca="true">RAND()</f>
        <v>0.262488252643277</v>
      </c>
    </row>
    <row r="177" customFormat="false" ht="12.75" hidden="false" customHeight="false" outlineLevel="0" collapsed="false">
      <c r="A177" s="75" t="n">
        <v>256</v>
      </c>
      <c r="B177" s="76" t="n">
        <f aca="true">RAND()</f>
        <v>0.435931503386838</v>
      </c>
    </row>
    <row r="178" customFormat="false" ht="12.75" hidden="false" customHeight="false" outlineLevel="0" collapsed="false">
      <c r="A178" s="75" t="n">
        <v>126</v>
      </c>
      <c r="B178" s="76" t="n">
        <f aca="true">RAND()</f>
        <v>0.656594966720039</v>
      </c>
    </row>
    <row r="179" customFormat="false" ht="12.75" hidden="false" customHeight="false" outlineLevel="0" collapsed="false">
      <c r="A179" s="75" t="n">
        <v>68</v>
      </c>
      <c r="B179" s="76" t="n">
        <f aca="true">RAND()</f>
        <v>0.0229477951691741</v>
      </c>
    </row>
    <row r="180" customFormat="false" ht="12.75" hidden="false" customHeight="false" outlineLevel="0" collapsed="false">
      <c r="A180" s="75" t="n">
        <v>52</v>
      </c>
      <c r="B180" s="76" t="n">
        <f aca="true">RAND()</f>
        <v>0.0408224986214658</v>
      </c>
    </row>
    <row r="181" customFormat="false" ht="12.75" hidden="false" customHeight="false" outlineLevel="0" collapsed="false">
      <c r="A181" s="75" t="n">
        <v>226</v>
      </c>
      <c r="B181" s="76" t="n">
        <f aca="true">RAND()</f>
        <v>0.503738136756811</v>
      </c>
    </row>
    <row r="182" customFormat="false" ht="12.75" hidden="false" customHeight="false" outlineLevel="0" collapsed="false">
      <c r="A182" s="75" t="n">
        <v>223</v>
      </c>
      <c r="B182" s="76" t="n">
        <f aca="true">RAND()</f>
        <v>0.456937721343398</v>
      </c>
    </row>
    <row r="183" customFormat="false" ht="12.75" hidden="false" customHeight="false" outlineLevel="0" collapsed="false">
      <c r="A183" s="75" t="n">
        <v>239</v>
      </c>
      <c r="B183" s="76" t="n">
        <f aca="true">RAND()</f>
        <v>0.731340622512887</v>
      </c>
    </row>
    <row r="184" customFormat="false" ht="12.75" hidden="false" customHeight="false" outlineLevel="0" collapsed="false">
      <c r="A184" s="75" t="n">
        <v>187</v>
      </c>
      <c r="B184" s="76" t="n">
        <f aca="true">RAND()</f>
        <v>0.413798795831515</v>
      </c>
    </row>
    <row r="185" customFormat="false" ht="12.75" hidden="false" customHeight="false" outlineLevel="0" collapsed="false">
      <c r="A185" s="75" t="n">
        <v>116</v>
      </c>
      <c r="B185" s="76" t="n">
        <f aca="true">RAND()</f>
        <v>0.0140333605469847</v>
      </c>
    </row>
    <row r="186" customFormat="false" ht="12.75" hidden="false" customHeight="false" outlineLevel="0" collapsed="false">
      <c r="A186" s="75" t="n">
        <v>231</v>
      </c>
      <c r="B186" s="76" t="n">
        <f aca="true">RAND()</f>
        <v>0.968357475659718</v>
      </c>
    </row>
    <row r="187" customFormat="false" ht="12.75" hidden="false" customHeight="false" outlineLevel="0" collapsed="false">
      <c r="A187" s="75" t="n">
        <v>192</v>
      </c>
      <c r="B187" s="76" t="n">
        <f aca="true">RAND()</f>
        <v>0.0296116475263614</v>
      </c>
    </row>
    <row r="188" customFormat="false" ht="12.75" hidden="false" customHeight="false" outlineLevel="0" collapsed="false">
      <c r="A188" s="75" t="n">
        <v>88</v>
      </c>
      <c r="B188" s="76" t="n">
        <f aca="true">RAND()</f>
        <v>0.861488388074284</v>
      </c>
    </row>
    <row r="189" customFormat="false" ht="12.75" hidden="false" customHeight="false" outlineLevel="0" collapsed="false">
      <c r="A189" s="75" t="n">
        <v>64</v>
      </c>
      <c r="B189" s="76" t="n">
        <f aca="true">RAND()</f>
        <v>0.812098285095729</v>
      </c>
    </row>
    <row r="190" customFormat="false" ht="12.75" hidden="false" customHeight="false" outlineLevel="0" collapsed="false">
      <c r="A190" s="75" t="n">
        <v>253</v>
      </c>
      <c r="B190" s="76" t="n">
        <f aca="true">RAND()</f>
        <v>0.592936606899018</v>
      </c>
    </row>
    <row r="191" customFormat="false" ht="12.75" hidden="false" customHeight="false" outlineLevel="0" collapsed="false">
      <c r="A191" s="75" t="n">
        <v>248</v>
      </c>
      <c r="B191" s="76" t="n">
        <f aca="true">RAND()</f>
        <v>0.525003821401706</v>
      </c>
    </row>
    <row r="192" customFormat="false" ht="12.75" hidden="false" customHeight="false" outlineLevel="0" collapsed="false">
      <c r="A192" s="75" t="n">
        <v>213</v>
      </c>
      <c r="B192" s="76" t="n">
        <f aca="true">RAND()</f>
        <v>0.0798915811827158</v>
      </c>
    </row>
    <row r="193" customFormat="false" ht="12.75" hidden="false" customHeight="false" outlineLevel="0" collapsed="false">
      <c r="A193" s="75" t="n">
        <v>139</v>
      </c>
      <c r="B193" s="76" t="n">
        <f aca="true">RAND()</f>
        <v>0.490967449451396</v>
      </c>
    </row>
    <row r="194" customFormat="false" ht="12.75" hidden="false" customHeight="false" outlineLevel="0" collapsed="false">
      <c r="A194" s="75" t="n">
        <v>33</v>
      </c>
      <c r="B194" s="76" t="n">
        <f aca="true">RAND()</f>
        <v>0.200539591065354</v>
      </c>
    </row>
    <row r="195" customFormat="false" ht="12.75" hidden="false" customHeight="false" outlineLevel="0" collapsed="false">
      <c r="A195" s="75" t="n">
        <v>53</v>
      </c>
      <c r="B195" s="76" t="n">
        <f aca="true">RAND()</f>
        <v>0.206312192310259</v>
      </c>
    </row>
    <row r="196" customFormat="false" ht="12.75" hidden="false" customHeight="false" outlineLevel="0" collapsed="false">
      <c r="A196" s="75" t="n">
        <v>169</v>
      </c>
      <c r="B196" s="76" t="n">
        <f aca="true">RAND()</f>
        <v>0.825003496075441</v>
      </c>
    </row>
    <row r="197" customFormat="false" ht="12.75" hidden="false" customHeight="false" outlineLevel="0" collapsed="false">
      <c r="A197" s="75" t="n">
        <v>132</v>
      </c>
      <c r="B197" s="76" t="n">
        <f aca="true">RAND()</f>
        <v>0.929124677886804</v>
      </c>
    </row>
    <row r="198" customFormat="false" ht="12.75" hidden="false" customHeight="false" outlineLevel="0" collapsed="false">
      <c r="A198" s="75" t="n">
        <v>254</v>
      </c>
      <c r="B198" s="76" t="n">
        <f aca="true">RAND()</f>
        <v>0.409668340432043</v>
      </c>
    </row>
    <row r="199" customFormat="false" ht="12.75" hidden="false" customHeight="false" outlineLevel="0" collapsed="false">
      <c r="A199" s="75" t="n">
        <v>141</v>
      </c>
      <c r="B199" s="76" t="n">
        <f aca="true">RAND()</f>
        <v>0.00692118767400434</v>
      </c>
    </row>
    <row r="200" customFormat="false" ht="12.75" hidden="false" customHeight="false" outlineLevel="0" collapsed="false">
      <c r="A200" s="75" t="n">
        <v>209</v>
      </c>
      <c r="B200" s="76" t="n">
        <f aca="true">RAND()</f>
        <v>0.406388661966161</v>
      </c>
    </row>
    <row r="201" customFormat="false" ht="12.75" hidden="false" customHeight="false" outlineLevel="0" collapsed="false">
      <c r="A201" s="75" t="n">
        <v>138</v>
      </c>
      <c r="B201" s="76" t="n">
        <f aca="true">RAND()</f>
        <v>0.71535071055434</v>
      </c>
    </row>
    <row r="202" customFormat="false" ht="12.75" hidden="false" customHeight="false" outlineLevel="0" collapsed="false">
      <c r="A202" s="75" t="n">
        <v>82</v>
      </c>
      <c r="B202" s="76" t="n">
        <f aca="true">RAND()</f>
        <v>0.675158955166652</v>
      </c>
    </row>
    <row r="203" customFormat="false" ht="12.75" hidden="false" customHeight="false" outlineLevel="0" collapsed="false">
      <c r="A203" s="75" t="n">
        <v>3</v>
      </c>
      <c r="B203" s="76" t="n">
        <f aca="true">RAND()</f>
        <v>0.283381119124606</v>
      </c>
    </row>
    <row r="204" customFormat="false" ht="12.75" hidden="false" customHeight="false" outlineLevel="0" collapsed="false">
      <c r="A204" s="75" t="n">
        <v>43</v>
      </c>
      <c r="B204" s="76" t="n">
        <f aca="true">RAND()</f>
        <v>0.645364735574149</v>
      </c>
    </row>
    <row r="205" customFormat="false" ht="12.75" hidden="false" customHeight="false" outlineLevel="0" collapsed="false">
      <c r="A205" s="75" t="n">
        <v>79</v>
      </c>
      <c r="B205" s="76" t="n">
        <f aca="true">RAND()</f>
        <v>0.818336523306807</v>
      </c>
    </row>
    <row r="206" customFormat="false" ht="12.75" hidden="false" customHeight="false" outlineLevel="0" collapsed="false">
      <c r="A206" s="75" t="n">
        <v>57</v>
      </c>
      <c r="B206" s="76" t="n">
        <f aca="true">RAND()</f>
        <v>0.949093740363024</v>
      </c>
    </row>
    <row r="207" customFormat="false" ht="12.75" hidden="false" customHeight="false" outlineLevel="0" collapsed="false">
      <c r="A207" s="75" t="n">
        <v>97</v>
      </c>
      <c r="B207" s="76" t="n">
        <f aca="true">RAND()</f>
        <v>0.846767858736734</v>
      </c>
    </row>
    <row r="208" customFormat="false" ht="12.75" hidden="false" customHeight="false" outlineLevel="0" collapsed="false">
      <c r="A208" s="75" t="n">
        <v>246</v>
      </c>
      <c r="B208" s="76" t="n">
        <f aca="true">RAND()</f>
        <v>0.727219316122017</v>
      </c>
    </row>
    <row r="209" customFormat="false" ht="12.75" hidden="false" customHeight="false" outlineLevel="0" collapsed="false">
      <c r="A209" s="75" t="n">
        <v>86</v>
      </c>
      <c r="B209" s="76" t="n">
        <f aca="true">RAND()</f>
        <v>0.900403568054982</v>
      </c>
    </row>
    <row r="210" customFormat="false" ht="12.75" hidden="false" customHeight="false" outlineLevel="0" collapsed="false">
      <c r="A210" s="75" t="n">
        <v>42</v>
      </c>
      <c r="B210" s="76" t="n">
        <f aca="true">RAND()</f>
        <v>0.146654343173212</v>
      </c>
    </row>
    <row r="211" customFormat="false" ht="12.75" hidden="false" customHeight="false" outlineLevel="0" collapsed="false">
      <c r="A211" s="75" t="n">
        <v>89</v>
      </c>
      <c r="B211" s="76" t="n">
        <f aca="true">RAND()</f>
        <v>0.930192030973438</v>
      </c>
    </row>
    <row r="212" customFormat="false" ht="12.75" hidden="false" customHeight="false" outlineLevel="0" collapsed="false">
      <c r="A212" s="75" t="n">
        <v>16</v>
      </c>
      <c r="B212" s="76" t="n">
        <f aca="true">RAND()</f>
        <v>0.397437863095469</v>
      </c>
    </row>
    <row r="213" customFormat="false" ht="12.75" hidden="false" customHeight="false" outlineLevel="0" collapsed="false">
      <c r="A213" s="75" t="n">
        <v>49</v>
      </c>
      <c r="B213" s="76" t="n">
        <f aca="true">RAND()</f>
        <v>0.30694869995873</v>
      </c>
    </row>
    <row r="214" customFormat="false" ht="12.75" hidden="false" customHeight="false" outlineLevel="0" collapsed="false">
      <c r="A214" s="75" t="n">
        <v>71</v>
      </c>
      <c r="B214" s="76" t="n">
        <f aca="true">RAND()</f>
        <v>0.957702170207477</v>
      </c>
    </row>
    <row r="215" customFormat="false" ht="12.75" hidden="false" customHeight="false" outlineLevel="0" collapsed="false">
      <c r="A215" s="75" t="n">
        <v>241</v>
      </c>
      <c r="B215" s="76" t="n">
        <f aca="true">RAND()</f>
        <v>0.315410121249643</v>
      </c>
    </row>
    <row r="216" customFormat="false" ht="12.75" hidden="false" customHeight="false" outlineLevel="0" collapsed="false">
      <c r="A216" s="75" t="n">
        <v>215</v>
      </c>
      <c r="B216" s="76" t="n">
        <f aca="true">RAND()</f>
        <v>0.0876936201504159</v>
      </c>
    </row>
    <row r="217" customFormat="false" ht="12.75" hidden="false" customHeight="false" outlineLevel="0" collapsed="false">
      <c r="A217" s="75" t="n">
        <v>31</v>
      </c>
      <c r="B217" s="76" t="n">
        <f aca="true">RAND()</f>
        <v>0.0259315053132256</v>
      </c>
    </row>
    <row r="218" customFormat="false" ht="12.75" hidden="false" customHeight="false" outlineLevel="0" collapsed="false">
      <c r="A218" s="75" t="n">
        <v>160</v>
      </c>
      <c r="B218" s="76" t="n">
        <f aca="true">RAND()</f>
        <v>0.812211237100079</v>
      </c>
    </row>
    <row r="219" customFormat="false" ht="12.75" hidden="false" customHeight="false" outlineLevel="0" collapsed="false">
      <c r="A219" s="75" t="n">
        <v>205</v>
      </c>
      <c r="B219" s="76" t="n">
        <f aca="true">RAND()</f>
        <v>0.698568848113141</v>
      </c>
    </row>
    <row r="220" customFormat="false" ht="12.75" hidden="false" customHeight="false" outlineLevel="0" collapsed="false">
      <c r="A220" s="75" t="n">
        <v>72</v>
      </c>
      <c r="B220" s="76" t="n">
        <f aca="true">RAND()</f>
        <v>0.775826722196773</v>
      </c>
    </row>
    <row r="221" customFormat="false" ht="12.75" hidden="false" customHeight="false" outlineLevel="0" collapsed="false">
      <c r="A221" s="75" t="n">
        <v>92</v>
      </c>
      <c r="B221" s="76" t="n">
        <f aca="true">RAND()</f>
        <v>0.521747843611921</v>
      </c>
    </row>
    <row r="222" customFormat="false" ht="12.75" hidden="false" customHeight="false" outlineLevel="0" collapsed="false">
      <c r="A222" s="75" t="n">
        <v>203</v>
      </c>
      <c r="B222" s="76" t="n">
        <f aca="true">RAND()</f>
        <v>0.774037987924475</v>
      </c>
    </row>
    <row r="223" customFormat="false" ht="12.75" hidden="false" customHeight="false" outlineLevel="0" collapsed="false">
      <c r="A223" s="75" t="n">
        <v>247</v>
      </c>
      <c r="B223" s="76" t="n">
        <f aca="true">RAND()</f>
        <v>0.0217827981262961</v>
      </c>
    </row>
    <row r="224" customFormat="false" ht="12.75" hidden="false" customHeight="false" outlineLevel="0" collapsed="false">
      <c r="A224" s="75" t="n">
        <v>91</v>
      </c>
      <c r="B224" s="76" t="n">
        <f aca="true">RAND()</f>
        <v>0.525404895739211</v>
      </c>
    </row>
    <row r="225" customFormat="false" ht="12.75" hidden="false" customHeight="false" outlineLevel="0" collapsed="false">
      <c r="A225" s="75" t="n">
        <v>178</v>
      </c>
      <c r="B225" s="76" t="n">
        <f aca="true">RAND()</f>
        <v>0.618425700147685</v>
      </c>
    </row>
    <row r="226" customFormat="false" ht="12.75" hidden="false" customHeight="false" outlineLevel="0" collapsed="false">
      <c r="A226" s="75" t="n">
        <v>7</v>
      </c>
      <c r="B226" s="76" t="n">
        <f aca="true">RAND()</f>
        <v>0.881381844646721</v>
      </c>
    </row>
    <row r="227" customFormat="false" ht="12.75" hidden="false" customHeight="false" outlineLevel="0" collapsed="false">
      <c r="A227" s="75" t="n">
        <v>62</v>
      </c>
      <c r="B227" s="76" t="n">
        <f aca="true">RAND()</f>
        <v>0.873572648556683</v>
      </c>
    </row>
    <row r="228" customFormat="false" ht="12.75" hidden="false" customHeight="false" outlineLevel="0" collapsed="false">
      <c r="A228" s="75" t="n">
        <v>54</v>
      </c>
      <c r="B228" s="76" t="n">
        <f aca="true">RAND()</f>
        <v>0.923944335467543</v>
      </c>
    </row>
    <row r="229" customFormat="false" ht="12.75" hidden="false" customHeight="false" outlineLevel="0" collapsed="false">
      <c r="A229" s="75" t="n">
        <v>150</v>
      </c>
      <c r="B229" s="76" t="n">
        <f aca="true">RAND()</f>
        <v>0.31109642540022</v>
      </c>
    </row>
    <row r="230" customFormat="false" ht="12.75" hidden="false" customHeight="false" outlineLevel="0" collapsed="false">
      <c r="A230" s="75" t="n">
        <v>170</v>
      </c>
      <c r="B230" s="76" t="n">
        <f aca="true">RAND()</f>
        <v>0.381215835107188</v>
      </c>
    </row>
    <row r="231" customFormat="false" ht="12.75" hidden="false" customHeight="false" outlineLevel="0" collapsed="false">
      <c r="A231" s="75" t="n">
        <v>45</v>
      </c>
      <c r="B231" s="76" t="n">
        <f aca="true">RAND()</f>
        <v>0.0705047931003135</v>
      </c>
    </row>
    <row r="232" customFormat="false" ht="12.75" hidden="false" customHeight="false" outlineLevel="0" collapsed="false">
      <c r="A232" s="75" t="n">
        <v>93</v>
      </c>
      <c r="B232" s="76" t="n">
        <f aca="true">RAND()</f>
        <v>0.300005056150478</v>
      </c>
    </row>
    <row r="233" customFormat="false" ht="12.75" hidden="false" customHeight="false" outlineLevel="0" collapsed="false">
      <c r="A233" s="75" t="n">
        <v>131</v>
      </c>
      <c r="B233" s="76" t="n">
        <f aca="true">RAND()</f>
        <v>0.541275634442856</v>
      </c>
    </row>
    <row r="234" customFormat="false" ht="12.75" hidden="false" customHeight="false" outlineLevel="0" collapsed="false">
      <c r="A234" s="75" t="n">
        <v>222</v>
      </c>
      <c r="B234" s="76" t="n">
        <f aca="true">RAND()</f>
        <v>0.29856543380154</v>
      </c>
    </row>
    <row r="235" customFormat="false" ht="12.75" hidden="false" customHeight="false" outlineLevel="0" collapsed="false">
      <c r="A235" s="75" t="n">
        <v>166</v>
      </c>
      <c r="B235" s="76" t="n">
        <f aca="true">RAND()</f>
        <v>0.667969740326351</v>
      </c>
    </row>
    <row r="236" customFormat="false" ht="12.75" hidden="false" customHeight="false" outlineLevel="0" collapsed="false">
      <c r="A236" s="75" t="n">
        <v>90</v>
      </c>
      <c r="B236" s="76" t="n">
        <f aca="true">RAND()</f>
        <v>0.369300666209099</v>
      </c>
    </row>
    <row r="237" customFormat="false" ht="12.75" hidden="false" customHeight="false" outlineLevel="0" collapsed="false">
      <c r="A237" s="75" t="n">
        <v>12</v>
      </c>
      <c r="B237" s="76" t="n">
        <f aca="true">RAND()</f>
        <v>0.225272427432887</v>
      </c>
    </row>
    <row r="238" customFormat="false" ht="12.75" hidden="false" customHeight="false" outlineLevel="0" collapsed="false">
      <c r="A238" s="75" t="n">
        <v>196</v>
      </c>
      <c r="B238" s="76" t="n">
        <f aca="true">RAND()</f>
        <v>0.361852700646503</v>
      </c>
    </row>
    <row r="239" customFormat="false" ht="12.75" hidden="false" customHeight="false" outlineLevel="0" collapsed="false">
      <c r="A239" s="75" t="n">
        <v>245</v>
      </c>
      <c r="B239" s="76" t="n">
        <f aca="true">RAND()</f>
        <v>0.854007743855384</v>
      </c>
    </row>
    <row r="240" customFormat="false" ht="12.75" hidden="false" customHeight="false" outlineLevel="0" collapsed="false">
      <c r="A240" s="75" t="n">
        <v>35</v>
      </c>
      <c r="B240" s="76" t="n">
        <f aca="true">RAND()</f>
        <v>0.130342185348339</v>
      </c>
    </row>
    <row r="241" customFormat="false" ht="12.75" hidden="false" customHeight="false" outlineLevel="0" collapsed="false">
      <c r="A241" s="75" t="n">
        <v>164</v>
      </c>
      <c r="B241" s="76" t="n">
        <f aca="true">RAND()</f>
        <v>0.808843880209411</v>
      </c>
    </row>
    <row r="242" customFormat="false" ht="12.75" hidden="false" customHeight="false" outlineLevel="0" collapsed="false">
      <c r="A242" s="75" t="n">
        <v>145</v>
      </c>
      <c r="B242" s="76" t="n">
        <f aca="true">RAND()</f>
        <v>0.0823750083486306</v>
      </c>
    </row>
    <row r="243" customFormat="false" ht="12.75" hidden="false" customHeight="false" outlineLevel="0" collapsed="false">
      <c r="A243" s="75" t="n">
        <v>149</v>
      </c>
      <c r="B243" s="76" t="n">
        <f aca="true">RAND()</f>
        <v>0.304361423670083</v>
      </c>
    </row>
    <row r="244" customFormat="false" ht="12.75" hidden="false" customHeight="false" outlineLevel="0" collapsed="false">
      <c r="A244" s="75" t="n">
        <v>255</v>
      </c>
      <c r="B244" s="76" t="n">
        <f aca="true">RAND()</f>
        <v>0.0128875504317203</v>
      </c>
    </row>
    <row r="245" customFormat="false" ht="12.75" hidden="false" customHeight="false" outlineLevel="0" collapsed="false">
      <c r="A245" s="75" t="n">
        <v>225</v>
      </c>
      <c r="B245" s="76" t="n">
        <f aca="true">RAND()</f>
        <v>0.115200949192336</v>
      </c>
    </row>
    <row r="246" customFormat="false" ht="12.75" hidden="false" customHeight="false" outlineLevel="0" collapsed="false">
      <c r="A246" s="75" t="n">
        <v>155</v>
      </c>
      <c r="B246" s="76" t="n">
        <f aca="true">RAND()</f>
        <v>0.140653100005275</v>
      </c>
    </row>
    <row r="247" customFormat="false" ht="12.75" hidden="false" customHeight="false" outlineLevel="0" collapsed="false">
      <c r="A247" s="75" t="n">
        <v>201</v>
      </c>
      <c r="B247" s="76" t="n">
        <f aca="true">RAND()</f>
        <v>0.622621442270222</v>
      </c>
    </row>
    <row r="248" customFormat="false" ht="12.75" hidden="false" customHeight="false" outlineLevel="0" collapsed="false">
      <c r="A248" s="75" t="n">
        <v>114</v>
      </c>
      <c r="B248" s="76" t="n">
        <f aca="true">RAND()</f>
        <v>0.694990567186403</v>
      </c>
    </row>
    <row r="249" customFormat="false" ht="12.75" hidden="false" customHeight="false" outlineLevel="0" collapsed="false">
      <c r="A249" s="75" t="n">
        <v>221</v>
      </c>
      <c r="B249" s="76" t="n">
        <f aca="true">RAND()</f>
        <v>0.391086596341367</v>
      </c>
    </row>
    <row r="250" customFormat="false" ht="12.75" hidden="false" customHeight="false" outlineLevel="0" collapsed="false">
      <c r="A250" s="75" t="n">
        <v>65</v>
      </c>
      <c r="B250" s="76" t="n">
        <f aca="true">RAND()</f>
        <v>0.988881576246892</v>
      </c>
    </row>
    <row r="251" customFormat="false" ht="12.75" hidden="false" customHeight="false" outlineLevel="0" collapsed="false">
      <c r="A251" s="75" t="n">
        <v>227</v>
      </c>
      <c r="B251" s="76" t="n">
        <f aca="true">RAND()</f>
        <v>0.221440458894095</v>
      </c>
    </row>
    <row r="252" customFormat="false" ht="12.75" hidden="false" customHeight="false" outlineLevel="0" collapsed="false">
      <c r="A252" s="75" t="n">
        <v>104</v>
      </c>
      <c r="B252" s="76" t="n">
        <f aca="true">RAND()</f>
        <v>0.602648900038204</v>
      </c>
    </row>
    <row r="253" customFormat="false" ht="12.75" hidden="false" customHeight="false" outlineLevel="0" collapsed="false">
      <c r="A253" s="75" t="n">
        <v>146</v>
      </c>
      <c r="B253" s="76" t="n">
        <f aca="true">RAND()</f>
        <v>0.0518792724170158</v>
      </c>
    </row>
    <row r="254" customFormat="false" ht="12.75" hidden="false" customHeight="false" outlineLevel="0" collapsed="false">
      <c r="A254" s="75" t="n">
        <v>237</v>
      </c>
      <c r="B254" s="76" t="n">
        <f aca="true">RAND()</f>
        <v>0.885546118839696</v>
      </c>
    </row>
    <row r="255" customFormat="false" ht="12.75" hidden="false" customHeight="false" outlineLevel="0" collapsed="false">
      <c r="A255" s="75" t="n">
        <v>199</v>
      </c>
      <c r="B255" s="76" t="n">
        <f aca="true">RAND()</f>
        <v>0.629870992799927</v>
      </c>
    </row>
    <row r="256" customFormat="false" ht="12.75" hidden="false" customHeight="false" outlineLevel="0" collapsed="false">
      <c r="A256" s="75" t="n">
        <v>134</v>
      </c>
      <c r="B256" s="76" t="n">
        <f aca="true">RAND()</f>
        <v>0.920132495138537</v>
      </c>
    </row>
    <row r="257" customFormat="false" ht="12.75" hidden="false" customHeight="false" outlineLevel="0" collapsed="false">
      <c r="A257" s="75" t="n">
        <v>41</v>
      </c>
      <c r="B257" s="76" t="n">
        <f aca="true">RAND()</f>
        <v>0.606678659143924</v>
      </c>
    </row>
    <row r="258" customFormat="false" ht="12.75" hidden="false" customHeight="false" outlineLevel="0" collapsed="false">
      <c r="A258" s="75" t="n">
        <v>46</v>
      </c>
      <c r="B258" s="76" t="n">
        <f aca="true">RAND()</f>
        <v>0.698094017013336</v>
      </c>
    </row>
    <row r="259" customFormat="false" ht="12.75" hidden="false" customHeight="false" outlineLevel="0" collapsed="false">
      <c r="A259" s="75" t="n">
        <v>84</v>
      </c>
      <c r="B259" s="76" t="n">
        <f aca="true">RAND()</f>
        <v>0.672781690056324</v>
      </c>
    </row>
    <row r="260" customFormat="false" ht="12.75" hidden="false" customHeight="false" outlineLevel="0" collapsed="false">
      <c r="A260" s="75" t="n">
        <v>27</v>
      </c>
      <c r="B260" s="76" t="n">
        <f aca="true">RAND()</f>
        <v>0.20600053914645</v>
      </c>
    </row>
    <row r="261" customFormat="false" ht="12.75" hidden="false" customHeight="false" outlineLevel="0" collapsed="false">
      <c r="A261" s="75" t="n">
        <v>135</v>
      </c>
      <c r="B261" s="76" t="n">
        <f aca="true">RAND()</f>
        <v>0.311826750053628</v>
      </c>
    </row>
    <row r="262" customFormat="false" ht="12.75" hidden="false" customHeight="false" outlineLevel="0" collapsed="false">
      <c r="A262" s="75" t="n">
        <v>172</v>
      </c>
      <c r="B262" s="76" t="n">
        <f aca="true">RAND()</f>
        <v>0.594872393301304</v>
      </c>
    </row>
    <row r="263" customFormat="false" ht="12.75" hidden="false" customHeight="false" outlineLevel="0" collapsed="false">
      <c r="A263" s="75" t="n">
        <v>1</v>
      </c>
      <c r="B263" s="76" t="n">
        <f aca="true">RAND()</f>
        <v>0.00990081597567976</v>
      </c>
    </row>
    <row r="264" customFormat="false" ht="12.75" hidden="false" customHeight="false" outlineLevel="0" collapsed="false">
      <c r="A264" s="75" t="n">
        <v>59</v>
      </c>
      <c r="B264" s="76" t="n">
        <f aca="true">RAND()</f>
        <v>0.0534720998769519</v>
      </c>
    </row>
    <row r="265" customFormat="false" ht="12.75" hidden="false" customHeight="false" outlineLevel="0" collapsed="false">
      <c r="A265" s="75" t="n">
        <v>182</v>
      </c>
      <c r="B265" s="76" t="n">
        <f aca="true">RAND()</f>
        <v>0.404636162537066</v>
      </c>
    </row>
    <row r="266" customFormat="false" ht="12.75" hidden="false" customHeight="false" outlineLevel="0" collapsed="false">
      <c r="A266" s="75" t="n">
        <v>40</v>
      </c>
      <c r="B266" s="76" t="n">
        <f aca="true">RAND()</f>
        <v>0.303043548769223</v>
      </c>
    </row>
    <row r="267" customFormat="false" ht="12.75" hidden="false" customHeight="false" outlineLevel="0" collapsed="false">
      <c r="A267" s="75" t="n">
        <v>214</v>
      </c>
      <c r="B267" s="76" t="n">
        <f aca="true">RAND()</f>
        <v>0.833025568930567</v>
      </c>
    </row>
    <row r="268" customFormat="false" ht="12.75" hidden="false" customHeight="false" outlineLevel="0" collapsed="false">
      <c r="A268" s="75" t="n">
        <v>94</v>
      </c>
      <c r="B268" s="76" t="n">
        <f aca="true">RAND()</f>
        <v>0.0260209997681918</v>
      </c>
    </row>
    <row r="269" customFormat="false" ht="12.75" hidden="false" customHeight="false" outlineLevel="0" collapsed="false">
      <c r="A269" s="75" t="n">
        <v>251</v>
      </c>
      <c r="B269" s="76" t="n">
        <f aca="true">RAND()</f>
        <v>0.129977794035453</v>
      </c>
    </row>
    <row r="270" customFormat="false" ht="12.75" hidden="false" customHeight="false" outlineLevel="0" collapsed="false">
      <c r="A270" s="75" t="n">
        <v>195</v>
      </c>
      <c r="B270" s="76" t="n">
        <f aca="true">RAND()</f>
        <v>0.39043464739255</v>
      </c>
    </row>
    <row r="271" customFormat="false" ht="12.75" hidden="false" customHeight="false" outlineLevel="0" collapsed="false">
      <c r="A271" s="75" t="n">
        <v>180</v>
      </c>
      <c r="B271" s="76" t="n">
        <f aca="true">RAND()</f>
        <v>0.544066062579184</v>
      </c>
    </row>
    <row r="272" customFormat="false" ht="12.75" hidden="false" customHeight="false" outlineLevel="0" collapsed="false">
      <c r="A272" s="75" t="n">
        <v>56</v>
      </c>
      <c r="B272" s="76" t="n">
        <f aca="true">RAND()</f>
        <v>0.358255095900402</v>
      </c>
    </row>
    <row r="273" customFormat="false" ht="12.75" hidden="false" customHeight="false" outlineLevel="0" collapsed="false">
      <c r="A273" s="75" t="n">
        <v>252</v>
      </c>
      <c r="B273" s="76" t="n">
        <f aca="true">RAND()</f>
        <v>0.931236205900687</v>
      </c>
    </row>
    <row r="274" customFormat="false" ht="12.75" hidden="false" customHeight="false" outlineLevel="0" collapsed="false">
      <c r="A274" s="75" t="n">
        <v>76</v>
      </c>
      <c r="B274" s="76" t="n">
        <f aca="true">RAND()</f>
        <v>0.194284678411192</v>
      </c>
    </row>
    <row r="275" customFormat="false" ht="12.75" hidden="false" customHeight="false" outlineLevel="0" collapsed="false">
      <c r="A275" s="75" t="n">
        <v>240</v>
      </c>
      <c r="B275" s="76" t="n">
        <f aca="true">RAND()</f>
        <v>0.412050150805326</v>
      </c>
    </row>
    <row r="276" customFormat="false" ht="12.75" hidden="false" customHeight="false" outlineLevel="0" collapsed="false">
      <c r="A276" s="75" t="n">
        <v>118</v>
      </c>
      <c r="B276" s="76" t="n">
        <f aca="true">RAND()</f>
        <v>0.644137931414979</v>
      </c>
    </row>
    <row r="277" customFormat="false" ht="12.75" hidden="false" customHeight="false" outlineLevel="0" collapsed="false">
      <c r="A277" s="75" t="n">
        <v>147</v>
      </c>
      <c r="B277" s="76" t="n">
        <f aca="true">RAND()</f>
        <v>0.214079321352074</v>
      </c>
    </row>
    <row r="278" customFormat="false" ht="12.75" hidden="false" customHeight="false" outlineLevel="0" collapsed="false">
      <c r="A278" s="75" t="n">
        <v>212</v>
      </c>
      <c r="B278" s="76" t="n">
        <f aca="true">RAND()</f>
        <v>0.49190447380505</v>
      </c>
    </row>
    <row r="279" customFormat="false" ht="12.75" hidden="false" customHeight="false" outlineLevel="0" collapsed="false">
      <c r="A279" s="75" t="n">
        <v>230</v>
      </c>
      <c r="B279" s="76" t="n">
        <f aca="true">RAND()</f>
        <v>0.759226383109858</v>
      </c>
    </row>
    <row r="280" customFormat="false" ht="12.75" hidden="false" customHeight="false" outlineLevel="0" collapsed="false">
      <c r="A280" s="75" t="n">
        <v>44</v>
      </c>
      <c r="B280" s="76" t="n">
        <f aca="true">RAND()</f>
        <v>0.554297069146556</v>
      </c>
    </row>
    <row r="281" customFormat="false" ht="12.75" hidden="false" customHeight="false" outlineLevel="0" collapsed="false">
      <c r="A281" s="75" t="n">
        <v>171</v>
      </c>
      <c r="B281" s="76" t="n">
        <f aca="true">RAND()</f>
        <v>0.290954026996297</v>
      </c>
    </row>
    <row r="282" customFormat="false" ht="12.75" hidden="false" customHeight="false" outlineLevel="0" collapsed="false">
      <c r="A282" s="75" t="n">
        <v>47</v>
      </c>
      <c r="B282" s="76" t="n">
        <f aca="true">RAND()</f>
        <v>0.0473803550579599</v>
      </c>
    </row>
    <row r="283" customFormat="false" ht="12.75" hidden="false" customHeight="false" outlineLevel="0" collapsed="false">
      <c r="A283" s="75" t="n">
        <v>10</v>
      </c>
      <c r="B283" s="76" t="n">
        <f aca="true">RAND()</f>
        <v>0.592380952073574</v>
      </c>
    </row>
    <row r="284" customFormat="false" ht="12.75" hidden="false" customHeight="false" outlineLevel="0" collapsed="false">
      <c r="A284" s="75" t="n">
        <v>112</v>
      </c>
      <c r="B284" s="76" t="n">
        <f aca="true">RAND()</f>
        <v>0.683599838273599</v>
      </c>
    </row>
    <row r="285" customFormat="false" ht="12.75" hidden="false" customHeight="false" outlineLevel="0" collapsed="false">
      <c r="A285" s="75" t="n">
        <v>151</v>
      </c>
      <c r="B285" s="76" t="n">
        <f aca="true">RAND()</f>
        <v>0.0399041191829655</v>
      </c>
    </row>
    <row r="286" customFormat="false" ht="12.75" hidden="false" customHeight="false" outlineLevel="0" collapsed="false">
      <c r="A286" s="75" t="n">
        <v>121</v>
      </c>
      <c r="B286" s="76" t="n">
        <f aca="true">RAND()</f>
        <v>0.389025543715475</v>
      </c>
    </row>
    <row r="287" customFormat="false" ht="12.75" hidden="false" customHeight="false" outlineLevel="0" collapsed="false">
      <c r="A287" s="75" t="n">
        <v>22</v>
      </c>
      <c r="B287" s="76" t="n">
        <f aca="true">RAND()</f>
        <v>0.670179016592056</v>
      </c>
    </row>
    <row r="288" customFormat="false" ht="12.75" hidden="false" customHeight="false" outlineLevel="0" collapsed="false">
      <c r="A288" s="75" t="n">
        <v>39</v>
      </c>
      <c r="B288" s="76" t="n">
        <f aca="true">RAND()</f>
        <v>0.0681442229418253</v>
      </c>
    </row>
    <row r="289" customFormat="false" ht="12.75" hidden="false" customHeight="false" outlineLevel="0" collapsed="false">
      <c r="A289" s="75" t="n">
        <v>236</v>
      </c>
      <c r="B289" s="76" t="n">
        <f aca="true">RAND()</f>
        <v>0.372655581193245</v>
      </c>
    </row>
    <row r="290" customFormat="false" ht="12.75" hidden="false" customHeight="false" outlineLevel="0" collapsed="false">
      <c r="A290" s="75" t="n">
        <v>243</v>
      </c>
      <c r="B290" s="76" t="n">
        <f aca="true">RAND()</f>
        <v>0.69842698072725</v>
      </c>
    </row>
    <row r="291" customFormat="false" ht="12.75" hidden="false" customHeight="false" outlineLevel="0" collapsed="false">
      <c r="A291" s="75" t="n">
        <v>96</v>
      </c>
      <c r="B291" s="76" t="n">
        <f aca="true">RAND()</f>
        <v>0.955250916784311</v>
      </c>
    </row>
    <row r="292" customFormat="false" ht="12.75" hidden="false" customHeight="false" outlineLevel="0" collapsed="false">
      <c r="A292" s="75" t="n">
        <v>184</v>
      </c>
      <c r="B292" s="76" t="n">
        <f aca="true">RAND()</f>
        <v>0.615121160213369</v>
      </c>
    </row>
    <row r="293" customFormat="false" ht="12.75" hidden="false" customHeight="false" outlineLevel="0" collapsed="false">
      <c r="A293" s="75" t="n">
        <v>8</v>
      </c>
      <c r="B293" s="76" t="n">
        <f aca="true">RAND()</f>
        <v>0.425111942085215</v>
      </c>
    </row>
    <row r="294" customFormat="false" ht="12.75" hidden="false" customHeight="false" outlineLevel="0" collapsed="false">
      <c r="A294" s="75" t="n">
        <v>183</v>
      </c>
      <c r="B294" s="76" t="n">
        <f aca="true">RAND()</f>
        <v>0.59081878969672</v>
      </c>
    </row>
    <row r="295" customFormat="false" ht="12.75" hidden="false" customHeight="false" outlineLevel="0" collapsed="false">
      <c r="A295" s="75" t="n">
        <v>233</v>
      </c>
      <c r="B295" s="76" t="n">
        <f aca="true">RAND()</f>
        <v>0.946460543139527</v>
      </c>
    </row>
    <row r="296" customFormat="false" ht="12.75" hidden="false" customHeight="false" outlineLevel="0" collapsed="false">
      <c r="A296" s="75" t="n">
        <v>111</v>
      </c>
      <c r="B296" s="76" t="n">
        <f aca="true">RAND()</f>
        <v>0.682631928283083</v>
      </c>
    </row>
    <row r="297" customFormat="false" ht="12.75" hidden="false" customHeight="false" outlineLevel="0" collapsed="false">
      <c r="A297" s="75" t="n">
        <v>130</v>
      </c>
      <c r="B297" s="76" t="n">
        <f aca="true">RAND()</f>
        <v>0.744686206224345</v>
      </c>
    </row>
    <row r="298" customFormat="false" ht="12.75" hidden="false" customHeight="false" outlineLevel="0" collapsed="false">
      <c r="A298" s="75" t="n">
        <v>115</v>
      </c>
      <c r="B298" s="76" t="n">
        <f aca="true">RAND()</f>
        <v>0.100844398229384</v>
      </c>
    </row>
    <row r="299" customFormat="false" ht="12.75" hidden="false" customHeight="false" outlineLevel="0" collapsed="false">
      <c r="A299" s="75" t="n">
        <v>143</v>
      </c>
      <c r="B299" s="76" t="n">
        <f aca="true">RAND()</f>
        <v>0.17615960559709</v>
      </c>
    </row>
    <row r="300" customFormat="false" ht="12.75" hidden="false" customHeight="false" outlineLevel="0" collapsed="false">
      <c r="A300" s="75" t="n">
        <v>109</v>
      </c>
      <c r="B300" s="76" t="n">
        <f aca="true">RAND()</f>
        <v>0.575785938928655</v>
      </c>
    </row>
    <row r="301" customFormat="false" ht="12.75" hidden="false" customHeight="false" outlineLevel="0" collapsed="false">
      <c r="A301" s="75" t="n">
        <v>19</v>
      </c>
      <c r="B301" s="76" t="n">
        <f aca="true">RAND()</f>
        <v>0.746448503276827</v>
      </c>
    </row>
    <row r="302" customFormat="false" ht="12.75" hidden="false" customHeight="false" outlineLevel="0" collapsed="false">
      <c r="A302" s="75" t="n">
        <v>198</v>
      </c>
      <c r="B302" s="76" t="n">
        <f aca="true">RAND()</f>
        <v>0.758080752871232</v>
      </c>
    </row>
    <row r="303" customFormat="false" ht="12.75" hidden="false" customHeight="false" outlineLevel="0" collapsed="false">
      <c r="A303" s="75" t="n">
        <v>80</v>
      </c>
      <c r="B303" s="76" t="n">
        <f aca="true">RAND()</f>
        <v>0.751601513628853</v>
      </c>
    </row>
    <row r="304" customFormat="false" ht="12.75" hidden="false" customHeight="false" outlineLevel="0" collapsed="false">
      <c r="A304" s="75" t="n">
        <v>26</v>
      </c>
      <c r="B304" s="76" t="n">
        <f aca="true">RAND()</f>
        <v>0.0686987003614926</v>
      </c>
    </row>
    <row r="305" customFormat="false" ht="12.75" hidden="false" customHeight="false" outlineLevel="0" collapsed="false">
      <c r="A305" s="75" t="n">
        <v>70</v>
      </c>
      <c r="B305" s="76" t="n">
        <f aca="true">RAND()</f>
        <v>0.98594059891127</v>
      </c>
    </row>
    <row r="306" customFormat="false" ht="12.75" hidden="false" customHeight="false" outlineLevel="0" collapsed="false">
      <c r="A306" s="75" t="n">
        <v>210</v>
      </c>
      <c r="B306" s="76" t="n">
        <f aca="true">RAND()</f>
        <v>0.361076616157435</v>
      </c>
    </row>
    <row r="307" customFormat="false" ht="12.75" hidden="false" customHeight="false" outlineLevel="0" collapsed="false">
      <c r="A307" s="75" t="n">
        <v>30</v>
      </c>
      <c r="B307" s="76" t="n">
        <f aca="true">RAND()</f>
        <v>0.29067508511443</v>
      </c>
    </row>
    <row r="308" customFormat="false" ht="12.75" hidden="false" customHeight="false" outlineLevel="0" collapsed="false">
      <c r="A308" s="75" t="n">
        <v>15</v>
      </c>
      <c r="B308" s="76" t="n">
        <f aca="true">RAND()</f>
        <v>0.483526092278721</v>
      </c>
    </row>
    <row r="309" customFormat="false" ht="12.75" hidden="false" customHeight="false" outlineLevel="0" collapsed="false">
      <c r="A309" s="75" t="n">
        <v>179</v>
      </c>
      <c r="B309" s="76" t="n">
        <f aca="true">RAND()</f>
        <v>0.404324400155873</v>
      </c>
    </row>
    <row r="310" customFormat="false" ht="12.75" hidden="false" customHeight="false" outlineLevel="0" collapsed="false">
      <c r="A310" s="75" t="n">
        <v>140</v>
      </c>
      <c r="B310" s="76" t="n">
        <f aca="true">RAND()</f>
        <v>0.0253399299432976</v>
      </c>
    </row>
    <row r="311" customFormat="false" ht="12.75" hidden="false" customHeight="false" outlineLevel="0" collapsed="false">
      <c r="A311" s="75" t="n">
        <v>122</v>
      </c>
      <c r="B311" s="76" t="n">
        <f aca="true">RAND()</f>
        <v>0.582685507373542</v>
      </c>
    </row>
    <row r="312" customFormat="false" ht="12.75" hidden="false" customHeight="false" outlineLevel="0" collapsed="false">
      <c r="A312" s="75" t="n">
        <v>217</v>
      </c>
      <c r="B312" s="76" t="n">
        <f aca="true">RAND()</f>
        <v>0.730586892324522</v>
      </c>
    </row>
    <row r="313" customFormat="false" ht="12.75" hidden="false" customHeight="false" outlineLevel="0" collapsed="false">
      <c r="A313" s="75" t="n">
        <v>186</v>
      </c>
      <c r="B313" s="76" t="n">
        <f aca="true">RAND()</f>
        <v>0.976443447536749</v>
      </c>
    </row>
    <row r="314" customFormat="false" ht="12.75" hidden="false" customHeight="false" outlineLevel="0" collapsed="false">
      <c r="A314" s="75" t="n">
        <v>66</v>
      </c>
      <c r="B314" s="76" t="n">
        <f aca="true">RAND()</f>
        <v>0.77026816207914</v>
      </c>
    </row>
    <row r="315" customFormat="false" ht="12.75" hidden="false" customHeight="false" outlineLevel="0" collapsed="false">
      <c r="A315" s="75" t="n">
        <v>206</v>
      </c>
      <c r="B315" s="76" t="n">
        <f aca="true">RAND()</f>
        <v>0.45896308412961</v>
      </c>
    </row>
    <row r="316" customFormat="false" ht="12.75" hidden="false" customHeight="false" outlineLevel="0" collapsed="false">
      <c r="A316" s="75" t="n">
        <v>162</v>
      </c>
      <c r="B316" s="76" t="n">
        <f aca="true">RAND()</f>
        <v>0.9067681030824</v>
      </c>
    </row>
    <row r="317" customFormat="false" ht="12.75" hidden="false" customHeight="false" outlineLevel="0" collapsed="false">
      <c r="A317" s="75" t="n">
        <v>152</v>
      </c>
      <c r="B317" s="76" t="n">
        <f aca="true">RAND()</f>
        <v>0.0121442018067548</v>
      </c>
    </row>
    <row r="318" customFormat="false" ht="12.75" hidden="false" customHeight="false" outlineLevel="0" collapsed="false">
      <c r="A318" s="75" t="n">
        <v>133</v>
      </c>
      <c r="B318" s="76" t="n">
        <f aca="true">RAND()</f>
        <v>0.652975190757585</v>
      </c>
    </row>
    <row r="319" customFormat="false" ht="12.75" hidden="false" customHeight="false" outlineLevel="0" collapsed="false">
      <c r="A319" s="75" t="n">
        <v>202</v>
      </c>
      <c r="B319" s="76" t="n">
        <f aca="true">RAND()</f>
        <v>0.267498852330967</v>
      </c>
    </row>
    <row r="320" customFormat="false" ht="12.75" hidden="false" customHeight="false" outlineLevel="0" collapsed="false">
      <c r="A320" s="75" t="n">
        <v>193</v>
      </c>
      <c r="B320" s="76" t="n">
        <f aca="true">RAND()</f>
        <v>0.1990617721347</v>
      </c>
    </row>
    <row r="321" customFormat="false" ht="12.75" hidden="false" customHeight="false" outlineLevel="0" collapsed="false">
      <c r="A321" s="75" t="n">
        <v>249</v>
      </c>
      <c r="B321" s="76" t="n">
        <f aca="true">RAND()</f>
        <v>0.217428257642388</v>
      </c>
    </row>
    <row r="322" customFormat="false" ht="12.75" hidden="false" customHeight="false" outlineLevel="0" collapsed="false">
      <c r="A322" s="75" t="n">
        <v>220</v>
      </c>
      <c r="B322" s="76" t="n">
        <f aca="true">RAND()</f>
        <v>0.918844683642272</v>
      </c>
    </row>
    <row r="323" customFormat="false" ht="12.75" hidden="false" customHeight="false" outlineLevel="0" collapsed="false">
      <c r="A323" s="75" t="n">
        <v>20</v>
      </c>
      <c r="B323" s="76" t="n">
        <f aca="true">RAND()</f>
        <v>0.959960655009987</v>
      </c>
    </row>
    <row r="324" customFormat="false" ht="12.75" hidden="false" customHeight="false" outlineLevel="0" collapsed="false">
      <c r="A324" s="75" t="n">
        <v>17</v>
      </c>
      <c r="B324" s="76" t="n">
        <f aca="true">RAND()</f>
        <v>0.358193206803887</v>
      </c>
    </row>
    <row r="325" customFormat="false" ht="12.75" hidden="false" customHeight="false" outlineLevel="0" collapsed="false">
      <c r="A325" s="75" t="n">
        <v>95</v>
      </c>
      <c r="B325" s="76" t="n">
        <f aca="true">RAND()</f>
        <v>0.971394743097057</v>
      </c>
    </row>
    <row r="326" customFormat="false" ht="12.75" hidden="false" customHeight="false" outlineLevel="0" collapsed="false">
      <c r="A326" s="75" t="n">
        <v>137</v>
      </c>
      <c r="B326" s="76" t="n">
        <f aca="true">RAND()</f>
        <v>0.02157935763729</v>
      </c>
    </row>
    <row r="327" customFormat="false" ht="12.75" hidden="false" customHeight="false" outlineLevel="0" collapsed="false">
      <c r="A327" s="75" t="n">
        <v>154</v>
      </c>
      <c r="B327" s="76" t="n">
        <f aca="true">RAND()</f>
        <v>0.374157162278727</v>
      </c>
    </row>
    <row r="328" customFormat="false" ht="12.75" hidden="false" customHeight="false" outlineLevel="0" collapsed="false">
      <c r="A328" s="75" t="n">
        <v>136</v>
      </c>
      <c r="B328" s="76" t="n">
        <f aca="true">RAND()</f>
        <v>0.386162228635539</v>
      </c>
    </row>
    <row r="329" customFormat="false" ht="12.75" hidden="false" customHeight="false" outlineLevel="0" collapsed="false">
      <c r="A329" s="75" t="n">
        <v>177</v>
      </c>
      <c r="B329" s="76" t="n">
        <f aca="true">RAND()</f>
        <v>0.489907753023787</v>
      </c>
    </row>
    <row r="330" customFormat="false" ht="12.75" hidden="false" customHeight="false" outlineLevel="0" collapsed="false">
      <c r="A330" s="75" t="n">
        <v>110</v>
      </c>
      <c r="B330" s="76" t="n">
        <f aca="true">RAND()</f>
        <v>0.929222128813971</v>
      </c>
    </row>
    <row r="331" customFormat="false" ht="12.75" hidden="false" customHeight="false" outlineLevel="0" collapsed="false">
      <c r="A331" s="75" t="n">
        <v>197</v>
      </c>
      <c r="B331" s="76" t="n">
        <f aca="true">RAND()</f>
        <v>0.116008470896525</v>
      </c>
    </row>
    <row r="332" customFormat="false" ht="12.75" hidden="false" customHeight="false" outlineLevel="0" collapsed="false">
      <c r="A332" s="75" t="n">
        <v>161</v>
      </c>
      <c r="B332" s="76" t="n">
        <f aca="true">RAND()</f>
        <v>0.97067619170199</v>
      </c>
    </row>
    <row r="333" customFormat="false" ht="12.75" hidden="false" customHeight="false" outlineLevel="0" collapsed="false">
      <c r="A333" s="75" t="n">
        <v>100</v>
      </c>
      <c r="B333" s="76" t="n">
        <f aca="true">RAND()</f>
        <v>0.100736979360179</v>
      </c>
    </row>
    <row r="334" customFormat="false" ht="12.75" hidden="false" customHeight="false" outlineLevel="0" collapsed="false">
      <c r="A334" s="75" t="n">
        <v>218</v>
      </c>
      <c r="B334" s="76" t="n">
        <f aca="true">RAND()</f>
        <v>0.437838886818841</v>
      </c>
    </row>
    <row r="335" customFormat="false" ht="12.75" hidden="false" customHeight="false" outlineLevel="0" collapsed="false">
      <c r="A335" s="75" t="n">
        <v>119</v>
      </c>
      <c r="B335" s="76" t="n">
        <f aca="true">RAND()</f>
        <v>0.560602834087663</v>
      </c>
    </row>
    <row r="336" customFormat="false" ht="12.75" hidden="false" customHeight="false" outlineLevel="0" collapsed="false">
      <c r="A336" s="75" t="n">
        <v>25</v>
      </c>
      <c r="B336" s="76" t="n">
        <f aca="true">RAND()</f>
        <v>0.138466265311428</v>
      </c>
    </row>
    <row r="337" customFormat="false" ht="12.75" hidden="false" customHeight="false" outlineLevel="0" collapsed="false">
      <c r="A337" s="75" t="n">
        <v>153</v>
      </c>
      <c r="B337" s="76" t="n">
        <f aca="true">RAND()</f>
        <v>0.767372736846101</v>
      </c>
    </row>
    <row r="338" customFormat="false" ht="12.75" hidden="false" customHeight="false" outlineLevel="0" collapsed="false">
      <c r="A338" s="75" t="n">
        <v>148</v>
      </c>
      <c r="B338" s="76" t="n">
        <f aca="true">RAND()</f>
        <v>0.430979044761434</v>
      </c>
    </row>
    <row r="339" customFormat="false" ht="12.75" hidden="false" customHeight="false" outlineLevel="0" collapsed="false">
      <c r="A339" s="75" t="n">
        <v>50</v>
      </c>
      <c r="B339" s="76" t="n">
        <f aca="true">RAND()</f>
        <v>0.179295968335059</v>
      </c>
    </row>
    <row r="340" customFormat="false" ht="12.75" hidden="false" customHeight="false" outlineLevel="0" collapsed="false">
      <c r="A340" s="75" t="n">
        <v>4</v>
      </c>
      <c r="B340" s="76" t="n">
        <f aca="true">RAND()</f>
        <v>0.77470252824092</v>
      </c>
    </row>
    <row r="341" customFormat="false" ht="12.75" hidden="false" customHeight="false" outlineLevel="0" collapsed="false">
      <c r="A341" s="75" t="n">
        <v>105</v>
      </c>
      <c r="B341" s="76" t="n">
        <f aca="true">RAND()</f>
        <v>0.551416625647565</v>
      </c>
    </row>
    <row r="342" customFormat="false" ht="12.75" hidden="false" customHeight="false" outlineLevel="0" collapsed="false">
      <c r="A342" s="75" t="n">
        <v>101</v>
      </c>
      <c r="B342" s="76" t="n">
        <f aca="true">RAND()</f>
        <v>0.0699610599297182</v>
      </c>
    </row>
    <row r="343" customFormat="false" ht="12.75" hidden="false" customHeight="false" outlineLevel="0" collapsed="false">
      <c r="A343" s="75" t="n">
        <v>234</v>
      </c>
      <c r="B343" s="76" t="n">
        <f aca="true">RAND()</f>
        <v>0.227803110108755</v>
      </c>
    </row>
    <row r="344" customFormat="false" ht="12.75" hidden="false" customHeight="false" outlineLevel="0" collapsed="false">
      <c r="A344" s="75" t="n">
        <v>242</v>
      </c>
      <c r="B344" s="76" t="n">
        <f aca="true">RAND()</f>
        <v>0.969855948145635</v>
      </c>
    </row>
    <row r="345" customFormat="false" ht="12.75" hidden="false" customHeight="false" outlineLevel="0" collapsed="false">
      <c r="A345" s="75" t="n">
        <v>2</v>
      </c>
      <c r="B345" s="76" t="n">
        <f aca="true">RAND()</f>
        <v>0.380541979346246</v>
      </c>
    </row>
    <row r="346" customFormat="false" ht="12.75" hidden="false" customHeight="false" outlineLevel="0" collapsed="false">
      <c r="A346" s="75" t="n">
        <v>21</v>
      </c>
      <c r="B346" s="76" t="n">
        <f aca="true">RAND()</f>
        <v>0.851316618590259</v>
      </c>
    </row>
    <row r="347" customFormat="false" ht="12.75" hidden="false" customHeight="false" outlineLevel="0" collapsed="false">
      <c r="A347" s="75" t="n">
        <v>60</v>
      </c>
      <c r="B347" s="76" t="n">
        <f aca="true">RAND()</f>
        <v>0.950730075595307</v>
      </c>
    </row>
    <row r="348" customFormat="false" ht="12.75" hidden="false" customHeight="false" outlineLevel="0" collapsed="false">
      <c r="A348" s="75" t="n">
        <v>18</v>
      </c>
      <c r="B348" s="76" t="n">
        <f aca="true">RAND()</f>
        <v>0.994669138130259</v>
      </c>
    </row>
    <row r="349" customFormat="false" ht="12.75" hidden="false" customHeight="false" outlineLevel="0" collapsed="false">
      <c r="A349" s="75" t="n">
        <v>163</v>
      </c>
      <c r="B349" s="76" t="n">
        <f aca="true">RAND()</f>
        <v>0.613354375519749</v>
      </c>
    </row>
    <row r="350" customFormat="false" ht="12.75" hidden="false" customHeight="false" outlineLevel="0" collapsed="false">
      <c r="A350" s="75" t="n">
        <v>63</v>
      </c>
      <c r="B350" s="76" t="n">
        <f aca="true">RAND()</f>
        <v>0.307337436625317</v>
      </c>
    </row>
    <row r="351" customFormat="false" ht="12.75" hidden="false" customHeight="false" outlineLevel="0" collapsed="false">
      <c r="A351" s="75" t="n">
        <v>165</v>
      </c>
      <c r="B351" s="76" t="n">
        <f aca="true">RAND()</f>
        <v>0.137149146226775</v>
      </c>
    </row>
    <row r="352" customFormat="false" ht="12.75" hidden="false" customHeight="false" outlineLevel="0" collapsed="false">
      <c r="A352" s="75" t="n">
        <v>29</v>
      </c>
      <c r="B352" s="76" t="n">
        <f aca="true">RAND()</f>
        <v>0.59539827052574</v>
      </c>
    </row>
    <row r="353" customFormat="false" ht="12.75" hidden="false" customHeight="false" outlineLevel="0" collapsed="false">
      <c r="A353" s="75" t="n">
        <v>232</v>
      </c>
      <c r="B353" s="76" t="n">
        <f aca="true">RAND()</f>
        <v>0.866529277214662</v>
      </c>
    </row>
    <row r="354" customFormat="false" ht="12.75" hidden="false" customHeight="false" outlineLevel="0" collapsed="false">
      <c r="A354" s="75" t="n">
        <v>83</v>
      </c>
      <c r="B354" s="76" t="n">
        <f aca="true">RAND()</f>
        <v>0.797957767007707</v>
      </c>
    </row>
    <row r="355" customFormat="false" ht="12.75" hidden="false" customHeight="false" outlineLevel="0" collapsed="false">
      <c r="A355" s="75" t="n">
        <v>129</v>
      </c>
      <c r="B355" s="76" t="n">
        <f aca="true">RAND()</f>
        <v>0.0239721626292324</v>
      </c>
    </row>
    <row r="356" customFormat="false" ht="12.75" hidden="false" customHeight="false" outlineLevel="0" collapsed="false">
      <c r="A356" s="75" t="n">
        <v>77</v>
      </c>
      <c r="B356" s="76" t="n">
        <f aca="true">RAND()</f>
        <v>0.360464355683521</v>
      </c>
    </row>
    <row r="357" customFormat="false" ht="12.75" hidden="false" customHeight="false" outlineLevel="0" collapsed="false">
      <c r="A357" s="75" t="n">
        <v>106</v>
      </c>
      <c r="B357" s="76" t="n">
        <f aca="true">RAND()</f>
        <v>0.754731168900167</v>
      </c>
    </row>
    <row r="358" customFormat="false" ht="12.75" hidden="false" customHeight="false" outlineLevel="0" collapsed="false">
      <c r="A358" s="75" t="n">
        <v>28</v>
      </c>
      <c r="B358" s="76" t="n">
        <f aca="true">RAND()</f>
        <v>0.0131810601394134</v>
      </c>
    </row>
    <row r="359" customFormat="false" ht="12.75" hidden="false" customHeight="false" outlineLevel="0" collapsed="false">
      <c r="A359" s="75" t="n">
        <v>244</v>
      </c>
      <c r="B359" s="76" t="n">
        <f aca="true">RAND()</f>
        <v>0.416369112890307</v>
      </c>
    </row>
    <row r="360" customFormat="false" ht="12.75" hidden="false" customHeight="false" outlineLevel="0" collapsed="false">
      <c r="A360" s="75" t="n">
        <v>158</v>
      </c>
      <c r="B360" s="76" t="n">
        <f aca="true">RAND()</f>
        <v>0.787091626272296</v>
      </c>
    </row>
    <row r="361" customFormat="false" ht="12.75" hidden="false" customHeight="false" outlineLevel="0" collapsed="false">
      <c r="A361" s="75" t="n">
        <v>228</v>
      </c>
      <c r="B361" s="76" t="n">
        <f aca="true">RAND()</f>
        <v>0.785085078329422</v>
      </c>
    </row>
    <row r="362" customFormat="false" ht="12.75" hidden="false" customHeight="false" outlineLevel="0" collapsed="false">
      <c r="A362" s="75" t="n">
        <v>99</v>
      </c>
      <c r="B362" s="76" t="n">
        <f aca="true">RAND()</f>
        <v>0.93534894959194</v>
      </c>
    </row>
    <row r="363" customFormat="false" ht="12.75" hidden="false" customHeight="false" outlineLevel="0" collapsed="false">
      <c r="A363" s="75" t="n">
        <v>9</v>
      </c>
      <c r="B363" s="76" t="n">
        <f aca="true">RAND()</f>
        <v>0.571304412381967</v>
      </c>
    </row>
    <row r="364" customFormat="false" ht="12.75" hidden="false" customHeight="false" outlineLevel="0" collapsed="false">
      <c r="A364" s="75" t="n">
        <v>219</v>
      </c>
      <c r="B364" s="76" t="n">
        <f aca="true">RAND()</f>
        <v>0.952016667880794</v>
      </c>
    </row>
    <row r="365" customFormat="false" ht="12.75" hidden="false" customHeight="false" outlineLevel="0" collapsed="false">
      <c r="A365" s="75" t="n">
        <v>98</v>
      </c>
      <c r="B365" s="76" t="n">
        <f aca="true">RAND()</f>
        <v>0.0961439744200126</v>
      </c>
    </row>
    <row r="366" customFormat="false" ht="12.75" hidden="false" customHeight="false" outlineLevel="0" collapsed="false">
      <c r="A366" s="75" t="n">
        <v>67</v>
      </c>
      <c r="B366" s="76" t="n">
        <f aca="true">RAND()</f>
        <v>0.0892782486562371</v>
      </c>
    </row>
    <row r="367" customFormat="false" ht="12.75" hidden="false" customHeight="false" outlineLevel="0" collapsed="false">
      <c r="A367" s="75" t="n">
        <v>103</v>
      </c>
      <c r="B367" s="76" t="n">
        <f aca="true">RAND()</f>
        <v>0.828202239475742</v>
      </c>
    </row>
    <row r="368" customFormat="false" ht="12.75" hidden="false" customHeight="false" outlineLevel="0" collapsed="false">
      <c r="A368" s="75" t="n">
        <v>181</v>
      </c>
      <c r="B368" s="76" t="n">
        <f aca="true">RAND()</f>
        <v>0.786789899652077</v>
      </c>
    </row>
    <row r="369" customFormat="false" ht="12.75" hidden="false" customHeight="false" outlineLevel="0" collapsed="false">
      <c r="A369" s="75" t="n">
        <v>211</v>
      </c>
      <c r="B369" s="76" t="n">
        <f aca="true">RAND()</f>
        <v>0.372022308818943</v>
      </c>
    </row>
    <row r="370" customFormat="false" ht="12.75" hidden="false" customHeight="false" outlineLevel="0" collapsed="false">
      <c r="A370" s="75" t="n">
        <v>37</v>
      </c>
      <c r="B370" s="76" t="n">
        <f aca="true">RAND()</f>
        <v>0.865433257681178</v>
      </c>
    </row>
    <row r="371" customFormat="false" ht="12.75" hidden="false" customHeight="false" outlineLevel="0" collapsed="false">
      <c r="A371" s="75" t="n">
        <v>127</v>
      </c>
      <c r="B371" s="76" t="n">
        <f aca="true">RAND()</f>
        <v>0.291945253175807</v>
      </c>
    </row>
    <row r="372" customFormat="false" ht="12.75" hidden="false" customHeight="false" outlineLevel="0" collapsed="false">
      <c r="A372" s="75" t="n">
        <v>58</v>
      </c>
      <c r="B372" s="76" t="n">
        <f aca="true">RAND()</f>
        <v>0.984169578487957</v>
      </c>
    </row>
    <row r="373" customFormat="false" ht="12.75" hidden="false" customHeight="false" outlineLevel="0" collapsed="false">
      <c r="A373" s="75" t="n">
        <v>113</v>
      </c>
      <c r="B373" s="76" t="n">
        <f aca="true">RAND()</f>
        <v>0.938277678192783</v>
      </c>
    </row>
    <row r="374" customFormat="false" ht="12.75" hidden="false" customHeight="false" outlineLevel="0" collapsed="false">
      <c r="A374" s="75" t="n">
        <v>238</v>
      </c>
      <c r="B374" s="76" t="n">
        <f aca="true">RAND()</f>
        <v>0.586114589460304</v>
      </c>
    </row>
    <row r="375" customFormat="false" ht="12.75" hidden="false" customHeight="false" outlineLevel="0" collapsed="false">
      <c r="A375" s="75" t="n">
        <v>24</v>
      </c>
      <c r="B375" s="76" t="n">
        <f aca="true">RAND()</f>
        <v>0.21507360585929</v>
      </c>
    </row>
    <row r="376" customFormat="false" ht="12.75" hidden="false" customHeight="false" outlineLevel="0" collapsed="false">
      <c r="A376" s="75" t="n">
        <v>36</v>
      </c>
      <c r="B376" s="76" t="n">
        <f aca="true">RAND()</f>
        <v>0.587524911005303</v>
      </c>
    </row>
    <row r="377" customFormat="false" ht="12.75" hidden="false" customHeight="false" outlineLevel="0" collapsed="false">
      <c r="A377" s="75" t="n">
        <v>176</v>
      </c>
      <c r="B377" s="76" t="n">
        <f aca="true">RAND()</f>
        <v>0.771290812175728</v>
      </c>
    </row>
    <row r="378" customFormat="false" ht="12.75" hidden="false" customHeight="false" outlineLevel="0" collapsed="false">
      <c r="A378" s="75" t="n">
        <v>38</v>
      </c>
      <c r="B378" s="76" t="n">
        <f aca="true">RAND()</f>
        <v>0.545891347173669</v>
      </c>
    </row>
    <row r="379" customFormat="false" ht="12.75" hidden="false" customHeight="false" outlineLevel="0" collapsed="false">
      <c r="A379" s="75" t="n">
        <v>75</v>
      </c>
      <c r="B379" s="76" t="n">
        <f aca="true">RAND()</f>
        <v>0.916126567483265</v>
      </c>
    </row>
    <row r="380" customFormat="false" ht="12.75" hidden="false" customHeight="false" outlineLevel="0" collapsed="false">
      <c r="A380" s="75" t="n">
        <v>168</v>
      </c>
      <c r="B380" s="76" t="n">
        <f aca="true">RAND()</f>
        <v>0.806382059888831</v>
      </c>
    </row>
    <row r="381" customFormat="false" ht="12.75" hidden="false" customHeight="false" outlineLevel="0" collapsed="false">
      <c r="A381" s="75" t="n">
        <v>204</v>
      </c>
      <c r="B381" s="76" t="n">
        <f aca="true">RAND()</f>
        <v>0.23288195970862</v>
      </c>
    </row>
    <row r="382" customFormat="false" ht="12.75" hidden="false" customHeight="false" outlineLevel="0" collapsed="false">
      <c r="A382" s="75" t="n">
        <v>51</v>
      </c>
      <c r="B382" s="76" t="n">
        <f aca="true">RAND()</f>
        <v>0.109871722899933</v>
      </c>
    </row>
    <row r="383" customFormat="false" ht="12.75" hidden="false" customHeight="false" outlineLevel="0" collapsed="false">
      <c r="A383" s="75" t="n">
        <v>85</v>
      </c>
      <c r="B383" s="76" t="n">
        <f aca="true">RAND()</f>
        <v>0.658833453469131</v>
      </c>
    </row>
    <row r="384" customFormat="false" ht="12.75" hidden="false" customHeight="false" outlineLevel="0" collapsed="false">
      <c r="A384" s="75" t="n">
        <v>14</v>
      </c>
      <c r="B384" s="76" t="n">
        <f aca="true">RAND()</f>
        <v>0.121225981347139</v>
      </c>
    </row>
    <row r="385" customFormat="false" ht="12.75" hidden="false" customHeight="false" outlineLevel="0" collapsed="false">
      <c r="A385" s="75" t="n">
        <v>188</v>
      </c>
      <c r="B385" s="76" t="n">
        <f aca="true">RAND()</f>
        <v>0.118100242111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6:15:55Z</dcterms:created>
  <dc:creator>Charles Pearson</dc:creator>
  <dc:description/>
  <dc:language>en-US</dc:language>
  <cp:lastModifiedBy>Chip Pearson</cp:lastModifiedBy>
  <dcterms:modified xsi:type="dcterms:W3CDTF">2007-08-09T15:52:49Z</dcterms:modified>
  <cp:revision>0</cp:revision>
  <dc:subject/>
  <dc:title/>
</cp:coreProperties>
</file>