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 sheetId="1" state="hidden" r:id="rId2"/>
    <sheet name="Annuity" sheetId="2" state="visible" r:id="rId3"/>
    <sheet name="Calculator" sheetId="3" state="visible" r:id="rId4"/>
  </sheets>
  <definedNames>
    <definedName function="false" hidden="false" localSheetId="1" name="_xlnm.Print_Area" vbProcedure="false">Annuity!$A$1:$H$52</definedName>
    <definedName function="false" hidden="false" localSheetId="1" name="_xlnm.Print_Titles" vbProcedure="false">Annuity!$21:$21</definedName>
    <definedName function="false" hidden="false" localSheetId="2" name="_xlnm.Print_Area" vbProcedure="false">Calculator!$A$1:$E$30</definedName>
    <definedName function="false" hidden="false" name="chart_balance" vbProcedure="false">OFFSET(Annuity!$D$21,2,0,nper,1)</definedName>
    <definedName function="false" hidden="false" name="nper" vbProcedure="false">Annuity!$D$8*Annuity!$G$9</definedName>
    <definedName function="false" hidden="false" name="chart_year" vbProcedure="false">OFFSET(Annuity!$A$21,2,0,nper,1)</definedName>
    <definedName function="false" hidden="false" name="cp" vbProcedure="false">ppy</definedName>
    <definedName function="false" hidden="false" name="ppy" vbProcedure="false">Annuity!$G$9</definedName>
    <definedName function="false" hidden="false" name="g" vbProcedure="false">Calculator!$C$5</definedName>
    <definedName function="false" hidden="false" name="gper" vbProcedure="false">Annuity!$G$11</definedName>
    <definedName function="false" hidden="false" name="inflation" vbProcedure="false">Annuity!$D$11</definedName>
    <definedName function="false" hidden="false" name="n" vbProcedure="false">Annuity!$D$8</definedName>
    <definedName function="false" hidden="false" name="P" vbProcedure="false">Annuity!$D$6</definedName>
    <definedName function="false" hidden="false" name="rate" vbProcedure="false">Annuity!$D$7</definedName>
    <definedName function="false" hidden="false" name="rper" vbProcedure="false">Annuity!$G$8</definedName>
    <definedName function="false" hidden="false" name="type" vbProcedure="false">Annuity!$G$10</definedName>
    <definedName function="false" hidden="false" name="valuevx" vbProcedure="false">42.314159</definedName>
    <definedName function="false" hidden="false" name="w" vbProcedure="false">Annuity!$D$14</definedName>
    <definedName function="false" hidden="false" localSheetId="1" name="solver_adj" vbProcedure="false">Annuity!$D$7,Annuity!$D$14,Annuity!$D$6</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Annuity!$F$14</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1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Tahoma"/>
            <family val="0"/>
          </rPr>
          <t xml:space="preserve">Interest earned </t>
        </r>
        <r>
          <rPr>
            <b val="true"/>
            <sz val="8"/>
            <color rgb="FF000000"/>
            <rFont val="Tahoma"/>
            <family val="2"/>
          </rPr>
          <t xml:space="preserve">during the specified period</t>
        </r>
        <r>
          <rPr>
            <sz val="8"/>
            <color rgb="FF000000"/>
            <rFont val="Tahoma"/>
            <family val="0"/>
          </rPr>
          <t xml:space="preserve">. This spreadsheet assumes interest is earned tax free.</t>
        </r>
      </text>
      <mc:AlternateContent>
        <mc:Choice Requires="v2">
          <commentPr autoFill="true" autoScale="false" colHidden="false" locked="false" rowHidden="false" textHAlign="justify" textVAlign="top">
            <anchor moveWithCells="false" sizeWithCells="false">
              <xdr:from>
                <xdr:col>1</xdr:col>
                <xdr:colOff>88</xdr:colOff>
                <xdr:row>18</xdr:row>
                <xdr:rowOff>8</xdr:rowOff>
              </xdr:from>
              <xdr:to>
                <xdr:col>3</xdr:col>
                <xdr:colOff>78</xdr:colOff>
                <xdr:row>22</xdr:row>
                <xdr:rowOff>2</xdr:rowOff>
              </xdr:to>
            </anchor>
          </commentPr>
        </mc:Choice>
        <mc:Fallback/>
      </mc:AlternateContent>
    </comment>
    <comment ref="C7" authorId="0">
      <text>
        <r>
          <rPr>
            <b val="true"/>
            <sz val="8"/>
            <color rgb="FF000000"/>
            <rFont val="Tahoma"/>
            <family val="0"/>
          </rPr>
          <t xml:space="preserve">Annual Interest Rate:
</t>
        </r>
        <r>
          <rPr>
            <sz val="8"/>
            <color rgb="FF000000"/>
            <rFont val="Tahoma"/>
            <family val="0"/>
          </rPr>
          <t xml:space="preserve">This spreadsheet assumes a </t>
        </r>
        <r>
          <rPr>
            <b val="true"/>
            <sz val="8"/>
            <color rgb="FF000000"/>
            <rFont val="Tahoma"/>
            <family val="2"/>
          </rPr>
          <t xml:space="preserve">fixed </t>
        </r>
        <r>
          <rPr>
            <sz val="8"/>
            <color rgb="FF000000"/>
            <rFont val="Tahoma"/>
            <family val="0"/>
          </rPr>
          <t xml:space="preserve">annual interest rate. It also assumes that interest is earned tax free (such as in an IRA).</t>
        </r>
      </text>
      <mc:AlternateContent>
        <mc:Choice Requires="v2">
          <commentPr autoFill="true" autoScale="false" colHidden="false" locked="false" rowHidden="false" textHAlign="justify" textVAlign="top">
            <anchor moveWithCells="false" sizeWithCells="false">
              <xdr:from>
                <xdr:col>2</xdr:col>
                <xdr:colOff>89</xdr:colOff>
                <xdr:row>4</xdr:row>
                <xdr:rowOff>17</xdr:rowOff>
              </xdr:from>
              <xdr:to>
                <xdr:col>5</xdr:col>
                <xdr:colOff>3</xdr:colOff>
                <xdr:row>9</xdr:row>
                <xdr:rowOff>15</xdr:rowOff>
              </xdr:to>
            </anchor>
          </commentPr>
        </mc:Choice>
        <mc:Fallback/>
      </mc:AlternateContent>
    </comment>
    <comment ref="C10" authorId="0">
      <text>
        <r>
          <rPr>
            <b val="true"/>
            <sz val="8"/>
            <color rgb="FF000000"/>
            <rFont val="Tahoma"/>
            <family val="0"/>
          </rPr>
          <t xml:space="preserve">Payment Type:
</t>
        </r>
        <r>
          <rPr>
            <sz val="8"/>
            <color rgb="FF000000"/>
            <rFont val="Tahoma"/>
            <family val="0"/>
          </rPr>
          <t xml:space="preserve">This is used to specify whether the withdrawals are made at the beginning or end of each period. "End of Period" is the most common.</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5</xdr:col>
                <xdr:colOff>3</xdr:colOff>
                <xdr:row>12</xdr:row>
                <xdr:rowOff>17</xdr:rowOff>
              </xdr:to>
            </anchor>
          </commentPr>
        </mc:Choice>
        <mc:Fallback/>
      </mc:AlternateContent>
    </comment>
    <comment ref="C14" authorId="0">
      <text>
        <r>
          <rPr>
            <b val="true"/>
            <sz val="8"/>
            <color rgb="FF000000"/>
            <rFont val="Tahoma"/>
            <family val="0"/>
          </rPr>
          <t xml:space="preserve">Initial Amount (A or Eo):
</t>
        </r>
        <r>
          <rPr>
            <sz val="8"/>
            <color rgb="FF000000"/>
            <rFont val="Tahoma"/>
            <family val="0"/>
          </rPr>
          <t xml:space="preserve">This is the payment amount calculated using the PMT function which corresponds to the value A for an annuity or Eo for an inflation-adjusted annuity (i.e. exponential gradient).
</t>
        </r>
      </text>
      <mc:AlternateContent>
        <mc:Choice Requires="v2">
          <commentPr autoFill="true" autoScale="false" colHidden="false" locked="false" rowHidden="true" textHAlign="justify" textVAlign="top">
            <anchor moveWithCells="false" sizeWithCells="false">
              <xdr:from>
                <xdr:col>2</xdr:col>
                <xdr:colOff>98</xdr:colOff>
                <xdr:row>11</xdr:row>
                <xdr:rowOff>13</xdr:rowOff>
              </xdr:from>
              <xdr:to>
                <xdr:col>5</xdr:col>
                <xdr:colOff>69</xdr:colOff>
                <xdr:row>16</xdr:row>
                <xdr:rowOff>15</xdr:rowOff>
              </xdr:to>
            </anchor>
          </commentPr>
        </mc:Choice>
        <mc:Fallback/>
      </mc:AlternateContent>
    </comment>
    <comment ref="C21" authorId="0">
      <text>
        <r>
          <rPr>
            <b val="true"/>
            <sz val="8"/>
            <color rgb="FF000000"/>
            <rFont val="Tahoma"/>
            <family val="2"/>
          </rPr>
          <t xml:space="preserve">Payout (Withdrawal):
</t>
        </r>
        <r>
          <rPr>
            <sz val="8"/>
            <color rgb="FF000000"/>
            <rFont val="Tahoma"/>
            <family val="0"/>
          </rPr>
          <t xml:space="preserve">This is the amount paid or withdrawn at the end of the specified period. If you have entered an Annual Inflation Rate, you will notice that the Payout increases each period.
When you set the Annuity Payment Type to "Beginning of Period", the first payment is made at the end of period 0, which is the same as saying the beginning of period 1.</t>
        </r>
      </text>
      <mc:AlternateContent>
        <mc:Choice Requires="v2">
          <commentPr autoFill="true" autoScale="false" colHidden="false" locked="false" rowHidden="false" textHAlign="justify" textVAlign="top">
            <anchor moveWithCells="false" sizeWithCells="false">
              <xdr:from>
                <xdr:col>3</xdr:col>
                <xdr:colOff>13</xdr:colOff>
                <xdr:row>18</xdr:row>
                <xdr:rowOff>8</xdr:rowOff>
              </xdr:from>
              <xdr:to>
                <xdr:col>6</xdr:col>
                <xdr:colOff>32</xdr:colOff>
                <xdr:row>26</xdr:row>
                <xdr:rowOff>17</xdr:rowOff>
              </xdr:to>
            </anchor>
          </commentPr>
        </mc:Choice>
        <mc:Fallback/>
      </mc:AlternateContent>
    </comment>
    <comment ref="H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for </t>
        </r>
        <r>
          <rPr>
            <b val="true"/>
            <sz val="8"/>
            <color rgb="FF000000"/>
            <rFont val="Tahoma"/>
            <family val="2"/>
          </rPr>
          <t xml:space="preserve">personal and noncommercial use only</t>
        </r>
        <r>
          <rPr>
            <sz val="8"/>
            <color rgb="FF000000"/>
            <rFont val="Tahoma"/>
            <family val="2"/>
          </rPr>
          <t xml:space="preserve">.  This Software or any document including or derived from this Software </t>
        </r>
        <r>
          <rPr>
            <b val="true"/>
            <sz val="8"/>
            <color rgb="FFFF0000"/>
            <rFont val="Tahoma"/>
            <family val="2"/>
          </rPr>
          <t xml:space="preserve">may NOT be sold, distributed, published to an online gallery,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You may not remove or alter any logo, trademark, copyright, disclaimer, brand, hyperlink, terms of use, attribution, or other proprietary notices or marks within this software.
</t>
        </r>
        <r>
          <rPr>
            <sz val="8"/>
            <color rgb="FF000000"/>
            <rFont val="Tahoma"/>
            <family val="2"/>
          </rPr>
          <t xml:space="preserve">
We define </t>
        </r>
        <r>
          <rPr>
            <b val="true"/>
            <sz val="8"/>
            <color rgb="FF000000"/>
            <rFont val="Tahoma"/>
            <family val="2"/>
          </rPr>
          <t xml:space="preserve">"Personal use"</t>
        </r>
        <r>
          <rPr>
            <sz val="8"/>
            <color rgb="FF000000"/>
            <rFont val="Tahoma"/>
            <family val="2"/>
          </rPr>
          <t xml:space="preserve"> as </t>
        </r>
        <r>
          <rPr>
            <b val="true"/>
            <sz val="8"/>
            <color rgb="FFFF0000"/>
            <rFont val="Tahoma"/>
            <family val="2"/>
          </rPr>
          <t xml:space="preserve">Non-Commercial</t>
        </r>
        <r>
          <rPr>
            <sz val="8"/>
            <color rgb="FF000000"/>
            <rFont val="Tahoma"/>
            <family val="2"/>
          </rPr>
          <t xml:space="preserve"> use by you, your family, or by your close personal friends, on your own personal computer.
We define </t>
        </r>
        <r>
          <rPr>
            <b val="true"/>
            <sz val="8"/>
            <color rgb="FF000000"/>
            <rFont val="Tahoma"/>
            <family val="2"/>
          </rPr>
          <t xml:space="preserve">"Commercial use"</t>
        </r>
        <r>
          <rPr>
            <sz val="8"/>
            <color rgb="FF000000"/>
            <rFont val="Tahoma"/>
            <family val="2"/>
          </rPr>
          <t xml:space="preserve"> as any use in which a corporation or business or commercial entity derives or attempts to derive monetary gain and benefit, either directly or indirectly, from the use of the Software. This includes Government and Military entities, corporations, LLCs, sole-proprietorships, home-based businesses, and internet-based businesses.
</t>
        </r>
        <r>
          <rPr>
            <b val="true"/>
            <sz val="8"/>
            <color rgb="FF000000"/>
            <rFont val="Tahoma"/>
            <family val="2"/>
          </rPr>
          <t xml:space="preserve">Caution:</t>
        </r>
        <r>
          <rPr>
            <sz val="8"/>
            <color rgb="FF000000"/>
            <rFont val="Tahoma"/>
            <family val="2"/>
          </rPr>
          <t xml:space="preserve"> This spreadsheet is for educational and illustrative purposes only and should not be construed as financial advice. The results may not be exact, and may not apply to your specific situation. Please consult a qualified professional regarding financial decisions.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8</xdr:col>
                <xdr:colOff>16</xdr:colOff>
                <xdr:row>0</xdr:row>
                <xdr:rowOff>18</xdr:rowOff>
              </xdr:from>
              <xdr:to>
                <xdr:col>14</xdr:col>
                <xdr:colOff>59</xdr:colOff>
                <xdr:row>3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for </t>
        </r>
        <r>
          <rPr>
            <b val="true"/>
            <sz val="8"/>
            <color rgb="FF000000"/>
            <rFont val="Tahoma"/>
            <family val="2"/>
          </rPr>
          <t xml:space="preserve">personal and noncommercial use only</t>
        </r>
        <r>
          <rPr>
            <sz val="8"/>
            <color rgb="FF000000"/>
            <rFont val="Tahoma"/>
            <family val="2"/>
          </rPr>
          <t xml:space="preserve">.  This Software or any document including or derived from this Software </t>
        </r>
        <r>
          <rPr>
            <b val="true"/>
            <sz val="8"/>
            <color rgb="FFFF0000"/>
            <rFont val="Tahoma"/>
            <family val="2"/>
          </rPr>
          <t xml:space="preserve">may NOT be sold, distributed, published to an online gallery,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You may not remove or alter any logo, trademark, copyright, disclaimer, brand, hyperlink, terms of use, attribution, or other proprietary notices or marks within this software.
</t>
        </r>
        <r>
          <rPr>
            <sz val="8"/>
            <color rgb="FF000000"/>
            <rFont val="Tahoma"/>
            <family val="2"/>
          </rPr>
          <t xml:space="preserve">
We define </t>
        </r>
        <r>
          <rPr>
            <b val="true"/>
            <sz val="8"/>
            <color rgb="FF000000"/>
            <rFont val="Tahoma"/>
            <family val="2"/>
          </rPr>
          <t xml:space="preserve">"Personal use"</t>
        </r>
        <r>
          <rPr>
            <sz val="8"/>
            <color rgb="FF000000"/>
            <rFont val="Tahoma"/>
            <family val="2"/>
          </rPr>
          <t xml:space="preserve"> as </t>
        </r>
        <r>
          <rPr>
            <b val="true"/>
            <sz val="8"/>
            <color rgb="FFFF0000"/>
            <rFont val="Tahoma"/>
            <family val="2"/>
          </rPr>
          <t xml:space="preserve">Non-Commercial</t>
        </r>
        <r>
          <rPr>
            <sz val="8"/>
            <color rgb="FF000000"/>
            <rFont val="Tahoma"/>
            <family val="2"/>
          </rPr>
          <t xml:space="preserve"> use by you, your family, or by your close personal friends, on your own personal computer.
We define </t>
        </r>
        <r>
          <rPr>
            <b val="true"/>
            <sz val="8"/>
            <color rgb="FF000000"/>
            <rFont val="Tahoma"/>
            <family val="2"/>
          </rPr>
          <t xml:space="preserve">"Commercial use"</t>
        </r>
        <r>
          <rPr>
            <sz val="8"/>
            <color rgb="FF000000"/>
            <rFont val="Tahoma"/>
            <family val="2"/>
          </rPr>
          <t xml:space="preserve"> as any use in which a corporation or business or commercial entity derives or attempts to derive monetary gain and benefit, either directly or indirectly, from the use of the Software. This includes Government and Military entities, corporations, LLCs, sole-proprietorships, home-based businesses, and internet-based businesses.
</t>
        </r>
        <r>
          <rPr>
            <b val="true"/>
            <sz val="8"/>
            <color rgb="FF000000"/>
            <rFont val="Tahoma"/>
            <family val="2"/>
          </rPr>
          <t xml:space="preserve">Caution:</t>
        </r>
        <r>
          <rPr>
            <sz val="8"/>
            <color rgb="FF000000"/>
            <rFont val="Tahoma"/>
            <family val="2"/>
          </rPr>
          <t xml:space="preserve"> This spreadsheet is for educational and illustrative purposes only and should not be construed as financial advice. The results may not be exact, and may not apply to your specific situation. Please consult a qualified professional regarding financial decisions.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5</xdr:col>
                <xdr:colOff>16</xdr:colOff>
                <xdr:row>0</xdr:row>
                <xdr:rowOff>18</xdr:rowOff>
              </xdr:from>
              <xdr:to>
                <xdr:col>11</xdr:col>
                <xdr:colOff>29</xdr:colOff>
                <xdr:row>31</xdr:row>
                <xdr:rowOff>5</xdr:rowOff>
              </xdr:to>
            </anchor>
          </commentPr>
        </mc:Choice>
        <mc:Fallback/>
      </mc:AlternateContent>
    </comment>
  </commentList>
</comments>
</file>

<file path=xl/sharedStrings.xml><?xml version="1.0" encoding="utf-8"?>
<sst xmlns="http://schemas.openxmlformats.org/spreadsheetml/2006/main" count="66" uniqueCount="48">
  <si>
    <t xml:space="preserve">Annuity Calculator</t>
  </si>
  <si>
    <t xml:space="preserve">http://www.vertex42.com/Calculators/annuity-calculator.html</t>
  </si>
  <si>
    <t xml:space="preserve">© 2009 Vertex42 LLC</t>
  </si>
  <si>
    <t xml:space="preserve"> Annuity Calculator</t>
  </si>
  <si>
    <t xml:space="preserve">Withdrawal Plan</t>
  </si>
  <si>
    <t xml:space="preserve">Starting Principal (P)</t>
  </si>
  <si>
    <t xml:space="preserve">Annual Interest Rate (i)</t>
  </si>
  <si>
    <t xml:space="preserve">Years to Pay Out (n)</t>
  </si>
  <si>
    <t xml:space="preserve">rate per period</t>
  </si>
  <si>
    <t xml:space="preserve">Payment Frequency</t>
  </si>
  <si>
    <t xml:space="preserve">Annually</t>
  </si>
  <si>
    <t xml:space="preserve">payments per year</t>
  </si>
  <si>
    <t xml:space="preserve">Payment Type</t>
  </si>
  <si>
    <t xml:space="preserve">End of Period</t>
  </si>
  <si>
    <t xml:space="preserve">type</t>
  </si>
  <si>
    <t xml:space="preserve">Annual Inflation Rate (g)</t>
  </si>
  <si>
    <t xml:space="preserve">inflation rate per period</t>
  </si>
  <si>
    <t xml:space="preserve">Results</t>
  </si>
  <si>
    <t xml:space="preserve">Amount (A or Eo)</t>
  </si>
  <si>
    <t xml:space="preserve">Initial Payout</t>
  </si>
  <si>
    <t xml:space="preserve">Final Payout</t>
  </si>
  <si>
    <t xml:space="preserve">Total Interest Earned</t>
  </si>
  <si>
    <t xml:space="preserve">Payout Schedule</t>
  </si>
  <si>
    <t xml:space="preserve">#</t>
  </si>
  <si>
    <r>
      <rPr>
        <b val="true"/>
        <sz val="10"/>
        <rFont val="Tahoma"/>
        <family val="2"/>
      </rPr>
      <t xml:space="preserve">Interest
</t>
    </r>
    <r>
      <rPr>
        <sz val="10"/>
        <rFont val="Tahoma"/>
        <family val="2"/>
      </rPr>
      <t xml:space="preserve">Earned</t>
    </r>
  </si>
  <si>
    <r>
      <rPr>
        <b val="true"/>
        <sz val="10"/>
        <rFont val="Tahoma"/>
        <family val="2"/>
      </rPr>
      <t xml:space="preserve">Payout
</t>
    </r>
    <r>
      <rPr>
        <sz val="10"/>
        <rFont val="Tahoma"/>
        <family val="2"/>
      </rPr>
      <t xml:space="preserve">(Withdrawal)</t>
    </r>
  </si>
  <si>
    <t xml:space="preserve">Balance</t>
  </si>
  <si>
    <t xml:space="preserve">Cumulative Interest</t>
  </si>
  <si>
    <t xml:space="preserve"> Basic Annuity Calculator</t>
  </si>
  <si>
    <t xml:space="preserve">HELP</t>
  </si>
  <si>
    <t xml:space="preserve">Annuity Payment Type</t>
  </si>
  <si>
    <t xml:space="preserve">Beginning of Period</t>
  </si>
  <si>
    <t xml:space="preserve"> Solve for Annual PAYMENT</t>
  </si>
  <si>
    <t xml:space="preserve">Fixed</t>
  </si>
  <si>
    <t xml:space="preserve">Inflation-Adjusted</t>
  </si>
  <si>
    <t xml:space="preserve">First Annual Payment</t>
  </si>
  <si>
    <t xml:space="preserve">Last Annual Payment</t>
  </si>
  <si>
    <t xml:space="preserve">First Monthly Payment</t>
  </si>
  <si>
    <t xml:space="preserve">Last Monthly Payment</t>
  </si>
  <si>
    <t xml:space="preserve"> Solve for Starting PRINCIPAL</t>
  </si>
  <si>
    <t xml:space="preserve">Starting PRINCIPAL</t>
  </si>
  <si>
    <t xml:space="preserve"> Solve for YEARS to PAY OUT</t>
  </si>
  <si>
    <t xml:space="preserve">YEARS to PAY OUT</t>
  </si>
  <si>
    <r>
      <rPr>
        <b val="true"/>
        <sz val="8"/>
        <color rgb="FF666666"/>
        <rFont val="Trebuchet MS"/>
        <family val="2"/>
      </rPr>
      <t xml:space="preserve">Caution:</t>
    </r>
    <r>
      <rPr>
        <sz val="8"/>
        <color rgb="FF666666"/>
        <rFont val="Trebuchet MS"/>
        <family val="2"/>
      </rPr>
      <t xml:space="preserve"> Results are only estimates. Please consult a qualified professional regarding financial decisions.</t>
    </r>
  </si>
  <si>
    <t xml:space="preserve">[42]</t>
  </si>
  <si>
    <t xml:space="preserve">Notes about Inflation-Adjusted Payments</t>
  </si>
  <si>
    <t xml:space="preserve">If type = 1 (Beginning of Period), first annual payment = Eo at time t=0</t>
  </si>
  <si>
    <t xml:space="preserve">If type = 0 (End of Period), first annual payment = Eo*(1+g) at time t=1</t>
  </si>
</sst>
</file>

<file path=xl/styles.xml><?xml version="1.0" encoding="utf-8"?>
<styleSheet xmlns="http://schemas.openxmlformats.org/spreadsheetml/2006/main">
  <numFmts count="14">
    <numFmt numFmtId="164" formatCode="General"/>
    <numFmt numFmtId="165" formatCode="_(\$* #,##0.00_);_(\$* \(#,##0.00\);_(\$* \-??_);_(@_)"/>
    <numFmt numFmtId="166" formatCode="[$-409]#,##0.00_);[RED]\(#,##0.00\)"/>
    <numFmt numFmtId="167" formatCode="0%"/>
    <numFmt numFmtId="168" formatCode="0.00%"/>
    <numFmt numFmtId="169" formatCode="0.000%"/>
    <numFmt numFmtId="170" formatCode="\$#,##0.00_);[RED]&quot;($&quot;#,##0.00\)"/>
    <numFmt numFmtId="171" formatCode="0.0000%"/>
    <numFmt numFmtId="172" formatCode="0.00"/>
    <numFmt numFmtId="173" formatCode="#,##0.00"/>
    <numFmt numFmtId="174" formatCode="General"/>
    <numFmt numFmtId="175" formatCode="_(\$* #,##0_);_(\$* \(#,##0\);_(\$* \-??_);_(@_)"/>
    <numFmt numFmtId="176" formatCode="_(* #,##0.00_);_(* \(#,##0.00\);_(* \-??_);_(@_)"/>
    <numFmt numFmtId="177" formatCode="\$#,##0_);[RED]&quot;($&quot;#,##0\)"/>
  </numFmts>
  <fonts count="46">
    <font>
      <sz val="10"/>
      <name val="Tahoma"/>
      <family val="2"/>
    </font>
    <font>
      <sz val="10"/>
      <name val="Arial"/>
      <family val="0"/>
    </font>
    <font>
      <sz val="10"/>
      <name val="Arial"/>
      <family val="0"/>
    </font>
    <font>
      <sz val="10"/>
      <name val="Arial"/>
      <family val="0"/>
    </font>
    <font>
      <sz val="10"/>
      <name val="Trebuchet MS"/>
      <family val="2"/>
    </font>
    <font>
      <sz val="12"/>
      <name val="Tahoma"/>
      <family val="2"/>
    </font>
    <font>
      <b val="true"/>
      <sz val="16"/>
      <color rgb="FFFFFFFF"/>
      <name val="Trebuchet MS"/>
      <family val="2"/>
    </font>
    <font>
      <u val="single"/>
      <sz val="8"/>
      <color rgb="FF0000FF"/>
      <name val="Tahoma"/>
      <family val="2"/>
    </font>
    <font>
      <u val="single"/>
      <sz val="10"/>
      <color rgb="FF0000FF"/>
      <name val="Tahoma"/>
      <family val="2"/>
    </font>
    <font>
      <sz val="8"/>
      <name val="Arial"/>
      <family val="2"/>
    </font>
    <font>
      <b val="true"/>
      <sz val="12"/>
      <color rgb="FFFFFFFF"/>
      <name val="Tahoma"/>
      <family val="2"/>
    </font>
    <font>
      <sz val="11"/>
      <name val="Tahoma"/>
      <family val="2"/>
    </font>
    <font>
      <i val="true"/>
      <sz val="10"/>
      <name val="Tahoma"/>
      <family val="2"/>
    </font>
    <font>
      <b val="true"/>
      <sz val="11"/>
      <name val="Tahoma"/>
      <family val="2"/>
    </font>
    <font>
      <sz val="10"/>
      <color rgb="FFFFFFFF"/>
      <name val="Tahoma"/>
      <family val="2"/>
    </font>
    <font>
      <b val="true"/>
      <sz val="12"/>
      <name val="Tahoma"/>
      <family val="2"/>
    </font>
    <font>
      <b val="true"/>
      <sz val="10"/>
      <name val="Tahoma"/>
      <family val="2"/>
    </font>
    <font>
      <sz val="8"/>
      <name val="Tahoma"/>
      <family val="2"/>
    </font>
    <font>
      <sz val="8"/>
      <color rgb="FF000000"/>
      <name val="Tahoma"/>
      <family val="0"/>
    </font>
    <font>
      <b val="true"/>
      <sz val="8"/>
      <color rgb="FF000000"/>
      <name val="Tahoma"/>
      <family val="2"/>
    </font>
    <font>
      <b val="true"/>
      <sz val="8"/>
      <color rgb="FF000000"/>
      <name val="Tahoma"/>
      <family val="0"/>
    </font>
    <font>
      <b val="true"/>
      <u val="single"/>
      <sz val="8"/>
      <color rgb="FF000000"/>
      <name val="Tahoma"/>
      <family val="2"/>
    </font>
    <font>
      <sz val="8"/>
      <color rgb="FF000000"/>
      <name val="Tahoma"/>
      <family val="2"/>
    </font>
    <font>
      <b val="true"/>
      <sz val="8"/>
      <color rgb="FFFF0000"/>
      <name val="Tahoma"/>
      <family val="2"/>
    </font>
    <font>
      <sz val="9.5"/>
      <color rgb="FF000000"/>
      <name val="Arial"/>
      <family val="2"/>
    </font>
    <font>
      <sz val="8"/>
      <color rgb="FF000000"/>
      <name val="Arial"/>
      <family val="2"/>
    </font>
    <font>
      <sz val="10"/>
      <color rgb="FF000000"/>
      <name val="Arial"/>
      <family val="2"/>
    </font>
    <font>
      <sz val="8.5"/>
      <color rgb="FF000000"/>
      <name val="Arial"/>
      <family val="2"/>
    </font>
    <font>
      <b val="true"/>
      <sz val="8"/>
      <name val="Tahoma"/>
      <family val="2"/>
    </font>
    <font>
      <b val="true"/>
      <sz val="12"/>
      <color rgb="FF000000"/>
      <name val="Arial"/>
      <family val="2"/>
    </font>
    <font>
      <b val="true"/>
      <sz val="10"/>
      <color rgb="FF000000"/>
      <name val="Arial"/>
      <family val="2"/>
    </font>
    <font>
      <sz val="16"/>
      <name val="Trebuchet MS"/>
      <family val="2"/>
    </font>
    <font>
      <u val="single"/>
      <sz val="11"/>
      <color rgb="FF0000FF"/>
      <name val="Tahoma"/>
      <family val="2"/>
    </font>
    <font>
      <sz val="11"/>
      <name val="Trebuchet MS"/>
      <family val="2"/>
    </font>
    <font>
      <i val="true"/>
      <sz val="11"/>
      <name val="Trebuchet MS"/>
      <family val="2"/>
    </font>
    <font>
      <sz val="12"/>
      <name val="Trebuchet MS"/>
      <family val="2"/>
    </font>
    <font>
      <b val="true"/>
      <sz val="12"/>
      <color rgb="FFFFFFFF"/>
      <name val="Trebuchet MS"/>
      <family val="2"/>
    </font>
    <font>
      <b val="true"/>
      <sz val="10"/>
      <color rgb="FFFFFFFF"/>
      <name val="Trebuchet MS"/>
      <family val="2"/>
    </font>
    <font>
      <b val="true"/>
      <sz val="11"/>
      <name val="Trebuchet MS"/>
      <family val="2"/>
    </font>
    <font>
      <sz val="8"/>
      <name val="Trebuchet MS"/>
      <family val="2"/>
    </font>
    <font>
      <b val="true"/>
      <sz val="10"/>
      <name val="Trebuchet MS"/>
      <family val="2"/>
    </font>
    <font>
      <b val="true"/>
      <sz val="8"/>
      <color rgb="FF666666"/>
      <name val="Trebuchet MS"/>
      <family val="2"/>
    </font>
    <font>
      <sz val="8"/>
      <color rgb="FF666666"/>
      <name val="Trebuchet MS"/>
      <family val="2"/>
    </font>
    <font>
      <sz val="10"/>
      <color rgb="FFFFFFFF"/>
      <name val="Trebuchet MS"/>
      <family val="2"/>
    </font>
    <font>
      <i val="true"/>
      <sz val="10"/>
      <color rgb="FF666666"/>
      <name val="Trebuchet MS"/>
      <family val="2"/>
    </font>
    <font>
      <sz val="10"/>
      <color rgb="FF666666"/>
      <name val="Trebuchet MS"/>
      <family val="2"/>
    </font>
  </fonts>
  <fills count="7">
    <fill>
      <patternFill patternType="none"/>
    </fill>
    <fill>
      <patternFill patternType="gray125"/>
    </fill>
    <fill>
      <patternFill patternType="solid">
        <fgColor rgb="FF3B4E87"/>
        <bgColor rgb="FF666666"/>
      </patternFill>
    </fill>
    <fill>
      <patternFill patternType="solid">
        <fgColor rgb="FFE4E8F3"/>
        <bgColor rgb="FFF5F5F5"/>
      </patternFill>
    </fill>
    <fill>
      <patternFill patternType="solid">
        <fgColor rgb="FFD6F4D9"/>
        <bgColor rgb="FFE4E8F3"/>
      </patternFill>
    </fill>
    <fill>
      <patternFill patternType="solid">
        <fgColor rgb="FFBCC5E1"/>
        <bgColor rgb="FFCCCCFF"/>
      </patternFill>
    </fill>
    <fill>
      <patternFill patternType="solid">
        <fgColor rgb="FFB2B2B2"/>
        <bgColor rgb="FFBCC5E1"/>
      </patternFill>
    </fill>
  </fills>
  <borders count="8">
    <border diagonalUp="false" diagonalDown="false">
      <left/>
      <right/>
      <top/>
      <bottom/>
      <diagonal/>
    </border>
    <border diagonalUp="false" diagonalDown="false">
      <left/>
      <right/>
      <top/>
      <bottom style="thin"/>
      <diagonal/>
    </border>
    <border diagonalUp="false" diagonalDown="false">
      <left/>
      <right/>
      <top/>
      <bottom style="medium">
        <color rgb="FF8394C9"/>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B2B2B2"/>
      </left>
      <right style="thin">
        <color rgb="FFB2B2B2"/>
      </right>
      <top style="thin">
        <color rgb="FFB2B2B2"/>
      </top>
      <bottom/>
      <diagonal/>
    </border>
    <border diagonalUp="false" diagonalDown="false">
      <left/>
      <right/>
      <top/>
      <bottom style="medium">
        <color rgb="FFB2B2B2"/>
      </bottom>
      <diagonal/>
    </border>
    <border diagonalUp="false" diagonalDown="false">
      <left/>
      <right/>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3" borderId="0" xfId="21" applyFont="true" applyBorder="true" applyAlignment="true" applyProtection="false">
      <alignment horizontal="right" vertical="bottom" textRotation="0" wrapText="false" indent="0" shrinkToFit="false"/>
      <protection locked="true" hidden="false"/>
    </xf>
    <xf numFmtId="164" fontId="8" fillId="3" borderId="0" xfId="20" applyFont="false" applyBorder="true" applyAlignment="true" applyProtection="tru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1" shrinkToFit="false"/>
      <protection locked="true" hidden="false"/>
    </xf>
    <xf numFmtId="164" fontId="8" fillId="3" borderId="0" xfId="20" applyFont="fals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1" shrinkToFit="false"/>
      <protection locked="true" hidden="false"/>
    </xf>
    <xf numFmtId="166" fontId="11" fillId="0" borderId="3" xfId="17" applyFont="true" applyBorder="true" applyAlignment="true" applyProtection="true">
      <alignment horizontal="right" vertical="center" textRotation="0" wrapText="false" indent="0" shrinkToFit="false"/>
      <protection locked="false" hidden="false"/>
    </xf>
    <xf numFmtId="168" fontId="11" fillId="0" borderId="3" xfId="19" applyFont="true" applyBorder="true" applyAlignment="true" applyProtection="true">
      <alignment horizontal="right" vertical="bottom"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false" applyAlignment="true" applyProtection="false">
      <alignment horizontal="right"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6" fontId="11" fillId="4" borderId="4" xfId="17" applyFont="true" applyBorder="true" applyAlignment="true" applyProtection="true">
      <alignment horizontal="right" vertical="center"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1" shrinkToFit="false"/>
      <protection locked="true" hidden="false"/>
    </xf>
    <xf numFmtId="166" fontId="13" fillId="5" borderId="0" xfId="17" applyFont="true" applyBorder="true" applyAlignment="true" applyProtection="true">
      <alignment horizontal="right" vertical="center" textRotation="0" wrapText="false" indent="0" shrinkToFit="false"/>
      <protection locked="true" hidden="false"/>
    </xf>
    <xf numFmtId="166" fontId="11" fillId="3" borderId="0" xfId="17" applyFont="true" applyBorder="true" applyAlignment="true" applyProtection="true">
      <alignment horizontal="right" vertical="center"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5" xfId="0" applyFont="true" applyBorder="true" applyAlignment="true" applyProtection="false">
      <alignment horizontal="right" vertical="bottom" textRotation="0" wrapText="tru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6"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33" fillId="0" borderId="0" xfId="21" applyFont="true" applyBorder="false" applyAlignment="true" applyProtection="true">
      <alignment horizontal="right" vertical="bottom" textRotation="0" wrapText="false" indent="1" shrinkToFit="false"/>
      <protection locked="true" hidden="false"/>
    </xf>
    <xf numFmtId="164" fontId="4" fillId="0" borderId="7" xfId="17" applyFont="true" applyBorder="true" applyAlignment="true" applyProtection="true">
      <alignment horizontal="right" vertical="bottom" textRotation="0" wrapText="false" indent="0" shrinkToFit="false"/>
      <protection locked="false" hidden="false"/>
    </xf>
    <xf numFmtId="169" fontId="4" fillId="0" borderId="0" xfId="19" applyFont="true" applyBorder="true" applyAlignment="true" applyProtection="true">
      <alignment horizontal="general" vertical="bottom" textRotation="0" wrapText="false" indent="0" shrinkToFit="false"/>
      <protection locked="false" hidden="false"/>
    </xf>
    <xf numFmtId="169" fontId="33" fillId="0" borderId="7" xfId="19" applyFont="true" applyBorder="true" applyAlignment="true" applyProtection="true">
      <alignment horizontal="general" vertical="bottom" textRotation="0" wrapText="false" indent="0" shrinkToFit="false"/>
      <protection locked="false" hidden="false"/>
    </xf>
    <xf numFmtId="164" fontId="34" fillId="0" borderId="0" xfId="21" applyFont="true" applyBorder="false" applyAlignment="true" applyProtection="true">
      <alignment horizontal="right" vertical="bottom" textRotation="0" wrapText="false" indent="1" shrinkToFit="false"/>
      <protection locked="true" hidden="false"/>
    </xf>
    <xf numFmtId="164" fontId="35" fillId="0" borderId="0" xfId="21" applyFont="true" applyBorder="false" applyAlignment="false" applyProtection="true">
      <alignment horizontal="general" vertical="bottom" textRotation="0" wrapText="false" indent="0" shrinkToFit="false"/>
      <protection locked="true" hidden="false"/>
    </xf>
    <xf numFmtId="164" fontId="36" fillId="2" borderId="1" xfId="21" applyFont="true" applyBorder="true" applyAlignment="true" applyProtection="true">
      <alignment horizontal="general" vertical="center" textRotation="0" wrapText="false" indent="0" shrinkToFit="false"/>
      <protection locked="true" hidden="false"/>
    </xf>
    <xf numFmtId="164" fontId="37" fillId="2" borderId="1" xfId="21" applyFont="true" applyBorder="true" applyAlignment="true" applyProtection="true">
      <alignment horizontal="center" vertical="center"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33" fillId="3" borderId="0" xfId="21" applyFont="true" applyBorder="false" applyAlignment="true" applyProtection="true">
      <alignment horizontal="left" vertical="bottom" textRotation="0" wrapText="false" indent="0" shrinkToFit="false"/>
      <protection locked="true" hidden="false"/>
    </xf>
    <xf numFmtId="173" fontId="33" fillId="0" borderId="7" xfId="17" applyFont="true" applyBorder="true" applyAlignment="true" applyProtection="true">
      <alignment horizontal="general" vertical="bottom" textRotation="0" wrapText="false" indent="0" shrinkToFit="false"/>
      <protection locked="false" hidden="false"/>
    </xf>
    <xf numFmtId="165" fontId="33" fillId="3" borderId="0" xfId="17" applyFont="true" applyBorder="true" applyAlignment="true" applyProtection="true">
      <alignment horizontal="general" vertical="bottom"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9" fontId="33" fillId="3" borderId="0" xfId="19" applyFont="true" applyBorder="true" applyAlignment="true" applyProtection="true">
      <alignment horizontal="general" vertical="bottom" textRotation="0" wrapText="false" indent="0" shrinkToFit="false"/>
      <protection locked="false" hidden="false"/>
    </xf>
    <xf numFmtId="176" fontId="4" fillId="0" borderId="0" xfId="21" applyFont="true" applyBorder="false" applyAlignment="false" applyProtection="false">
      <alignment horizontal="general" vertical="bottom" textRotation="0" wrapText="false" indent="0" shrinkToFit="false"/>
      <protection locked="true" hidden="false"/>
    </xf>
    <xf numFmtId="164" fontId="33" fillId="0" borderId="7" xfId="17" applyFont="true" applyBorder="true" applyAlignment="true" applyProtection="true">
      <alignment horizontal="center" vertical="bottom" textRotation="0" wrapText="false" indent="0" shrinkToFit="false"/>
      <protection locked="false" hidden="false"/>
    </xf>
    <xf numFmtId="164" fontId="33" fillId="3" borderId="0" xfId="21" applyFont="true" applyBorder="false" applyAlignment="true" applyProtection="true">
      <alignment horizontal="right" vertical="bottom" textRotation="0" wrapText="false" indent="0" shrinkToFit="false"/>
      <protection locked="true" hidden="false"/>
    </xf>
    <xf numFmtId="164" fontId="38" fillId="3" borderId="0" xfId="21" applyFont="true" applyBorder="false" applyAlignment="true" applyProtection="true">
      <alignment horizontal="right" vertical="bottom" textRotation="0" wrapText="false" indent="0" shrinkToFit="false"/>
      <protection locked="true" hidden="false"/>
    </xf>
    <xf numFmtId="173" fontId="38" fillId="3" borderId="0" xfId="17" applyFont="true" applyBorder="true" applyAlignment="true" applyProtection="true">
      <alignment horizontal="right" vertical="bottom" textRotation="0" wrapText="false" indent="0" shrinkToFit="false"/>
      <protection locked="true" hidden="false"/>
    </xf>
    <xf numFmtId="173" fontId="33" fillId="3" borderId="0" xfId="17" applyFont="true" applyBorder="true" applyAlignment="true" applyProtection="true">
      <alignment horizontal="right" vertical="bottom" textRotation="0" wrapText="false" indent="0" shrinkToFit="false"/>
      <protection locked="true" hidden="false"/>
    </xf>
    <xf numFmtId="164" fontId="33" fillId="0" borderId="0" xfId="21" applyFont="true" applyBorder="false" applyAlignment="true" applyProtection="true">
      <alignment horizontal="right" vertical="bottom" textRotation="0" wrapText="false" indent="0" shrinkToFit="false"/>
      <protection locked="true" hidden="false"/>
    </xf>
    <xf numFmtId="173" fontId="33" fillId="0" borderId="0" xfId="17" applyFont="true" applyBorder="true" applyAlignment="true" applyProtection="true">
      <alignment horizontal="right" vertical="bottom" textRotation="0" wrapText="false" indent="0" shrinkToFit="false"/>
      <protection locked="true" hidden="false"/>
    </xf>
    <xf numFmtId="177" fontId="39" fillId="0" borderId="0" xfId="21" applyFont="true" applyBorder="false" applyAlignment="true" applyProtection="true">
      <alignment horizontal="right" vertical="bottom" textRotation="0" wrapText="false" indent="0" shrinkToFit="false"/>
      <protection locked="true" hidden="false"/>
    </xf>
    <xf numFmtId="177" fontId="33" fillId="0" borderId="0" xfId="21" applyFont="true" applyBorder="false" applyAlignment="true" applyProtection="true">
      <alignment horizontal="right" vertical="bottom" textRotation="0" wrapText="false" indent="0" shrinkToFit="false"/>
      <protection locked="true" hidden="false"/>
    </xf>
    <xf numFmtId="170" fontId="4" fillId="0" borderId="0" xfId="21" applyFont="true" applyBorder="false" applyAlignment="false" applyProtection="true">
      <alignment horizontal="general" vertical="bottom" textRotation="0" wrapText="false" indent="0" shrinkToFit="false"/>
      <protection locked="true" hidden="false"/>
    </xf>
    <xf numFmtId="164" fontId="40" fillId="0" borderId="0" xfId="21" applyFont="true" applyBorder="false" applyAlignment="true" applyProtection="true">
      <alignment horizontal="center" vertical="bottom" textRotation="0" wrapText="false" indent="0" shrinkToFit="false"/>
      <protection locked="true" hidden="false"/>
    </xf>
    <xf numFmtId="172" fontId="38" fillId="3" borderId="0" xfId="17" applyFont="true" applyBorder="true" applyAlignment="true" applyProtection="true">
      <alignment horizontal="center" vertical="bottom" textRotation="0" wrapText="false" indent="0" shrinkToFit="false"/>
      <protection locked="true" hidden="false"/>
    </xf>
    <xf numFmtId="164" fontId="41" fillId="0" borderId="0" xfId="21" applyFont="true" applyBorder="true" applyAlignment="true" applyProtection="false">
      <alignment horizontal="left" vertical="bottom" textRotation="0" wrapText="tru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true" applyProtection="true">
      <alignment horizontal="left" vertical="bottom" textRotation="0" wrapText="false" indent="0" shrinkToFit="false"/>
      <protection locked="true" hidden="false"/>
    </xf>
    <xf numFmtId="164" fontId="45"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imple-loan-calculator" xfId="21"/>
    <cellStyle name="*unknown*" xfId="20" builtinId="8"/>
  </cellStyles>
  <dxfs count="2">
    <dxf>
      <font>
        <name val="Tahoma"/>
        <family val="2"/>
        <color rgb="FFF5F5F5"/>
      </font>
    </dxf>
    <dxf>
      <font>
        <name val="Tahoma"/>
        <family val="2"/>
      </font>
      <fill>
        <patternFill>
          <bgColor rgb="FFF5F5F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C5E1"/>
      <rgbColor rgb="FF808080"/>
      <rgbColor rgb="FFB2B2B2"/>
      <rgbColor rgb="FF993366"/>
      <rgbColor rgb="FFF5F5F5"/>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6F4D9"/>
      <rgbColor rgb="FFFFFF99"/>
      <rgbColor rgb="FF99CCFF"/>
      <rgbColor rgb="FFFF99CC"/>
      <rgbColor rgb="FFCC99FF"/>
      <rgbColor rgb="FFFFCC99"/>
      <rgbColor rgb="FF3366FF"/>
      <rgbColor rgb="FF33CCCC"/>
      <rgbColor rgb="FF99CC00"/>
      <rgbColor rgb="FFFFCC00"/>
      <rgbColor rgb="FFFF9900"/>
      <rgbColor rgb="FFFF6600"/>
      <rgbColor rgb="FF666666"/>
      <rgbColor rgb="FF8394C9"/>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Balance</a:t>
            </a:r>
          </a:p>
        </c:rich>
      </c:tx>
      <c:layout>
        <c:manualLayout>
          <c:xMode val="edge"/>
          <c:yMode val="edge"/>
          <c:x val="0.47133072407045"/>
          <c:y val="0.0393478601661703"/>
        </c:manualLayout>
      </c:layout>
      <c:overlay val="0"/>
      <c:spPr>
        <a:noFill/>
        <a:ln w="0">
          <a:noFill/>
        </a:ln>
      </c:spPr>
    </c:title>
    <c:autoTitleDeleted val="0"/>
    <c:plotArea>
      <c:layout>
        <c:manualLayout>
          <c:xMode val="edge"/>
          <c:yMode val="edge"/>
          <c:x val="0.0244618395303327"/>
          <c:y val="0.0391910957830381"/>
          <c:w val="0.975538160469667"/>
          <c:h val="0.897005800282176"/>
        </c:manualLayout>
      </c:layout>
      <c:barChart>
        <c:barDir val="col"/>
        <c:grouping val="clustered"/>
        <c:varyColors val="0"/>
        <c:ser>
          <c:idx val="0"/>
          <c:order val="0"/>
          <c:tx>
            <c:strRef>
              <c:f>Annuity!$D$21</c:f>
              <c:strCache>
                <c:ptCount val="1"/>
                <c:pt idx="0">
                  <c:v>Balance</c:v>
                </c:pt>
              </c:strCache>
            </c:strRef>
          </c:tx>
          <c:spPr>
            <a:solidFill>
              <a:srgbClr val="bcc5e1"/>
            </a:solidFill>
            <a:ln w="0">
              <a:solidFill>
                <a:srgbClr val="3b4e87"/>
              </a:solidFill>
            </a:ln>
          </c:spPr>
          <c:invertIfNegative val="0"/>
          <c:cat>
            <c:strRef>
              <c:f>[0]!chart_year</c:f>
              <c:strCache>
                <c:ptCount val="0"/>
              </c:strCache>
            </c:strRef>
          </c:cat>
          <c:val>
            <c:numRef>
              <c:f>[0]!chart_balance</c:f>
              <c:numCache>
                <c:formatCode>General</c:formatCode>
                <c:ptCount val="0"/>
              </c:numCache>
            </c:numRef>
          </c:val>
        </c:ser>
        <c:gapWidth val="0"/>
        <c:overlap val="0"/>
        <c:axId val="85556202"/>
        <c:axId val="42475497"/>
      </c:barChart>
      <c:catAx>
        <c:axId val="85556202"/>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Payment Number</a:t>
                </a:r>
              </a:p>
            </c:rich>
          </c:tx>
          <c:layout>
            <c:manualLayout>
              <c:xMode val="edge"/>
              <c:yMode val="edge"/>
              <c:x val="0.410958904109589"/>
              <c:y val="0.8692585044677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475497"/>
        <c:crossesAt val="0"/>
        <c:auto val="1"/>
        <c:lblAlgn val="ctr"/>
        <c:lblOffset val="100"/>
        <c:noMultiLvlLbl val="0"/>
      </c:catAx>
      <c:valAx>
        <c:axId val="42475497"/>
        <c:scaling>
          <c:orientation val="minMax"/>
          <c:min val="0"/>
        </c:scaling>
        <c:delete val="0"/>
        <c:axPos val="l"/>
        <c:numFmt formatCode="_(\$* #,##0_);_(\$* \(#,##0\);_(\$* \-??_);_(@_)"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5556202"/>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vertex42.com/" TargetMode="External"/><Relationship Id="rId3" Type="http://schemas.openxmlformats.org/officeDocument/2006/relationships/image" Target="../media/image1.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800</xdr:colOff>
      <xdr:row>4</xdr:row>
      <xdr:rowOff>0</xdr:rowOff>
    </xdr:from>
    <xdr:to>
      <xdr:col>7</xdr:col>
      <xdr:colOff>1003320</xdr:colOff>
      <xdr:row>16</xdr:row>
      <xdr:rowOff>181080</xdr:rowOff>
    </xdr:to>
    <xdr:graphicFrame>
      <xdr:nvGraphicFramePr>
        <xdr:cNvPr id="0" name="Chart 4"/>
        <xdr:cNvGraphicFramePr/>
      </xdr:nvGraphicFramePr>
      <xdr:xfrm>
        <a:off x="3699720" y="781200"/>
        <a:ext cx="3678840" cy="22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54560</xdr:colOff>
      <xdr:row>0</xdr:row>
      <xdr:rowOff>0</xdr:rowOff>
    </xdr:from>
    <xdr:to>
      <xdr:col>8</xdr:col>
      <xdr:colOff>720</xdr:colOff>
      <xdr:row>0</xdr:row>
      <xdr:rowOff>266760</xdr:rowOff>
    </xdr:to>
    <xdr:pic>
      <xdr:nvPicPr>
        <xdr:cNvPr id="1" name="Picture 830" descr="">
          <a:hlinkClick r:id="rId2"/>
        </xdr:cNvPr>
        <xdr:cNvPicPr/>
      </xdr:nvPicPr>
      <xdr:blipFill>
        <a:blip r:embed="rId3"/>
        <a:stretch/>
      </xdr:blipFill>
      <xdr:spPr>
        <a:xfrm>
          <a:off x="6210360" y="0"/>
          <a:ext cx="1292400" cy="266760"/>
        </a:xfrm>
        <a:prstGeom prst="rect">
          <a:avLst/>
        </a:prstGeom>
        <a:ln w="0">
          <a:noFill/>
        </a:ln>
      </xdr:spPr>
    </xdr:pic>
    <xdr:clientData/>
  </xdr:twoCellAnchor>
  <xdr:twoCellAnchor editAs="oneCell">
    <xdr:from>
      <xdr:col>5</xdr:col>
      <xdr:colOff>196560</xdr:colOff>
      <xdr:row>20</xdr:row>
      <xdr:rowOff>0</xdr:rowOff>
    </xdr:from>
    <xdr:to>
      <xdr:col>8</xdr:col>
      <xdr:colOff>720</xdr:colOff>
      <xdr:row>51</xdr:row>
      <xdr:rowOff>95760</xdr:rowOff>
    </xdr:to>
    <xdr:sp>
      <xdr:nvSpPr>
        <xdr:cNvPr id="2" name="Rectangle 857"/>
        <xdr:cNvSpPr/>
      </xdr:nvSpPr>
      <xdr:spPr>
        <a:xfrm>
          <a:off x="4732920" y="3591720"/>
          <a:ext cx="2769840" cy="5286600"/>
        </a:xfrm>
        <a:custGeom>
          <a:avLst/>
          <a:gdLst>
            <a:gd name="textAreaLeft" fmla="*/ 60480 w 2769840"/>
            <a:gd name="textAreaRight" fmla="*/ 2709360 w 2769840"/>
            <a:gd name="textAreaTop" fmla="*/ 60480 h 5286600"/>
            <a:gd name="textAreaBottom" fmla="*/ 5226120 h 5286600"/>
          </a:gdLst>
          <a:ahLst/>
          <a:rect l="textAreaLeft" t="textAreaTop" r="textAreaRight" b="textAreaBottom"/>
          <a:pathLst>
            <a:path w="21600" h="41224">
              <a:moveTo>
                <a:pt x="1615" y="0"/>
              </a:moveTo>
              <a:arcTo wR="1615" hR="1615" stAng="16200000" swAng="-5400000"/>
              <a:lnTo>
                <a:pt x="0" y="39609"/>
              </a:lnTo>
              <a:arcTo wR="1615" hR="1615" stAng="10800000" swAng="-5400000"/>
              <a:lnTo>
                <a:pt x="19985" y="41224"/>
              </a:lnTo>
              <a:arcTo wR="1615" hR="1615" stAng="5400000" swAng="-5400000"/>
              <a:lnTo>
                <a:pt x="21600" y="1615"/>
              </a:lnTo>
              <a:arcTo wR="1615" hR="1615" stAng="0" swAng="-5400000"/>
              <a:close/>
            </a:path>
          </a:pathLst>
        </a:custGeom>
        <a:solidFill>
          <a:srgbClr val="ffffff"/>
        </a:solidFill>
        <a:ln w="9360">
          <a:solidFill>
            <a:srgbClr val="000000"/>
          </a:solidFill>
          <a:miter/>
        </a:ln>
        <a:effectLst>
          <a:outerShdw dist="53966" dir="2700000" blurRad="0" rotWithShape="0">
            <a:srgbClr val="bcc5e1">
              <a:alpha val="50000"/>
            </a:srgbClr>
          </a:outerShdw>
        </a:effectLst>
      </xdr:spPr>
      <xdr:style>
        <a:lnRef idx="0"/>
        <a:fillRef idx="0"/>
        <a:effectRef idx="0"/>
        <a:fontRef idx="minor"/>
      </xdr:style>
      <xdr:txBody>
        <a:bodyPr lIns="20160" rIns="20160" tIns="20160" bIns="20160" anchor="t">
          <a:noAutofit/>
        </a:bodyPr>
        <a:p>
          <a:r>
            <a:rPr b="0" lang="en-US" sz="1000" spc="-1" strike="noStrike">
              <a:latin typeface="Tahoma"/>
            </a:rPr>
            <a:t>This annuity calculator is based on general finance theory. It is designed to simulate a case where a person makes regular withdrawals from an account that is earning interest. It also allows you to enter an annual inflation rate to simulate the case where the person increases the amount that they withdraw each period (to keep up with rising expenses for example).</a:t>
          </a:r>
          <a:endParaRPr b="0" lang="en-US" sz="1000" spc="-1" strike="noStrike">
            <a:latin typeface="Times New Roman"/>
          </a:endParaRPr>
        </a:p>
        <a:p>
          <a:endParaRPr b="0" lang="en-US" sz="1000" spc="-1" strike="noStrike">
            <a:latin typeface="Times New Roman"/>
          </a:endParaRPr>
        </a:p>
        <a:p>
          <a:r>
            <a:rPr b="1" lang="en-US" sz="800" spc="-1" strike="noStrike">
              <a:latin typeface="Tahoma"/>
            </a:rPr>
            <a:t>Taxes</a:t>
          </a:r>
          <a:r>
            <a:rPr b="0" lang="en-US" sz="800" spc="-1" strike="noStrike">
              <a:latin typeface="Tahoma"/>
            </a:rPr>
            <a:t>: This spreadsheet does not account for taxes. Iinterest is assumed to be earned tax free. To get around that, you could try entering a tax-adjusted interest rate (e.g. if you're in a 25% tax bracket, subtract 25% from the expected Annual Interest Rate). Payouts represent pre-tax withdrawals. So, if you are receiving payments from a Roth IRA, you wouldn't pay tax, but if you are receiving payments from a Traditional IRA, you would. </a:t>
          </a:r>
          <a:endParaRPr b="0" lang="en-US" sz="800" spc="-1" strike="noStrike">
            <a:latin typeface="Times New Roman"/>
          </a:endParaRPr>
        </a:p>
        <a:p>
          <a:endParaRPr b="0" lang="en-US" sz="1000" spc="-1" strike="noStrike">
            <a:latin typeface="Times New Roman"/>
          </a:endParaRPr>
        </a:p>
        <a:p>
          <a:r>
            <a:rPr b="0" lang="en-US" sz="1000" spc="-1" strike="noStrike">
              <a:latin typeface="Tahoma"/>
            </a:rPr>
            <a:t>TIP: Try using Excel's built-in Goal Seek utility to answer the following question: </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What does the Starting Principal need to be if I want a payout of 2000 per Month?</a:t>
          </a:r>
          <a:endParaRPr b="0" lang="en-US" sz="1000" spc="-1" strike="noStrike">
            <a:latin typeface="Times New Roman"/>
          </a:endParaRPr>
        </a:p>
        <a:p>
          <a:r>
            <a:rPr b="0" lang="en-US" sz="1000" spc="-1" strike="noStrike">
              <a:latin typeface="Tahoma"/>
            </a:rPr>
            <a:t>Set cell: D15</a:t>
          </a:r>
          <a:endParaRPr b="0" lang="en-US" sz="1000" spc="-1" strike="noStrike">
            <a:latin typeface="Times New Roman"/>
          </a:endParaRPr>
        </a:p>
        <a:p>
          <a:r>
            <a:rPr b="0" lang="en-US" sz="1000" spc="-1" strike="noStrike">
              <a:latin typeface="Tahoma"/>
            </a:rPr>
            <a:t>To value: 2000</a:t>
          </a:r>
          <a:endParaRPr b="0" lang="en-US" sz="1000" spc="-1" strike="noStrike">
            <a:latin typeface="Times New Roman"/>
          </a:endParaRPr>
        </a:p>
        <a:p>
          <a:r>
            <a:rPr b="0" lang="en-US" sz="1000" spc="-1" strike="noStrike">
              <a:latin typeface="Tahoma"/>
            </a:rPr>
            <a:t>By changing: D6</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206640</xdr:colOff>
      <xdr:row>0</xdr:row>
      <xdr:rowOff>209520</xdr:rowOff>
    </xdr:from>
    <xdr:to>
      <xdr:col>12</xdr:col>
      <xdr:colOff>222120</xdr:colOff>
      <xdr:row>7</xdr:row>
      <xdr:rowOff>80280</xdr:rowOff>
    </xdr:to>
    <xdr:grpSp>
      <xdr:nvGrpSpPr>
        <xdr:cNvPr id="3" name="Group 6"/>
        <xdr:cNvGrpSpPr/>
      </xdr:nvGrpSpPr>
      <xdr:grpSpPr>
        <a:xfrm>
          <a:off x="7708680" y="209520"/>
          <a:ext cx="2794680" cy="1213920"/>
          <a:chOff x="7708680" y="209520"/>
          <a:chExt cx="2794680" cy="1213920"/>
        </a:xfrm>
      </xdr:grpSpPr>
      <xdr:sp>
        <xdr:nvSpPr>
          <xdr:cNvPr id="4" name="AutoShape 7"/>
          <xdr:cNvSpPr/>
        </xdr:nvSpPr>
        <xdr:spPr>
          <a:xfrm>
            <a:off x="7708680" y="209520"/>
            <a:ext cx="2794680" cy="1213920"/>
          </a:xfrm>
          <a:prstGeom prst="roundRect">
            <a:avLst>
              <a:gd name="adj" fmla="val 10579"/>
            </a:avLst>
          </a:prstGeom>
          <a:solidFill>
            <a:srgbClr val="ffffff"/>
          </a:solidFill>
          <a:ln w="9360">
            <a:solidFill>
              <a:srgbClr val="000000"/>
            </a:solidFill>
            <a:miter/>
          </a:ln>
          <a:effectLst>
            <a:outerShdw dist="53966" dir="2700000" blurRad="0" rotWithShape="0">
              <a:srgbClr val="635100">
                <a:alpha val="50000"/>
              </a:srgbClr>
            </a:outerShdw>
          </a:effectLst>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Rate and Review</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fter using this template, please return to Vertex42.com to rate and review 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ank you !</a:t>
            </a:r>
            <a:endParaRPr b="0" lang="en-US" sz="1000" spc="-1" strike="noStrike">
              <a:latin typeface="Times New Roman"/>
            </a:endParaRPr>
          </a:p>
        </xdr:txBody>
      </xdr:sp>
      <xdr:pic>
        <xdr:nvPicPr>
          <xdr:cNvPr id="5" name="Picture 8" descr=""/>
          <xdr:cNvPicPr/>
        </xdr:nvPicPr>
        <xdr:blipFill>
          <a:blip r:embed="rId4"/>
          <a:stretch/>
        </xdr:blipFill>
        <xdr:spPr>
          <a:xfrm>
            <a:off x="9316440" y="279000"/>
            <a:ext cx="1052280" cy="2361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3640</xdr:colOff>
      <xdr:row>0</xdr:row>
      <xdr:rowOff>0</xdr:rowOff>
    </xdr:from>
    <xdr:to>
      <xdr:col>5</xdr:col>
      <xdr:colOff>720</xdr:colOff>
      <xdr:row>0</xdr:row>
      <xdr:rowOff>266760</xdr:rowOff>
    </xdr:to>
    <xdr:pic>
      <xdr:nvPicPr>
        <xdr:cNvPr id="6" name="Picture 1" descr="">
          <a:hlinkClick r:id="rId1"/>
        </xdr:cNvPr>
        <xdr:cNvPicPr/>
      </xdr:nvPicPr>
      <xdr:blipFill>
        <a:blip r:embed="rId2"/>
        <a:stretch/>
      </xdr:blipFill>
      <xdr:spPr>
        <a:xfrm>
          <a:off x="4579920" y="0"/>
          <a:ext cx="1292760" cy="266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ertex42.com/Calculators/annuity-calculator.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vertex42.com/Calculators/annuity-calculator.html"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2"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28125" defaultRowHeight="12.75" zeroHeight="false" outlineLevelRow="0" outlineLevelCol="0"/>
  <cols>
    <col collapsed="false" customWidth="true" hidden="false" outlineLevel="0" max="1" min="1" style="2" width="5.7"/>
    <col collapsed="false" customWidth="true" hidden="false" outlineLevel="0" max="2" min="2" style="2" width="12.99"/>
    <col collapsed="false" customWidth="true" hidden="false" outlineLevel="0" max="3" min="3" style="2" width="14.28"/>
    <col collapsed="false" customWidth="true" hidden="false" outlineLevel="0" max="4" min="4" style="2" width="16.99"/>
    <col collapsed="false" customWidth="true" hidden="false" outlineLevel="0" max="7" min="5" style="2" width="12.7"/>
    <col collapsed="false" customWidth="true" hidden="false" outlineLevel="0" max="8" min="8" style="2" width="15.56"/>
    <col collapsed="false" customWidth="true" hidden="false" outlineLevel="0" max="9" min="9" style="2" width="11.42"/>
    <col collapsed="false" customWidth="true" hidden="false" outlineLevel="0" max="10" min="10" style="2" width="6.56"/>
    <col collapsed="false" customWidth="true" hidden="false" outlineLevel="0" max="11" min="11" style="2" width="9.28"/>
    <col collapsed="false" customWidth="true" hidden="false" outlineLevel="0" max="12" min="12" style="2" width="11.13"/>
    <col collapsed="false" customWidth="false" hidden="false" outlineLevel="0" max="257" min="13" style="2" width="9.13"/>
  </cols>
  <sheetData>
    <row r="1" customFormat="false" ht="21" hidden="false" customHeight="false" outlineLevel="0" collapsed="false">
      <c r="A1" s="3" t="s">
        <v>3</v>
      </c>
      <c r="B1" s="3"/>
      <c r="C1" s="3"/>
      <c r="D1" s="3"/>
      <c r="E1" s="3"/>
      <c r="F1" s="3"/>
      <c r="G1" s="3"/>
      <c r="H1" s="3"/>
    </row>
    <row r="2" customFormat="false" ht="15" hidden="false" customHeight="false" outlineLevel="0" collapsed="false">
      <c r="A2" s="4" t="s">
        <v>1</v>
      </c>
      <c r="B2" s="5"/>
      <c r="C2" s="6"/>
      <c r="D2" s="7"/>
      <c r="E2" s="7"/>
      <c r="F2" s="7"/>
      <c r="G2" s="7"/>
      <c r="H2" s="8" t="s">
        <v>2</v>
      </c>
    </row>
    <row r="3" customFormat="false" ht="12.75" hidden="false" customHeight="false" outlineLevel="0" collapsed="false">
      <c r="A3" s="9"/>
      <c r="B3" s="10"/>
      <c r="C3" s="10"/>
      <c r="D3" s="10"/>
      <c r="E3" s="10"/>
      <c r="F3" s="10"/>
      <c r="G3" s="10"/>
      <c r="H3" s="10"/>
    </row>
    <row r="4" customFormat="false" ht="12.75" hidden="false" customHeight="false" outlineLevel="0" collapsed="false">
      <c r="A4" s="10"/>
      <c r="B4" s="10"/>
      <c r="C4" s="10"/>
      <c r="D4" s="10"/>
      <c r="E4" s="10"/>
      <c r="F4" s="10"/>
      <c r="G4" s="10"/>
      <c r="H4" s="10"/>
    </row>
    <row r="5" customFormat="false" ht="15.75" hidden="false" customHeight="false" outlineLevel="0" collapsed="false">
      <c r="A5" s="10"/>
      <c r="B5" s="11" t="s">
        <v>4</v>
      </c>
      <c r="C5" s="11"/>
      <c r="D5" s="11"/>
      <c r="E5" s="10"/>
      <c r="F5" s="10"/>
      <c r="G5" s="10"/>
      <c r="H5" s="10"/>
    </row>
    <row r="6" customFormat="false" ht="14.25" hidden="false" customHeight="false" outlineLevel="0" collapsed="false">
      <c r="A6" s="12"/>
      <c r="B6" s="10"/>
      <c r="C6" s="13" t="s">
        <v>5</v>
      </c>
      <c r="D6" s="14" t="n">
        <v>250000</v>
      </c>
      <c r="E6" s="10"/>
      <c r="F6" s="10"/>
      <c r="G6" s="10"/>
      <c r="H6" s="10"/>
    </row>
    <row r="7" customFormat="false" ht="14.25" hidden="false" customHeight="false" outlineLevel="0" collapsed="false">
      <c r="A7" s="10"/>
      <c r="B7" s="10"/>
      <c r="C7" s="13" t="s">
        <v>6</v>
      </c>
      <c r="D7" s="15" t="n">
        <v>0.07</v>
      </c>
      <c r="E7" s="10"/>
      <c r="F7" s="10"/>
      <c r="G7" s="10"/>
      <c r="H7" s="10"/>
    </row>
    <row r="8" customFormat="false" ht="14.25" hidden="false" customHeight="false" outlineLevel="0" collapsed="false">
      <c r="A8" s="10"/>
      <c r="B8" s="10"/>
      <c r="C8" s="13" t="s">
        <v>7</v>
      </c>
      <c r="D8" s="16" t="n">
        <v>30</v>
      </c>
      <c r="E8" s="10"/>
      <c r="F8" s="17" t="s">
        <v>8</v>
      </c>
      <c r="G8" s="18" t="n">
        <f aca="false">(1+rate/cp)^(cp/ppy)-1</f>
        <v>0.0700000000000001</v>
      </c>
      <c r="H8" s="10"/>
    </row>
    <row r="9" customFormat="false" ht="14.25" hidden="false" customHeight="false" outlineLevel="0" collapsed="false">
      <c r="A9" s="10"/>
      <c r="B9" s="10"/>
      <c r="C9" s="13" t="s">
        <v>9</v>
      </c>
      <c r="D9" s="19" t="s">
        <v>10</v>
      </c>
      <c r="E9" s="10"/>
      <c r="F9" s="17" t="s">
        <v>11</v>
      </c>
      <c r="G9" s="10" t="n">
        <f aca="false">INDEX({26;24;12;6;4;2;1},MATCH(D9,{"Bi-Weekly","Semi-Monthly","Monthly","Bi-Monthly","Quarterly","Semi-Annually","Annually"},0))</f>
        <v>1</v>
      </c>
      <c r="H9" s="10"/>
    </row>
    <row r="10" customFormat="false" ht="14.25" hidden="false" customHeight="false" outlineLevel="0" collapsed="false">
      <c r="A10" s="10"/>
      <c r="B10" s="10"/>
      <c r="C10" s="13" t="s">
        <v>12</v>
      </c>
      <c r="D10" s="19" t="s">
        <v>13</v>
      </c>
      <c r="E10" s="10"/>
      <c r="F10" s="17" t="s">
        <v>14</v>
      </c>
      <c r="G10" s="10" t="n">
        <f aca="false">IF(D10="Beginning of Period",1,0)</f>
        <v>0</v>
      </c>
      <c r="H10" s="10"/>
    </row>
    <row r="11" customFormat="false" ht="15.95" hidden="false" customHeight="true" outlineLevel="0" collapsed="false">
      <c r="A11" s="10"/>
      <c r="B11" s="10"/>
      <c r="C11" s="13" t="s">
        <v>15</v>
      </c>
      <c r="D11" s="15" t="n">
        <v>0.02</v>
      </c>
      <c r="E11" s="18"/>
      <c r="F11" s="17" t="s">
        <v>16</v>
      </c>
      <c r="G11" s="18" t="n">
        <f aca="false">(1+inflation/cp)^(cp/ppy)-1</f>
        <v>0.02</v>
      </c>
      <c r="H11" s="10"/>
    </row>
    <row r="12" customFormat="false" ht="15.95" hidden="false" customHeight="true" outlineLevel="0" collapsed="false">
      <c r="A12" s="10"/>
      <c r="B12" s="10"/>
      <c r="C12" s="20"/>
      <c r="D12" s="10"/>
      <c r="E12" s="10"/>
      <c r="F12" s="10"/>
      <c r="G12" s="10"/>
      <c r="H12" s="10"/>
    </row>
    <row r="13" customFormat="false" ht="15.75" hidden="false" customHeight="false" outlineLevel="0" collapsed="false">
      <c r="A13" s="10"/>
      <c r="B13" s="11" t="s">
        <v>17</v>
      </c>
      <c r="C13" s="11"/>
      <c r="D13" s="11"/>
      <c r="E13" s="10"/>
      <c r="F13" s="10"/>
      <c r="G13" s="10"/>
      <c r="H13" s="21"/>
    </row>
    <row r="14" customFormat="false" ht="15.95" hidden="true" customHeight="true" outlineLevel="0" collapsed="false">
      <c r="A14" s="10"/>
      <c r="B14" s="10"/>
      <c r="C14" s="13" t="s">
        <v>18</v>
      </c>
      <c r="D14" s="22" t="n">
        <f aca="false">PMT((1+rper)/(1+gper)-1,nper,-P,,type)</f>
        <v>16081.5639719554</v>
      </c>
      <c r="E14" s="10"/>
      <c r="F14" s="23"/>
      <c r="G14" s="23"/>
      <c r="H14" s="10"/>
    </row>
    <row r="15" customFormat="false" ht="15.95" hidden="false" customHeight="true" outlineLevel="0" collapsed="false">
      <c r="A15" s="10"/>
      <c r="B15" s="10"/>
      <c r="C15" s="24" t="s">
        <v>19</v>
      </c>
      <c r="D15" s="25" t="n">
        <f aca="false">INDEX(C22:C743,1-type+1,0)</f>
        <v>16403.1952513946</v>
      </c>
      <c r="E15" s="10"/>
      <c r="F15" s="21"/>
      <c r="G15" s="10"/>
      <c r="H15" s="10"/>
    </row>
    <row r="16" customFormat="false" ht="15.95" hidden="false" customHeight="true" outlineLevel="0" collapsed="false">
      <c r="A16" s="10"/>
      <c r="B16" s="10"/>
      <c r="C16" s="13" t="s">
        <v>20</v>
      </c>
      <c r="D16" s="26" t="n">
        <f aca="false">INDEX(C22:C743,nper-type+1)</f>
        <v>29129.5271911007</v>
      </c>
      <c r="E16" s="27"/>
      <c r="F16" s="10"/>
      <c r="G16" s="10"/>
      <c r="H16" s="10"/>
    </row>
    <row r="17" customFormat="false" ht="14.25" hidden="false" customHeight="false" outlineLevel="0" collapsed="false">
      <c r="A17" s="10"/>
      <c r="B17" s="10"/>
      <c r="C17" s="13" t="s">
        <v>21</v>
      </c>
      <c r="D17" s="26" t="n">
        <f aca="false">INDEX(E22:E743,nper-type+1)</f>
        <v>415446.124176405</v>
      </c>
      <c r="E17" s="28"/>
      <c r="F17" s="10"/>
      <c r="G17" s="10"/>
      <c r="H17" s="10"/>
      <c r="J17" s="29"/>
    </row>
    <row r="18" customFormat="false" ht="12.75" hidden="false" customHeight="false" outlineLevel="0" collapsed="false">
      <c r="A18" s="10"/>
      <c r="B18" s="10"/>
      <c r="C18" s="10"/>
      <c r="D18" s="10"/>
      <c r="E18" s="28"/>
      <c r="F18" s="10"/>
      <c r="G18" s="10"/>
      <c r="H18" s="10"/>
      <c r="J18" s="29"/>
    </row>
    <row r="19" customFormat="false" ht="12.75" hidden="false" customHeight="false" outlineLevel="0" collapsed="false">
      <c r="C19" s="30"/>
      <c r="E19" s="31"/>
      <c r="H19" s="32"/>
    </row>
    <row r="20" customFormat="false" ht="15" hidden="false" customHeight="false" outlineLevel="0" collapsed="false">
      <c r="A20" s="33" t="s">
        <v>22</v>
      </c>
      <c r="E20" s="31"/>
      <c r="H20" s="31"/>
    </row>
    <row r="21" customFormat="false" ht="26.25" hidden="false" customHeight="false" outlineLevel="0" collapsed="false">
      <c r="A21" s="34" t="s">
        <v>23</v>
      </c>
      <c r="B21" s="35" t="s">
        <v>24</v>
      </c>
      <c r="C21" s="35" t="s">
        <v>25</v>
      </c>
      <c r="D21" s="35" t="s">
        <v>26</v>
      </c>
      <c r="E21" s="35" t="s">
        <v>27</v>
      </c>
      <c r="F21" s="36"/>
      <c r="G21" s="36"/>
      <c r="H21" s="36"/>
      <c r="I21" s="36"/>
      <c r="J21" s="36"/>
      <c r="K21" s="36"/>
    </row>
    <row r="22" customFormat="false" ht="12.75" hidden="false" customHeight="false" outlineLevel="0" collapsed="false">
      <c r="A22" s="37" t="n">
        <v>0</v>
      </c>
      <c r="B22" s="38" t="n">
        <v>0</v>
      </c>
      <c r="C22" s="38" t="n">
        <f aca="false">IF(type=1,w,0)</f>
        <v>0</v>
      </c>
      <c r="D22" s="38" t="n">
        <f aca="false">P-C22</f>
        <v>250000</v>
      </c>
      <c r="E22" s="38" t="n">
        <v>0</v>
      </c>
      <c r="F22" s="36"/>
      <c r="K22" s="36"/>
    </row>
    <row r="23" customFormat="false" ht="12.75" hidden="false" customHeight="false" outlineLevel="0" collapsed="false">
      <c r="A23" s="39" t="n">
        <f aca="false">IF(type=1,IF(A22&gt;=nper-1,NA(),A22+1),IF(A22&gt;=nper,NA(),A22+1))</f>
        <v>1</v>
      </c>
      <c r="B23" s="36" t="n">
        <f aca="false">IF(ISERROR(A23),NA(),D22*rper)</f>
        <v>17500</v>
      </c>
      <c r="C23" s="36" t="n">
        <f aca="false">IF(A23&lt;=IF(type=1,nper-1,nper),FV(gper,A23,,-w),NA())</f>
        <v>16403.1952513946</v>
      </c>
      <c r="D23" s="36" t="n">
        <f aca="false">IF(ISERROR(A23),NA(),D22-C23+B23)</f>
        <v>251096.804748605</v>
      </c>
      <c r="E23" s="36" t="n">
        <f aca="false">IF(ISERROR(A23),NA(),SUM(B$22:B23))</f>
        <v>17500</v>
      </c>
      <c r="F23" s="36"/>
      <c r="K23" s="36"/>
    </row>
    <row r="24" customFormat="false" ht="12.75" hidden="false" customHeight="false" outlineLevel="0" collapsed="false">
      <c r="A24" s="39" t="n">
        <f aca="false">IF(type=1,IF(A23&gt;=nper-1,NA(),A23+1),IF(A23&gt;=nper,NA(),A23+1))</f>
        <v>2</v>
      </c>
      <c r="B24" s="36" t="n">
        <f aca="false">IF(ISERROR(A24),NA(),D23*rper)</f>
        <v>17576.7763324024</v>
      </c>
      <c r="C24" s="36" t="n">
        <f aca="false">IF(A24&lt;=IF(type=1,nper-1,nper),FV(gper,A24,,-w),NA())</f>
        <v>16731.2591564224</v>
      </c>
      <c r="D24" s="36" t="n">
        <f aca="false">IF(ISERROR(A24),NA(),D23-C24+B24)</f>
        <v>251942.321924585</v>
      </c>
      <c r="E24" s="36" t="n">
        <f aca="false">IF(ISERROR(A24),NA(),SUM(B$22:B24))</f>
        <v>35076.7763324024</v>
      </c>
      <c r="F24" s="36"/>
      <c r="K24" s="36"/>
    </row>
    <row r="25" customFormat="false" ht="12.75" hidden="false" customHeight="false" outlineLevel="0" collapsed="false">
      <c r="A25" s="39" t="n">
        <f aca="false">IF(type=1,IF(A24&gt;=nper-1,NA(),A24+1),IF(A24&gt;=nper,NA(),A24+1))</f>
        <v>3</v>
      </c>
      <c r="B25" s="36" t="n">
        <f aca="false">IF(ISERROR(A25),NA(),D24*rper)</f>
        <v>17635.962534721</v>
      </c>
      <c r="C25" s="36" t="n">
        <f aca="false">IF(A25&lt;=IF(type=1,nper-1,nper),FV(gper,A25,,-w),NA())</f>
        <v>17065.8843395509</v>
      </c>
      <c r="D25" s="36" t="n">
        <f aca="false">IF(ISERROR(A25),NA(),D24-C25+B25)</f>
        <v>252512.400119756</v>
      </c>
      <c r="E25" s="36" t="n">
        <f aca="false">IF(ISERROR(A25),NA(),SUM(B$22:B25))</f>
        <v>52712.7388671234</v>
      </c>
      <c r="F25" s="36"/>
      <c r="K25" s="36"/>
    </row>
    <row r="26" customFormat="false" ht="12.75" hidden="false" customHeight="false" outlineLevel="0" collapsed="false">
      <c r="A26" s="39" t="n">
        <f aca="false">IF(type=1,IF(A25&gt;=nper-1,NA(),A25+1),IF(A25&gt;=nper,NA(),A25+1))</f>
        <v>4</v>
      </c>
      <c r="B26" s="36" t="n">
        <f aca="false">IF(ISERROR(A26),NA(),D25*rper)</f>
        <v>17675.8680083829</v>
      </c>
      <c r="C26" s="36" t="n">
        <f aca="false">IF(A26&lt;=IF(type=1,nper-1,nper),FV(gper,A26,,-w),NA())</f>
        <v>17407.2020263419</v>
      </c>
      <c r="D26" s="36" t="n">
        <f aca="false">IF(ISERROR(A26),NA(),D25-C26+B26)</f>
        <v>252781.066101797</v>
      </c>
      <c r="E26" s="36" t="n">
        <f aca="false">IF(ISERROR(A26),NA(),SUM(B$22:B26))</f>
        <v>70388.6068755063</v>
      </c>
    </row>
    <row r="27" customFormat="false" ht="12.75" hidden="false" customHeight="false" outlineLevel="0" collapsed="false">
      <c r="A27" s="39" t="n">
        <f aca="false">IF(type=1,IF(A26&gt;=nper-1,NA(),A26+1),IF(A26&gt;=nper,NA(),A26+1))</f>
        <v>5</v>
      </c>
      <c r="B27" s="36" t="n">
        <f aca="false">IF(ISERROR(A27),NA(),D26*rper)</f>
        <v>17694.6746271258</v>
      </c>
      <c r="C27" s="36" t="n">
        <f aca="false">IF(A27&lt;=IF(type=1,nper-1,nper),FV(gper,A27,,-w),NA())</f>
        <v>17755.3460668688</v>
      </c>
      <c r="D27" s="36" t="n">
        <f aca="false">IF(ISERROR(A27),NA(),D26-C27+B27)</f>
        <v>252720.394662054</v>
      </c>
      <c r="E27" s="36" t="n">
        <f aca="false">IF(ISERROR(A27),NA(),SUM(B$22:B27))</f>
        <v>88083.2815026321</v>
      </c>
    </row>
    <row r="28" customFormat="false" ht="12.75" hidden="false" customHeight="false" outlineLevel="0" collapsed="false">
      <c r="A28" s="39" t="n">
        <f aca="false">IF(type=1,IF(A27&gt;=nper-1,NA(),A27+1),IF(A27&gt;=nper,NA(),A27+1))</f>
        <v>6</v>
      </c>
      <c r="B28" s="36" t="n">
        <f aca="false">IF(ISERROR(A28),NA(),D27*rper)</f>
        <v>17690.4276263438</v>
      </c>
      <c r="C28" s="36" t="n">
        <f aca="false">IF(A28&lt;=IF(type=1,nper-1,nper),FV(gper,A28,,-w),NA())</f>
        <v>18110.4529882061</v>
      </c>
      <c r="D28" s="36" t="n">
        <f aca="false">IF(ISERROR(A28),NA(),D27-C28+B28)</f>
        <v>252300.369300191</v>
      </c>
      <c r="E28" s="36" t="n">
        <f aca="false">IF(ISERROR(A28),NA(),SUM(B$22:B28))</f>
        <v>105773.709128976</v>
      </c>
    </row>
    <row r="29" customFormat="false" ht="12.75" hidden="false" customHeight="false" outlineLevel="0" collapsed="false">
      <c r="A29" s="39" t="n">
        <f aca="false">IF(type=1,IF(A28&gt;=nper-1,NA(),A28+1),IF(A28&gt;=nper,NA(),A28+1))</f>
        <v>7</v>
      </c>
      <c r="B29" s="36" t="n">
        <f aca="false">IF(ISERROR(A29),NA(),D28*rper)</f>
        <v>17661.0258510134</v>
      </c>
      <c r="C29" s="36" t="n">
        <f aca="false">IF(A29&lt;=IF(type=1,nper-1,nper),FV(gper,A29,,-w),NA())</f>
        <v>18472.6620479703</v>
      </c>
      <c r="D29" s="36" t="n">
        <f aca="false">IF(ISERROR(A29),NA(),D28-C29+B29)</f>
        <v>251488.733103234</v>
      </c>
      <c r="E29" s="36" t="n">
        <f aca="false">IF(ISERROR(A29),NA(),SUM(B$22:B29))</f>
        <v>123434.734979989</v>
      </c>
    </row>
    <row r="30" customFormat="false" ht="12.75" hidden="false" customHeight="false" outlineLevel="0" collapsed="false">
      <c r="A30" s="39" t="n">
        <f aca="false">IF(type=1,IF(A29&gt;=nper-1,NA(),A29+1),IF(A29&gt;=nper,NA(),A29+1))</f>
        <v>8</v>
      </c>
      <c r="B30" s="36" t="n">
        <f aca="false">IF(ISERROR(A30),NA(),D29*rper)</f>
        <v>17604.2113172264</v>
      </c>
      <c r="C30" s="36" t="n">
        <f aca="false">IF(A30&lt;=IF(type=1,nper-1,nper),FV(gper,A30,,-w),NA())</f>
        <v>18842.1152889297</v>
      </c>
      <c r="D30" s="36" t="n">
        <f aca="false">IF(ISERROR(A30),NA(),D29-C30+B30)</f>
        <v>250250.829131531</v>
      </c>
      <c r="E30" s="36" t="n">
        <f aca="false">IF(ISERROR(A30),NA(),SUM(B$22:B30))</f>
        <v>141038.946297216</v>
      </c>
    </row>
    <row r="31" customFormat="false" ht="12.75" hidden="false" customHeight="false" outlineLevel="0" collapsed="false">
      <c r="A31" s="39" t="n">
        <f aca="false">IF(type=1,IF(A30&gt;=nper-1,NA(),A30+1),IF(A30&gt;=nper,NA(),A30+1))</f>
        <v>9</v>
      </c>
      <c r="B31" s="36" t="n">
        <f aca="false">IF(ISERROR(A31),NA(),D30*rper)</f>
        <v>17517.5580392072</v>
      </c>
      <c r="C31" s="36" t="n">
        <f aca="false">IF(A31&lt;=IF(type=1,nper-1,nper),FV(gper,A31,,-w),NA())</f>
        <v>19218.9575947083</v>
      </c>
      <c r="D31" s="36" t="n">
        <f aca="false">IF(ISERROR(A31),NA(),D30-C31+B31)</f>
        <v>248549.42957603</v>
      </c>
      <c r="E31" s="36" t="n">
        <f aca="false">IF(ISERROR(A31),NA(),SUM(B$22:B31))</f>
        <v>158556.504336423</v>
      </c>
    </row>
    <row r="32" customFormat="false" ht="12.75" hidden="false" customHeight="false" outlineLevel="0" collapsed="false">
      <c r="A32" s="39" t="n">
        <f aca="false">IF(type=1,IF(A31&gt;=nper-1,NA(),A31+1),IF(A31&gt;=nper,NA(),A31+1))</f>
        <v>10</v>
      </c>
      <c r="B32" s="36" t="n">
        <f aca="false">IF(ISERROR(A32),NA(),D31*rper)</f>
        <v>17398.4600703221</v>
      </c>
      <c r="C32" s="36" t="n">
        <f aca="false">IF(A32&lt;=IF(type=1,nper-1,nper),FV(gper,A32,,-w),NA())</f>
        <v>19603.3367466024</v>
      </c>
      <c r="D32" s="36" t="n">
        <f aca="false">IF(ISERROR(A32),NA(),D31-C32+B32)</f>
        <v>246344.55289975</v>
      </c>
      <c r="E32" s="36" t="n">
        <f aca="false">IF(ISERROR(A32),NA(),SUM(B$22:B32))</f>
        <v>175954.964406745</v>
      </c>
    </row>
    <row r="33" customFormat="false" ht="12.75" hidden="false" customHeight="false" outlineLevel="0" collapsed="false">
      <c r="A33" s="39" t="n">
        <f aca="false">IF(type=1,IF(A32&gt;=nper-1,NA(),A32+1),IF(A32&gt;=nper,NA(),A32+1))</f>
        <v>11</v>
      </c>
      <c r="B33" s="36" t="n">
        <f aca="false">IF(ISERROR(A33),NA(),D32*rper)</f>
        <v>17244.1187029825</v>
      </c>
      <c r="C33" s="36" t="n">
        <f aca="false">IF(A33&lt;=IF(type=1,nper-1,nper),FV(gper,A33,,-w),NA())</f>
        <v>19995.4034815345</v>
      </c>
      <c r="D33" s="36" t="n">
        <f aca="false">IF(ISERROR(A33),NA(),D32-C33+B33)</f>
        <v>243593.268121198</v>
      </c>
      <c r="E33" s="36" t="n">
        <f aca="false">IF(ISERROR(A33),NA(),SUM(B$22:B33))</f>
        <v>193199.083109727</v>
      </c>
    </row>
    <row r="34" customFormat="false" ht="12.75" hidden="false" customHeight="false" outlineLevel="0" collapsed="false">
      <c r="A34" s="39" t="n">
        <f aca="false">IF(type=1,IF(A33&gt;=nper-1,NA(),A33+1),IF(A33&gt;=nper,NA(),A33+1))</f>
        <v>12</v>
      </c>
      <c r="B34" s="36" t="n">
        <f aca="false">IF(ISERROR(A34),NA(),D33*rper)</f>
        <v>17051.5287684839</v>
      </c>
      <c r="C34" s="36" t="n">
        <f aca="false">IF(A34&lt;=IF(type=1,nper-1,nper),FV(gper,A34,,-w),NA())</f>
        <v>20395.3115511652</v>
      </c>
      <c r="D34" s="36" t="n">
        <f aca="false">IF(ISERROR(A34),NA(),D33-C34+B34)</f>
        <v>240249.485338517</v>
      </c>
      <c r="E34" s="36" t="n">
        <f aca="false">IF(ISERROR(A34),NA(),SUM(B$22:B34))</f>
        <v>210250.611878211</v>
      </c>
    </row>
    <row r="35" customFormat="false" ht="12.75" hidden="false" customHeight="false" outlineLevel="0" collapsed="false">
      <c r="A35" s="39" t="n">
        <f aca="false">IF(type=1,IF(A34&gt;=nper-1,NA(),A34+1),IF(A34&gt;=nper,NA(),A34+1))</f>
        <v>13</v>
      </c>
      <c r="B35" s="36" t="n">
        <f aca="false">IF(ISERROR(A35),NA(),D34*rper)</f>
        <v>16817.4639736962</v>
      </c>
      <c r="C35" s="36" t="n">
        <f aca="false">IF(A35&lt;=IF(type=1,nper-1,nper),FV(gper,A35,,-w),NA())</f>
        <v>20803.2177821885</v>
      </c>
      <c r="D35" s="36" t="n">
        <f aca="false">IF(ISERROR(A35),NA(),D34-C35+B35)</f>
        <v>236263.731530024</v>
      </c>
      <c r="E35" s="36" t="n">
        <f aca="false">IF(ISERROR(A35),NA(),SUM(B$22:B35))</f>
        <v>227068.075851908</v>
      </c>
    </row>
    <row r="36" customFormat="false" ht="12.75" hidden="false" customHeight="false" outlineLevel="0" collapsed="false">
      <c r="A36" s="39" t="n">
        <f aca="false">IF(type=1,IF(A35&gt;=nper-1,NA(),A35+1),IF(A35&gt;=nper,NA(),A35+1))</f>
        <v>14</v>
      </c>
      <c r="B36" s="36" t="n">
        <f aca="false">IF(ISERROR(A36),NA(),D35*rper)</f>
        <v>16538.4612071017</v>
      </c>
      <c r="C36" s="36" t="n">
        <f aca="false">IF(A36&lt;=IF(type=1,nper-1,nper),FV(gper,A36,,-w),NA())</f>
        <v>21219.2821378322</v>
      </c>
      <c r="D36" s="36" t="n">
        <f aca="false">IF(ISERROR(A36),NA(),D35-C36+B36)</f>
        <v>231582.910599294</v>
      </c>
      <c r="E36" s="36" t="n">
        <f aca="false">IF(ISERROR(A36),NA(),SUM(B$22:B36))</f>
        <v>243606.537059009</v>
      </c>
    </row>
    <row r="37" customFormat="false" ht="12.75" hidden="false" customHeight="false" outlineLevel="0" collapsed="false">
      <c r="A37" s="39" t="n">
        <f aca="false">IF(type=1,IF(A36&gt;=nper-1,NA(),A36+1),IF(A36&gt;=nper,NA(),A36+1))</f>
        <v>15</v>
      </c>
      <c r="B37" s="36" t="n">
        <f aca="false">IF(ISERROR(A37),NA(),D36*rper)</f>
        <v>16210.8037419506</v>
      </c>
      <c r="C37" s="36" t="n">
        <f aca="false">IF(A37&lt;=IF(type=1,nper-1,nper),FV(gper,A37,,-w),NA())</f>
        <v>21643.6677805889</v>
      </c>
      <c r="D37" s="36" t="n">
        <f aca="false">IF(ISERROR(A37),NA(),D36-C37+B37)</f>
        <v>226150.046560655</v>
      </c>
      <c r="E37" s="36" t="n">
        <f aca="false">IF(ISERROR(A37),NA(),SUM(B$22:B37))</f>
        <v>259817.34080096</v>
      </c>
    </row>
    <row r="38" customFormat="false" ht="12.75" hidden="false" customHeight="false" outlineLevel="0" collapsed="false">
      <c r="A38" s="39" t="n">
        <f aca="false">IF(type=1,IF(A37&gt;=nper-1,NA(),A37+1),IF(A37&gt;=nper,NA(),A37+1))</f>
        <v>16</v>
      </c>
      <c r="B38" s="36" t="n">
        <f aca="false">IF(ISERROR(A38),NA(),D37*rper)</f>
        <v>15830.5032592459</v>
      </c>
      <c r="C38" s="36" t="n">
        <f aca="false">IF(A38&lt;=IF(type=1,nper-1,nper),FV(gper,A38,,-w),NA())</f>
        <v>22076.5411362007</v>
      </c>
      <c r="D38" s="36" t="n">
        <f aca="false">IF(ISERROR(A38),NA(),D37-C38+B38)</f>
        <v>219904.008683701</v>
      </c>
      <c r="E38" s="36" t="n">
        <f aca="false">IF(ISERROR(A38),NA(),SUM(B$22:B38))</f>
        <v>275647.844060206</v>
      </c>
    </row>
    <row r="39" customFormat="false" ht="12.75" hidden="false" customHeight="false" outlineLevel="0" collapsed="false">
      <c r="A39" s="39" t="n">
        <f aca="false">IF(type=1,IF(A38&gt;=nper-1,NA(),A38+1),IF(A38&gt;=nper,NA(),A38+1))</f>
        <v>17</v>
      </c>
      <c r="B39" s="36" t="n">
        <f aca="false">IF(ISERROR(A39),NA(),D38*rper)</f>
        <v>15393.2806078591</v>
      </c>
      <c r="C39" s="36" t="n">
        <f aca="false">IF(A39&lt;=IF(type=1,nper-1,nper),FV(gper,A39,,-w),NA())</f>
        <v>22518.0719589247</v>
      </c>
      <c r="D39" s="36" t="n">
        <f aca="false">IF(ISERROR(A39),NA(),D38-C39+B39)</f>
        <v>212779.217332635</v>
      </c>
      <c r="E39" s="36" t="n">
        <f aca="false">IF(ISERROR(A39),NA(),SUM(B$22:B39))</f>
        <v>291041.124668065</v>
      </c>
    </row>
    <row r="40" customFormat="false" ht="12.75" hidden="false" customHeight="false" outlineLevel="0" collapsed="false">
      <c r="A40" s="39" t="n">
        <f aca="false">IF(type=1,IF(A39&gt;=nper-1,NA(),A39+1),IF(A39&gt;=nper,NA(),A39+1))</f>
        <v>18</v>
      </c>
      <c r="B40" s="36" t="n">
        <f aca="false">IF(ISERROR(A40),NA(),D39*rper)</f>
        <v>14894.5452132845</v>
      </c>
      <c r="C40" s="36" t="n">
        <f aca="false">IF(A40&lt;=IF(type=1,nper-1,nper),FV(gper,A40,,-w),NA())</f>
        <v>22968.4333981032</v>
      </c>
      <c r="D40" s="36" t="n">
        <f aca="false">IF(ISERROR(A40),NA(),D39-C40+B40)</f>
        <v>204705.329147816</v>
      </c>
      <c r="E40" s="36" t="n">
        <f aca="false">IF(ISERROR(A40),NA(),SUM(B$22:B40))</f>
        <v>305935.669881349</v>
      </c>
    </row>
    <row r="41" customFormat="false" ht="12.75" hidden="false" customHeight="false" outlineLevel="0" collapsed="false">
      <c r="A41" s="39" t="n">
        <f aca="false">IF(type=1,IF(A40&gt;=nper-1,NA(),A40+1),IF(A40&gt;=nper,NA(),A40+1))</f>
        <v>19</v>
      </c>
      <c r="B41" s="36" t="n">
        <f aca="false">IF(ISERROR(A41),NA(),D40*rper)</f>
        <v>14329.3730403472</v>
      </c>
      <c r="C41" s="36" t="n">
        <f aca="false">IF(A41&lt;=IF(type=1,nper-1,nper),FV(gper,A41,,-w),NA())</f>
        <v>23427.8020660652</v>
      </c>
      <c r="D41" s="36" t="n">
        <f aca="false">IF(ISERROR(A41),NA(),D40-C41+B41)</f>
        <v>195606.900122098</v>
      </c>
      <c r="E41" s="36" t="n">
        <f aca="false">IF(ISERROR(A41),NA(),SUM(B$22:B41))</f>
        <v>320265.042921696</v>
      </c>
    </row>
    <row r="42" customFormat="false" ht="12.75" hidden="false" customHeight="false" outlineLevel="0" collapsed="false">
      <c r="A42" s="39" t="n">
        <f aca="false">IF(type=1,IF(A41&gt;=nper-1,NA(),A41+1),IF(A41&gt;=nper,NA(),A41+1))</f>
        <v>20</v>
      </c>
      <c r="B42" s="36" t="n">
        <f aca="false">IF(ISERROR(A42),NA(),D41*rper)</f>
        <v>13692.4830085469</v>
      </c>
      <c r="C42" s="36" t="n">
        <f aca="false">IF(A42&lt;=IF(type=1,nper-1,nper),FV(gper,A42,,-w),NA())</f>
        <v>23896.3581073865</v>
      </c>
      <c r="D42" s="36" t="n">
        <f aca="false">IF(ISERROR(A42),NA(),D41-C42+B42)</f>
        <v>185403.025023259</v>
      </c>
      <c r="E42" s="36" t="n">
        <f aca="false">IF(ISERROR(A42),NA(),SUM(B$22:B42))</f>
        <v>333957.525930243</v>
      </c>
    </row>
    <row r="43" customFormat="false" ht="12.75" hidden="false" customHeight="false" outlineLevel="0" collapsed="false">
      <c r="A43" s="39" t="n">
        <f aca="false">IF(type=1,IF(A42&gt;=nper-1,NA(),A42+1),IF(A42&gt;=nper,NA(),A42+1))</f>
        <v>21</v>
      </c>
      <c r="B43" s="36" t="n">
        <f aca="false">IF(ISERROR(A43),NA(),D42*rper)</f>
        <v>12978.2117516281</v>
      </c>
      <c r="C43" s="36" t="n">
        <f aca="false">IF(A43&lt;=IF(type=1,nper-1,nper),FV(gper,A43,,-w),NA())</f>
        <v>24374.2852695343</v>
      </c>
      <c r="D43" s="36" t="n">
        <f aca="false">IF(ISERROR(A43),NA(),D42-C43+B43)</f>
        <v>174006.951505352</v>
      </c>
      <c r="E43" s="36" t="n">
        <f aca="false">IF(ISERROR(A43),NA(),SUM(B$22:B43))</f>
        <v>346935.737681871</v>
      </c>
    </row>
    <row r="44" customFormat="false" ht="12.75" hidden="false" customHeight="false" outlineLevel="0" collapsed="false">
      <c r="A44" s="39" t="n">
        <f aca="false">IF(type=1,IF(A43&gt;=nper-1,NA(),A43+1),IF(A43&gt;=nper,NA(),A43+1))</f>
        <v>22</v>
      </c>
      <c r="B44" s="36" t="n">
        <f aca="false">IF(ISERROR(A44),NA(),D43*rper)</f>
        <v>12180.4866053747</v>
      </c>
      <c r="C44" s="36" t="n">
        <f aca="false">IF(A44&lt;=IF(type=1,nper-1,nper),FV(gper,A44,,-w),NA())</f>
        <v>24861.7709749249</v>
      </c>
      <c r="D44" s="36" t="n">
        <f aca="false">IF(ISERROR(A44),NA(),D43-C44+B44)</f>
        <v>161325.667135802</v>
      </c>
      <c r="E44" s="36" t="n">
        <f aca="false">IF(ISERROR(A44),NA(),SUM(B$22:B44))</f>
        <v>359116.224287246</v>
      </c>
    </row>
    <row r="45" customFormat="false" ht="12.75" hidden="false" customHeight="false" outlineLevel="0" collapsed="false">
      <c r="A45" s="39" t="n">
        <f aca="false">IF(type=1,IF(A44&gt;=nper-1,NA(),A44+1),IF(A44&gt;=nper,NA(),A44+1))</f>
        <v>23</v>
      </c>
      <c r="B45" s="36" t="n">
        <f aca="false">IF(ISERROR(A45),NA(),D44*rper)</f>
        <v>11292.7966995062</v>
      </c>
      <c r="C45" s="36" t="n">
        <f aca="false">IF(A45&lt;=IF(type=1,nper-1,nper),FV(gper,A45,,-w),NA())</f>
        <v>25359.0063944234</v>
      </c>
      <c r="D45" s="36" t="n">
        <f aca="false">IF(ISERROR(A45),NA(),D44-C45+B45)</f>
        <v>147259.457440885</v>
      </c>
      <c r="E45" s="36" t="n">
        <f aca="false">IF(ISERROR(A45),NA(),SUM(B$22:B45))</f>
        <v>370409.020986752</v>
      </c>
    </row>
    <row r="46" customFormat="false" ht="12.75" hidden="false" customHeight="false" outlineLevel="0" collapsed="false">
      <c r="A46" s="39" t="n">
        <f aca="false">IF(type=1,IF(A45&gt;=nper-1,NA(),A45+1),IF(A45&gt;=nper,NA(),A45+1))</f>
        <v>24</v>
      </c>
      <c r="B46" s="36" t="n">
        <f aca="false">IF(ISERROR(A46),NA(),D45*rper)</f>
        <v>10308.162020862</v>
      </c>
      <c r="C46" s="36" t="n">
        <f aca="false">IF(A46&lt;=IF(type=1,nper-1,nper),FV(gper,A46,,-w),NA())</f>
        <v>25866.1865223119</v>
      </c>
      <c r="D46" s="36" t="n">
        <f aca="false">IF(ISERROR(A46),NA(),D45-C46+B46)</f>
        <v>131701.432939435</v>
      </c>
      <c r="E46" s="36" t="n">
        <f aca="false">IF(ISERROR(A46),NA(),SUM(B$22:B46))</f>
        <v>380717.183007614</v>
      </c>
    </row>
    <row r="47" customFormat="false" ht="12.75" hidden="false" customHeight="false" outlineLevel="0" collapsed="false">
      <c r="A47" s="39" t="n">
        <f aca="false">IF(type=1,IF(A46&gt;=nper-1,NA(),A46+1),IF(A46&gt;=nper,NA(),A46+1))</f>
        <v>25</v>
      </c>
      <c r="B47" s="36" t="n">
        <f aca="false">IF(ISERROR(A47),NA(),D46*rper)</f>
        <v>9219.10030576046</v>
      </c>
      <c r="C47" s="36" t="n">
        <f aca="false">IF(A47&lt;=IF(type=1,nper-1,nper),FV(gper,A47,,-w),NA())</f>
        <v>26383.5102527582</v>
      </c>
      <c r="D47" s="36" t="n">
        <f aca="false">IF(ISERROR(A47),NA(),D46-C47+B47)</f>
        <v>114537.022992437</v>
      </c>
      <c r="E47" s="36" t="n">
        <f aca="false">IF(ISERROR(A47),NA(),SUM(B$22:B47))</f>
        <v>389936.283313375</v>
      </c>
    </row>
    <row r="48" customFormat="false" ht="12.75" hidden="false" customHeight="false" outlineLevel="0" collapsed="false">
      <c r="A48" s="39" t="n">
        <f aca="false">IF(type=1,IF(A47&gt;=nper-1,NA(),A47+1),IF(A47&gt;=nper,NA(),A47+1))</f>
        <v>26</v>
      </c>
      <c r="B48" s="36" t="n">
        <f aca="false">IF(ISERROR(A48),NA(),D47*rper)</f>
        <v>8017.59160947062</v>
      </c>
      <c r="C48" s="36" t="n">
        <f aca="false">IF(A48&lt;=IF(type=1,nper-1,nper),FV(gper,A48,,-w),NA())</f>
        <v>26911.1804578133</v>
      </c>
      <c r="D48" s="36" t="n">
        <f aca="false">IF(ISERROR(A48),NA(),D47-C48+B48)</f>
        <v>95643.4341440946</v>
      </c>
      <c r="E48" s="36" t="n">
        <f aca="false">IF(ISERROR(A48),NA(),SUM(B$22:B48))</f>
        <v>397953.874922845</v>
      </c>
    </row>
    <row r="49" customFormat="false" ht="12.75" hidden="false" customHeight="false" outlineLevel="0" collapsed="false">
      <c r="A49" s="39" t="n">
        <f aca="false">IF(type=1,IF(A48&gt;=nper-1,NA(),A48+1),IF(A48&gt;=nper,NA(),A48+1))</f>
        <v>27</v>
      </c>
      <c r="B49" s="36" t="n">
        <f aca="false">IF(ISERROR(A49),NA(),D48*rper)</f>
        <v>6695.04039008663</v>
      </c>
      <c r="C49" s="36" t="n">
        <f aca="false">IF(A49&lt;=IF(type=1,nper-1,nper),FV(gper,A49,,-w),NA())</f>
        <v>27449.4040669696</v>
      </c>
      <c r="D49" s="36" t="n">
        <f aca="false">IF(ISERROR(A49),NA(),D48-C49+B49)</f>
        <v>74889.0704672117</v>
      </c>
      <c r="E49" s="36" t="n">
        <f aca="false">IF(ISERROR(A49),NA(),SUM(B$22:B49))</f>
        <v>404648.915312932</v>
      </c>
    </row>
    <row r="50" customFormat="false" ht="12.75" hidden="false" customHeight="false" outlineLevel="0" collapsed="false">
      <c r="A50" s="39" t="n">
        <f aca="false">IF(type=1,IF(A49&gt;=nper-1,NA(),A49+1),IF(A49&gt;=nper,NA(),A49+1))</f>
        <v>28</v>
      </c>
      <c r="B50" s="36" t="n">
        <f aca="false">IF(ISERROR(A50),NA(),D49*rper)</f>
        <v>5242.23493270482</v>
      </c>
      <c r="C50" s="36" t="n">
        <f aca="false">IF(A50&lt;=IF(type=1,nper-1,nper),FV(gper,A50,,-w),NA())</f>
        <v>27998.392148309</v>
      </c>
      <c r="D50" s="36" t="n">
        <f aca="false">IF(ISERROR(A50),NA(),D49-C50+B50)</f>
        <v>52132.9132516075</v>
      </c>
      <c r="E50" s="36" t="n">
        <f aca="false">IF(ISERROR(A50),NA(),SUM(B$22:B50))</f>
        <v>409891.150245637</v>
      </c>
    </row>
    <row r="51" customFormat="false" ht="12.75" hidden="false" customHeight="false" outlineLevel="0" collapsed="false">
      <c r="A51" s="39" t="n">
        <f aca="false">IF(type=1,IF(A50&gt;=nper-1,NA(),A50+1),IF(A50&gt;=nper,NA(),A50+1))</f>
        <v>29</v>
      </c>
      <c r="B51" s="36" t="n">
        <f aca="false">IF(ISERROR(A51),NA(),D50*rper)</f>
        <v>3649.30392761253</v>
      </c>
      <c r="C51" s="36" t="n">
        <f aca="false">IF(A51&lt;=IF(type=1,nper-1,nper),FV(gper,A51,,-w),NA())</f>
        <v>28558.3599912752</v>
      </c>
      <c r="D51" s="36" t="n">
        <f aca="false">IF(ISERROR(A51),NA(),D50-C51+B51)</f>
        <v>27223.8571879449</v>
      </c>
      <c r="E51" s="36" t="n">
        <f aca="false">IF(ISERROR(A51),NA(),SUM(B$22:B51))</f>
        <v>413540.454173249</v>
      </c>
    </row>
    <row r="52" customFormat="false" ht="12.75" hidden="false" customHeight="false" outlineLevel="0" collapsed="false">
      <c r="A52" s="39" t="n">
        <f aca="false">IF(type=1,IF(A51&gt;=nper-1,NA(),A51+1),IF(A51&gt;=nper,NA(),A51+1))</f>
        <v>30</v>
      </c>
      <c r="B52" s="36" t="n">
        <f aca="false">IF(ISERROR(A52),NA(),D51*rper)</f>
        <v>1905.67000315614</v>
      </c>
      <c r="C52" s="36" t="n">
        <f aca="false">IF(A52&lt;=IF(type=1,nper-1,nper),FV(gper,A52,,-w),NA())</f>
        <v>29129.5271911007</v>
      </c>
      <c r="D52" s="36" t="n">
        <f aca="false">IF(ISERROR(A52),NA(),D51-C52+B52)</f>
        <v>3.65616870112717E-010</v>
      </c>
      <c r="E52" s="36" t="n">
        <f aca="false">IF(ISERROR(A52),NA(),SUM(B$22:B52))</f>
        <v>415446.124176405</v>
      </c>
    </row>
    <row r="53" customFormat="false" ht="12.75" hidden="false" customHeight="false" outlineLevel="0" collapsed="false">
      <c r="A53" s="39" t="e">
        <f aca="false">IF(type=1,IF(A52&gt;=nper-1,NA(),A52+1),IF(A52&gt;=nper,NA(),A52+1))</f>
        <v>#N/A</v>
      </c>
      <c r="B53" s="36" t="e">
        <f aca="false">IF(ISERROR(A53),NA(),D52*rper)</f>
        <v>#N/A</v>
      </c>
      <c r="C53" s="36" t="e">
        <f aca="false">IF(A53&lt;=IF(type=1,nper-1,nper),FV(gper,A53,,-w),NA())</f>
        <v>#N/A</v>
      </c>
      <c r="D53" s="36" t="e">
        <f aca="false">IF(ISERROR(A53),NA(),D52-C53+B53)</f>
        <v>#N/A</v>
      </c>
      <c r="E53" s="36" t="e">
        <f aca="false">IF(ISERROR(A53),NA(),SUM(B$22:B53))</f>
        <v>#N/A</v>
      </c>
    </row>
    <row r="54" customFormat="false" ht="12.75" hidden="false" customHeight="false" outlineLevel="0" collapsed="false">
      <c r="A54" s="39" t="e">
        <f aca="false">IF(type=1,IF(A53&gt;=nper-1,NA(),A53+1),IF(A53&gt;=nper,NA(),A53+1))</f>
        <v>#N/A</v>
      </c>
      <c r="B54" s="36" t="e">
        <f aca="false">IF(ISERROR(A54),NA(),D53*rper)</f>
        <v>#N/A</v>
      </c>
      <c r="C54" s="36" t="e">
        <f aca="false">IF(A54&lt;=IF(type=1,nper-1,nper),FV(gper,A54,,-w),NA())</f>
        <v>#N/A</v>
      </c>
      <c r="D54" s="36" t="e">
        <f aca="false">IF(ISERROR(A54),NA(),D53-C54+B54)</f>
        <v>#N/A</v>
      </c>
      <c r="E54" s="36" t="e">
        <f aca="false">IF(ISERROR(A54),NA(),SUM(B$22:B54))</f>
        <v>#N/A</v>
      </c>
    </row>
    <row r="55" customFormat="false" ht="12.75" hidden="false" customHeight="false" outlineLevel="0" collapsed="false">
      <c r="A55" s="39" t="e">
        <f aca="false">IF(type=1,IF(A54&gt;=nper-1,NA(),A54+1),IF(A54&gt;=nper,NA(),A54+1))</f>
        <v>#N/A</v>
      </c>
      <c r="B55" s="36" t="e">
        <f aca="false">IF(ISERROR(A55),NA(),D54*rper)</f>
        <v>#N/A</v>
      </c>
      <c r="C55" s="36" t="e">
        <f aca="false">IF(A55&lt;=IF(type=1,nper-1,nper),FV(gper,A55,,-w),NA())</f>
        <v>#N/A</v>
      </c>
      <c r="D55" s="36" t="e">
        <f aca="false">IF(ISERROR(A55),NA(),D54-C55+B55)</f>
        <v>#N/A</v>
      </c>
      <c r="E55" s="36" t="e">
        <f aca="false">IF(ISERROR(A55),NA(),SUM(B$22:B55))</f>
        <v>#N/A</v>
      </c>
    </row>
    <row r="56" customFormat="false" ht="12.75" hidden="false" customHeight="false" outlineLevel="0" collapsed="false">
      <c r="A56" s="39" t="e">
        <f aca="false">IF(type=1,IF(A55&gt;=nper-1,NA(),A55+1),IF(A55&gt;=nper,NA(),A55+1))</f>
        <v>#N/A</v>
      </c>
      <c r="B56" s="36" t="e">
        <f aca="false">IF(ISERROR(A56),NA(),D55*rper)</f>
        <v>#N/A</v>
      </c>
      <c r="C56" s="36" t="e">
        <f aca="false">IF(A56&lt;=IF(type=1,nper-1,nper),FV(gper,A56,,-w),NA())</f>
        <v>#N/A</v>
      </c>
      <c r="D56" s="36" t="e">
        <f aca="false">IF(ISERROR(A56),NA(),D55-C56+B56)</f>
        <v>#N/A</v>
      </c>
      <c r="E56" s="36" t="e">
        <f aca="false">IF(ISERROR(A56),NA(),SUM(B$22:B56))</f>
        <v>#N/A</v>
      </c>
    </row>
    <row r="57" customFormat="false" ht="12.75" hidden="false" customHeight="false" outlineLevel="0" collapsed="false">
      <c r="A57" s="39" t="e">
        <f aca="false">IF(type=1,IF(A56&gt;=nper-1,NA(),A56+1),IF(A56&gt;=nper,NA(),A56+1))</f>
        <v>#N/A</v>
      </c>
      <c r="B57" s="36" t="e">
        <f aca="false">IF(ISERROR(A57),NA(),D56*rper)</f>
        <v>#N/A</v>
      </c>
      <c r="C57" s="36" t="e">
        <f aca="false">IF(A57&lt;=IF(type=1,nper-1,nper),FV(gper,A57,,-w),NA())</f>
        <v>#N/A</v>
      </c>
      <c r="D57" s="36" t="e">
        <f aca="false">IF(ISERROR(A57),NA(),D56-C57+B57)</f>
        <v>#N/A</v>
      </c>
      <c r="E57" s="36" t="e">
        <f aca="false">IF(ISERROR(A57),NA(),SUM(B$22:B57))</f>
        <v>#N/A</v>
      </c>
    </row>
    <row r="58" customFormat="false" ht="12.75" hidden="false" customHeight="false" outlineLevel="0" collapsed="false">
      <c r="A58" s="39" t="e">
        <f aca="false">IF(type=1,IF(A57&gt;=nper-1,NA(),A57+1),IF(A57&gt;=nper,NA(),A57+1))</f>
        <v>#N/A</v>
      </c>
      <c r="B58" s="36" t="e">
        <f aca="false">IF(ISERROR(A58),NA(),D57*rper)</f>
        <v>#N/A</v>
      </c>
      <c r="C58" s="36" t="e">
        <f aca="false">IF(A58&lt;=IF(type=1,nper-1,nper),FV(gper,A58,,-w),NA())</f>
        <v>#N/A</v>
      </c>
      <c r="D58" s="36" t="e">
        <f aca="false">IF(ISERROR(A58),NA(),D57-C58+B58)</f>
        <v>#N/A</v>
      </c>
      <c r="E58" s="36" t="e">
        <f aca="false">IF(ISERROR(A58),NA(),SUM(B$22:B58))</f>
        <v>#N/A</v>
      </c>
    </row>
    <row r="59" customFormat="false" ht="12.75" hidden="false" customHeight="false" outlineLevel="0" collapsed="false">
      <c r="A59" s="39" t="e">
        <f aca="false">IF(type=1,IF(A58&gt;=nper-1,NA(),A58+1),IF(A58&gt;=nper,NA(),A58+1))</f>
        <v>#N/A</v>
      </c>
      <c r="B59" s="36" t="e">
        <f aca="false">IF(ISERROR(A59),NA(),D58*rper)</f>
        <v>#N/A</v>
      </c>
      <c r="C59" s="36" t="e">
        <f aca="false">IF(A59&lt;=IF(type=1,nper-1,nper),FV(gper,A59,,-w),NA())</f>
        <v>#N/A</v>
      </c>
      <c r="D59" s="36" t="e">
        <f aca="false">IF(ISERROR(A59),NA(),D58-C59+B59)</f>
        <v>#N/A</v>
      </c>
      <c r="E59" s="36" t="e">
        <f aca="false">IF(ISERROR(A59),NA(),SUM(B$22:B59))</f>
        <v>#N/A</v>
      </c>
    </row>
    <row r="60" customFormat="false" ht="12.75" hidden="false" customHeight="false" outlineLevel="0" collapsed="false">
      <c r="A60" s="39" t="e">
        <f aca="false">IF(type=1,IF(A59&gt;=nper-1,NA(),A59+1),IF(A59&gt;=nper,NA(),A59+1))</f>
        <v>#N/A</v>
      </c>
      <c r="B60" s="36" t="e">
        <f aca="false">IF(ISERROR(A60),NA(),D59*rper)</f>
        <v>#N/A</v>
      </c>
      <c r="C60" s="36" t="e">
        <f aca="false">IF(A60&lt;=IF(type=1,nper-1,nper),FV(gper,A60,,-w),NA())</f>
        <v>#N/A</v>
      </c>
      <c r="D60" s="36" t="e">
        <f aca="false">IF(ISERROR(A60),NA(),D59-C60+B60)</f>
        <v>#N/A</v>
      </c>
      <c r="E60" s="36" t="e">
        <f aca="false">IF(ISERROR(A60),NA(),SUM(B$22:B60))</f>
        <v>#N/A</v>
      </c>
    </row>
    <row r="61" customFormat="false" ht="12.75" hidden="false" customHeight="false" outlineLevel="0" collapsed="false">
      <c r="A61" s="39" t="e">
        <f aca="false">IF(type=1,IF(A60&gt;=nper-1,NA(),A60+1),IF(A60&gt;=nper,NA(),A60+1))</f>
        <v>#N/A</v>
      </c>
      <c r="B61" s="36" t="e">
        <f aca="false">IF(ISERROR(A61),NA(),D60*rper)</f>
        <v>#N/A</v>
      </c>
      <c r="C61" s="36" t="e">
        <f aca="false">IF(A61&lt;=IF(type=1,nper-1,nper),FV(gper,A61,,-w),NA())</f>
        <v>#N/A</v>
      </c>
      <c r="D61" s="36" t="e">
        <f aca="false">IF(ISERROR(A61),NA(),D60-C61+B61)</f>
        <v>#N/A</v>
      </c>
      <c r="E61" s="36" t="e">
        <f aca="false">IF(ISERROR(A61),NA(),SUM(B$22:B61))</f>
        <v>#N/A</v>
      </c>
    </row>
    <row r="62" customFormat="false" ht="12.75" hidden="false" customHeight="false" outlineLevel="0" collapsed="false">
      <c r="A62" s="39" t="e">
        <f aca="false">IF(type=1,IF(A61&gt;=nper-1,NA(),A61+1),IF(A61&gt;=nper,NA(),A61+1))</f>
        <v>#N/A</v>
      </c>
      <c r="B62" s="36" t="e">
        <f aca="false">IF(ISERROR(A62),NA(),D61*rper)</f>
        <v>#N/A</v>
      </c>
      <c r="C62" s="36" t="e">
        <f aca="false">IF(A62&lt;=IF(type=1,nper-1,nper),FV(gper,A62,,-w),NA())</f>
        <v>#N/A</v>
      </c>
      <c r="D62" s="36" t="e">
        <f aca="false">IF(ISERROR(A62),NA(),D61-C62+B62)</f>
        <v>#N/A</v>
      </c>
      <c r="E62" s="36" t="e">
        <f aca="false">IF(ISERROR(A62),NA(),SUM(B$22:B62))</f>
        <v>#N/A</v>
      </c>
    </row>
    <row r="63" customFormat="false" ht="12.75" hidden="false" customHeight="false" outlineLevel="0" collapsed="false">
      <c r="A63" s="39" t="e">
        <f aca="false">IF(type=1,IF(A62&gt;=nper-1,NA(),A62+1),IF(A62&gt;=nper,NA(),A62+1))</f>
        <v>#N/A</v>
      </c>
      <c r="B63" s="36" t="e">
        <f aca="false">IF(ISERROR(A63),NA(),D62*rper)</f>
        <v>#N/A</v>
      </c>
      <c r="C63" s="36" t="e">
        <f aca="false">IF(A63&lt;=IF(type=1,nper-1,nper),FV(gper,A63,,-w),NA())</f>
        <v>#N/A</v>
      </c>
      <c r="D63" s="36" t="e">
        <f aca="false">IF(ISERROR(A63),NA(),D62-C63+B63)</f>
        <v>#N/A</v>
      </c>
      <c r="E63" s="36" t="e">
        <f aca="false">IF(ISERROR(A63),NA(),SUM(B$22:B63))</f>
        <v>#N/A</v>
      </c>
    </row>
    <row r="64" customFormat="false" ht="12.75" hidden="false" customHeight="false" outlineLevel="0" collapsed="false">
      <c r="A64" s="39" t="e">
        <f aca="false">IF(type=1,IF(A63&gt;=nper-1,NA(),A63+1),IF(A63&gt;=nper,NA(),A63+1))</f>
        <v>#N/A</v>
      </c>
      <c r="B64" s="36" t="e">
        <f aca="false">IF(ISERROR(A64),NA(),D63*rper)</f>
        <v>#N/A</v>
      </c>
      <c r="C64" s="36" t="e">
        <f aca="false">IF(A64&lt;=IF(type=1,nper-1,nper),FV(gper,A64,,-w),NA())</f>
        <v>#N/A</v>
      </c>
      <c r="D64" s="36" t="e">
        <f aca="false">IF(ISERROR(A64),NA(),D63-C64+B64)</f>
        <v>#N/A</v>
      </c>
      <c r="E64" s="36" t="e">
        <f aca="false">IF(ISERROR(A64),NA(),SUM(B$22:B64))</f>
        <v>#N/A</v>
      </c>
    </row>
    <row r="65" customFormat="false" ht="12.75" hidden="false" customHeight="false" outlineLevel="0" collapsed="false">
      <c r="A65" s="39" t="e">
        <f aca="false">IF(type=1,IF(A64&gt;=nper-1,NA(),A64+1),IF(A64&gt;=nper,NA(),A64+1))</f>
        <v>#N/A</v>
      </c>
      <c r="B65" s="36" t="e">
        <f aca="false">IF(ISERROR(A65),NA(),D64*rper)</f>
        <v>#N/A</v>
      </c>
      <c r="C65" s="36" t="e">
        <f aca="false">IF(A65&lt;=IF(type=1,nper-1,nper),FV(gper,A65,,-w),NA())</f>
        <v>#N/A</v>
      </c>
      <c r="D65" s="36" t="e">
        <f aca="false">IF(ISERROR(A65),NA(),D64-C65+B65)</f>
        <v>#N/A</v>
      </c>
      <c r="E65" s="36" t="e">
        <f aca="false">IF(ISERROR(A65),NA(),SUM(B$22:B65))</f>
        <v>#N/A</v>
      </c>
    </row>
    <row r="66" customFormat="false" ht="12.75" hidden="false" customHeight="false" outlineLevel="0" collapsed="false">
      <c r="A66" s="39" t="e">
        <f aca="false">IF(type=1,IF(A65&gt;=nper-1,NA(),A65+1),IF(A65&gt;=nper,NA(),A65+1))</f>
        <v>#N/A</v>
      </c>
      <c r="B66" s="36" t="e">
        <f aca="false">IF(ISERROR(A66),NA(),D65*rper)</f>
        <v>#N/A</v>
      </c>
      <c r="C66" s="36" t="e">
        <f aca="false">IF(A66&lt;=IF(type=1,nper-1,nper),FV(gper,A66,,-w),NA())</f>
        <v>#N/A</v>
      </c>
      <c r="D66" s="36" t="e">
        <f aca="false">IF(ISERROR(A66),NA(),D65-C66+B66)</f>
        <v>#N/A</v>
      </c>
      <c r="E66" s="36" t="e">
        <f aca="false">IF(ISERROR(A66),NA(),SUM(B$22:B66))</f>
        <v>#N/A</v>
      </c>
    </row>
    <row r="67" customFormat="false" ht="12.75" hidden="false" customHeight="false" outlineLevel="0" collapsed="false">
      <c r="A67" s="39" t="e">
        <f aca="false">IF(type=1,IF(A66&gt;=nper-1,NA(),A66+1),IF(A66&gt;=nper,NA(),A66+1))</f>
        <v>#N/A</v>
      </c>
      <c r="B67" s="36" t="e">
        <f aca="false">IF(ISERROR(A67),NA(),D66*rper)</f>
        <v>#N/A</v>
      </c>
      <c r="C67" s="36" t="e">
        <f aca="false">IF(A67&lt;=IF(type=1,nper-1,nper),FV(gper,A67,,-w),NA())</f>
        <v>#N/A</v>
      </c>
      <c r="D67" s="36" t="e">
        <f aca="false">IF(ISERROR(A67),NA(),D66-C67+B67)</f>
        <v>#N/A</v>
      </c>
      <c r="E67" s="36" t="e">
        <f aca="false">IF(ISERROR(A67),NA(),SUM(B$22:B67))</f>
        <v>#N/A</v>
      </c>
    </row>
    <row r="68" customFormat="false" ht="12.75" hidden="false" customHeight="false" outlineLevel="0" collapsed="false">
      <c r="A68" s="39" t="e">
        <f aca="false">IF(type=1,IF(A67&gt;=nper-1,NA(),A67+1),IF(A67&gt;=nper,NA(),A67+1))</f>
        <v>#N/A</v>
      </c>
      <c r="B68" s="36" t="e">
        <f aca="false">IF(ISERROR(A68),NA(),D67*rper)</f>
        <v>#N/A</v>
      </c>
      <c r="C68" s="36" t="e">
        <f aca="false">IF(A68&lt;=IF(type=1,nper-1,nper),FV(gper,A68,,-w),NA())</f>
        <v>#N/A</v>
      </c>
      <c r="D68" s="36" t="e">
        <f aca="false">IF(ISERROR(A68),NA(),D67-C68+B68)</f>
        <v>#N/A</v>
      </c>
      <c r="E68" s="36" t="e">
        <f aca="false">IF(ISERROR(A68),NA(),SUM(B$22:B68))</f>
        <v>#N/A</v>
      </c>
    </row>
    <row r="69" customFormat="false" ht="12.75" hidden="false" customHeight="false" outlineLevel="0" collapsed="false">
      <c r="A69" s="39" t="e">
        <f aca="false">IF(type=1,IF(A68&gt;=nper-1,NA(),A68+1),IF(A68&gt;=nper,NA(),A68+1))</f>
        <v>#N/A</v>
      </c>
      <c r="B69" s="36" t="e">
        <f aca="false">IF(ISERROR(A69),NA(),D68*rper)</f>
        <v>#N/A</v>
      </c>
      <c r="C69" s="36" t="e">
        <f aca="false">IF(A69&lt;=IF(type=1,nper-1,nper),FV(gper,A69,,-w),NA())</f>
        <v>#N/A</v>
      </c>
      <c r="D69" s="36" t="e">
        <f aca="false">IF(ISERROR(A69),NA(),D68-C69+B69)</f>
        <v>#N/A</v>
      </c>
      <c r="E69" s="36" t="e">
        <f aca="false">IF(ISERROR(A69),NA(),SUM(B$22:B69))</f>
        <v>#N/A</v>
      </c>
    </row>
    <row r="70" customFormat="false" ht="12.75" hidden="false" customHeight="false" outlineLevel="0" collapsed="false">
      <c r="A70" s="39" t="e">
        <f aca="false">IF(type=1,IF(A69&gt;=nper-1,NA(),A69+1),IF(A69&gt;=nper,NA(),A69+1))</f>
        <v>#N/A</v>
      </c>
      <c r="B70" s="36" t="e">
        <f aca="false">IF(ISERROR(A70),NA(),D69*rper)</f>
        <v>#N/A</v>
      </c>
      <c r="C70" s="36" t="e">
        <f aca="false">IF(A70&lt;=IF(type=1,nper-1,nper),FV(gper,A70,,-w),NA())</f>
        <v>#N/A</v>
      </c>
      <c r="D70" s="36" t="e">
        <f aca="false">IF(ISERROR(A70),NA(),D69-C70+B70)</f>
        <v>#N/A</v>
      </c>
      <c r="E70" s="36" t="e">
        <f aca="false">IF(ISERROR(A70),NA(),SUM(B$22:B70))</f>
        <v>#N/A</v>
      </c>
    </row>
    <row r="71" customFormat="false" ht="12.75" hidden="false" customHeight="false" outlineLevel="0" collapsed="false">
      <c r="A71" s="39" t="e">
        <f aca="false">IF(type=1,IF(A70&gt;=nper-1,NA(),A70+1),IF(A70&gt;=nper,NA(),A70+1))</f>
        <v>#N/A</v>
      </c>
      <c r="B71" s="36" t="e">
        <f aca="false">IF(ISERROR(A71),NA(),D70*rper)</f>
        <v>#N/A</v>
      </c>
      <c r="C71" s="36" t="e">
        <f aca="false">IF(A71&lt;=IF(type=1,nper-1,nper),FV(gper,A71,,-w),NA())</f>
        <v>#N/A</v>
      </c>
      <c r="D71" s="36" t="e">
        <f aca="false">IF(ISERROR(A71),NA(),D70-C71+B71)</f>
        <v>#N/A</v>
      </c>
      <c r="E71" s="36" t="e">
        <f aca="false">IF(ISERROR(A71),NA(),SUM(B$22:B71))</f>
        <v>#N/A</v>
      </c>
    </row>
    <row r="72" customFormat="false" ht="12.75" hidden="false" customHeight="false" outlineLevel="0" collapsed="false">
      <c r="A72" s="39" t="e">
        <f aca="false">IF(type=1,IF(A71&gt;=nper-1,NA(),A71+1),IF(A71&gt;=nper,NA(),A71+1))</f>
        <v>#N/A</v>
      </c>
      <c r="B72" s="36" t="e">
        <f aca="false">IF(ISERROR(A72),NA(),D71*rper)</f>
        <v>#N/A</v>
      </c>
      <c r="C72" s="36" t="e">
        <f aca="false">IF(A72&lt;=IF(type=1,nper-1,nper),FV(gper,A72,,-w),NA())</f>
        <v>#N/A</v>
      </c>
      <c r="D72" s="36" t="e">
        <f aca="false">IF(ISERROR(A72),NA(),D71-C72+B72)</f>
        <v>#N/A</v>
      </c>
      <c r="E72" s="36" t="e">
        <f aca="false">IF(ISERROR(A72),NA(),SUM(B$22:B72))</f>
        <v>#N/A</v>
      </c>
    </row>
    <row r="73" customFormat="false" ht="12.75" hidden="false" customHeight="false" outlineLevel="0" collapsed="false">
      <c r="A73" s="39" t="e">
        <f aca="false">IF(type=1,IF(A72&gt;=nper-1,NA(),A72+1),IF(A72&gt;=nper,NA(),A72+1))</f>
        <v>#N/A</v>
      </c>
      <c r="B73" s="36" t="e">
        <f aca="false">IF(ISERROR(A73),NA(),D72*rper)</f>
        <v>#N/A</v>
      </c>
      <c r="C73" s="36" t="e">
        <f aca="false">IF(A73&lt;=IF(type=1,nper-1,nper),FV(gper,A73,,-w),NA())</f>
        <v>#N/A</v>
      </c>
      <c r="D73" s="36" t="e">
        <f aca="false">IF(ISERROR(A73),NA(),D72-C73+B73)</f>
        <v>#N/A</v>
      </c>
      <c r="E73" s="36" t="e">
        <f aca="false">IF(ISERROR(A73),NA(),SUM(B$22:B73))</f>
        <v>#N/A</v>
      </c>
    </row>
    <row r="74" customFormat="false" ht="12.75" hidden="false" customHeight="false" outlineLevel="0" collapsed="false">
      <c r="A74" s="39" t="e">
        <f aca="false">IF(type=1,IF(A73&gt;=nper-1,NA(),A73+1),IF(A73&gt;=nper,NA(),A73+1))</f>
        <v>#N/A</v>
      </c>
      <c r="B74" s="36" t="e">
        <f aca="false">IF(ISERROR(A74),NA(),D73*rper)</f>
        <v>#N/A</v>
      </c>
      <c r="C74" s="36" t="e">
        <f aca="false">IF(A74&lt;=IF(type=1,nper-1,nper),FV(gper,A74,,-w),NA())</f>
        <v>#N/A</v>
      </c>
      <c r="D74" s="36" t="e">
        <f aca="false">IF(ISERROR(A74),NA(),D73-C74+B74)</f>
        <v>#N/A</v>
      </c>
      <c r="E74" s="36" t="e">
        <f aca="false">IF(ISERROR(A74),NA(),SUM(B$22:B74))</f>
        <v>#N/A</v>
      </c>
    </row>
    <row r="75" customFormat="false" ht="12.75" hidden="false" customHeight="false" outlineLevel="0" collapsed="false">
      <c r="A75" s="39" t="e">
        <f aca="false">IF(type=1,IF(A74&gt;=nper-1,NA(),A74+1),IF(A74&gt;=nper,NA(),A74+1))</f>
        <v>#N/A</v>
      </c>
      <c r="B75" s="36" t="e">
        <f aca="false">IF(ISERROR(A75),NA(),D74*rper)</f>
        <v>#N/A</v>
      </c>
      <c r="C75" s="36" t="e">
        <f aca="false">IF(A75&lt;=IF(type=1,nper-1,nper),FV(gper,A75,,-w),NA())</f>
        <v>#N/A</v>
      </c>
      <c r="D75" s="36" t="e">
        <f aca="false">IF(ISERROR(A75),NA(),D74-C75+B75)</f>
        <v>#N/A</v>
      </c>
      <c r="E75" s="36" t="e">
        <f aca="false">IF(ISERROR(A75),NA(),SUM(B$22:B75))</f>
        <v>#N/A</v>
      </c>
    </row>
    <row r="76" customFormat="false" ht="12.75" hidden="false" customHeight="false" outlineLevel="0" collapsed="false">
      <c r="A76" s="39" t="e">
        <f aca="false">IF(type=1,IF(A75&gt;=nper-1,NA(),A75+1),IF(A75&gt;=nper,NA(),A75+1))</f>
        <v>#N/A</v>
      </c>
      <c r="B76" s="36" t="e">
        <f aca="false">IF(ISERROR(A76),NA(),D75*rper)</f>
        <v>#N/A</v>
      </c>
      <c r="C76" s="36" t="e">
        <f aca="false">IF(A76&lt;=IF(type=1,nper-1,nper),FV(gper,A76,,-w),NA())</f>
        <v>#N/A</v>
      </c>
      <c r="D76" s="36" t="e">
        <f aca="false">IF(ISERROR(A76),NA(),D75-C76+B76)</f>
        <v>#N/A</v>
      </c>
      <c r="E76" s="36" t="e">
        <f aca="false">IF(ISERROR(A76),NA(),SUM(B$22:B76))</f>
        <v>#N/A</v>
      </c>
    </row>
    <row r="77" customFormat="false" ht="12.75" hidden="false" customHeight="false" outlineLevel="0" collapsed="false">
      <c r="A77" s="39" t="e">
        <f aca="false">IF(type=1,IF(A76&gt;=nper-1,NA(),A76+1),IF(A76&gt;=nper,NA(),A76+1))</f>
        <v>#N/A</v>
      </c>
      <c r="B77" s="36" t="e">
        <f aca="false">IF(ISERROR(A77),NA(),D76*rper)</f>
        <v>#N/A</v>
      </c>
      <c r="C77" s="36" t="e">
        <f aca="false">IF(A77&lt;=IF(type=1,nper-1,nper),FV(gper,A77,,-w),NA())</f>
        <v>#N/A</v>
      </c>
      <c r="D77" s="36" t="e">
        <f aca="false">IF(ISERROR(A77),NA(),D76-C77+B77)</f>
        <v>#N/A</v>
      </c>
      <c r="E77" s="36" t="e">
        <f aca="false">IF(ISERROR(A77),NA(),SUM(B$22:B77))</f>
        <v>#N/A</v>
      </c>
    </row>
    <row r="78" customFormat="false" ht="12.75" hidden="false" customHeight="false" outlineLevel="0" collapsed="false">
      <c r="A78" s="39" t="e">
        <f aca="false">IF(type=1,IF(A77&gt;=nper-1,NA(),A77+1),IF(A77&gt;=nper,NA(),A77+1))</f>
        <v>#N/A</v>
      </c>
      <c r="B78" s="36" t="e">
        <f aca="false">IF(ISERROR(A78),NA(),D77*rper)</f>
        <v>#N/A</v>
      </c>
      <c r="C78" s="36" t="e">
        <f aca="false">IF(A78&lt;=IF(type=1,nper-1,nper),FV(gper,A78,,-w),NA())</f>
        <v>#N/A</v>
      </c>
      <c r="D78" s="36" t="e">
        <f aca="false">IF(ISERROR(A78),NA(),D77-C78+B78)</f>
        <v>#N/A</v>
      </c>
      <c r="E78" s="36" t="e">
        <f aca="false">IF(ISERROR(A78),NA(),SUM(B$22:B78))</f>
        <v>#N/A</v>
      </c>
    </row>
    <row r="79" customFormat="false" ht="12.75" hidden="false" customHeight="false" outlineLevel="0" collapsed="false">
      <c r="A79" s="39" t="e">
        <f aca="false">IF(type=1,IF(A78&gt;=nper-1,NA(),A78+1),IF(A78&gt;=nper,NA(),A78+1))</f>
        <v>#N/A</v>
      </c>
      <c r="B79" s="36" t="e">
        <f aca="false">IF(ISERROR(A79),NA(),D78*rper)</f>
        <v>#N/A</v>
      </c>
      <c r="C79" s="36" t="e">
        <f aca="false">IF(A79&lt;=IF(type=1,nper-1,nper),FV(gper,A79,,-w),NA())</f>
        <v>#N/A</v>
      </c>
      <c r="D79" s="36" t="e">
        <f aca="false">IF(ISERROR(A79),NA(),D78-C79+B79)</f>
        <v>#N/A</v>
      </c>
      <c r="E79" s="36" t="e">
        <f aca="false">IF(ISERROR(A79),NA(),SUM(B$22:B79))</f>
        <v>#N/A</v>
      </c>
    </row>
    <row r="80" customFormat="false" ht="12.75" hidden="false" customHeight="false" outlineLevel="0" collapsed="false">
      <c r="A80" s="39" t="e">
        <f aca="false">IF(type=1,IF(A79&gt;=nper-1,NA(),A79+1),IF(A79&gt;=nper,NA(),A79+1))</f>
        <v>#N/A</v>
      </c>
      <c r="B80" s="36" t="e">
        <f aca="false">IF(ISERROR(A80),NA(),D79*rper)</f>
        <v>#N/A</v>
      </c>
      <c r="C80" s="36" t="e">
        <f aca="false">IF(A80&lt;=IF(type=1,nper-1,nper),FV(gper,A80,,-w),NA())</f>
        <v>#N/A</v>
      </c>
      <c r="D80" s="36" t="e">
        <f aca="false">IF(ISERROR(A80),NA(),D79-C80+B80)</f>
        <v>#N/A</v>
      </c>
      <c r="E80" s="36" t="e">
        <f aca="false">IF(ISERROR(A80),NA(),SUM(B$22:B80))</f>
        <v>#N/A</v>
      </c>
    </row>
    <row r="81" customFormat="false" ht="12.75" hidden="false" customHeight="false" outlineLevel="0" collapsed="false">
      <c r="A81" s="39" t="e">
        <f aca="false">IF(type=1,IF(A80&gt;=nper-1,NA(),A80+1),IF(A80&gt;=nper,NA(),A80+1))</f>
        <v>#N/A</v>
      </c>
      <c r="B81" s="36" t="e">
        <f aca="false">IF(ISERROR(A81),NA(),D80*rper)</f>
        <v>#N/A</v>
      </c>
      <c r="C81" s="36" t="e">
        <f aca="false">IF(A81&lt;=IF(type=1,nper-1,nper),FV(gper,A81,,-w),NA())</f>
        <v>#N/A</v>
      </c>
      <c r="D81" s="36" t="e">
        <f aca="false">IF(ISERROR(A81),NA(),D80-C81+B81)</f>
        <v>#N/A</v>
      </c>
      <c r="E81" s="36" t="e">
        <f aca="false">IF(ISERROR(A81),NA(),SUM(B$22:B81))</f>
        <v>#N/A</v>
      </c>
    </row>
    <row r="82" customFormat="false" ht="12.75" hidden="false" customHeight="false" outlineLevel="0" collapsed="false">
      <c r="A82" s="39" t="e">
        <f aca="false">IF(type=1,IF(A81&gt;=nper-1,NA(),A81+1),IF(A81&gt;=nper,NA(),A81+1))</f>
        <v>#N/A</v>
      </c>
      <c r="B82" s="36" t="e">
        <f aca="false">IF(ISERROR(A82),NA(),D81*rper)</f>
        <v>#N/A</v>
      </c>
      <c r="C82" s="36" t="e">
        <f aca="false">IF(A82&lt;=IF(type=1,nper-1,nper),FV(gper,A82,,-w),NA())</f>
        <v>#N/A</v>
      </c>
      <c r="D82" s="36" t="e">
        <f aca="false">IF(ISERROR(A82),NA(),D81-C82+B82)</f>
        <v>#N/A</v>
      </c>
      <c r="E82" s="36" t="e">
        <f aca="false">IF(ISERROR(A82),NA(),SUM(B$22:B82))</f>
        <v>#N/A</v>
      </c>
    </row>
    <row r="83" customFormat="false" ht="12.75" hidden="false" customHeight="false" outlineLevel="0" collapsed="false">
      <c r="A83" s="39" t="e">
        <f aca="false">IF(type=1,IF(A82&gt;=nper-1,NA(),A82+1),IF(A82&gt;=nper,NA(),A82+1))</f>
        <v>#N/A</v>
      </c>
      <c r="B83" s="36" t="e">
        <f aca="false">IF(ISERROR(A83),NA(),D82*rper)</f>
        <v>#N/A</v>
      </c>
      <c r="C83" s="36" t="e">
        <f aca="false">IF(A83&lt;=IF(type=1,nper-1,nper),FV(gper,A83,,-w),NA())</f>
        <v>#N/A</v>
      </c>
      <c r="D83" s="36" t="e">
        <f aca="false">IF(ISERROR(A83),NA(),D82-C83+B83)</f>
        <v>#N/A</v>
      </c>
      <c r="E83" s="36" t="e">
        <f aca="false">IF(ISERROR(A83),NA(),SUM(B$22:B83))</f>
        <v>#N/A</v>
      </c>
    </row>
    <row r="84" customFormat="false" ht="12.75" hidden="false" customHeight="false" outlineLevel="0" collapsed="false">
      <c r="A84" s="39" t="e">
        <f aca="false">IF(type=1,IF(A83&gt;=nper-1,NA(),A83+1),IF(A83&gt;=nper,NA(),A83+1))</f>
        <v>#N/A</v>
      </c>
      <c r="B84" s="36" t="e">
        <f aca="false">IF(ISERROR(A84),NA(),D83*rper)</f>
        <v>#N/A</v>
      </c>
      <c r="C84" s="36" t="e">
        <f aca="false">IF(A84&lt;=IF(type=1,nper-1,nper),FV(gper,A84,,-w),NA())</f>
        <v>#N/A</v>
      </c>
      <c r="D84" s="36" t="e">
        <f aca="false">IF(ISERROR(A84),NA(),D83-C84+B84)</f>
        <v>#N/A</v>
      </c>
      <c r="E84" s="36" t="e">
        <f aca="false">IF(ISERROR(A84),NA(),SUM(B$22:B84))</f>
        <v>#N/A</v>
      </c>
    </row>
    <row r="85" customFormat="false" ht="12.75" hidden="false" customHeight="false" outlineLevel="0" collapsed="false">
      <c r="A85" s="39" t="e">
        <f aca="false">IF(type=1,IF(A84&gt;=nper-1,NA(),A84+1),IF(A84&gt;=nper,NA(),A84+1))</f>
        <v>#N/A</v>
      </c>
      <c r="B85" s="36" t="e">
        <f aca="false">IF(ISERROR(A85),NA(),D84*rper)</f>
        <v>#N/A</v>
      </c>
      <c r="C85" s="36" t="e">
        <f aca="false">IF(A85&lt;=IF(type=1,nper-1,nper),FV(gper,A85,,-w),NA())</f>
        <v>#N/A</v>
      </c>
      <c r="D85" s="36" t="e">
        <f aca="false">IF(ISERROR(A85),NA(),D84-C85+B85)</f>
        <v>#N/A</v>
      </c>
      <c r="E85" s="36" t="e">
        <f aca="false">IF(ISERROR(A85),NA(),SUM(B$22:B85))</f>
        <v>#N/A</v>
      </c>
    </row>
    <row r="86" customFormat="false" ht="12.75" hidden="false" customHeight="false" outlineLevel="0" collapsed="false">
      <c r="A86" s="39" t="e">
        <f aca="false">IF(type=1,IF(A85&gt;=nper-1,NA(),A85+1),IF(A85&gt;=nper,NA(),A85+1))</f>
        <v>#N/A</v>
      </c>
      <c r="B86" s="36" t="e">
        <f aca="false">IF(ISERROR(A86),NA(),D85*rper)</f>
        <v>#N/A</v>
      </c>
      <c r="C86" s="36" t="e">
        <f aca="false">IF(A86&lt;=IF(type=1,nper-1,nper),FV(gper,A86,,-w),NA())</f>
        <v>#N/A</v>
      </c>
      <c r="D86" s="36" t="e">
        <f aca="false">IF(ISERROR(A86),NA(),D85-C86+B86)</f>
        <v>#N/A</v>
      </c>
      <c r="E86" s="36" t="e">
        <f aca="false">IF(ISERROR(A86),NA(),SUM(B$22:B86))</f>
        <v>#N/A</v>
      </c>
    </row>
    <row r="87" customFormat="false" ht="12.75" hidden="false" customHeight="false" outlineLevel="0" collapsed="false">
      <c r="A87" s="39" t="e">
        <f aca="false">IF(type=1,IF(A86&gt;=nper-1,NA(),A86+1),IF(A86&gt;=nper,NA(),A86+1))</f>
        <v>#N/A</v>
      </c>
      <c r="B87" s="36" t="e">
        <f aca="false">IF(ISERROR(A87),NA(),D86*rper)</f>
        <v>#N/A</v>
      </c>
      <c r="C87" s="36" t="e">
        <f aca="false">IF(A87&lt;=IF(type=1,nper-1,nper),FV(gper,A87,,-w),NA())</f>
        <v>#N/A</v>
      </c>
      <c r="D87" s="36" t="e">
        <f aca="false">IF(ISERROR(A87),NA(),D86-C87+B87)</f>
        <v>#N/A</v>
      </c>
      <c r="E87" s="36" t="e">
        <f aca="false">IF(ISERROR(A87),NA(),SUM(B$22:B87))</f>
        <v>#N/A</v>
      </c>
    </row>
    <row r="88" customFormat="false" ht="12.75" hidden="false" customHeight="false" outlineLevel="0" collapsed="false">
      <c r="A88" s="39" t="e">
        <f aca="false">IF(type=1,IF(A87&gt;=nper-1,NA(),A87+1),IF(A87&gt;=nper,NA(),A87+1))</f>
        <v>#N/A</v>
      </c>
      <c r="B88" s="36" t="e">
        <f aca="false">IF(ISERROR(A88),NA(),D87*rper)</f>
        <v>#N/A</v>
      </c>
      <c r="C88" s="36" t="e">
        <f aca="false">IF(A88&lt;=IF(type=1,nper-1,nper),FV(gper,A88,,-w),NA())</f>
        <v>#N/A</v>
      </c>
      <c r="D88" s="36" t="e">
        <f aca="false">IF(ISERROR(A88),NA(),D87-C88+B88)</f>
        <v>#N/A</v>
      </c>
      <c r="E88" s="36" t="e">
        <f aca="false">IF(ISERROR(A88),NA(),SUM(B$22:B88))</f>
        <v>#N/A</v>
      </c>
    </row>
    <row r="89" customFormat="false" ht="12.75" hidden="false" customHeight="false" outlineLevel="0" collapsed="false">
      <c r="A89" s="39" t="e">
        <f aca="false">IF(type=1,IF(A88&gt;=nper-1,NA(),A88+1),IF(A88&gt;=nper,NA(),A88+1))</f>
        <v>#N/A</v>
      </c>
      <c r="B89" s="36" t="e">
        <f aca="false">IF(ISERROR(A89),NA(),D88*rper)</f>
        <v>#N/A</v>
      </c>
      <c r="C89" s="36" t="e">
        <f aca="false">IF(A89&lt;=IF(type=1,nper-1,nper),FV(gper,A89,,-w),NA())</f>
        <v>#N/A</v>
      </c>
      <c r="D89" s="36" t="e">
        <f aca="false">IF(ISERROR(A89),NA(),D88-C89+B89)</f>
        <v>#N/A</v>
      </c>
      <c r="E89" s="36" t="e">
        <f aca="false">IF(ISERROR(A89),NA(),SUM(B$22:B89))</f>
        <v>#N/A</v>
      </c>
    </row>
    <row r="90" customFormat="false" ht="12.75" hidden="false" customHeight="false" outlineLevel="0" collapsed="false">
      <c r="A90" s="39" t="e">
        <f aca="false">IF(type=1,IF(A89&gt;=nper-1,NA(),A89+1),IF(A89&gt;=nper,NA(),A89+1))</f>
        <v>#N/A</v>
      </c>
      <c r="B90" s="36" t="e">
        <f aca="false">IF(ISERROR(A90),NA(),D89*rper)</f>
        <v>#N/A</v>
      </c>
      <c r="C90" s="36" t="e">
        <f aca="false">IF(A90&lt;=IF(type=1,nper-1,nper),FV(gper,A90,,-w),NA())</f>
        <v>#N/A</v>
      </c>
      <c r="D90" s="36" t="e">
        <f aca="false">IF(ISERROR(A90),NA(),D89-C90+B90)</f>
        <v>#N/A</v>
      </c>
      <c r="E90" s="36" t="e">
        <f aca="false">IF(ISERROR(A90),NA(),SUM(B$22:B90))</f>
        <v>#N/A</v>
      </c>
    </row>
    <row r="91" customFormat="false" ht="12.75" hidden="false" customHeight="false" outlineLevel="0" collapsed="false">
      <c r="A91" s="39" t="e">
        <f aca="false">IF(type=1,IF(A90&gt;=nper-1,NA(),A90+1),IF(A90&gt;=nper,NA(),A90+1))</f>
        <v>#N/A</v>
      </c>
      <c r="B91" s="36" t="e">
        <f aca="false">IF(ISERROR(A91),NA(),D90*rper)</f>
        <v>#N/A</v>
      </c>
      <c r="C91" s="36" t="e">
        <f aca="false">IF(A91&lt;=IF(type=1,nper-1,nper),FV(gper,A91,,-w),NA())</f>
        <v>#N/A</v>
      </c>
      <c r="D91" s="36" t="e">
        <f aca="false">IF(ISERROR(A91),NA(),D90-C91+B91)</f>
        <v>#N/A</v>
      </c>
      <c r="E91" s="36" t="e">
        <f aca="false">IF(ISERROR(A91),NA(),SUM(B$22:B91))</f>
        <v>#N/A</v>
      </c>
    </row>
    <row r="92" customFormat="false" ht="12.75" hidden="false" customHeight="false" outlineLevel="0" collapsed="false">
      <c r="A92" s="39" t="e">
        <f aca="false">IF(type=1,IF(A91&gt;=nper-1,NA(),A91+1),IF(A91&gt;=nper,NA(),A91+1))</f>
        <v>#N/A</v>
      </c>
      <c r="B92" s="36" t="e">
        <f aca="false">IF(ISERROR(A92),NA(),D91*rper)</f>
        <v>#N/A</v>
      </c>
      <c r="C92" s="36" t="e">
        <f aca="false">IF(A92&lt;=IF(type=1,nper-1,nper),FV(gper,A92,,-w),NA())</f>
        <v>#N/A</v>
      </c>
      <c r="D92" s="36" t="e">
        <f aca="false">IF(ISERROR(A92),NA(),D91-C92+B92)</f>
        <v>#N/A</v>
      </c>
      <c r="E92" s="36" t="e">
        <f aca="false">IF(ISERROR(A92),NA(),SUM(B$22:B92))</f>
        <v>#N/A</v>
      </c>
    </row>
    <row r="93" customFormat="false" ht="12.75" hidden="false" customHeight="false" outlineLevel="0" collapsed="false">
      <c r="A93" s="39" t="e">
        <f aca="false">IF(type=1,IF(A92&gt;=nper-1,NA(),A92+1),IF(A92&gt;=nper,NA(),A92+1))</f>
        <v>#N/A</v>
      </c>
      <c r="B93" s="36" t="e">
        <f aca="false">IF(ISERROR(A93),NA(),D92*rper)</f>
        <v>#N/A</v>
      </c>
      <c r="C93" s="36" t="e">
        <f aca="false">IF(A93&lt;=IF(type=1,nper-1,nper),FV(gper,A93,,-w),NA())</f>
        <v>#N/A</v>
      </c>
      <c r="D93" s="36" t="e">
        <f aca="false">IF(ISERROR(A93),NA(),D92-C93+B93)</f>
        <v>#N/A</v>
      </c>
      <c r="E93" s="36" t="e">
        <f aca="false">IF(ISERROR(A93),NA(),SUM(B$22:B93))</f>
        <v>#N/A</v>
      </c>
    </row>
    <row r="94" customFormat="false" ht="12.75" hidden="false" customHeight="false" outlineLevel="0" collapsed="false">
      <c r="A94" s="39" t="e">
        <f aca="false">IF(type=1,IF(A93&gt;=nper-1,NA(),A93+1),IF(A93&gt;=nper,NA(),A93+1))</f>
        <v>#N/A</v>
      </c>
      <c r="B94" s="36" t="e">
        <f aca="false">IF(ISERROR(A94),NA(),D93*rper)</f>
        <v>#N/A</v>
      </c>
      <c r="C94" s="36" t="e">
        <f aca="false">IF(A94&lt;=IF(type=1,nper-1,nper),FV(gper,A94,,-w),NA())</f>
        <v>#N/A</v>
      </c>
      <c r="D94" s="36" t="e">
        <f aca="false">IF(ISERROR(A94),NA(),D93-C94+B94)</f>
        <v>#N/A</v>
      </c>
      <c r="E94" s="36" t="e">
        <f aca="false">IF(ISERROR(A94),NA(),SUM(B$22:B94))</f>
        <v>#N/A</v>
      </c>
    </row>
    <row r="95" customFormat="false" ht="12.75" hidden="false" customHeight="false" outlineLevel="0" collapsed="false">
      <c r="A95" s="39" t="e">
        <f aca="false">IF(type=1,IF(A94&gt;=nper-1,NA(),A94+1),IF(A94&gt;=nper,NA(),A94+1))</f>
        <v>#N/A</v>
      </c>
      <c r="B95" s="36" t="e">
        <f aca="false">IF(ISERROR(A95),NA(),D94*rper)</f>
        <v>#N/A</v>
      </c>
      <c r="C95" s="36" t="e">
        <f aca="false">IF(A95&lt;=IF(type=1,nper-1,nper),FV(gper,A95,,-w),NA())</f>
        <v>#N/A</v>
      </c>
      <c r="D95" s="36" t="e">
        <f aca="false">IF(ISERROR(A95),NA(),D94-C95+B95)</f>
        <v>#N/A</v>
      </c>
      <c r="E95" s="36" t="e">
        <f aca="false">IF(ISERROR(A95),NA(),SUM(B$22:B95))</f>
        <v>#N/A</v>
      </c>
    </row>
    <row r="96" customFormat="false" ht="12.75" hidden="false" customHeight="false" outlineLevel="0" collapsed="false">
      <c r="A96" s="39" t="e">
        <f aca="false">IF(type=1,IF(A95&gt;=nper-1,NA(),A95+1),IF(A95&gt;=nper,NA(),A95+1))</f>
        <v>#N/A</v>
      </c>
      <c r="B96" s="36" t="e">
        <f aca="false">IF(ISERROR(A96),NA(),D95*rper)</f>
        <v>#N/A</v>
      </c>
      <c r="C96" s="36" t="e">
        <f aca="false">IF(A96&lt;=IF(type=1,nper-1,nper),FV(gper,A96,,-w),NA())</f>
        <v>#N/A</v>
      </c>
      <c r="D96" s="36" t="e">
        <f aca="false">IF(ISERROR(A96),NA(),D95-C96+B96)</f>
        <v>#N/A</v>
      </c>
      <c r="E96" s="36" t="e">
        <f aca="false">IF(ISERROR(A96),NA(),SUM(B$22:B96))</f>
        <v>#N/A</v>
      </c>
    </row>
    <row r="97" customFormat="false" ht="12.75" hidden="false" customHeight="false" outlineLevel="0" collapsed="false">
      <c r="A97" s="39" t="e">
        <f aca="false">IF(type=1,IF(A96&gt;=nper-1,NA(),A96+1),IF(A96&gt;=nper,NA(),A96+1))</f>
        <v>#N/A</v>
      </c>
      <c r="B97" s="36" t="e">
        <f aca="false">IF(ISERROR(A97),NA(),D96*rper)</f>
        <v>#N/A</v>
      </c>
      <c r="C97" s="36" t="e">
        <f aca="false">IF(A97&lt;=IF(type=1,nper-1,nper),FV(gper,A97,,-w),NA())</f>
        <v>#N/A</v>
      </c>
      <c r="D97" s="36" t="e">
        <f aca="false">IF(ISERROR(A97),NA(),D96-C97+B97)</f>
        <v>#N/A</v>
      </c>
      <c r="E97" s="36" t="e">
        <f aca="false">IF(ISERROR(A97),NA(),SUM(B$22:B97))</f>
        <v>#N/A</v>
      </c>
    </row>
    <row r="98" customFormat="false" ht="12.75" hidden="false" customHeight="false" outlineLevel="0" collapsed="false">
      <c r="A98" s="39" t="e">
        <f aca="false">IF(type=1,IF(A97&gt;=nper-1,NA(),A97+1),IF(A97&gt;=nper,NA(),A97+1))</f>
        <v>#N/A</v>
      </c>
      <c r="B98" s="36" t="e">
        <f aca="false">IF(ISERROR(A98),NA(),D97*rper)</f>
        <v>#N/A</v>
      </c>
      <c r="C98" s="36" t="e">
        <f aca="false">IF(A98&lt;=IF(type=1,nper-1,nper),FV(gper,A98,,-w),NA())</f>
        <v>#N/A</v>
      </c>
      <c r="D98" s="36" t="e">
        <f aca="false">IF(ISERROR(A98),NA(),D97-C98+B98)</f>
        <v>#N/A</v>
      </c>
      <c r="E98" s="36" t="e">
        <f aca="false">IF(ISERROR(A98),NA(),SUM(B$22:B98))</f>
        <v>#N/A</v>
      </c>
    </row>
    <row r="99" customFormat="false" ht="12.75" hidden="false" customHeight="false" outlineLevel="0" collapsed="false">
      <c r="A99" s="39" t="e">
        <f aca="false">IF(type=1,IF(A98&gt;=nper-1,NA(),A98+1),IF(A98&gt;=nper,NA(),A98+1))</f>
        <v>#N/A</v>
      </c>
      <c r="B99" s="36" t="e">
        <f aca="false">IF(ISERROR(A99),NA(),D98*rper)</f>
        <v>#N/A</v>
      </c>
      <c r="C99" s="36" t="e">
        <f aca="false">IF(A99&lt;=IF(type=1,nper-1,nper),FV(gper,A99,,-w),NA())</f>
        <v>#N/A</v>
      </c>
      <c r="D99" s="36" t="e">
        <f aca="false">IF(ISERROR(A99),NA(),D98-C99+B99)</f>
        <v>#N/A</v>
      </c>
      <c r="E99" s="36" t="e">
        <f aca="false">IF(ISERROR(A99),NA(),SUM(B$22:B99))</f>
        <v>#N/A</v>
      </c>
    </row>
    <row r="100" customFormat="false" ht="12.75" hidden="false" customHeight="false" outlineLevel="0" collapsed="false">
      <c r="A100" s="39" t="e">
        <f aca="false">IF(type=1,IF(A99&gt;=nper-1,NA(),A99+1),IF(A99&gt;=nper,NA(),A99+1))</f>
        <v>#N/A</v>
      </c>
      <c r="B100" s="36" t="e">
        <f aca="false">IF(ISERROR(A100),NA(),D99*rper)</f>
        <v>#N/A</v>
      </c>
      <c r="C100" s="36" t="e">
        <f aca="false">IF(A100&lt;=IF(type=1,nper-1,nper),FV(gper,A100,,-w),NA())</f>
        <v>#N/A</v>
      </c>
      <c r="D100" s="36" t="e">
        <f aca="false">IF(ISERROR(A100),NA(),D99-C100+B100)</f>
        <v>#N/A</v>
      </c>
      <c r="E100" s="36" t="e">
        <f aca="false">IF(ISERROR(A100),NA(),SUM(B$22:B100))</f>
        <v>#N/A</v>
      </c>
    </row>
    <row r="101" customFormat="false" ht="12.75" hidden="false" customHeight="false" outlineLevel="0" collapsed="false">
      <c r="A101" s="39" t="e">
        <f aca="false">IF(type=1,IF(A100&gt;=nper-1,NA(),A100+1),IF(A100&gt;=nper,NA(),A100+1))</f>
        <v>#N/A</v>
      </c>
      <c r="B101" s="36" t="e">
        <f aca="false">IF(ISERROR(A101),NA(),D100*rper)</f>
        <v>#N/A</v>
      </c>
      <c r="C101" s="36" t="e">
        <f aca="false">IF(A101&lt;=IF(type=1,nper-1,nper),FV(gper,A101,,-w),NA())</f>
        <v>#N/A</v>
      </c>
      <c r="D101" s="36" t="e">
        <f aca="false">IF(ISERROR(A101),NA(),D100-C101+B101)</f>
        <v>#N/A</v>
      </c>
      <c r="E101" s="36" t="e">
        <f aca="false">IF(ISERROR(A101),NA(),SUM(B$22:B101))</f>
        <v>#N/A</v>
      </c>
    </row>
    <row r="102" customFormat="false" ht="12.75" hidden="false" customHeight="false" outlineLevel="0" collapsed="false">
      <c r="A102" s="39" t="e">
        <f aca="false">IF(type=1,IF(A101&gt;=nper-1,NA(),A101+1),IF(A101&gt;=nper,NA(),A101+1))</f>
        <v>#N/A</v>
      </c>
      <c r="B102" s="36" t="e">
        <f aca="false">IF(ISERROR(A102),NA(),D101*rper)</f>
        <v>#N/A</v>
      </c>
      <c r="C102" s="36" t="e">
        <f aca="false">IF(A102&lt;=IF(type=1,nper-1,nper),FV(gper,A102,,-w),NA())</f>
        <v>#N/A</v>
      </c>
      <c r="D102" s="36" t="e">
        <f aca="false">IF(ISERROR(A102),NA(),D101-C102+B102)</f>
        <v>#N/A</v>
      </c>
      <c r="E102" s="36" t="e">
        <f aca="false">IF(ISERROR(A102),NA(),SUM(B$22:B102))</f>
        <v>#N/A</v>
      </c>
    </row>
    <row r="103" customFormat="false" ht="12.75" hidden="false" customHeight="false" outlineLevel="0" collapsed="false">
      <c r="A103" s="39" t="e">
        <f aca="false">IF(type=1,IF(A102&gt;=nper-1,NA(),A102+1),IF(A102&gt;=nper,NA(),A102+1))</f>
        <v>#N/A</v>
      </c>
      <c r="B103" s="36" t="e">
        <f aca="false">IF(ISERROR(A103),NA(),D102*rper)</f>
        <v>#N/A</v>
      </c>
      <c r="C103" s="36" t="e">
        <f aca="false">IF(A103&lt;=IF(type=1,nper-1,nper),FV(gper,A103,,-w),NA())</f>
        <v>#N/A</v>
      </c>
      <c r="D103" s="36" t="e">
        <f aca="false">IF(ISERROR(A103),NA(),D102-C103+B103)</f>
        <v>#N/A</v>
      </c>
      <c r="E103" s="36" t="e">
        <f aca="false">IF(ISERROR(A103),NA(),SUM(B$22:B103))</f>
        <v>#N/A</v>
      </c>
    </row>
    <row r="104" customFormat="false" ht="12.75" hidden="false" customHeight="false" outlineLevel="0" collapsed="false">
      <c r="A104" s="39" t="e">
        <f aca="false">IF(type=1,IF(A103&gt;=nper-1,NA(),A103+1),IF(A103&gt;=nper,NA(),A103+1))</f>
        <v>#N/A</v>
      </c>
      <c r="B104" s="36" t="e">
        <f aca="false">IF(ISERROR(A104),NA(),D103*rper)</f>
        <v>#N/A</v>
      </c>
      <c r="C104" s="36" t="e">
        <f aca="false">IF(A104&lt;=IF(type=1,nper-1,nper),FV(gper,A104,,-w),NA())</f>
        <v>#N/A</v>
      </c>
      <c r="D104" s="36" t="e">
        <f aca="false">IF(ISERROR(A104),NA(),D103-C104+B104)</f>
        <v>#N/A</v>
      </c>
      <c r="E104" s="36" t="e">
        <f aca="false">IF(ISERROR(A104),NA(),SUM(B$22:B104))</f>
        <v>#N/A</v>
      </c>
    </row>
    <row r="105" customFormat="false" ht="12.75" hidden="false" customHeight="false" outlineLevel="0" collapsed="false">
      <c r="A105" s="39" t="e">
        <f aca="false">IF(type=1,IF(A104&gt;=nper-1,NA(),A104+1),IF(A104&gt;=nper,NA(),A104+1))</f>
        <v>#N/A</v>
      </c>
      <c r="B105" s="36" t="e">
        <f aca="false">IF(ISERROR(A105),NA(),D104*rper)</f>
        <v>#N/A</v>
      </c>
      <c r="C105" s="36" t="e">
        <f aca="false">IF(A105&lt;=IF(type=1,nper-1,nper),FV(gper,A105,,-w),NA())</f>
        <v>#N/A</v>
      </c>
      <c r="D105" s="36" t="e">
        <f aca="false">IF(ISERROR(A105),NA(),D104-C105+B105)</f>
        <v>#N/A</v>
      </c>
      <c r="E105" s="36" t="e">
        <f aca="false">IF(ISERROR(A105),NA(),SUM(B$22:B105))</f>
        <v>#N/A</v>
      </c>
    </row>
    <row r="106" customFormat="false" ht="12.75" hidden="false" customHeight="false" outlineLevel="0" collapsed="false">
      <c r="A106" s="39" t="e">
        <f aca="false">IF(type=1,IF(A105&gt;=nper-1,NA(),A105+1),IF(A105&gt;=nper,NA(),A105+1))</f>
        <v>#N/A</v>
      </c>
      <c r="B106" s="36" t="e">
        <f aca="false">IF(ISERROR(A106),NA(),D105*rper)</f>
        <v>#N/A</v>
      </c>
      <c r="C106" s="36" t="e">
        <f aca="false">IF(A106&lt;=IF(type=1,nper-1,nper),FV(gper,A106,,-w),NA())</f>
        <v>#N/A</v>
      </c>
      <c r="D106" s="36" t="e">
        <f aca="false">IF(ISERROR(A106),NA(),D105-C106+B106)</f>
        <v>#N/A</v>
      </c>
      <c r="E106" s="36" t="e">
        <f aca="false">IF(ISERROR(A106),NA(),SUM(B$22:B106))</f>
        <v>#N/A</v>
      </c>
    </row>
    <row r="107" customFormat="false" ht="12.75" hidden="false" customHeight="false" outlineLevel="0" collapsed="false">
      <c r="A107" s="39" t="e">
        <f aca="false">IF(type=1,IF(A106&gt;=nper-1,NA(),A106+1),IF(A106&gt;=nper,NA(),A106+1))</f>
        <v>#N/A</v>
      </c>
      <c r="B107" s="36" t="e">
        <f aca="false">IF(ISERROR(A107),NA(),D106*rper)</f>
        <v>#N/A</v>
      </c>
      <c r="C107" s="36" t="e">
        <f aca="false">IF(A107&lt;=IF(type=1,nper-1,nper),FV(gper,A107,,-w),NA())</f>
        <v>#N/A</v>
      </c>
      <c r="D107" s="36" t="e">
        <f aca="false">IF(ISERROR(A107),NA(),D106-C107+B107)</f>
        <v>#N/A</v>
      </c>
      <c r="E107" s="36" t="e">
        <f aca="false">IF(ISERROR(A107),NA(),SUM(B$22:B107))</f>
        <v>#N/A</v>
      </c>
    </row>
    <row r="108" customFormat="false" ht="12.75" hidden="false" customHeight="false" outlineLevel="0" collapsed="false">
      <c r="A108" s="39" t="e">
        <f aca="false">IF(type=1,IF(A107&gt;=nper-1,NA(),A107+1),IF(A107&gt;=nper,NA(),A107+1))</f>
        <v>#N/A</v>
      </c>
      <c r="B108" s="36" t="e">
        <f aca="false">IF(ISERROR(A108),NA(),D107*rper)</f>
        <v>#N/A</v>
      </c>
      <c r="C108" s="36" t="e">
        <f aca="false">IF(A108&lt;=IF(type=1,nper-1,nper),FV(gper,A108,,-w),NA())</f>
        <v>#N/A</v>
      </c>
      <c r="D108" s="36" t="e">
        <f aca="false">IF(ISERROR(A108),NA(),D107-C108+B108)</f>
        <v>#N/A</v>
      </c>
      <c r="E108" s="36" t="e">
        <f aca="false">IF(ISERROR(A108),NA(),SUM(B$22:B108))</f>
        <v>#N/A</v>
      </c>
    </row>
    <row r="109" customFormat="false" ht="12.75" hidden="false" customHeight="false" outlineLevel="0" collapsed="false">
      <c r="A109" s="39" t="e">
        <f aca="false">IF(type=1,IF(A108&gt;=nper-1,NA(),A108+1),IF(A108&gt;=nper,NA(),A108+1))</f>
        <v>#N/A</v>
      </c>
      <c r="B109" s="36" t="e">
        <f aca="false">IF(ISERROR(A109),NA(),D108*rper)</f>
        <v>#N/A</v>
      </c>
      <c r="C109" s="36" t="e">
        <f aca="false">IF(A109&lt;=IF(type=1,nper-1,nper),FV(gper,A109,,-w),NA())</f>
        <v>#N/A</v>
      </c>
      <c r="D109" s="36" t="e">
        <f aca="false">IF(ISERROR(A109),NA(),D108-C109+B109)</f>
        <v>#N/A</v>
      </c>
      <c r="E109" s="36" t="e">
        <f aca="false">IF(ISERROR(A109),NA(),SUM(B$22:B109))</f>
        <v>#N/A</v>
      </c>
    </row>
    <row r="110" customFormat="false" ht="12.75" hidden="false" customHeight="false" outlineLevel="0" collapsed="false">
      <c r="A110" s="39" t="e">
        <f aca="false">IF(type=1,IF(A109&gt;=nper-1,NA(),A109+1),IF(A109&gt;=nper,NA(),A109+1))</f>
        <v>#N/A</v>
      </c>
      <c r="B110" s="36" t="e">
        <f aca="false">IF(ISERROR(A110),NA(),D109*rper)</f>
        <v>#N/A</v>
      </c>
      <c r="C110" s="36" t="e">
        <f aca="false">IF(A110&lt;=IF(type=1,nper-1,nper),FV(gper,A110,,-w),NA())</f>
        <v>#N/A</v>
      </c>
      <c r="D110" s="36" t="e">
        <f aca="false">IF(ISERROR(A110),NA(),D109-C110+B110)</f>
        <v>#N/A</v>
      </c>
      <c r="E110" s="36" t="e">
        <f aca="false">IF(ISERROR(A110),NA(),SUM(B$22:B110))</f>
        <v>#N/A</v>
      </c>
    </row>
    <row r="111" customFormat="false" ht="12.75" hidden="false" customHeight="false" outlineLevel="0" collapsed="false">
      <c r="A111" s="39" t="e">
        <f aca="false">IF(type=1,IF(A110&gt;=nper-1,NA(),A110+1),IF(A110&gt;=nper,NA(),A110+1))</f>
        <v>#N/A</v>
      </c>
      <c r="B111" s="36" t="e">
        <f aca="false">IF(ISERROR(A111),NA(),D110*rper)</f>
        <v>#N/A</v>
      </c>
      <c r="C111" s="36" t="e">
        <f aca="false">IF(A111&lt;=IF(type=1,nper-1,nper),FV(gper,A111,,-w),NA())</f>
        <v>#N/A</v>
      </c>
      <c r="D111" s="36" t="e">
        <f aca="false">IF(ISERROR(A111),NA(),D110-C111+B111)</f>
        <v>#N/A</v>
      </c>
      <c r="E111" s="36" t="e">
        <f aca="false">IF(ISERROR(A111),NA(),SUM(B$22:B111))</f>
        <v>#N/A</v>
      </c>
    </row>
    <row r="112" customFormat="false" ht="12.75" hidden="false" customHeight="false" outlineLevel="0" collapsed="false">
      <c r="A112" s="39" t="e">
        <f aca="false">IF(type=1,IF(A111&gt;=nper-1,NA(),A111+1),IF(A111&gt;=nper,NA(),A111+1))</f>
        <v>#N/A</v>
      </c>
      <c r="B112" s="36" t="e">
        <f aca="false">IF(ISERROR(A112),NA(),D111*rper)</f>
        <v>#N/A</v>
      </c>
      <c r="C112" s="36" t="e">
        <f aca="false">IF(A112&lt;=IF(type=1,nper-1,nper),FV(gper,A112,,-w),NA())</f>
        <v>#N/A</v>
      </c>
      <c r="D112" s="36" t="e">
        <f aca="false">IF(ISERROR(A112),NA(),D111-C112+B112)</f>
        <v>#N/A</v>
      </c>
      <c r="E112" s="36" t="e">
        <f aca="false">IF(ISERROR(A112),NA(),SUM(B$22:B112))</f>
        <v>#N/A</v>
      </c>
    </row>
    <row r="113" customFormat="false" ht="12.75" hidden="false" customHeight="false" outlineLevel="0" collapsed="false">
      <c r="A113" s="39" t="e">
        <f aca="false">IF(type=1,IF(A112&gt;=nper-1,NA(),A112+1),IF(A112&gt;=nper,NA(),A112+1))</f>
        <v>#N/A</v>
      </c>
      <c r="B113" s="36" t="e">
        <f aca="false">IF(ISERROR(A113),NA(),D112*rper)</f>
        <v>#N/A</v>
      </c>
      <c r="C113" s="36" t="e">
        <f aca="false">IF(A113&lt;=IF(type=1,nper-1,nper),FV(gper,A113,,-w),NA())</f>
        <v>#N/A</v>
      </c>
      <c r="D113" s="36" t="e">
        <f aca="false">IF(ISERROR(A113),NA(),D112-C113+B113)</f>
        <v>#N/A</v>
      </c>
      <c r="E113" s="36" t="e">
        <f aca="false">IF(ISERROR(A113),NA(),SUM(B$22:B113))</f>
        <v>#N/A</v>
      </c>
    </row>
    <row r="114" customFormat="false" ht="12.75" hidden="false" customHeight="false" outlineLevel="0" collapsed="false">
      <c r="A114" s="39" t="e">
        <f aca="false">IF(type=1,IF(A113&gt;=nper-1,NA(),A113+1),IF(A113&gt;=nper,NA(),A113+1))</f>
        <v>#N/A</v>
      </c>
      <c r="B114" s="36" t="e">
        <f aca="false">IF(ISERROR(A114),NA(),D113*rper)</f>
        <v>#N/A</v>
      </c>
      <c r="C114" s="36" t="e">
        <f aca="false">IF(A114&lt;=IF(type=1,nper-1,nper),FV(gper,A114,,-w),NA())</f>
        <v>#N/A</v>
      </c>
      <c r="D114" s="36" t="e">
        <f aca="false">IF(ISERROR(A114),NA(),D113-C114+B114)</f>
        <v>#N/A</v>
      </c>
      <c r="E114" s="36" t="e">
        <f aca="false">IF(ISERROR(A114),NA(),SUM(B$22:B114))</f>
        <v>#N/A</v>
      </c>
    </row>
    <row r="115" customFormat="false" ht="12.75" hidden="false" customHeight="false" outlineLevel="0" collapsed="false">
      <c r="A115" s="39" t="e">
        <f aca="false">IF(type=1,IF(A114&gt;=nper-1,NA(),A114+1),IF(A114&gt;=nper,NA(),A114+1))</f>
        <v>#N/A</v>
      </c>
      <c r="B115" s="36" t="e">
        <f aca="false">IF(ISERROR(A115),NA(),D114*rper)</f>
        <v>#N/A</v>
      </c>
      <c r="C115" s="36" t="e">
        <f aca="false">IF(A115&lt;=IF(type=1,nper-1,nper),FV(gper,A115,,-w),NA())</f>
        <v>#N/A</v>
      </c>
      <c r="D115" s="36" t="e">
        <f aca="false">IF(ISERROR(A115),NA(),D114-C115+B115)</f>
        <v>#N/A</v>
      </c>
      <c r="E115" s="36" t="e">
        <f aca="false">IF(ISERROR(A115),NA(),SUM(B$22:B115))</f>
        <v>#N/A</v>
      </c>
    </row>
    <row r="116" customFormat="false" ht="12.75" hidden="false" customHeight="false" outlineLevel="0" collapsed="false">
      <c r="A116" s="39" t="e">
        <f aca="false">IF(type=1,IF(A115&gt;=nper-1,NA(),A115+1),IF(A115&gt;=nper,NA(),A115+1))</f>
        <v>#N/A</v>
      </c>
      <c r="B116" s="36" t="e">
        <f aca="false">IF(ISERROR(A116),NA(),D115*rper)</f>
        <v>#N/A</v>
      </c>
      <c r="C116" s="36" t="e">
        <f aca="false">IF(A116&lt;=IF(type=1,nper-1,nper),FV(gper,A116,,-w),NA())</f>
        <v>#N/A</v>
      </c>
      <c r="D116" s="36" t="e">
        <f aca="false">IF(ISERROR(A116),NA(),D115-C116+B116)</f>
        <v>#N/A</v>
      </c>
      <c r="E116" s="36" t="e">
        <f aca="false">IF(ISERROR(A116),NA(),SUM(B$22:B116))</f>
        <v>#N/A</v>
      </c>
    </row>
    <row r="117" customFormat="false" ht="12.75" hidden="false" customHeight="false" outlineLevel="0" collapsed="false">
      <c r="A117" s="39" t="e">
        <f aca="false">IF(type=1,IF(A116&gt;=nper-1,NA(),A116+1),IF(A116&gt;=nper,NA(),A116+1))</f>
        <v>#N/A</v>
      </c>
      <c r="B117" s="36" t="e">
        <f aca="false">IF(ISERROR(A117),NA(),D116*rper)</f>
        <v>#N/A</v>
      </c>
      <c r="C117" s="36" t="e">
        <f aca="false">IF(A117&lt;=IF(type=1,nper-1,nper),FV(gper,A117,,-w),NA())</f>
        <v>#N/A</v>
      </c>
      <c r="D117" s="36" t="e">
        <f aca="false">IF(ISERROR(A117),NA(),D116-C117+B117)</f>
        <v>#N/A</v>
      </c>
      <c r="E117" s="36" t="e">
        <f aca="false">IF(ISERROR(A117),NA(),SUM(B$22:B117))</f>
        <v>#N/A</v>
      </c>
    </row>
    <row r="118" customFormat="false" ht="12.75" hidden="false" customHeight="false" outlineLevel="0" collapsed="false">
      <c r="A118" s="39" t="e">
        <f aca="false">IF(type=1,IF(A117&gt;=nper-1,NA(),A117+1),IF(A117&gt;=nper,NA(),A117+1))</f>
        <v>#N/A</v>
      </c>
      <c r="B118" s="36" t="e">
        <f aca="false">IF(ISERROR(A118),NA(),D117*rper)</f>
        <v>#N/A</v>
      </c>
      <c r="C118" s="36" t="e">
        <f aca="false">IF(A118&lt;=IF(type=1,nper-1,nper),FV(gper,A118,,-w),NA())</f>
        <v>#N/A</v>
      </c>
      <c r="D118" s="36" t="e">
        <f aca="false">IF(ISERROR(A118),NA(),D117-C118+B118)</f>
        <v>#N/A</v>
      </c>
      <c r="E118" s="36" t="e">
        <f aca="false">IF(ISERROR(A118),NA(),SUM(B$22:B118))</f>
        <v>#N/A</v>
      </c>
    </row>
    <row r="119" customFormat="false" ht="12.75" hidden="false" customHeight="false" outlineLevel="0" collapsed="false">
      <c r="A119" s="39" t="e">
        <f aca="false">IF(type=1,IF(A118&gt;=nper-1,NA(),A118+1),IF(A118&gt;=nper,NA(),A118+1))</f>
        <v>#N/A</v>
      </c>
      <c r="B119" s="36" t="e">
        <f aca="false">IF(ISERROR(A119),NA(),D118*rper)</f>
        <v>#N/A</v>
      </c>
      <c r="C119" s="36" t="e">
        <f aca="false">IF(A119&lt;=IF(type=1,nper-1,nper),FV(gper,A119,,-w),NA())</f>
        <v>#N/A</v>
      </c>
      <c r="D119" s="36" t="e">
        <f aca="false">IF(ISERROR(A119),NA(),D118-C119+B119)</f>
        <v>#N/A</v>
      </c>
      <c r="E119" s="36" t="e">
        <f aca="false">IF(ISERROR(A119),NA(),SUM(B$22:B119))</f>
        <v>#N/A</v>
      </c>
    </row>
    <row r="120" customFormat="false" ht="12.75" hidden="false" customHeight="false" outlineLevel="0" collapsed="false">
      <c r="A120" s="39" t="e">
        <f aca="false">IF(type=1,IF(A119&gt;=nper-1,NA(),A119+1),IF(A119&gt;=nper,NA(),A119+1))</f>
        <v>#N/A</v>
      </c>
      <c r="B120" s="36" t="e">
        <f aca="false">IF(ISERROR(A120),NA(),D119*rper)</f>
        <v>#N/A</v>
      </c>
      <c r="C120" s="36" t="e">
        <f aca="false">IF(A120&lt;=IF(type=1,nper-1,nper),FV(gper,A120,,-w),NA())</f>
        <v>#N/A</v>
      </c>
      <c r="D120" s="36" t="e">
        <f aca="false">IF(ISERROR(A120),NA(),D119-C120+B120)</f>
        <v>#N/A</v>
      </c>
      <c r="E120" s="36" t="e">
        <f aca="false">IF(ISERROR(A120),NA(),SUM(B$22:B120))</f>
        <v>#N/A</v>
      </c>
    </row>
    <row r="121" customFormat="false" ht="12.75" hidden="false" customHeight="false" outlineLevel="0" collapsed="false">
      <c r="A121" s="39" t="e">
        <f aca="false">IF(type=1,IF(A120&gt;=nper-1,NA(),A120+1),IF(A120&gt;=nper,NA(),A120+1))</f>
        <v>#N/A</v>
      </c>
      <c r="B121" s="36" t="e">
        <f aca="false">IF(ISERROR(A121),NA(),D120*rper)</f>
        <v>#N/A</v>
      </c>
      <c r="C121" s="36" t="e">
        <f aca="false">IF(A121&lt;=IF(type=1,nper-1,nper),FV(gper,A121,,-w),NA())</f>
        <v>#N/A</v>
      </c>
      <c r="D121" s="36" t="e">
        <f aca="false">IF(ISERROR(A121),NA(),D120-C121+B121)</f>
        <v>#N/A</v>
      </c>
      <c r="E121" s="36" t="e">
        <f aca="false">IF(ISERROR(A121),NA(),SUM(B$22:B121))</f>
        <v>#N/A</v>
      </c>
    </row>
    <row r="122" customFormat="false" ht="12.75" hidden="false" customHeight="false" outlineLevel="0" collapsed="false">
      <c r="A122" s="39" t="e">
        <f aca="false">IF(type=1,IF(A121&gt;=nper-1,NA(),A121+1),IF(A121&gt;=nper,NA(),A121+1))</f>
        <v>#N/A</v>
      </c>
      <c r="B122" s="36" t="e">
        <f aca="false">IF(ISERROR(A122),NA(),D121*rper)</f>
        <v>#N/A</v>
      </c>
      <c r="C122" s="36" t="e">
        <f aca="false">IF(A122&lt;=IF(type=1,nper-1,nper),FV(gper,A122,,-w),NA())</f>
        <v>#N/A</v>
      </c>
      <c r="D122" s="36" t="e">
        <f aca="false">IF(ISERROR(A122),NA(),D121-C122+B122)</f>
        <v>#N/A</v>
      </c>
      <c r="E122" s="36" t="e">
        <f aca="false">IF(ISERROR(A122),NA(),SUM(B$22:B122))</f>
        <v>#N/A</v>
      </c>
    </row>
    <row r="123" customFormat="false" ht="12.75" hidden="false" customHeight="false" outlineLevel="0" collapsed="false">
      <c r="A123" s="39" t="e">
        <f aca="false">IF(type=1,IF(A122&gt;=nper-1,NA(),A122+1),IF(A122&gt;=nper,NA(),A122+1))</f>
        <v>#N/A</v>
      </c>
      <c r="B123" s="36" t="e">
        <f aca="false">IF(ISERROR(A123),NA(),D122*rper)</f>
        <v>#N/A</v>
      </c>
      <c r="C123" s="36" t="e">
        <f aca="false">IF(A123&lt;=IF(type=1,nper-1,nper),FV(gper,A123,,-w),NA())</f>
        <v>#N/A</v>
      </c>
      <c r="D123" s="36" t="e">
        <f aca="false">IF(ISERROR(A123),NA(),D122-C123+B123)</f>
        <v>#N/A</v>
      </c>
      <c r="E123" s="36" t="e">
        <f aca="false">IF(ISERROR(A123),NA(),SUM(B$22:B123))</f>
        <v>#N/A</v>
      </c>
    </row>
    <row r="124" customFormat="false" ht="12.75" hidden="false" customHeight="false" outlineLevel="0" collapsed="false">
      <c r="A124" s="39" t="e">
        <f aca="false">IF(type=1,IF(A123&gt;=nper-1,NA(),A123+1),IF(A123&gt;=nper,NA(),A123+1))</f>
        <v>#N/A</v>
      </c>
      <c r="B124" s="36" t="e">
        <f aca="false">IF(ISERROR(A124),NA(),D123*rper)</f>
        <v>#N/A</v>
      </c>
      <c r="C124" s="36" t="e">
        <f aca="false">IF(A124&lt;=IF(type=1,nper-1,nper),FV(gper,A124,,-w),NA())</f>
        <v>#N/A</v>
      </c>
      <c r="D124" s="36" t="e">
        <f aca="false">IF(ISERROR(A124),NA(),D123-C124+B124)</f>
        <v>#N/A</v>
      </c>
      <c r="E124" s="36" t="e">
        <f aca="false">IF(ISERROR(A124),NA(),SUM(B$22:B124))</f>
        <v>#N/A</v>
      </c>
    </row>
    <row r="125" customFormat="false" ht="12.75" hidden="false" customHeight="false" outlineLevel="0" collapsed="false">
      <c r="A125" s="39" t="e">
        <f aca="false">IF(type=1,IF(A124&gt;=nper-1,NA(),A124+1),IF(A124&gt;=nper,NA(),A124+1))</f>
        <v>#N/A</v>
      </c>
      <c r="B125" s="36" t="e">
        <f aca="false">IF(ISERROR(A125),NA(),D124*rper)</f>
        <v>#N/A</v>
      </c>
      <c r="C125" s="36" t="e">
        <f aca="false">IF(A125&lt;=IF(type=1,nper-1,nper),FV(gper,A125,,-w),NA())</f>
        <v>#N/A</v>
      </c>
      <c r="D125" s="36" t="e">
        <f aca="false">IF(ISERROR(A125),NA(),D124-C125+B125)</f>
        <v>#N/A</v>
      </c>
      <c r="E125" s="36" t="e">
        <f aca="false">IF(ISERROR(A125),NA(),SUM(B$22:B125))</f>
        <v>#N/A</v>
      </c>
    </row>
    <row r="126" customFormat="false" ht="12.75" hidden="false" customHeight="false" outlineLevel="0" collapsed="false">
      <c r="A126" s="39" t="e">
        <f aca="false">IF(type=1,IF(A125&gt;=nper-1,NA(),A125+1),IF(A125&gt;=nper,NA(),A125+1))</f>
        <v>#N/A</v>
      </c>
      <c r="B126" s="36" t="e">
        <f aca="false">IF(ISERROR(A126),NA(),D125*rper)</f>
        <v>#N/A</v>
      </c>
      <c r="C126" s="36" t="e">
        <f aca="false">IF(A126&lt;=IF(type=1,nper-1,nper),FV(gper,A126,,-w),NA())</f>
        <v>#N/A</v>
      </c>
      <c r="D126" s="36" t="e">
        <f aca="false">IF(ISERROR(A126),NA(),D125-C126+B126)</f>
        <v>#N/A</v>
      </c>
      <c r="E126" s="36" t="e">
        <f aca="false">IF(ISERROR(A126),NA(),SUM(B$22:B126))</f>
        <v>#N/A</v>
      </c>
    </row>
    <row r="127" customFormat="false" ht="12.75" hidden="false" customHeight="false" outlineLevel="0" collapsed="false">
      <c r="A127" s="39" t="e">
        <f aca="false">IF(type=1,IF(A126&gt;=nper-1,NA(),A126+1),IF(A126&gt;=nper,NA(),A126+1))</f>
        <v>#N/A</v>
      </c>
      <c r="B127" s="36" t="e">
        <f aca="false">IF(ISERROR(A127),NA(),D126*rper)</f>
        <v>#N/A</v>
      </c>
      <c r="C127" s="36" t="e">
        <f aca="false">IF(A127&lt;=IF(type=1,nper-1,nper),FV(gper,A127,,-w),NA())</f>
        <v>#N/A</v>
      </c>
      <c r="D127" s="36" t="e">
        <f aca="false">IF(ISERROR(A127),NA(),D126-C127+B127)</f>
        <v>#N/A</v>
      </c>
      <c r="E127" s="36" t="e">
        <f aca="false">IF(ISERROR(A127),NA(),SUM(B$22:B127))</f>
        <v>#N/A</v>
      </c>
    </row>
    <row r="128" customFormat="false" ht="12.75" hidden="false" customHeight="false" outlineLevel="0" collapsed="false">
      <c r="A128" s="39" t="e">
        <f aca="false">IF(type=1,IF(A127&gt;=nper-1,NA(),A127+1),IF(A127&gt;=nper,NA(),A127+1))</f>
        <v>#N/A</v>
      </c>
      <c r="B128" s="36" t="e">
        <f aca="false">IF(ISERROR(A128),NA(),D127*rper)</f>
        <v>#N/A</v>
      </c>
      <c r="C128" s="36" t="e">
        <f aca="false">IF(A128&lt;=IF(type=1,nper-1,nper),FV(gper,A128,,-w),NA())</f>
        <v>#N/A</v>
      </c>
      <c r="D128" s="36" t="e">
        <f aca="false">IF(ISERROR(A128),NA(),D127-C128+B128)</f>
        <v>#N/A</v>
      </c>
      <c r="E128" s="36" t="e">
        <f aca="false">IF(ISERROR(A128),NA(),SUM(B$22:B128))</f>
        <v>#N/A</v>
      </c>
    </row>
    <row r="129" customFormat="false" ht="12.75" hidden="false" customHeight="false" outlineLevel="0" collapsed="false">
      <c r="A129" s="39" t="e">
        <f aca="false">IF(type=1,IF(A128&gt;=nper-1,NA(),A128+1),IF(A128&gt;=nper,NA(),A128+1))</f>
        <v>#N/A</v>
      </c>
      <c r="B129" s="36" t="e">
        <f aca="false">IF(ISERROR(A129),NA(),D128*rper)</f>
        <v>#N/A</v>
      </c>
      <c r="C129" s="36" t="e">
        <f aca="false">IF(A129&lt;=IF(type=1,nper-1,nper),FV(gper,A129,,-w),NA())</f>
        <v>#N/A</v>
      </c>
      <c r="D129" s="36" t="e">
        <f aca="false">IF(ISERROR(A129),NA(),D128-C129+B129)</f>
        <v>#N/A</v>
      </c>
      <c r="E129" s="36" t="e">
        <f aca="false">IF(ISERROR(A129),NA(),SUM(B$22:B129))</f>
        <v>#N/A</v>
      </c>
    </row>
    <row r="130" customFormat="false" ht="12.75" hidden="false" customHeight="false" outlineLevel="0" collapsed="false">
      <c r="A130" s="39" t="e">
        <f aca="false">IF(type=1,IF(A129&gt;=nper-1,NA(),A129+1),IF(A129&gt;=nper,NA(),A129+1))</f>
        <v>#N/A</v>
      </c>
      <c r="B130" s="36" t="e">
        <f aca="false">IF(ISERROR(A130),NA(),D129*rper)</f>
        <v>#N/A</v>
      </c>
      <c r="C130" s="36" t="e">
        <f aca="false">IF(A130&lt;=IF(type=1,nper-1,nper),FV(gper,A130,,-w),NA())</f>
        <v>#N/A</v>
      </c>
      <c r="D130" s="36" t="e">
        <f aca="false">IF(ISERROR(A130),NA(),D129-C130+B130)</f>
        <v>#N/A</v>
      </c>
      <c r="E130" s="36" t="e">
        <f aca="false">IF(ISERROR(A130),NA(),SUM(B$22:B130))</f>
        <v>#N/A</v>
      </c>
    </row>
    <row r="131" customFormat="false" ht="12.75" hidden="false" customHeight="false" outlineLevel="0" collapsed="false">
      <c r="A131" s="39" t="e">
        <f aca="false">IF(type=1,IF(A130&gt;=nper-1,NA(),A130+1),IF(A130&gt;=nper,NA(),A130+1))</f>
        <v>#N/A</v>
      </c>
      <c r="B131" s="36" t="e">
        <f aca="false">IF(ISERROR(A131),NA(),D130*rper)</f>
        <v>#N/A</v>
      </c>
      <c r="C131" s="36" t="e">
        <f aca="false">IF(A131&lt;=IF(type=1,nper-1,nper),FV(gper,A131,,-w),NA())</f>
        <v>#N/A</v>
      </c>
      <c r="D131" s="36" t="e">
        <f aca="false">IF(ISERROR(A131),NA(),D130-C131+B131)</f>
        <v>#N/A</v>
      </c>
      <c r="E131" s="36" t="e">
        <f aca="false">IF(ISERROR(A131),NA(),SUM(B$22:B131))</f>
        <v>#N/A</v>
      </c>
    </row>
    <row r="132" customFormat="false" ht="12.75" hidden="false" customHeight="false" outlineLevel="0" collapsed="false">
      <c r="A132" s="39" t="e">
        <f aca="false">IF(type=1,IF(A131&gt;=nper-1,NA(),A131+1),IF(A131&gt;=nper,NA(),A131+1))</f>
        <v>#N/A</v>
      </c>
      <c r="B132" s="36" t="e">
        <f aca="false">IF(ISERROR(A132),NA(),D131*rper)</f>
        <v>#N/A</v>
      </c>
      <c r="C132" s="36" t="e">
        <f aca="false">IF(A132&lt;=IF(type=1,nper-1,nper),FV(gper,A132,,-w),NA())</f>
        <v>#N/A</v>
      </c>
      <c r="D132" s="36" t="e">
        <f aca="false">IF(ISERROR(A132),NA(),D131-C132+B132)</f>
        <v>#N/A</v>
      </c>
      <c r="E132" s="36" t="e">
        <f aca="false">IF(ISERROR(A132),NA(),SUM(B$22:B132))</f>
        <v>#N/A</v>
      </c>
    </row>
    <row r="133" customFormat="false" ht="12.75" hidden="false" customHeight="false" outlineLevel="0" collapsed="false">
      <c r="A133" s="39" t="e">
        <f aca="false">IF(type=1,IF(A132&gt;=nper-1,NA(),A132+1),IF(A132&gt;=nper,NA(),A132+1))</f>
        <v>#N/A</v>
      </c>
      <c r="B133" s="36" t="e">
        <f aca="false">IF(ISERROR(A133),NA(),D132*rper)</f>
        <v>#N/A</v>
      </c>
      <c r="C133" s="36" t="e">
        <f aca="false">IF(A133&lt;=IF(type=1,nper-1,nper),FV(gper,A133,,-w),NA())</f>
        <v>#N/A</v>
      </c>
      <c r="D133" s="36" t="e">
        <f aca="false">IF(ISERROR(A133),NA(),D132-C133+B133)</f>
        <v>#N/A</v>
      </c>
      <c r="E133" s="36" t="e">
        <f aca="false">IF(ISERROR(A133),NA(),SUM(B$22:B133))</f>
        <v>#N/A</v>
      </c>
    </row>
    <row r="134" customFormat="false" ht="12.75" hidden="false" customHeight="false" outlineLevel="0" collapsed="false">
      <c r="A134" s="39" t="e">
        <f aca="false">IF(type=1,IF(A133&gt;=nper-1,NA(),A133+1),IF(A133&gt;=nper,NA(),A133+1))</f>
        <v>#N/A</v>
      </c>
      <c r="B134" s="36" t="e">
        <f aca="false">IF(ISERROR(A134),NA(),D133*rper)</f>
        <v>#N/A</v>
      </c>
      <c r="C134" s="36" t="e">
        <f aca="false">IF(A134&lt;=IF(type=1,nper-1,nper),FV(gper,A134,,-w),NA())</f>
        <v>#N/A</v>
      </c>
      <c r="D134" s="36" t="e">
        <f aca="false">IF(ISERROR(A134),NA(),D133-C134+B134)</f>
        <v>#N/A</v>
      </c>
      <c r="E134" s="36" t="e">
        <f aca="false">IF(ISERROR(A134),NA(),SUM(B$22:B134))</f>
        <v>#N/A</v>
      </c>
    </row>
    <row r="135" customFormat="false" ht="12.75" hidden="false" customHeight="false" outlineLevel="0" collapsed="false">
      <c r="A135" s="39" t="e">
        <f aca="false">IF(type=1,IF(A134&gt;=nper-1,NA(),A134+1),IF(A134&gt;=nper,NA(),A134+1))</f>
        <v>#N/A</v>
      </c>
      <c r="B135" s="36" t="e">
        <f aca="false">IF(ISERROR(A135),NA(),D134*rper)</f>
        <v>#N/A</v>
      </c>
      <c r="C135" s="36" t="e">
        <f aca="false">IF(A135&lt;=IF(type=1,nper-1,nper),FV(gper,A135,,-w),NA())</f>
        <v>#N/A</v>
      </c>
      <c r="D135" s="36" t="e">
        <f aca="false">IF(ISERROR(A135),NA(),D134-C135+B135)</f>
        <v>#N/A</v>
      </c>
      <c r="E135" s="36" t="e">
        <f aca="false">IF(ISERROR(A135),NA(),SUM(B$22:B135))</f>
        <v>#N/A</v>
      </c>
    </row>
    <row r="136" customFormat="false" ht="12.75" hidden="false" customHeight="false" outlineLevel="0" collapsed="false">
      <c r="A136" s="39" t="e">
        <f aca="false">IF(type=1,IF(A135&gt;=nper-1,NA(),A135+1),IF(A135&gt;=nper,NA(),A135+1))</f>
        <v>#N/A</v>
      </c>
      <c r="B136" s="36" t="e">
        <f aca="false">IF(ISERROR(A136),NA(),D135*rper)</f>
        <v>#N/A</v>
      </c>
      <c r="C136" s="36" t="e">
        <f aca="false">IF(A136&lt;=IF(type=1,nper-1,nper),FV(gper,A136,,-w),NA())</f>
        <v>#N/A</v>
      </c>
      <c r="D136" s="36" t="e">
        <f aca="false">IF(ISERROR(A136),NA(),D135-C136+B136)</f>
        <v>#N/A</v>
      </c>
      <c r="E136" s="36" t="e">
        <f aca="false">IF(ISERROR(A136),NA(),SUM(B$22:B136))</f>
        <v>#N/A</v>
      </c>
    </row>
    <row r="137" customFormat="false" ht="12.75" hidden="false" customHeight="false" outlineLevel="0" collapsed="false">
      <c r="A137" s="39" t="e">
        <f aca="false">IF(type=1,IF(A136&gt;=nper-1,NA(),A136+1),IF(A136&gt;=nper,NA(),A136+1))</f>
        <v>#N/A</v>
      </c>
      <c r="B137" s="36" t="e">
        <f aca="false">IF(ISERROR(A137),NA(),D136*rper)</f>
        <v>#N/A</v>
      </c>
      <c r="C137" s="36" t="e">
        <f aca="false">IF(A137&lt;=IF(type=1,nper-1,nper),FV(gper,A137,,-w),NA())</f>
        <v>#N/A</v>
      </c>
      <c r="D137" s="36" t="e">
        <f aca="false">IF(ISERROR(A137),NA(),D136-C137+B137)</f>
        <v>#N/A</v>
      </c>
      <c r="E137" s="36" t="e">
        <f aca="false">IF(ISERROR(A137),NA(),SUM(B$22:B137))</f>
        <v>#N/A</v>
      </c>
    </row>
    <row r="138" customFormat="false" ht="12.75" hidden="false" customHeight="false" outlineLevel="0" collapsed="false">
      <c r="A138" s="39" t="e">
        <f aca="false">IF(type=1,IF(A137&gt;=nper-1,NA(),A137+1),IF(A137&gt;=nper,NA(),A137+1))</f>
        <v>#N/A</v>
      </c>
      <c r="B138" s="36" t="e">
        <f aca="false">IF(ISERROR(A138),NA(),D137*rper)</f>
        <v>#N/A</v>
      </c>
      <c r="C138" s="36" t="e">
        <f aca="false">IF(A138&lt;=IF(type=1,nper-1,nper),FV(gper,A138,,-w),NA())</f>
        <v>#N/A</v>
      </c>
      <c r="D138" s="36" t="e">
        <f aca="false">IF(ISERROR(A138),NA(),D137-C138+B138)</f>
        <v>#N/A</v>
      </c>
      <c r="E138" s="36" t="e">
        <f aca="false">IF(ISERROR(A138),NA(),SUM(B$22:B138))</f>
        <v>#N/A</v>
      </c>
    </row>
    <row r="139" customFormat="false" ht="12.75" hidden="false" customHeight="false" outlineLevel="0" collapsed="false">
      <c r="A139" s="39" t="e">
        <f aca="false">IF(type=1,IF(A138&gt;=nper-1,NA(),A138+1),IF(A138&gt;=nper,NA(),A138+1))</f>
        <v>#N/A</v>
      </c>
      <c r="B139" s="36" t="e">
        <f aca="false">IF(ISERROR(A139),NA(),D138*rper)</f>
        <v>#N/A</v>
      </c>
      <c r="C139" s="36" t="e">
        <f aca="false">IF(A139&lt;=IF(type=1,nper-1,nper),FV(gper,A139,,-w),NA())</f>
        <v>#N/A</v>
      </c>
      <c r="D139" s="36" t="e">
        <f aca="false">IF(ISERROR(A139),NA(),D138-C139+B139)</f>
        <v>#N/A</v>
      </c>
      <c r="E139" s="36" t="e">
        <f aca="false">IF(ISERROR(A139),NA(),SUM(B$22:B139))</f>
        <v>#N/A</v>
      </c>
    </row>
    <row r="140" customFormat="false" ht="12.75" hidden="false" customHeight="false" outlineLevel="0" collapsed="false">
      <c r="A140" s="39" t="e">
        <f aca="false">IF(type=1,IF(A139&gt;=nper-1,NA(),A139+1),IF(A139&gt;=nper,NA(),A139+1))</f>
        <v>#N/A</v>
      </c>
      <c r="B140" s="36" t="e">
        <f aca="false">IF(ISERROR(A140),NA(),D139*rper)</f>
        <v>#N/A</v>
      </c>
      <c r="C140" s="36" t="e">
        <f aca="false">IF(A140&lt;=IF(type=1,nper-1,nper),FV(gper,A140,,-w),NA())</f>
        <v>#N/A</v>
      </c>
      <c r="D140" s="36" t="e">
        <f aca="false">IF(ISERROR(A140),NA(),D139-C140+B140)</f>
        <v>#N/A</v>
      </c>
      <c r="E140" s="36" t="e">
        <f aca="false">IF(ISERROR(A140),NA(),SUM(B$22:B140))</f>
        <v>#N/A</v>
      </c>
    </row>
    <row r="141" customFormat="false" ht="12.75" hidden="false" customHeight="false" outlineLevel="0" collapsed="false">
      <c r="A141" s="39" t="e">
        <f aca="false">IF(type=1,IF(A140&gt;=nper-1,NA(),A140+1),IF(A140&gt;=nper,NA(),A140+1))</f>
        <v>#N/A</v>
      </c>
      <c r="B141" s="36" t="e">
        <f aca="false">IF(ISERROR(A141),NA(),D140*rper)</f>
        <v>#N/A</v>
      </c>
      <c r="C141" s="36" t="e">
        <f aca="false">IF(A141&lt;=IF(type=1,nper-1,nper),FV(gper,A141,,-w),NA())</f>
        <v>#N/A</v>
      </c>
      <c r="D141" s="36" t="e">
        <f aca="false">IF(ISERROR(A141),NA(),D140-C141+B141)</f>
        <v>#N/A</v>
      </c>
      <c r="E141" s="36" t="e">
        <f aca="false">IF(ISERROR(A141),NA(),SUM(B$22:B141))</f>
        <v>#N/A</v>
      </c>
    </row>
    <row r="142" customFormat="false" ht="12.75" hidden="false" customHeight="false" outlineLevel="0" collapsed="false">
      <c r="A142" s="39" t="e">
        <f aca="false">IF(type=1,IF(A141&gt;=nper-1,NA(),A141+1),IF(A141&gt;=nper,NA(),A141+1))</f>
        <v>#N/A</v>
      </c>
      <c r="B142" s="36" t="e">
        <f aca="false">IF(ISERROR(A142),NA(),D141*rper)</f>
        <v>#N/A</v>
      </c>
      <c r="C142" s="36" t="e">
        <f aca="false">IF(A142&lt;=IF(type=1,nper-1,nper),FV(gper,A142,,-w),NA())</f>
        <v>#N/A</v>
      </c>
      <c r="D142" s="36" t="e">
        <f aca="false">IF(ISERROR(A142),NA(),D141-C142+B142)</f>
        <v>#N/A</v>
      </c>
      <c r="E142" s="36" t="e">
        <f aca="false">IF(ISERROR(A142),NA(),SUM(B$22:B142))</f>
        <v>#N/A</v>
      </c>
    </row>
    <row r="143" customFormat="false" ht="12.75" hidden="false" customHeight="false" outlineLevel="0" collapsed="false">
      <c r="A143" s="39" t="e">
        <f aca="false">IF(type=1,IF(A142&gt;=nper-1,NA(),A142+1),IF(A142&gt;=nper,NA(),A142+1))</f>
        <v>#N/A</v>
      </c>
      <c r="B143" s="36" t="e">
        <f aca="false">IF(ISERROR(A143),NA(),D142*rper)</f>
        <v>#N/A</v>
      </c>
      <c r="C143" s="36" t="e">
        <f aca="false">IF(A143&lt;=IF(type=1,nper-1,nper),FV(gper,A143,,-w),NA())</f>
        <v>#N/A</v>
      </c>
      <c r="D143" s="36" t="e">
        <f aca="false">IF(ISERROR(A143),NA(),D142-C143+B143)</f>
        <v>#N/A</v>
      </c>
      <c r="E143" s="36" t="e">
        <f aca="false">IF(ISERROR(A143),NA(),SUM(B$22:B143))</f>
        <v>#N/A</v>
      </c>
    </row>
    <row r="144" customFormat="false" ht="12.75" hidden="false" customHeight="false" outlineLevel="0" collapsed="false">
      <c r="A144" s="39" t="e">
        <f aca="false">IF(type=1,IF(A143&gt;=nper-1,NA(),A143+1),IF(A143&gt;=nper,NA(),A143+1))</f>
        <v>#N/A</v>
      </c>
      <c r="B144" s="36" t="e">
        <f aca="false">IF(ISERROR(A144),NA(),D143*rper)</f>
        <v>#N/A</v>
      </c>
      <c r="C144" s="36" t="e">
        <f aca="false">IF(A144&lt;=IF(type=1,nper-1,nper),FV(gper,A144,,-w),NA())</f>
        <v>#N/A</v>
      </c>
      <c r="D144" s="36" t="e">
        <f aca="false">IF(ISERROR(A144),NA(),D143-C144+B144)</f>
        <v>#N/A</v>
      </c>
      <c r="E144" s="36" t="e">
        <f aca="false">IF(ISERROR(A144),NA(),SUM(B$22:B144))</f>
        <v>#N/A</v>
      </c>
    </row>
    <row r="145" customFormat="false" ht="12.75" hidden="false" customHeight="false" outlineLevel="0" collapsed="false">
      <c r="A145" s="39" t="e">
        <f aca="false">IF(type=1,IF(A144&gt;=nper-1,NA(),A144+1),IF(A144&gt;=nper,NA(),A144+1))</f>
        <v>#N/A</v>
      </c>
      <c r="B145" s="36" t="e">
        <f aca="false">IF(ISERROR(A145),NA(),D144*rper)</f>
        <v>#N/A</v>
      </c>
      <c r="C145" s="36" t="e">
        <f aca="false">IF(A145&lt;=IF(type=1,nper-1,nper),FV(gper,A145,,-w),NA())</f>
        <v>#N/A</v>
      </c>
      <c r="D145" s="36" t="e">
        <f aca="false">IF(ISERROR(A145),NA(),D144-C145+B145)</f>
        <v>#N/A</v>
      </c>
      <c r="E145" s="36" t="e">
        <f aca="false">IF(ISERROR(A145),NA(),SUM(B$22:B145))</f>
        <v>#N/A</v>
      </c>
    </row>
    <row r="146" customFormat="false" ht="12.75" hidden="false" customHeight="false" outlineLevel="0" collapsed="false">
      <c r="A146" s="39" t="e">
        <f aca="false">IF(type=1,IF(A145&gt;=nper-1,NA(),A145+1),IF(A145&gt;=nper,NA(),A145+1))</f>
        <v>#N/A</v>
      </c>
      <c r="B146" s="36" t="e">
        <f aca="false">IF(ISERROR(A146),NA(),D145*rper)</f>
        <v>#N/A</v>
      </c>
      <c r="C146" s="36" t="e">
        <f aca="false">IF(A146&lt;=IF(type=1,nper-1,nper),FV(gper,A146,,-w),NA())</f>
        <v>#N/A</v>
      </c>
      <c r="D146" s="36" t="e">
        <f aca="false">IF(ISERROR(A146),NA(),D145-C146+B146)</f>
        <v>#N/A</v>
      </c>
      <c r="E146" s="36" t="e">
        <f aca="false">IF(ISERROR(A146),NA(),SUM(B$22:B146))</f>
        <v>#N/A</v>
      </c>
    </row>
    <row r="147" customFormat="false" ht="12.75" hidden="false" customHeight="false" outlineLevel="0" collapsed="false">
      <c r="A147" s="39" t="e">
        <f aca="false">IF(type=1,IF(A146&gt;=nper-1,NA(),A146+1),IF(A146&gt;=nper,NA(),A146+1))</f>
        <v>#N/A</v>
      </c>
      <c r="B147" s="36" t="e">
        <f aca="false">IF(ISERROR(A147),NA(),D146*rper)</f>
        <v>#N/A</v>
      </c>
      <c r="C147" s="36" t="e">
        <f aca="false">IF(A147&lt;=IF(type=1,nper-1,nper),FV(gper,A147,,-w),NA())</f>
        <v>#N/A</v>
      </c>
      <c r="D147" s="36" t="e">
        <f aca="false">IF(ISERROR(A147),NA(),D146-C147+B147)</f>
        <v>#N/A</v>
      </c>
      <c r="E147" s="36" t="e">
        <f aca="false">IF(ISERROR(A147),NA(),SUM(B$22:B147))</f>
        <v>#N/A</v>
      </c>
    </row>
    <row r="148" customFormat="false" ht="12.75" hidden="false" customHeight="false" outlineLevel="0" collapsed="false">
      <c r="A148" s="39" t="e">
        <f aca="false">IF(type=1,IF(A147&gt;=nper-1,NA(),A147+1),IF(A147&gt;=nper,NA(),A147+1))</f>
        <v>#N/A</v>
      </c>
      <c r="B148" s="36" t="e">
        <f aca="false">IF(ISERROR(A148),NA(),D147*rper)</f>
        <v>#N/A</v>
      </c>
      <c r="C148" s="36" t="e">
        <f aca="false">IF(A148&lt;=IF(type=1,nper-1,nper),FV(gper,A148,,-w),NA())</f>
        <v>#N/A</v>
      </c>
      <c r="D148" s="36" t="e">
        <f aca="false">IF(ISERROR(A148),NA(),D147-C148+B148)</f>
        <v>#N/A</v>
      </c>
      <c r="E148" s="36" t="e">
        <f aca="false">IF(ISERROR(A148),NA(),SUM(B$22:B148))</f>
        <v>#N/A</v>
      </c>
    </row>
    <row r="149" customFormat="false" ht="12.75" hidden="false" customHeight="false" outlineLevel="0" collapsed="false">
      <c r="A149" s="39" t="e">
        <f aca="false">IF(type=1,IF(A148&gt;=nper-1,NA(),A148+1),IF(A148&gt;=nper,NA(),A148+1))</f>
        <v>#N/A</v>
      </c>
      <c r="B149" s="36" t="e">
        <f aca="false">IF(ISERROR(A149),NA(),D148*rper)</f>
        <v>#N/A</v>
      </c>
      <c r="C149" s="36" t="e">
        <f aca="false">IF(A149&lt;=IF(type=1,nper-1,nper),FV(gper,A149,,-w),NA())</f>
        <v>#N/A</v>
      </c>
      <c r="D149" s="36" t="e">
        <f aca="false">IF(ISERROR(A149),NA(),D148-C149+B149)</f>
        <v>#N/A</v>
      </c>
      <c r="E149" s="36" t="e">
        <f aca="false">IF(ISERROR(A149),NA(),SUM(B$22:B149))</f>
        <v>#N/A</v>
      </c>
    </row>
    <row r="150" customFormat="false" ht="12.75" hidden="false" customHeight="false" outlineLevel="0" collapsed="false">
      <c r="A150" s="39" t="e">
        <f aca="false">IF(type=1,IF(A149&gt;=nper-1,NA(),A149+1),IF(A149&gt;=nper,NA(),A149+1))</f>
        <v>#N/A</v>
      </c>
      <c r="B150" s="36" t="e">
        <f aca="false">IF(ISERROR(A150),NA(),D149*rper)</f>
        <v>#N/A</v>
      </c>
      <c r="C150" s="36" t="e">
        <f aca="false">IF(A150&lt;=IF(type=1,nper-1,nper),FV(gper,A150,,-w),NA())</f>
        <v>#N/A</v>
      </c>
      <c r="D150" s="36" t="e">
        <f aca="false">IF(ISERROR(A150),NA(),D149-C150+B150)</f>
        <v>#N/A</v>
      </c>
      <c r="E150" s="36" t="e">
        <f aca="false">IF(ISERROR(A150),NA(),SUM(B$22:B150))</f>
        <v>#N/A</v>
      </c>
    </row>
    <row r="151" customFormat="false" ht="12.75" hidden="false" customHeight="false" outlineLevel="0" collapsed="false">
      <c r="A151" s="39" t="e">
        <f aca="false">IF(type=1,IF(A150&gt;=nper-1,NA(),A150+1),IF(A150&gt;=nper,NA(),A150+1))</f>
        <v>#N/A</v>
      </c>
      <c r="B151" s="36" t="e">
        <f aca="false">IF(ISERROR(A151),NA(),D150*rper)</f>
        <v>#N/A</v>
      </c>
      <c r="C151" s="36" t="e">
        <f aca="false">IF(A151&lt;=IF(type=1,nper-1,nper),FV(gper,A151,,-w),NA())</f>
        <v>#N/A</v>
      </c>
      <c r="D151" s="36" t="e">
        <f aca="false">IF(ISERROR(A151),NA(),D150-C151+B151)</f>
        <v>#N/A</v>
      </c>
      <c r="E151" s="36" t="e">
        <f aca="false">IF(ISERROR(A151),NA(),SUM(B$22:B151))</f>
        <v>#N/A</v>
      </c>
    </row>
    <row r="152" customFormat="false" ht="12.75" hidden="false" customHeight="false" outlineLevel="0" collapsed="false">
      <c r="A152" s="39" t="e">
        <f aca="false">IF(type=1,IF(A151&gt;=nper-1,NA(),A151+1),IF(A151&gt;=nper,NA(),A151+1))</f>
        <v>#N/A</v>
      </c>
      <c r="B152" s="36" t="e">
        <f aca="false">IF(ISERROR(A152),NA(),D151*rper)</f>
        <v>#N/A</v>
      </c>
      <c r="C152" s="36" t="e">
        <f aca="false">IF(A152&lt;=IF(type=1,nper-1,nper),FV(gper,A152,,-w),NA())</f>
        <v>#N/A</v>
      </c>
      <c r="D152" s="36" t="e">
        <f aca="false">IF(ISERROR(A152),NA(),D151-C152+B152)</f>
        <v>#N/A</v>
      </c>
      <c r="E152" s="36" t="e">
        <f aca="false">IF(ISERROR(A152),NA(),SUM(B$22:B152))</f>
        <v>#N/A</v>
      </c>
    </row>
    <row r="153" customFormat="false" ht="12.75" hidden="false" customHeight="false" outlineLevel="0" collapsed="false">
      <c r="A153" s="39" t="e">
        <f aca="false">IF(type=1,IF(A152&gt;=nper-1,NA(),A152+1),IF(A152&gt;=nper,NA(),A152+1))</f>
        <v>#N/A</v>
      </c>
      <c r="B153" s="36" t="e">
        <f aca="false">IF(ISERROR(A153),NA(),D152*rper)</f>
        <v>#N/A</v>
      </c>
      <c r="C153" s="36" t="e">
        <f aca="false">IF(A153&lt;=IF(type=1,nper-1,nper),FV(gper,A153,,-w),NA())</f>
        <v>#N/A</v>
      </c>
      <c r="D153" s="36" t="e">
        <f aca="false">IF(ISERROR(A153),NA(),D152-C153+B153)</f>
        <v>#N/A</v>
      </c>
      <c r="E153" s="36" t="e">
        <f aca="false">IF(ISERROR(A153),NA(),SUM(B$22:B153))</f>
        <v>#N/A</v>
      </c>
    </row>
    <row r="154" customFormat="false" ht="12.75" hidden="false" customHeight="false" outlineLevel="0" collapsed="false">
      <c r="A154" s="39" t="e">
        <f aca="false">IF(type=1,IF(A153&gt;=nper-1,NA(),A153+1),IF(A153&gt;=nper,NA(),A153+1))</f>
        <v>#N/A</v>
      </c>
      <c r="B154" s="36" t="e">
        <f aca="false">IF(ISERROR(A154),NA(),D153*rper)</f>
        <v>#N/A</v>
      </c>
      <c r="C154" s="36" t="e">
        <f aca="false">IF(A154&lt;=IF(type=1,nper-1,nper),FV(gper,A154,,-w),NA())</f>
        <v>#N/A</v>
      </c>
      <c r="D154" s="36" t="e">
        <f aca="false">IF(ISERROR(A154),NA(),D153-C154+B154)</f>
        <v>#N/A</v>
      </c>
      <c r="E154" s="36" t="e">
        <f aca="false">IF(ISERROR(A154),NA(),SUM(B$22:B154))</f>
        <v>#N/A</v>
      </c>
    </row>
    <row r="155" customFormat="false" ht="12.75" hidden="false" customHeight="false" outlineLevel="0" collapsed="false">
      <c r="A155" s="39" t="e">
        <f aca="false">IF(type=1,IF(A154&gt;=nper-1,NA(),A154+1),IF(A154&gt;=nper,NA(),A154+1))</f>
        <v>#N/A</v>
      </c>
      <c r="B155" s="36" t="e">
        <f aca="false">IF(ISERROR(A155),NA(),D154*rper)</f>
        <v>#N/A</v>
      </c>
      <c r="C155" s="36" t="e">
        <f aca="false">IF(A155&lt;=IF(type=1,nper-1,nper),FV(gper,A155,,-w),NA())</f>
        <v>#N/A</v>
      </c>
      <c r="D155" s="36" t="e">
        <f aca="false">IF(ISERROR(A155),NA(),D154-C155+B155)</f>
        <v>#N/A</v>
      </c>
      <c r="E155" s="36" t="e">
        <f aca="false">IF(ISERROR(A155),NA(),SUM(B$22:B155))</f>
        <v>#N/A</v>
      </c>
    </row>
    <row r="156" customFormat="false" ht="12.75" hidden="false" customHeight="false" outlineLevel="0" collapsed="false">
      <c r="A156" s="39" t="e">
        <f aca="false">IF(type=1,IF(A155&gt;=nper-1,NA(),A155+1),IF(A155&gt;=nper,NA(),A155+1))</f>
        <v>#N/A</v>
      </c>
      <c r="B156" s="36" t="e">
        <f aca="false">IF(ISERROR(A156),NA(),D155*rper)</f>
        <v>#N/A</v>
      </c>
      <c r="C156" s="36" t="e">
        <f aca="false">IF(A156&lt;=IF(type=1,nper-1,nper),FV(gper,A156,,-w),NA())</f>
        <v>#N/A</v>
      </c>
      <c r="D156" s="36" t="e">
        <f aca="false">IF(ISERROR(A156),NA(),D155-C156+B156)</f>
        <v>#N/A</v>
      </c>
      <c r="E156" s="36" t="e">
        <f aca="false">IF(ISERROR(A156),NA(),SUM(B$22:B156))</f>
        <v>#N/A</v>
      </c>
    </row>
    <row r="157" customFormat="false" ht="12.75" hidden="false" customHeight="false" outlineLevel="0" collapsed="false">
      <c r="A157" s="39" t="e">
        <f aca="false">IF(type=1,IF(A156&gt;=nper-1,NA(),A156+1),IF(A156&gt;=nper,NA(),A156+1))</f>
        <v>#N/A</v>
      </c>
      <c r="B157" s="36" t="e">
        <f aca="false">IF(ISERROR(A157),NA(),D156*rper)</f>
        <v>#N/A</v>
      </c>
      <c r="C157" s="36" t="e">
        <f aca="false">IF(A157&lt;=IF(type=1,nper-1,nper),FV(gper,A157,,-w),NA())</f>
        <v>#N/A</v>
      </c>
      <c r="D157" s="36" t="e">
        <f aca="false">IF(ISERROR(A157),NA(),D156-C157+B157)</f>
        <v>#N/A</v>
      </c>
      <c r="E157" s="36" t="e">
        <f aca="false">IF(ISERROR(A157),NA(),SUM(B$22:B157))</f>
        <v>#N/A</v>
      </c>
    </row>
    <row r="158" customFormat="false" ht="12.75" hidden="false" customHeight="false" outlineLevel="0" collapsed="false">
      <c r="A158" s="39" t="e">
        <f aca="false">IF(type=1,IF(A157&gt;=nper-1,NA(),A157+1),IF(A157&gt;=nper,NA(),A157+1))</f>
        <v>#N/A</v>
      </c>
      <c r="B158" s="36" t="e">
        <f aca="false">IF(ISERROR(A158),NA(),D157*rper)</f>
        <v>#N/A</v>
      </c>
      <c r="C158" s="36" t="e">
        <f aca="false">IF(A158&lt;=IF(type=1,nper-1,nper),FV(gper,A158,,-w),NA())</f>
        <v>#N/A</v>
      </c>
      <c r="D158" s="36" t="e">
        <f aca="false">IF(ISERROR(A158),NA(),D157-C158+B158)</f>
        <v>#N/A</v>
      </c>
      <c r="E158" s="36" t="e">
        <f aca="false">IF(ISERROR(A158),NA(),SUM(B$22:B158))</f>
        <v>#N/A</v>
      </c>
    </row>
    <row r="159" customFormat="false" ht="12.75" hidden="false" customHeight="false" outlineLevel="0" collapsed="false">
      <c r="A159" s="39" t="e">
        <f aca="false">IF(type=1,IF(A158&gt;=nper-1,NA(),A158+1),IF(A158&gt;=nper,NA(),A158+1))</f>
        <v>#N/A</v>
      </c>
      <c r="B159" s="36" t="e">
        <f aca="false">IF(ISERROR(A159),NA(),D158*rper)</f>
        <v>#N/A</v>
      </c>
      <c r="C159" s="36" t="e">
        <f aca="false">IF(A159&lt;=IF(type=1,nper-1,nper),FV(gper,A159,,-w),NA())</f>
        <v>#N/A</v>
      </c>
      <c r="D159" s="36" t="e">
        <f aca="false">IF(ISERROR(A159),NA(),D158-C159+B159)</f>
        <v>#N/A</v>
      </c>
      <c r="E159" s="36" t="e">
        <f aca="false">IF(ISERROR(A159),NA(),SUM(B$22:B159))</f>
        <v>#N/A</v>
      </c>
    </row>
    <row r="160" customFormat="false" ht="12.75" hidden="false" customHeight="false" outlineLevel="0" collapsed="false">
      <c r="A160" s="39" t="e">
        <f aca="false">IF(type=1,IF(A159&gt;=nper-1,NA(),A159+1),IF(A159&gt;=nper,NA(),A159+1))</f>
        <v>#N/A</v>
      </c>
      <c r="B160" s="36" t="e">
        <f aca="false">IF(ISERROR(A160),NA(),D159*rper)</f>
        <v>#N/A</v>
      </c>
      <c r="C160" s="36" t="e">
        <f aca="false">IF(A160&lt;=IF(type=1,nper-1,nper),FV(gper,A160,,-w),NA())</f>
        <v>#N/A</v>
      </c>
      <c r="D160" s="36" t="e">
        <f aca="false">IF(ISERROR(A160),NA(),D159-C160+B160)</f>
        <v>#N/A</v>
      </c>
      <c r="E160" s="36" t="e">
        <f aca="false">IF(ISERROR(A160),NA(),SUM(B$22:B160))</f>
        <v>#N/A</v>
      </c>
    </row>
    <row r="161" customFormat="false" ht="12.75" hidden="false" customHeight="false" outlineLevel="0" collapsed="false">
      <c r="A161" s="39" t="e">
        <f aca="false">IF(type=1,IF(A160&gt;=nper-1,NA(),A160+1),IF(A160&gt;=nper,NA(),A160+1))</f>
        <v>#N/A</v>
      </c>
      <c r="B161" s="36" t="e">
        <f aca="false">IF(ISERROR(A161),NA(),D160*rper)</f>
        <v>#N/A</v>
      </c>
      <c r="C161" s="36" t="e">
        <f aca="false">IF(A161&lt;=IF(type=1,nper-1,nper),FV(gper,A161,,-w),NA())</f>
        <v>#N/A</v>
      </c>
      <c r="D161" s="36" t="e">
        <f aca="false">IF(ISERROR(A161),NA(),D160-C161+B161)</f>
        <v>#N/A</v>
      </c>
      <c r="E161" s="36" t="e">
        <f aca="false">IF(ISERROR(A161),NA(),SUM(B$22:B161))</f>
        <v>#N/A</v>
      </c>
    </row>
    <row r="162" customFormat="false" ht="12.75" hidden="false" customHeight="false" outlineLevel="0" collapsed="false">
      <c r="A162" s="39" t="e">
        <f aca="false">IF(type=1,IF(A161&gt;=nper-1,NA(),A161+1),IF(A161&gt;=nper,NA(),A161+1))</f>
        <v>#N/A</v>
      </c>
      <c r="B162" s="36" t="e">
        <f aca="false">IF(ISERROR(A162),NA(),D161*rper)</f>
        <v>#N/A</v>
      </c>
      <c r="C162" s="36" t="e">
        <f aca="false">IF(A162&lt;=IF(type=1,nper-1,nper),FV(gper,A162,,-w),NA())</f>
        <v>#N/A</v>
      </c>
      <c r="D162" s="36" t="e">
        <f aca="false">IF(ISERROR(A162),NA(),D161-C162+B162)</f>
        <v>#N/A</v>
      </c>
      <c r="E162" s="36" t="e">
        <f aca="false">IF(ISERROR(A162),NA(),SUM(B$22:B162))</f>
        <v>#N/A</v>
      </c>
    </row>
    <row r="163" customFormat="false" ht="12.75" hidden="false" customHeight="false" outlineLevel="0" collapsed="false">
      <c r="A163" s="39" t="e">
        <f aca="false">IF(type=1,IF(A162&gt;=nper-1,NA(),A162+1),IF(A162&gt;=nper,NA(),A162+1))</f>
        <v>#N/A</v>
      </c>
      <c r="B163" s="36" t="e">
        <f aca="false">IF(ISERROR(A163),NA(),D162*rper)</f>
        <v>#N/A</v>
      </c>
      <c r="C163" s="36" t="e">
        <f aca="false">IF(A163&lt;=IF(type=1,nper-1,nper),FV(gper,A163,,-w),NA())</f>
        <v>#N/A</v>
      </c>
      <c r="D163" s="36" t="e">
        <f aca="false">IF(ISERROR(A163),NA(),D162-C163+B163)</f>
        <v>#N/A</v>
      </c>
      <c r="E163" s="36" t="e">
        <f aca="false">IF(ISERROR(A163),NA(),SUM(B$22:B163))</f>
        <v>#N/A</v>
      </c>
    </row>
    <row r="164" customFormat="false" ht="12.75" hidden="false" customHeight="false" outlineLevel="0" collapsed="false">
      <c r="A164" s="39" t="e">
        <f aca="false">IF(type=1,IF(A163&gt;=nper-1,NA(),A163+1),IF(A163&gt;=nper,NA(),A163+1))</f>
        <v>#N/A</v>
      </c>
      <c r="B164" s="36" t="e">
        <f aca="false">IF(ISERROR(A164),NA(),D163*rper)</f>
        <v>#N/A</v>
      </c>
      <c r="C164" s="36" t="e">
        <f aca="false">IF(A164&lt;=IF(type=1,nper-1,nper),FV(gper,A164,,-w),NA())</f>
        <v>#N/A</v>
      </c>
      <c r="D164" s="36" t="e">
        <f aca="false">IF(ISERROR(A164),NA(),D163-C164+B164)</f>
        <v>#N/A</v>
      </c>
      <c r="E164" s="36" t="e">
        <f aca="false">IF(ISERROR(A164),NA(),SUM(B$22:B164))</f>
        <v>#N/A</v>
      </c>
    </row>
    <row r="165" customFormat="false" ht="12.75" hidden="false" customHeight="false" outlineLevel="0" collapsed="false">
      <c r="A165" s="39" t="e">
        <f aca="false">IF(type=1,IF(A164&gt;=nper-1,NA(),A164+1),IF(A164&gt;=nper,NA(),A164+1))</f>
        <v>#N/A</v>
      </c>
      <c r="B165" s="36" t="e">
        <f aca="false">IF(ISERROR(A165),NA(),D164*rper)</f>
        <v>#N/A</v>
      </c>
      <c r="C165" s="36" t="e">
        <f aca="false">IF(A165&lt;=IF(type=1,nper-1,nper),FV(gper,A165,,-w),NA())</f>
        <v>#N/A</v>
      </c>
      <c r="D165" s="36" t="e">
        <f aca="false">IF(ISERROR(A165),NA(),D164-C165+B165)</f>
        <v>#N/A</v>
      </c>
      <c r="E165" s="36" t="e">
        <f aca="false">IF(ISERROR(A165),NA(),SUM(B$22:B165))</f>
        <v>#N/A</v>
      </c>
    </row>
    <row r="166" customFormat="false" ht="12.75" hidden="false" customHeight="false" outlineLevel="0" collapsed="false">
      <c r="A166" s="39" t="e">
        <f aca="false">IF(type=1,IF(A165&gt;=nper-1,NA(),A165+1),IF(A165&gt;=nper,NA(),A165+1))</f>
        <v>#N/A</v>
      </c>
      <c r="B166" s="36" t="e">
        <f aca="false">IF(ISERROR(A166),NA(),D165*rper)</f>
        <v>#N/A</v>
      </c>
      <c r="C166" s="36" t="e">
        <f aca="false">IF(A166&lt;=IF(type=1,nper-1,nper),FV(gper,A166,,-w),NA())</f>
        <v>#N/A</v>
      </c>
      <c r="D166" s="36" t="e">
        <f aca="false">IF(ISERROR(A166),NA(),D165-C166+B166)</f>
        <v>#N/A</v>
      </c>
      <c r="E166" s="36" t="e">
        <f aca="false">IF(ISERROR(A166),NA(),SUM(B$22:B166))</f>
        <v>#N/A</v>
      </c>
    </row>
    <row r="167" customFormat="false" ht="12.75" hidden="false" customHeight="false" outlineLevel="0" collapsed="false">
      <c r="A167" s="39" t="e">
        <f aca="false">IF(type=1,IF(A166&gt;=nper-1,NA(),A166+1),IF(A166&gt;=nper,NA(),A166+1))</f>
        <v>#N/A</v>
      </c>
      <c r="B167" s="36" t="e">
        <f aca="false">IF(ISERROR(A167),NA(),D166*rper)</f>
        <v>#N/A</v>
      </c>
      <c r="C167" s="36" t="e">
        <f aca="false">IF(A167&lt;=IF(type=1,nper-1,nper),FV(gper,A167,,-w),NA())</f>
        <v>#N/A</v>
      </c>
      <c r="D167" s="36" t="e">
        <f aca="false">IF(ISERROR(A167),NA(),D166-C167+B167)</f>
        <v>#N/A</v>
      </c>
      <c r="E167" s="36" t="e">
        <f aca="false">IF(ISERROR(A167),NA(),SUM(B$22:B167))</f>
        <v>#N/A</v>
      </c>
    </row>
    <row r="168" customFormat="false" ht="12.75" hidden="false" customHeight="false" outlineLevel="0" collapsed="false">
      <c r="A168" s="39" t="e">
        <f aca="false">IF(type=1,IF(A167&gt;=nper-1,NA(),A167+1),IF(A167&gt;=nper,NA(),A167+1))</f>
        <v>#N/A</v>
      </c>
      <c r="B168" s="36" t="e">
        <f aca="false">IF(ISERROR(A168),NA(),D167*rper)</f>
        <v>#N/A</v>
      </c>
      <c r="C168" s="36" t="e">
        <f aca="false">IF(A168&lt;=IF(type=1,nper-1,nper),FV(gper,A168,,-w),NA())</f>
        <v>#N/A</v>
      </c>
      <c r="D168" s="36" t="e">
        <f aca="false">IF(ISERROR(A168),NA(),D167-C168+B168)</f>
        <v>#N/A</v>
      </c>
      <c r="E168" s="36" t="e">
        <f aca="false">IF(ISERROR(A168),NA(),SUM(B$22:B168))</f>
        <v>#N/A</v>
      </c>
    </row>
    <row r="169" customFormat="false" ht="12.75" hidden="false" customHeight="false" outlineLevel="0" collapsed="false">
      <c r="A169" s="39" t="e">
        <f aca="false">IF(type=1,IF(A168&gt;=nper-1,NA(),A168+1),IF(A168&gt;=nper,NA(),A168+1))</f>
        <v>#N/A</v>
      </c>
      <c r="B169" s="36" t="e">
        <f aca="false">IF(ISERROR(A169),NA(),D168*rper)</f>
        <v>#N/A</v>
      </c>
      <c r="C169" s="36" t="e">
        <f aca="false">IF(A169&lt;=IF(type=1,nper-1,nper),FV(gper,A169,,-w),NA())</f>
        <v>#N/A</v>
      </c>
      <c r="D169" s="36" t="e">
        <f aca="false">IF(ISERROR(A169),NA(),D168-C169+B169)</f>
        <v>#N/A</v>
      </c>
      <c r="E169" s="36" t="e">
        <f aca="false">IF(ISERROR(A169),NA(),SUM(B$22:B169))</f>
        <v>#N/A</v>
      </c>
    </row>
    <row r="170" customFormat="false" ht="12.75" hidden="false" customHeight="false" outlineLevel="0" collapsed="false">
      <c r="A170" s="39" t="e">
        <f aca="false">IF(type=1,IF(A169&gt;=nper-1,NA(),A169+1),IF(A169&gt;=nper,NA(),A169+1))</f>
        <v>#N/A</v>
      </c>
      <c r="B170" s="36" t="e">
        <f aca="false">IF(ISERROR(A170),NA(),D169*rper)</f>
        <v>#N/A</v>
      </c>
      <c r="C170" s="36" t="e">
        <f aca="false">IF(A170&lt;=IF(type=1,nper-1,nper),FV(gper,A170,,-w),NA())</f>
        <v>#N/A</v>
      </c>
      <c r="D170" s="36" t="e">
        <f aca="false">IF(ISERROR(A170),NA(),D169-C170+B170)</f>
        <v>#N/A</v>
      </c>
      <c r="E170" s="36" t="e">
        <f aca="false">IF(ISERROR(A170),NA(),SUM(B$22:B170))</f>
        <v>#N/A</v>
      </c>
    </row>
    <row r="171" customFormat="false" ht="12.75" hidden="false" customHeight="false" outlineLevel="0" collapsed="false">
      <c r="A171" s="39" t="e">
        <f aca="false">IF(type=1,IF(A170&gt;=nper-1,NA(),A170+1),IF(A170&gt;=nper,NA(),A170+1))</f>
        <v>#N/A</v>
      </c>
      <c r="B171" s="36" t="e">
        <f aca="false">IF(ISERROR(A171),NA(),D170*rper)</f>
        <v>#N/A</v>
      </c>
      <c r="C171" s="36" t="e">
        <f aca="false">IF(A171&lt;=IF(type=1,nper-1,nper),FV(gper,A171,,-w),NA())</f>
        <v>#N/A</v>
      </c>
      <c r="D171" s="36" t="e">
        <f aca="false">IF(ISERROR(A171),NA(),D170-C171+B171)</f>
        <v>#N/A</v>
      </c>
      <c r="E171" s="36" t="e">
        <f aca="false">IF(ISERROR(A171),NA(),SUM(B$22:B171))</f>
        <v>#N/A</v>
      </c>
    </row>
    <row r="172" customFormat="false" ht="12.75" hidden="false" customHeight="false" outlineLevel="0" collapsed="false">
      <c r="A172" s="39" t="e">
        <f aca="false">IF(type=1,IF(A171&gt;=nper-1,NA(),A171+1),IF(A171&gt;=nper,NA(),A171+1))</f>
        <v>#N/A</v>
      </c>
      <c r="B172" s="36" t="e">
        <f aca="false">IF(ISERROR(A172),NA(),D171*rper)</f>
        <v>#N/A</v>
      </c>
      <c r="C172" s="36" t="e">
        <f aca="false">IF(A172&lt;=IF(type=1,nper-1,nper),FV(gper,A172,,-w),NA())</f>
        <v>#N/A</v>
      </c>
      <c r="D172" s="36" t="e">
        <f aca="false">IF(ISERROR(A172),NA(),D171-C172+B172)</f>
        <v>#N/A</v>
      </c>
      <c r="E172" s="36" t="e">
        <f aca="false">IF(ISERROR(A172),NA(),SUM(B$22:B172))</f>
        <v>#N/A</v>
      </c>
    </row>
    <row r="173" customFormat="false" ht="12.75" hidden="false" customHeight="false" outlineLevel="0" collapsed="false">
      <c r="A173" s="39" t="e">
        <f aca="false">IF(type=1,IF(A172&gt;=nper-1,NA(),A172+1),IF(A172&gt;=nper,NA(),A172+1))</f>
        <v>#N/A</v>
      </c>
      <c r="B173" s="36" t="e">
        <f aca="false">IF(ISERROR(A173),NA(),D172*rper)</f>
        <v>#N/A</v>
      </c>
      <c r="C173" s="36" t="e">
        <f aca="false">IF(A173&lt;=IF(type=1,nper-1,nper),FV(gper,A173,,-w),NA())</f>
        <v>#N/A</v>
      </c>
      <c r="D173" s="36" t="e">
        <f aca="false">IF(ISERROR(A173),NA(),D172-C173+B173)</f>
        <v>#N/A</v>
      </c>
      <c r="E173" s="36" t="e">
        <f aca="false">IF(ISERROR(A173),NA(),SUM(B$22:B173))</f>
        <v>#N/A</v>
      </c>
    </row>
    <row r="174" customFormat="false" ht="12.75" hidden="false" customHeight="false" outlineLevel="0" collapsed="false">
      <c r="A174" s="39" t="e">
        <f aca="false">IF(type=1,IF(A173&gt;=nper-1,NA(),A173+1),IF(A173&gt;=nper,NA(),A173+1))</f>
        <v>#N/A</v>
      </c>
      <c r="B174" s="36" t="e">
        <f aca="false">IF(ISERROR(A174),NA(),D173*rper)</f>
        <v>#N/A</v>
      </c>
      <c r="C174" s="36" t="e">
        <f aca="false">IF(A174&lt;=IF(type=1,nper-1,nper),FV(gper,A174,,-w),NA())</f>
        <v>#N/A</v>
      </c>
      <c r="D174" s="36" t="e">
        <f aca="false">IF(ISERROR(A174),NA(),D173-C174+B174)</f>
        <v>#N/A</v>
      </c>
      <c r="E174" s="36" t="e">
        <f aca="false">IF(ISERROR(A174),NA(),SUM(B$22:B174))</f>
        <v>#N/A</v>
      </c>
    </row>
    <row r="175" customFormat="false" ht="12.75" hidden="false" customHeight="false" outlineLevel="0" collapsed="false">
      <c r="A175" s="39" t="e">
        <f aca="false">IF(type=1,IF(A174&gt;=nper-1,NA(),A174+1),IF(A174&gt;=nper,NA(),A174+1))</f>
        <v>#N/A</v>
      </c>
      <c r="B175" s="36" t="e">
        <f aca="false">IF(ISERROR(A175),NA(),D174*rper)</f>
        <v>#N/A</v>
      </c>
      <c r="C175" s="36" t="e">
        <f aca="false">IF(A175&lt;=IF(type=1,nper-1,nper),FV(gper,A175,,-w),NA())</f>
        <v>#N/A</v>
      </c>
      <c r="D175" s="36" t="e">
        <f aca="false">IF(ISERROR(A175),NA(),D174-C175+B175)</f>
        <v>#N/A</v>
      </c>
      <c r="E175" s="36" t="e">
        <f aca="false">IF(ISERROR(A175),NA(),SUM(B$22:B175))</f>
        <v>#N/A</v>
      </c>
    </row>
    <row r="176" customFormat="false" ht="12.75" hidden="false" customHeight="false" outlineLevel="0" collapsed="false">
      <c r="A176" s="39" t="e">
        <f aca="false">IF(type=1,IF(A175&gt;=nper-1,NA(),A175+1),IF(A175&gt;=nper,NA(),A175+1))</f>
        <v>#N/A</v>
      </c>
      <c r="B176" s="36" t="e">
        <f aca="false">IF(ISERROR(A176),NA(),D175*rper)</f>
        <v>#N/A</v>
      </c>
      <c r="C176" s="36" t="e">
        <f aca="false">IF(A176&lt;=IF(type=1,nper-1,nper),FV(gper,A176,,-w),NA())</f>
        <v>#N/A</v>
      </c>
      <c r="D176" s="36" t="e">
        <f aca="false">IF(ISERROR(A176),NA(),D175-C176+B176)</f>
        <v>#N/A</v>
      </c>
      <c r="E176" s="36" t="e">
        <f aca="false">IF(ISERROR(A176),NA(),SUM(B$22:B176))</f>
        <v>#N/A</v>
      </c>
    </row>
    <row r="177" customFormat="false" ht="12.75" hidden="false" customHeight="false" outlineLevel="0" collapsed="false">
      <c r="A177" s="39" t="e">
        <f aca="false">IF(type=1,IF(A176&gt;=nper-1,NA(),A176+1),IF(A176&gt;=nper,NA(),A176+1))</f>
        <v>#N/A</v>
      </c>
      <c r="B177" s="36" t="e">
        <f aca="false">IF(ISERROR(A177),NA(),D176*rper)</f>
        <v>#N/A</v>
      </c>
      <c r="C177" s="36" t="e">
        <f aca="false">IF(A177&lt;=IF(type=1,nper-1,nper),FV(gper,A177,,-w),NA())</f>
        <v>#N/A</v>
      </c>
      <c r="D177" s="36" t="e">
        <f aca="false">IF(ISERROR(A177),NA(),D176-C177+B177)</f>
        <v>#N/A</v>
      </c>
      <c r="E177" s="36" t="e">
        <f aca="false">IF(ISERROR(A177),NA(),SUM(B$22:B177))</f>
        <v>#N/A</v>
      </c>
    </row>
    <row r="178" customFormat="false" ht="12.75" hidden="false" customHeight="false" outlineLevel="0" collapsed="false">
      <c r="A178" s="39" t="e">
        <f aca="false">IF(type=1,IF(A177&gt;=nper-1,NA(),A177+1),IF(A177&gt;=nper,NA(),A177+1))</f>
        <v>#N/A</v>
      </c>
      <c r="B178" s="36" t="e">
        <f aca="false">IF(ISERROR(A178),NA(),D177*rper)</f>
        <v>#N/A</v>
      </c>
      <c r="C178" s="36" t="e">
        <f aca="false">IF(A178&lt;=IF(type=1,nper-1,nper),FV(gper,A178,,-w),NA())</f>
        <v>#N/A</v>
      </c>
      <c r="D178" s="36" t="e">
        <f aca="false">IF(ISERROR(A178),NA(),D177-C178+B178)</f>
        <v>#N/A</v>
      </c>
      <c r="E178" s="36" t="e">
        <f aca="false">IF(ISERROR(A178),NA(),SUM(B$22:B178))</f>
        <v>#N/A</v>
      </c>
    </row>
    <row r="179" customFormat="false" ht="12.75" hidden="false" customHeight="false" outlineLevel="0" collapsed="false">
      <c r="A179" s="39" t="e">
        <f aca="false">IF(type=1,IF(A178&gt;=nper-1,NA(),A178+1),IF(A178&gt;=nper,NA(),A178+1))</f>
        <v>#N/A</v>
      </c>
      <c r="B179" s="36" t="e">
        <f aca="false">IF(ISERROR(A179),NA(),D178*rper)</f>
        <v>#N/A</v>
      </c>
      <c r="C179" s="36" t="e">
        <f aca="false">IF(A179&lt;=IF(type=1,nper-1,nper),FV(gper,A179,,-w),NA())</f>
        <v>#N/A</v>
      </c>
      <c r="D179" s="36" t="e">
        <f aca="false">IF(ISERROR(A179),NA(),D178-C179+B179)</f>
        <v>#N/A</v>
      </c>
      <c r="E179" s="36" t="e">
        <f aca="false">IF(ISERROR(A179),NA(),SUM(B$22:B179))</f>
        <v>#N/A</v>
      </c>
    </row>
    <row r="180" customFormat="false" ht="12.75" hidden="false" customHeight="false" outlineLevel="0" collapsed="false">
      <c r="A180" s="39" t="e">
        <f aca="false">IF(type=1,IF(A179&gt;=nper-1,NA(),A179+1),IF(A179&gt;=nper,NA(),A179+1))</f>
        <v>#N/A</v>
      </c>
      <c r="B180" s="36" t="e">
        <f aca="false">IF(ISERROR(A180),NA(),D179*rper)</f>
        <v>#N/A</v>
      </c>
      <c r="C180" s="36" t="e">
        <f aca="false">IF(A180&lt;=IF(type=1,nper-1,nper),FV(gper,A180,,-w),NA())</f>
        <v>#N/A</v>
      </c>
      <c r="D180" s="36" t="e">
        <f aca="false">IF(ISERROR(A180),NA(),D179-C180+B180)</f>
        <v>#N/A</v>
      </c>
      <c r="E180" s="36" t="e">
        <f aca="false">IF(ISERROR(A180),NA(),SUM(B$22:B180))</f>
        <v>#N/A</v>
      </c>
    </row>
    <row r="181" customFormat="false" ht="12.75" hidden="false" customHeight="false" outlineLevel="0" collapsed="false">
      <c r="A181" s="39" t="e">
        <f aca="false">IF(type=1,IF(A180&gt;=nper-1,NA(),A180+1),IF(A180&gt;=nper,NA(),A180+1))</f>
        <v>#N/A</v>
      </c>
      <c r="B181" s="36" t="e">
        <f aca="false">IF(ISERROR(A181),NA(),D180*rper)</f>
        <v>#N/A</v>
      </c>
      <c r="C181" s="36" t="e">
        <f aca="false">IF(A181&lt;=IF(type=1,nper-1,nper),FV(gper,A181,,-w),NA())</f>
        <v>#N/A</v>
      </c>
      <c r="D181" s="36" t="e">
        <f aca="false">IF(ISERROR(A181),NA(),D180-C181+B181)</f>
        <v>#N/A</v>
      </c>
      <c r="E181" s="36" t="e">
        <f aca="false">IF(ISERROR(A181),NA(),SUM(B$22:B181))</f>
        <v>#N/A</v>
      </c>
    </row>
    <row r="182" customFormat="false" ht="12.75" hidden="false" customHeight="false" outlineLevel="0" collapsed="false">
      <c r="A182" s="39" t="e">
        <f aca="false">IF(type=1,IF(A181&gt;=nper-1,NA(),A181+1),IF(A181&gt;=nper,NA(),A181+1))</f>
        <v>#N/A</v>
      </c>
      <c r="B182" s="36" t="e">
        <f aca="false">IF(ISERROR(A182),NA(),D181*rper)</f>
        <v>#N/A</v>
      </c>
      <c r="C182" s="36" t="e">
        <f aca="false">IF(A182&lt;=IF(type=1,nper-1,nper),FV(gper,A182,,-w),NA())</f>
        <v>#N/A</v>
      </c>
      <c r="D182" s="36" t="e">
        <f aca="false">IF(ISERROR(A182),NA(),D181-C182+B182)</f>
        <v>#N/A</v>
      </c>
      <c r="E182" s="36" t="e">
        <f aca="false">IF(ISERROR(A182),NA(),SUM(B$22:B182))</f>
        <v>#N/A</v>
      </c>
    </row>
    <row r="183" customFormat="false" ht="12.75" hidden="false" customHeight="false" outlineLevel="0" collapsed="false">
      <c r="A183" s="39" t="e">
        <f aca="false">IF(type=1,IF(A182&gt;=nper-1,NA(),A182+1),IF(A182&gt;=nper,NA(),A182+1))</f>
        <v>#N/A</v>
      </c>
      <c r="B183" s="36" t="e">
        <f aca="false">IF(ISERROR(A183),NA(),D182*rper)</f>
        <v>#N/A</v>
      </c>
      <c r="C183" s="36" t="e">
        <f aca="false">IF(A183&lt;=IF(type=1,nper-1,nper),FV(gper,A183,,-w),NA())</f>
        <v>#N/A</v>
      </c>
      <c r="D183" s="36" t="e">
        <f aca="false">IF(ISERROR(A183),NA(),D182-C183+B183)</f>
        <v>#N/A</v>
      </c>
      <c r="E183" s="36" t="e">
        <f aca="false">IF(ISERROR(A183),NA(),SUM(B$22:B183))</f>
        <v>#N/A</v>
      </c>
    </row>
    <row r="184" customFormat="false" ht="12.75" hidden="false" customHeight="false" outlineLevel="0" collapsed="false">
      <c r="A184" s="39" t="e">
        <f aca="false">IF(type=1,IF(A183&gt;=nper-1,NA(),A183+1),IF(A183&gt;=nper,NA(),A183+1))</f>
        <v>#N/A</v>
      </c>
      <c r="B184" s="36" t="e">
        <f aca="false">IF(ISERROR(A184),NA(),D183*rper)</f>
        <v>#N/A</v>
      </c>
      <c r="C184" s="36" t="e">
        <f aca="false">IF(A184&lt;=IF(type=1,nper-1,nper),FV(gper,A184,,-w),NA())</f>
        <v>#N/A</v>
      </c>
      <c r="D184" s="36" t="e">
        <f aca="false">IF(ISERROR(A184),NA(),D183-C184+B184)</f>
        <v>#N/A</v>
      </c>
      <c r="E184" s="36" t="e">
        <f aca="false">IF(ISERROR(A184),NA(),SUM(B$22:B184))</f>
        <v>#N/A</v>
      </c>
    </row>
    <row r="185" customFormat="false" ht="12.75" hidden="false" customHeight="false" outlineLevel="0" collapsed="false">
      <c r="A185" s="39" t="e">
        <f aca="false">IF(type=1,IF(A184&gt;=nper-1,NA(),A184+1),IF(A184&gt;=nper,NA(),A184+1))</f>
        <v>#N/A</v>
      </c>
      <c r="B185" s="36" t="e">
        <f aca="false">IF(ISERROR(A185),NA(),D184*rper)</f>
        <v>#N/A</v>
      </c>
      <c r="C185" s="36" t="e">
        <f aca="false">IF(A185&lt;=IF(type=1,nper-1,nper),FV(gper,A185,,-w),NA())</f>
        <v>#N/A</v>
      </c>
      <c r="D185" s="36" t="e">
        <f aca="false">IF(ISERROR(A185),NA(),D184-C185+B185)</f>
        <v>#N/A</v>
      </c>
      <c r="E185" s="36" t="e">
        <f aca="false">IF(ISERROR(A185),NA(),SUM(B$22:B185))</f>
        <v>#N/A</v>
      </c>
    </row>
    <row r="186" customFormat="false" ht="12.75" hidden="false" customHeight="false" outlineLevel="0" collapsed="false">
      <c r="A186" s="39" t="e">
        <f aca="false">IF(type=1,IF(A185&gt;=nper-1,NA(),A185+1),IF(A185&gt;=nper,NA(),A185+1))</f>
        <v>#N/A</v>
      </c>
      <c r="B186" s="36" t="e">
        <f aca="false">IF(ISERROR(A186),NA(),D185*rper)</f>
        <v>#N/A</v>
      </c>
      <c r="C186" s="36" t="e">
        <f aca="false">IF(A186&lt;=IF(type=1,nper-1,nper),FV(gper,A186,,-w),NA())</f>
        <v>#N/A</v>
      </c>
      <c r="D186" s="36" t="e">
        <f aca="false">IF(ISERROR(A186),NA(),D185-C186+B186)</f>
        <v>#N/A</v>
      </c>
      <c r="E186" s="36" t="e">
        <f aca="false">IF(ISERROR(A186),NA(),SUM(B$22:B186))</f>
        <v>#N/A</v>
      </c>
    </row>
    <row r="187" customFormat="false" ht="12.75" hidden="false" customHeight="false" outlineLevel="0" collapsed="false">
      <c r="A187" s="39" t="e">
        <f aca="false">IF(type=1,IF(A186&gt;=nper-1,NA(),A186+1),IF(A186&gt;=nper,NA(),A186+1))</f>
        <v>#N/A</v>
      </c>
      <c r="B187" s="36" t="e">
        <f aca="false">IF(ISERROR(A187),NA(),D186*rper)</f>
        <v>#N/A</v>
      </c>
      <c r="C187" s="36" t="e">
        <f aca="false">IF(A187&lt;=IF(type=1,nper-1,nper),FV(gper,A187,,-w),NA())</f>
        <v>#N/A</v>
      </c>
      <c r="D187" s="36" t="e">
        <f aca="false">IF(ISERROR(A187),NA(),D186-C187+B187)</f>
        <v>#N/A</v>
      </c>
      <c r="E187" s="36" t="e">
        <f aca="false">IF(ISERROR(A187),NA(),SUM(B$22:B187))</f>
        <v>#N/A</v>
      </c>
    </row>
    <row r="188" customFormat="false" ht="12.75" hidden="false" customHeight="false" outlineLevel="0" collapsed="false">
      <c r="A188" s="39" t="e">
        <f aca="false">IF(type=1,IF(A187&gt;=nper-1,NA(),A187+1),IF(A187&gt;=nper,NA(),A187+1))</f>
        <v>#N/A</v>
      </c>
      <c r="B188" s="36" t="e">
        <f aca="false">IF(ISERROR(A188),NA(),D187*rper)</f>
        <v>#N/A</v>
      </c>
      <c r="C188" s="36" t="e">
        <f aca="false">IF(A188&lt;=IF(type=1,nper-1,nper),FV(gper,A188,,-w),NA())</f>
        <v>#N/A</v>
      </c>
      <c r="D188" s="36" t="e">
        <f aca="false">IF(ISERROR(A188),NA(),D187-C188+B188)</f>
        <v>#N/A</v>
      </c>
      <c r="E188" s="36" t="e">
        <f aca="false">IF(ISERROR(A188),NA(),SUM(B$22:B188))</f>
        <v>#N/A</v>
      </c>
    </row>
    <row r="189" customFormat="false" ht="12.75" hidden="false" customHeight="false" outlineLevel="0" collapsed="false">
      <c r="A189" s="39" t="e">
        <f aca="false">IF(type=1,IF(A188&gt;=nper-1,NA(),A188+1),IF(A188&gt;=nper,NA(),A188+1))</f>
        <v>#N/A</v>
      </c>
      <c r="B189" s="36" t="e">
        <f aca="false">IF(ISERROR(A189),NA(),D188*rper)</f>
        <v>#N/A</v>
      </c>
      <c r="C189" s="36" t="e">
        <f aca="false">IF(A189&lt;=IF(type=1,nper-1,nper),FV(gper,A189,,-w),NA())</f>
        <v>#N/A</v>
      </c>
      <c r="D189" s="36" t="e">
        <f aca="false">IF(ISERROR(A189),NA(),D188-C189+B189)</f>
        <v>#N/A</v>
      </c>
      <c r="E189" s="36" t="e">
        <f aca="false">IF(ISERROR(A189),NA(),SUM(B$22:B189))</f>
        <v>#N/A</v>
      </c>
    </row>
    <row r="190" customFormat="false" ht="12.75" hidden="false" customHeight="false" outlineLevel="0" collapsed="false">
      <c r="A190" s="39" t="e">
        <f aca="false">IF(type=1,IF(A189&gt;=nper-1,NA(),A189+1),IF(A189&gt;=nper,NA(),A189+1))</f>
        <v>#N/A</v>
      </c>
      <c r="B190" s="36" t="e">
        <f aca="false">IF(ISERROR(A190),NA(),D189*rper)</f>
        <v>#N/A</v>
      </c>
      <c r="C190" s="36" t="e">
        <f aca="false">IF(A190&lt;=IF(type=1,nper-1,nper),FV(gper,A190,,-w),NA())</f>
        <v>#N/A</v>
      </c>
      <c r="D190" s="36" t="e">
        <f aca="false">IF(ISERROR(A190),NA(),D189-C190+B190)</f>
        <v>#N/A</v>
      </c>
      <c r="E190" s="36" t="e">
        <f aca="false">IF(ISERROR(A190),NA(),SUM(B$22:B190))</f>
        <v>#N/A</v>
      </c>
    </row>
    <row r="191" customFormat="false" ht="12.75" hidden="false" customHeight="false" outlineLevel="0" collapsed="false">
      <c r="A191" s="39" t="e">
        <f aca="false">IF(type=1,IF(A190&gt;=nper-1,NA(),A190+1),IF(A190&gt;=nper,NA(),A190+1))</f>
        <v>#N/A</v>
      </c>
      <c r="B191" s="36" t="e">
        <f aca="false">IF(ISERROR(A191),NA(),D190*rper)</f>
        <v>#N/A</v>
      </c>
      <c r="C191" s="36" t="e">
        <f aca="false">IF(A191&lt;=IF(type=1,nper-1,nper),FV(gper,A191,,-w),NA())</f>
        <v>#N/A</v>
      </c>
      <c r="D191" s="36" t="e">
        <f aca="false">IF(ISERROR(A191),NA(),D190-C191+B191)</f>
        <v>#N/A</v>
      </c>
      <c r="E191" s="36" t="e">
        <f aca="false">IF(ISERROR(A191),NA(),SUM(B$22:B191))</f>
        <v>#N/A</v>
      </c>
    </row>
    <row r="192" customFormat="false" ht="12.75" hidden="false" customHeight="false" outlineLevel="0" collapsed="false">
      <c r="A192" s="39" t="e">
        <f aca="false">IF(type=1,IF(A191&gt;=nper-1,NA(),A191+1),IF(A191&gt;=nper,NA(),A191+1))</f>
        <v>#N/A</v>
      </c>
      <c r="B192" s="36" t="e">
        <f aca="false">IF(ISERROR(A192),NA(),D191*rper)</f>
        <v>#N/A</v>
      </c>
      <c r="C192" s="36" t="e">
        <f aca="false">IF(A192&lt;=IF(type=1,nper-1,nper),FV(gper,A192,,-w),NA())</f>
        <v>#N/A</v>
      </c>
      <c r="D192" s="36" t="e">
        <f aca="false">IF(ISERROR(A192),NA(),D191-C192+B192)</f>
        <v>#N/A</v>
      </c>
      <c r="E192" s="36" t="e">
        <f aca="false">IF(ISERROR(A192),NA(),SUM(B$22:B192))</f>
        <v>#N/A</v>
      </c>
    </row>
    <row r="193" customFormat="false" ht="12.75" hidden="false" customHeight="false" outlineLevel="0" collapsed="false">
      <c r="A193" s="39" t="e">
        <f aca="false">IF(type=1,IF(A192&gt;=nper-1,NA(),A192+1),IF(A192&gt;=nper,NA(),A192+1))</f>
        <v>#N/A</v>
      </c>
      <c r="B193" s="36" t="e">
        <f aca="false">IF(ISERROR(A193),NA(),D192*rper)</f>
        <v>#N/A</v>
      </c>
      <c r="C193" s="36" t="e">
        <f aca="false">IF(A193&lt;=IF(type=1,nper-1,nper),FV(gper,A193,,-w),NA())</f>
        <v>#N/A</v>
      </c>
      <c r="D193" s="36" t="e">
        <f aca="false">IF(ISERROR(A193),NA(),D192-C193+B193)</f>
        <v>#N/A</v>
      </c>
      <c r="E193" s="36" t="e">
        <f aca="false">IF(ISERROR(A193),NA(),SUM(B$22:B193))</f>
        <v>#N/A</v>
      </c>
    </row>
    <row r="194" customFormat="false" ht="12.75" hidden="false" customHeight="false" outlineLevel="0" collapsed="false">
      <c r="A194" s="39" t="e">
        <f aca="false">IF(type=1,IF(A193&gt;=nper-1,NA(),A193+1),IF(A193&gt;=nper,NA(),A193+1))</f>
        <v>#N/A</v>
      </c>
      <c r="B194" s="36" t="e">
        <f aca="false">IF(ISERROR(A194),NA(),D193*rper)</f>
        <v>#N/A</v>
      </c>
      <c r="C194" s="36" t="e">
        <f aca="false">IF(A194&lt;=IF(type=1,nper-1,nper),FV(gper,A194,,-w),NA())</f>
        <v>#N/A</v>
      </c>
      <c r="D194" s="36" t="e">
        <f aca="false">IF(ISERROR(A194),NA(),D193-C194+B194)</f>
        <v>#N/A</v>
      </c>
      <c r="E194" s="36" t="e">
        <f aca="false">IF(ISERROR(A194),NA(),SUM(B$22:B194))</f>
        <v>#N/A</v>
      </c>
    </row>
    <row r="195" customFormat="false" ht="12.75" hidden="false" customHeight="false" outlineLevel="0" collapsed="false">
      <c r="A195" s="39" t="e">
        <f aca="false">IF(type=1,IF(A194&gt;=nper-1,NA(),A194+1),IF(A194&gt;=nper,NA(),A194+1))</f>
        <v>#N/A</v>
      </c>
      <c r="B195" s="36" t="e">
        <f aca="false">IF(ISERROR(A195),NA(),D194*rper)</f>
        <v>#N/A</v>
      </c>
      <c r="C195" s="36" t="e">
        <f aca="false">IF(A195&lt;=IF(type=1,nper-1,nper),FV(gper,A195,,-w),NA())</f>
        <v>#N/A</v>
      </c>
      <c r="D195" s="36" t="e">
        <f aca="false">IF(ISERROR(A195),NA(),D194-C195+B195)</f>
        <v>#N/A</v>
      </c>
      <c r="E195" s="36" t="e">
        <f aca="false">IF(ISERROR(A195),NA(),SUM(B$22:B195))</f>
        <v>#N/A</v>
      </c>
    </row>
    <row r="196" customFormat="false" ht="12.75" hidden="false" customHeight="false" outlineLevel="0" collapsed="false">
      <c r="A196" s="39" t="e">
        <f aca="false">IF(type=1,IF(A195&gt;=nper-1,NA(),A195+1),IF(A195&gt;=nper,NA(),A195+1))</f>
        <v>#N/A</v>
      </c>
      <c r="B196" s="36" t="e">
        <f aca="false">IF(ISERROR(A196),NA(),D195*rper)</f>
        <v>#N/A</v>
      </c>
      <c r="C196" s="36" t="e">
        <f aca="false">IF(A196&lt;=IF(type=1,nper-1,nper),FV(gper,A196,,-w),NA())</f>
        <v>#N/A</v>
      </c>
      <c r="D196" s="36" t="e">
        <f aca="false">IF(ISERROR(A196),NA(),D195-C196+B196)</f>
        <v>#N/A</v>
      </c>
      <c r="E196" s="36" t="e">
        <f aca="false">IF(ISERROR(A196),NA(),SUM(B$22:B196))</f>
        <v>#N/A</v>
      </c>
    </row>
    <row r="197" customFormat="false" ht="12.75" hidden="false" customHeight="false" outlineLevel="0" collapsed="false">
      <c r="A197" s="39" t="e">
        <f aca="false">IF(type=1,IF(A196&gt;=nper-1,NA(),A196+1),IF(A196&gt;=nper,NA(),A196+1))</f>
        <v>#N/A</v>
      </c>
      <c r="B197" s="36" t="e">
        <f aca="false">IF(ISERROR(A197),NA(),D196*rper)</f>
        <v>#N/A</v>
      </c>
      <c r="C197" s="36" t="e">
        <f aca="false">IF(A197&lt;=IF(type=1,nper-1,nper),FV(gper,A197,,-w),NA())</f>
        <v>#N/A</v>
      </c>
      <c r="D197" s="36" t="e">
        <f aca="false">IF(ISERROR(A197),NA(),D196-C197+B197)</f>
        <v>#N/A</v>
      </c>
      <c r="E197" s="36" t="e">
        <f aca="false">IF(ISERROR(A197),NA(),SUM(B$22:B197))</f>
        <v>#N/A</v>
      </c>
    </row>
    <row r="198" customFormat="false" ht="12.75" hidden="false" customHeight="false" outlineLevel="0" collapsed="false">
      <c r="A198" s="39" t="e">
        <f aca="false">IF(type=1,IF(A197&gt;=nper-1,NA(),A197+1),IF(A197&gt;=nper,NA(),A197+1))</f>
        <v>#N/A</v>
      </c>
      <c r="B198" s="36" t="e">
        <f aca="false">IF(ISERROR(A198),NA(),D197*rper)</f>
        <v>#N/A</v>
      </c>
      <c r="C198" s="36" t="e">
        <f aca="false">IF(A198&lt;=IF(type=1,nper-1,nper),FV(gper,A198,,-w),NA())</f>
        <v>#N/A</v>
      </c>
      <c r="D198" s="36" t="e">
        <f aca="false">IF(ISERROR(A198),NA(),D197-C198+B198)</f>
        <v>#N/A</v>
      </c>
      <c r="E198" s="36" t="e">
        <f aca="false">IF(ISERROR(A198),NA(),SUM(B$22:B198))</f>
        <v>#N/A</v>
      </c>
    </row>
    <row r="199" customFormat="false" ht="12.75" hidden="false" customHeight="false" outlineLevel="0" collapsed="false">
      <c r="A199" s="39" t="e">
        <f aca="false">IF(type=1,IF(A198&gt;=nper-1,NA(),A198+1),IF(A198&gt;=nper,NA(),A198+1))</f>
        <v>#N/A</v>
      </c>
      <c r="B199" s="36" t="e">
        <f aca="false">IF(ISERROR(A199),NA(),D198*rper)</f>
        <v>#N/A</v>
      </c>
      <c r="C199" s="36" t="e">
        <f aca="false">IF(A199&lt;=IF(type=1,nper-1,nper),FV(gper,A199,,-w),NA())</f>
        <v>#N/A</v>
      </c>
      <c r="D199" s="36" t="e">
        <f aca="false">IF(ISERROR(A199),NA(),D198-C199+B199)</f>
        <v>#N/A</v>
      </c>
      <c r="E199" s="36" t="e">
        <f aca="false">IF(ISERROR(A199),NA(),SUM(B$22:B199))</f>
        <v>#N/A</v>
      </c>
    </row>
    <row r="200" customFormat="false" ht="12.75" hidden="false" customHeight="false" outlineLevel="0" collapsed="false">
      <c r="A200" s="39" t="e">
        <f aca="false">IF(type=1,IF(A199&gt;=nper-1,NA(),A199+1),IF(A199&gt;=nper,NA(),A199+1))</f>
        <v>#N/A</v>
      </c>
      <c r="B200" s="36" t="e">
        <f aca="false">IF(ISERROR(A200),NA(),D199*rper)</f>
        <v>#N/A</v>
      </c>
      <c r="C200" s="36" t="e">
        <f aca="false">IF(A200&lt;=IF(type=1,nper-1,nper),FV(gper,A200,,-w),NA())</f>
        <v>#N/A</v>
      </c>
      <c r="D200" s="36" t="e">
        <f aca="false">IF(ISERROR(A200),NA(),D199-C200+B200)</f>
        <v>#N/A</v>
      </c>
      <c r="E200" s="36" t="e">
        <f aca="false">IF(ISERROR(A200),NA(),SUM(B$22:B200))</f>
        <v>#N/A</v>
      </c>
    </row>
    <row r="201" customFormat="false" ht="12.75" hidden="false" customHeight="false" outlineLevel="0" collapsed="false">
      <c r="A201" s="39" t="e">
        <f aca="false">IF(type=1,IF(A200&gt;=nper-1,NA(),A200+1),IF(A200&gt;=nper,NA(),A200+1))</f>
        <v>#N/A</v>
      </c>
      <c r="B201" s="36" t="e">
        <f aca="false">IF(ISERROR(A201),NA(),D200*rper)</f>
        <v>#N/A</v>
      </c>
      <c r="C201" s="36" t="e">
        <f aca="false">IF(A201&lt;=IF(type=1,nper-1,nper),FV(gper,A201,,-w),NA())</f>
        <v>#N/A</v>
      </c>
      <c r="D201" s="36" t="e">
        <f aca="false">IF(ISERROR(A201),NA(),D200-C201+B201)</f>
        <v>#N/A</v>
      </c>
      <c r="E201" s="36" t="e">
        <f aca="false">IF(ISERROR(A201),NA(),SUM(B$22:B201))</f>
        <v>#N/A</v>
      </c>
    </row>
    <row r="202" customFormat="false" ht="12.75" hidden="false" customHeight="false" outlineLevel="0" collapsed="false">
      <c r="A202" s="39" t="e">
        <f aca="false">IF(type=1,IF(A201&gt;=nper-1,NA(),A201+1),IF(A201&gt;=nper,NA(),A201+1))</f>
        <v>#N/A</v>
      </c>
      <c r="B202" s="36" t="e">
        <f aca="false">IF(ISERROR(A202),NA(),D201*rper)</f>
        <v>#N/A</v>
      </c>
      <c r="C202" s="36" t="e">
        <f aca="false">IF(A202&lt;=IF(type=1,nper-1,nper),FV(gper,A202,,-w),NA())</f>
        <v>#N/A</v>
      </c>
      <c r="D202" s="36" t="e">
        <f aca="false">IF(ISERROR(A202),NA(),D201-C202+B202)</f>
        <v>#N/A</v>
      </c>
      <c r="E202" s="36" t="e">
        <f aca="false">IF(ISERROR(A202),NA(),SUM(B$22:B202))</f>
        <v>#N/A</v>
      </c>
    </row>
    <row r="203" customFormat="false" ht="12.75" hidden="false" customHeight="false" outlineLevel="0" collapsed="false">
      <c r="A203" s="39" t="e">
        <f aca="false">IF(type=1,IF(A202&gt;=nper-1,NA(),A202+1),IF(A202&gt;=nper,NA(),A202+1))</f>
        <v>#N/A</v>
      </c>
      <c r="B203" s="36" t="e">
        <f aca="false">IF(ISERROR(A203),NA(),D202*rper)</f>
        <v>#N/A</v>
      </c>
      <c r="C203" s="36" t="e">
        <f aca="false">IF(A203&lt;=IF(type=1,nper-1,nper),FV(gper,A203,,-w),NA())</f>
        <v>#N/A</v>
      </c>
      <c r="D203" s="36" t="e">
        <f aca="false">IF(ISERROR(A203),NA(),D202-C203+B203)</f>
        <v>#N/A</v>
      </c>
      <c r="E203" s="36" t="e">
        <f aca="false">IF(ISERROR(A203),NA(),SUM(B$22:B203))</f>
        <v>#N/A</v>
      </c>
    </row>
    <row r="204" customFormat="false" ht="12.75" hidden="false" customHeight="false" outlineLevel="0" collapsed="false">
      <c r="A204" s="39" t="e">
        <f aca="false">IF(type=1,IF(A203&gt;=nper-1,NA(),A203+1),IF(A203&gt;=nper,NA(),A203+1))</f>
        <v>#N/A</v>
      </c>
      <c r="B204" s="36" t="e">
        <f aca="false">IF(ISERROR(A204),NA(),D203*rper)</f>
        <v>#N/A</v>
      </c>
      <c r="C204" s="36" t="e">
        <f aca="false">IF(A204&lt;=IF(type=1,nper-1,nper),FV(gper,A204,,-w),NA())</f>
        <v>#N/A</v>
      </c>
      <c r="D204" s="36" t="e">
        <f aca="false">IF(ISERROR(A204),NA(),D203-C204+B204)</f>
        <v>#N/A</v>
      </c>
      <c r="E204" s="36" t="e">
        <f aca="false">IF(ISERROR(A204),NA(),SUM(B$22:B204))</f>
        <v>#N/A</v>
      </c>
    </row>
    <row r="205" customFormat="false" ht="12.75" hidden="false" customHeight="false" outlineLevel="0" collapsed="false">
      <c r="A205" s="39" t="e">
        <f aca="false">IF(type=1,IF(A204&gt;=nper-1,NA(),A204+1),IF(A204&gt;=nper,NA(),A204+1))</f>
        <v>#N/A</v>
      </c>
      <c r="B205" s="36" t="e">
        <f aca="false">IF(ISERROR(A205),NA(),D204*rper)</f>
        <v>#N/A</v>
      </c>
      <c r="C205" s="36" t="e">
        <f aca="false">IF(A205&lt;=IF(type=1,nper-1,nper),FV(gper,A205,,-w),NA())</f>
        <v>#N/A</v>
      </c>
      <c r="D205" s="36" t="e">
        <f aca="false">IF(ISERROR(A205),NA(),D204-C205+B205)</f>
        <v>#N/A</v>
      </c>
      <c r="E205" s="36" t="e">
        <f aca="false">IF(ISERROR(A205),NA(),SUM(B$22:B205))</f>
        <v>#N/A</v>
      </c>
    </row>
    <row r="206" customFormat="false" ht="12.75" hidden="false" customHeight="false" outlineLevel="0" collapsed="false">
      <c r="A206" s="39" t="e">
        <f aca="false">IF(type=1,IF(A205&gt;=nper-1,NA(),A205+1),IF(A205&gt;=nper,NA(),A205+1))</f>
        <v>#N/A</v>
      </c>
      <c r="B206" s="36" t="e">
        <f aca="false">IF(ISERROR(A206),NA(),D205*rper)</f>
        <v>#N/A</v>
      </c>
      <c r="C206" s="36" t="e">
        <f aca="false">IF(A206&lt;=IF(type=1,nper-1,nper),FV(gper,A206,,-w),NA())</f>
        <v>#N/A</v>
      </c>
      <c r="D206" s="36" t="e">
        <f aca="false">IF(ISERROR(A206),NA(),D205-C206+B206)</f>
        <v>#N/A</v>
      </c>
      <c r="E206" s="36" t="e">
        <f aca="false">IF(ISERROR(A206),NA(),SUM(B$22:B206))</f>
        <v>#N/A</v>
      </c>
    </row>
    <row r="207" customFormat="false" ht="12.75" hidden="false" customHeight="false" outlineLevel="0" collapsed="false">
      <c r="A207" s="39" t="e">
        <f aca="false">IF(type=1,IF(A206&gt;=nper-1,NA(),A206+1),IF(A206&gt;=nper,NA(),A206+1))</f>
        <v>#N/A</v>
      </c>
      <c r="B207" s="36" t="e">
        <f aca="false">IF(ISERROR(A207),NA(),D206*rper)</f>
        <v>#N/A</v>
      </c>
      <c r="C207" s="36" t="e">
        <f aca="false">IF(A207&lt;=IF(type=1,nper-1,nper),FV(gper,A207,,-w),NA())</f>
        <v>#N/A</v>
      </c>
      <c r="D207" s="36" t="e">
        <f aca="false">IF(ISERROR(A207),NA(),D206-C207+B207)</f>
        <v>#N/A</v>
      </c>
      <c r="E207" s="36" t="e">
        <f aca="false">IF(ISERROR(A207),NA(),SUM(B$22:B207))</f>
        <v>#N/A</v>
      </c>
    </row>
    <row r="208" customFormat="false" ht="12.75" hidden="false" customHeight="false" outlineLevel="0" collapsed="false">
      <c r="A208" s="39" t="e">
        <f aca="false">IF(type=1,IF(A207&gt;=nper-1,NA(),A207+1),IF(A207&gt;=nper,NA(),A207+1))</f>
        <v>#N/A</v>
      </c>
      <c r="B208" s="36" t="e">
        <f aca="false">IF(ISERROR(A208),NA(),D207*rper)</f>
        <v>#N/A</v>
      </c>
      <c r="C208" s="36" t="e">
        <f aca="false">IF(A208&lt;=IF(type=1,nper-1,nper),FV(gper,A208,,-w),NA())</f>
        <v>#N/A</v>
      </c>
      <c r="D208" s="36" t="e">
        <f aca="false">IF(ISERROR(A208),NA(),D207-C208+B208)</f>
        <v>#N/A</v>
      </c>
      <c r="E208" s="36" t="e">
        <f aca="false">IF(ISERROR(A208),NA(),SUM(B$22:B208))</f>
        <v>#N/A</v>
      </c>
    </row>
    <row r="209" customFormat="false" ht="12.75" hidden="false" customHeight="false" outlineLevel="0" collapsed="false">
      <c r="A209" s="39" t="e">
        <f aca="false">IF(type=1,IF(A208&gt;=nper-1,NA(),A208+1),IF(A208&gt;=nper,NA(),A208+1))</f>
        <v>#N/A</v>
      </c>
      <c r="B209" s="36" t="e">
        <f aca="false">IF(ISERROR(A209),NA(),D208*rper)</f>
        <v>#N/A</v>
      </c>
      <c r="C209" s="36" t="e">
        <f aca="false">IF(A209&lt;=IF(type=1,nper-1,nper),FV(gper,A209,,-w),NA())</f>
        <v>#N/A</v>
      </c>
      <c r="D209" s="36" t="e">
        <f aca="false">IF(ISERROR(A209),NA(),D208-C209+B209)</f>
        <v>#N/A</v>
      </c>
      <c r="E209" s="36" t="e">
        <f aca="false">IF(ISERROR(A209),NA(),SUM(B$22:B209))</f>
        <v>#N/A</v>
      </c>
    </row>
    <row r="210" customFormat="false" ht="12.75" hidden="false" customHeight="false" outlineLevel="0" collapsed="false">
      <c r="A210" s="39" t="e">
        <f aca="false">IF(type=1,IF(A209&gt;=nper-1,NA(),A209+1),IF(A209&gt;=nper,NA(),A209+1))</f>
        <v>#N/A</v>
      </c>
      <c r="B210" s="36" t="e">
        <f aca="false">IF(ISERROR(A210),NA(),D209*rper)</f>
        <v>#N/A</v>
      </c>
      <c r="C210" s="36" t="e">
        <f aca="false">IF(A210&lt;=IF(type=1,nper-1,nper),FV(gper,A210,,-w),NA())</f>
        <v>#N/A</v>
      </c>
      <c r="D210" s="36" t="e">
        <f aca="false">IF(ISERROR(A210),NA(),D209-C210+B210)</f>
        <v>#N/A</v>
      </c>
      <c r="E210" s="36" t="e">
        <f aca="false">IF(ISERROR(A210),NA(),SUM(B$22:B210))</f>
        <v>#N/A</v>
      </c>
    </row>
    <row r="211" customFormat="false" ht="12.75" hidden="false" customHeight="false" outlineLevel="0" collapsed="false">
      <c r="A211" s="39" t="e">
        <f aca="false">IF(type=1,IF(A210&gt;=nper-1,NA(),A210+1),IF(A210&gt;=nper,NA(),A210+1))</f>
        <v>#N/A</v>
      </c>
      <c r="B211" s="36" t="e">
        <f aca="false">IF(ISERROR(A211),NA(),D210*rper)</f>
        <v>#N/A</v>
      </c>
      <c r="C211" s="36" t="e">
        <f aca="false">IF(A211&lt;=IF(type=1,nper-1,nper),FV(gper,A211,,-w),NA())</f>
        <v>#N/A</v>
      </c>
      <c r="D211" s="36" t="e">
        <f aca="false">IF(ISERROR(A211),NA(),D210-C211+B211)</f>
        <v>#N/A</v>
      </c>
      <c r="E211" s="36" t="e">
        <f aca="false">IF(ISERROR(A211),NA(),SUM(B$22:B211))</f>
        <v>#N/A</v>
      </c>
    </row>
    <row r="212" customFormat="false" ht="12.75" hidden="false" customHeight="false" outlineLevel="0" collapsed="false">
      <c r="A212" s="39" t="e">
        <f aca="false">IF(type=1,IF(A211&gt;=nper-1,NA(),A211+1),IF(A211&gt;=nper,NA(),A211+1))</f>
        <v>#N/A</v>
      </c>
      <c r="B212" s="36" t="e">
        <f aca="false">IF(ISERROR(A212),NA(),D211*rper)</f>
        <v>#N/A</v>
      </c>
      <c r="C212" s="36" t="e">
        <f aca="false">IF(A212&lt;=IF(type=1,nper-1,nper),FV(gper,A212,,-w),NA())</f>
        <v>#N/A</v>
      </c>
      <c r="D212" s="36" t="e">
        <f aca="false">IF(ISERROR(A212),NA(),D211-C212+B212)</f>
        <v>#N/A</v>
      </c>
      <c r="E212" s="36" t="e">
        <f aca="false">IF(ISERROR(A212),NA(),SUM(B$22:B212))</f>
        <v>#N/A</v>
      </c>
    </row>
    <row r="213" customFormat="false" ht="12.75" hidden="false" customHeight="false" outlineLevel="0" collapsed="false">
      <c r="A213" s="39" t="e">
        <f aca="false">IF(type=1,IF(A212&gt;=nper-1,NA(),A212+1),IF(A212&gt;=nper,NA(),A212+1))</f>
        <v>#N/A</v>
      </c>
      <c r="B213" s="36" t="e">
        <f aca="false">IF(ISERROR(A213),NA(),D212*rper)</f>
        <v>#N/A</v>
      </c>
      <c r="C213" s="36" t="e">
        <f aca="false">IF(A213&lt;=IF(type=1,nper-1,nper),FV(gper,A213,,-w),NA())</f>
        <v>#N/A</v>
      </c>
      <c r="D213" s="36" t="e">
        <f aca="false">IF(ISERROR(A213),NA(),D212-C213+B213)</f>
        <v>#N/A</v>
      </c>
      <c r="E213" s="36" t="e">
        <f aca="false">IF(ISERROR(A213),NA(),SUM(B$22:B213))</f>
        <v>#N/A</v>
      </c>
    </row>
    <row r="214" customFormat="false" ht="12.75" hidden="false" customHeight="false" outlineLevel="0" collapsed="false">
      <c r="A214" s="39" t="e">
        <f aca="false">IF(type=1,IF(A213&gt;=nper-1,NA(),A213+1),IF(A213&gt;=nper,NA(),A213+1))</f>
        <v>#N/A</v>
      </c>
      <c r="B214" s="36" t="e">
        <f aca="false">IF(ISERROR(A214),NA(),D213*rper)</f>
        <v>#N/A</v>
      </c>
      <c r="C214" s="36" t="e">
        <f aca="false">IF(A214&lt;=IF(type=1,nper-1,nper),FV(gper,A214,,-w),NA())</f>
        <v>#N/A</v>
      </c>
      <c r="D214" s="36" t="e">
        <f aca="false">IF(ISERROR(A214),NA(),D213-C214+B214)</f>
        <v>#N/A</v>
      </c>
      <c r="E214" s="36" t="e">
        <f aca="false">IF(ISERROR(A214),NA(),SUM(B$22:B214))</f>
        <v>#N/A</v>
      </c>
    </row>
    <row r="215" customFormat="false" ht="12.75" hidden="false" customHeight="false" outlineLevel="0" collapsed="false">
      <c r="A215" s="39" t="e">
        <f aca="false">IF(type=1,IF(A214&gt;=nper-1,NA(),A214+1),IF(A214&gt;=nper,NA(),A214+1))</f>
        <v>#N/A</v>
      </c>
      <c r="B215" s="36" t="e">
        <f aca="false">IF(ISERROR(A215),NA(),D214*rper)</f>
        <v>#N/A</v>
      </c>
      <c r="C215" s="36" t="e">
        <f aca="false">IF(A215&lt;=IF(type=1,nper-1,nper),FV(gper,A215,,-w),NA())</f>
        <v>#N/A</v>
      </c>
      <c r="D215" s="36" t="e">
        <f aca="false">IF(ISERROR(A215),NA(),D214-C215+B215)</f>
        <v>#N/A</v>
      </c>
      <c r="E215" s="36" t="e">
        <f aca="false">IF(ISERROR(A215),NA(),SUM(B$22:B215))</f>
        <v>#N/A</v>
      </c>
    </row>
    <row r="216" customFormat="false" ht="12.75" hidden="false" customHeight="false" outlineLevel="0" collapsed="false">
      <c r="A216" s="39" t="e">
        <f aca="false">IF(type=1,IF(A215&gt;=nper-1,NA(),A215+1),IF(A215&gt;=nper,NA(),A215+1))</f>
        <v>#N/A</v>
      </c>
      <c r="B216" s="36" t="e">
        <f aca="false">IF(ISERROR(A216),NA(),D215*rper)</f>
        <v>#N/A</v>
      </c>
      <c r="C216" s="36" t="e">
        <f aca="false">IF(A216&lt;=IF(type=1,nper-1,nper),FV(gper,A216,,-w),NA())</f>
        <v>#N/A</v>
      </c>
      <c r="D216" s="36" t="e">
        <f aca="false">IF(ISERROR(A216),NA(),D215-C216+B216)</f>
        <v>#N/A</v>
      </c>
      <c r="E216" s="36" t="e">
        <f aca="false">IF(ISERROR(A216),NA(),SUM(B$22:B216))</f>
        <v>#N/A</v>
      </c>
    </row>
    <row r="217" customFormat="false" ht="12.75" hidden="false" customHeight="false" outlineLevel="0" collapsed="false">
      <c r="A217" s="39" t="e">
        <f aca="false">IF(type=1,IF(A216&gt;=nper-1,NA(),A216+1),IF(A216&gt;=nper,NA(),A216+1))</f>
        <v>#N/A</v>
      </c>
      <c r="B217" s="36" t="e">
        <f aca="false">IF(ISERROR(A217),NA(),D216*rper)</f>
        <v>#N/A</v>
      </c>
      <c r="C217" s="36" t="e">
        <f aca="false">IF(A217&lt;=IF(type=1,nper-1,nper),FV(gper,A217,,-w),NA())</f>
        <v>#N/A</v>
      </c>
      <c r="D217" s="36" t="e">
        <f aca="false">IF(ISERROR(A217),NA(),D216-C217+B217)</f>
        <v>#N/A</v>
      </c>
      <c r="E217" s="36" t="e">
        <f aca="false">IF(ISERROR(A217),NA(),SUM(B$22:B217))</f>
        <v>#N/A</v>
      </c>
    </row>
    <row r="218" customFormat="false" ht="12.75" hidden="false" customHeight="false" outlineLevel="0" collapsed="false">
      <c r="A218" s="39" t="e">
        <f aca="false">IF(type=1,IF(A217&gt;=nper-1,NA(),A217+1),IF(A217&gt;=nper,NA(),A217+1))</f>
        <v>#N/A</v>
      </c>
      <c r="B218" s="36" t="e">
        <f aca="false">IF(ISERROR(A218),NA(),D217*rper)</f>
        <v>#N/A</v>
      </c>
      <c r="C218" s="36" t="e">
        <f aca="false">IF(A218&lt;=IF(type=1,nper-1,nper),FV(gper,A218,,-w),NA())</f>
        <v>#N/A</v>
      </c>
      <c r="D218" s="36" t="e">
        <f aca="false">IF(ISERROR(A218),NA(),D217-C218+B218)</f>
        <v>#N/A</v>
      </c>
      <c r="E218" s="36" t="e">
        <f aca="false">IF(ISERROR(A218),NA(),SUM(B$22:B218))</f>
        <v>#N/A</v>
      </c>
    </row>
    <row r="219" customFormat="false" ht="12.75" hidden="false" customHeight="false" outlineLevel="0" collapsed="false">
      <c r="A219" s="39" t="e">
        <f aca="false">IF(type=1,IF(A218&gt;=nper-1,NA(),A218+1),IF(A218&gt;=nper,NA(),A218+1))</f>
        <v>#N/A</v>
      </c>
      <c r="B219" s="36" t="e">
        <f aca="false">IF(ISERROR(A219),NA(),D218*rper)</f>
        <v>#N/A</v>
      </c>
      <c r="C219" s="36" t="e">
        <f aca="false">IF(A219&lt;=IF(type=1,nper-1,nper),FV(gper,A219,,-w),NA())</f>
        <v>#N/A</v>
      </c>
      <c r="D219" s="36" t="e">
        <f aca="false">IF(ISERROR(A219),NA(),D218-C219+B219)</f>
        <v>#N/A</v>
      </c>
      <c r="E219" s="36" t="e">
        <f aca="false">IF(ISERROR(A219),NA(),SUM(B$22:B219))</f>
        <v>#N/A</v>
      </c>
    </row>
    <row r="220" customFormat="false" ht="12.75" hidden="false" customHeight="false" outlineLevel="0" collapsed="false">
      <c r="A220" s="39" t="e">
        <f aca="false">IF(type=1,IF(A219&gt;=nper-1,NA(),A219+1),IF(A219&gt;=nper,NA(),A219+1))</f>
        <v>#N/A</v>
      </c>
      <c r="B220" s="36" t="e">
        <f aca="false">IF(ISERROR(A220),NA(),D219*rper)</f>
        <v>#N/A</v>
      </c>
      <c r="C220" s="36" t="e">
        <f aca="false">IF(A220&lt;=IF(type=1,nper-1,nper),FV(gper,A220,,-w),NA())</f>
        <v>#N/A</v>
      </c>
      <c r="D220" s="36" t="e">
        <f aca="false">IF(ISERROR(A220),NA(),D219-C220+B220)</f>
        <v>#N/A</v>
      </c>
      <c r="E220" s="36" t="e">
        <f aca="false">IF(ISERROR(A220),NA(),SUM(B$22:B220))</f>
        <v>#N/A</v>
      </c>
    </row>
    <row r="221" customFormat="false" ht="12.75" hidden="false" customHeight="false" outlineLevel="0" collapsed="false">
      <c r="A221" s="39" t="e">
        <f aca="false">IF(type=1,IF(A220&gt;=nper-1,NA(),A220+1),IF(A220&gt;=nper,NA(),A220+1))</f>
        <v>#N/A</v>
      </c>
      <c r="B221" s="36" t="e">
        <f aca="false">IF(ISERROR(A221),NA(),D220*rper)</f>
        <v>#N/A</v>
      </c>
      <c r="C221" s="36" t="e">
        <f aca="false">IF(A221&lt;=IF(type=1,nper-1,nper),FV(gper,A221,,-w),NA())</f>
        <v>#N/A</v>
      </c>
      <c r="D221" s="36" t="e">
        <f aca="false">IF(ISERROR(A221),NA(),D220-C221+B221)</f>
        <v>#N/A</v>
      </c>
      <c r="E221" s="36" t="e">
        <f aca="false">IF(ISERROR(A221),NA(),SUM(B$22:B221))</f>
        <v>#N/A</v>
      </c>
    </row>
    <row r="222" customFormat="false" ht="12.75" hidden="false" customHeight="false" outlineLevel="0" collapsed="false">
      <c r="A222" s="39" t="e">
        <f aca="false">IF(type=1,IF(A221&gt;=nper-1,NA(),A221+1),IF(A221&gt;=nper,NA(),A221+1))</f>
        <v>#N/A</v>
      </c>
      <c r="B222" s="36" t="e">
        <f aca="false">IF(ISERROR(A222),NA(),D221*rper)</f>
        <v>#N/A</v>
      </c>
      <c r="C222" s="36" t="e">
        <f aca="false">IF(A222&lt;=IF(type=1,nper-1,nper),FV(gper,A222,,-w),NA())</f>
        <v>#N/A</v>
      </c>
      <c r="D222" s="36" t="e">
        <f aca="false">IF(ISERROR(A222),NA(),D221-C222+B222)</f>
        <v>#N/A</v>
      </c>
      <c r="E222" s="36" t="e">
        <f aca="false">IF(ISERROR(A222),NA(),SUM(B$22:B222))</f>
        <v>#N/A</v>
      </c>
    </row>
    <row r="223" customFormat="false" ht="12.75" hidden="false" customHeight="false" outlineLevel="0" collapsed="false">
      <c r="A223" s="39" t="e">
        <f aca="false">IF(type=1,IF(A222&gt;=nper-1,NA(),A222+1),IF(A222&gt;=nper,NA(),A222+1))</f>
        <v>#N/A</v>
      </c>
      <c r="B223" s="36" t="e">
        <f aca="false">IF(ISERROR(A223),NA(),D222*rper)</f>
        <v>#N/A</v>
      </c>
      <c r="C223" s="36" t="e">
        <f aca="false">IF(A223&lt;=IF(type=1,nper-1,nper),FV(gper,A223,,-w),NA())</f>
        <v>#N/A</v>
      </c>
      <c r="D223" s="36" t="e">
        <f aca="false">IF(ISERROR(A223),NA(),D222-C223+B223)</f>
        <v>#N/A</v>
      </c>
      <c r="E223" s="36" t="e">
        <f aca="false">IF(ISERROR(A223),NA(),SUM(B$22:B223))</f>
        <v>#N/A</v>
      </c>
    </row>
    <row r="224" customFormat="false" ht="12.75" hidden="false" customHeight="false" outlineLevel="0" collapsed="false">
      <c r="A224" s="39" t="e">
        <f aca="false">IF(type=1,IF(A223&gt;=nper-1,NA(),A223+1),IF(A223&gt;=nper,NA(),A223+1))</f>
        <v>#N/A</v>
      </c>
      <c r="B224" s="36" t="e">
        <f aca="false">IF(ISERROR(A224),NA(),D223*rper)</f>
        <v>#N/A</v>
      </c>
      <c r="C224" s="36" t="e">
        <f aca="false">IF(A224&lt;=IF(type=1,nper-1,nper),FV(gper,A224,,-w),NA())</f>
        <v>#N/A</v>
      </c>
      <c r="D224" s="36" t="e">
        <f aca="false">IF(ISERROR(A224),NA(),D223-C224+B224)</f>
        <v>#N/A</v>
      </c>
      <c r="E224" s="36" t="e">
        <f aca="false">IF(ISERROR(A224),NA(),SUM(B$22:B224))</f>
        <v>#N/A</v>
      </c>
    </row>
    <row r="225" customFormat="false" ht="12.75" hidden="false" customHeight="false" outlineLevel="0" collapsed="false">
      <c r="A225" s="39" t="e">
        <f aca="false">IF(type=1,IF(A224&gt;=nper-1,NA(),A224+1),IF(A224&gt;=nper,NA(),A224+1))</f>
        <v>#N/A</v>
      </c>
      <c r="B225" s="36" t="e">
        <f aca="false">IF(ISERROR(A225),NA(),D224*rper)</f>
        <v>#N/A</v>
      </c>
      <c r="C225" s="36" t="e">
        <f aca="false">IF(A225&lt;=IF(type=1,nper-1,nper),FV(gper,A225,,-w),NA())</f>
        <v>#N/A</v>
      </c>
      <c r="D225" s="36" t="e">
        <f aca="false">IF(ISERROR(A225),NA(),D224-C225+B225)</f>
        <v>#N/A</v>
      </c>
      <c r="E225" s="36" t="e">
        <f aca="false">IF(ISERROR(A225),NA(),SUM(B$22:B225))</f>
        <v>#N/A</v>
      </c>
    </row>
    <row r="226" customFormat="false" ht="12.75" hidden="false" customHeight="false" outlineLevel="0" collapsed="false">
      <c r="A226" s="39" t="e">
        <f aca="false">IF(type=1,IF(A225&gt;=nper-1,NA(),A225+1),IF(A225&gt;=nper,NA(),A225+1))</f>
        <v>#N/A</v>
      </c>
      <c r="B226" s="36" t="e">
        <f aca="false">IF(ISERROR(A226),NA(),D225*rper)</f>
        <v>#N/A</v>
      </c>
      <c r="C226" s="36" t="e">
        <f aca="false">IF(A226&lt;=IF(type=1,nper-1,nper),FV(gper,A226,,-w),NA())</f>
        <v>#N/A</v>
      </c>
      <c r="D226" s="36" t="e">
        <f aca="false">IF(ISERROR(A226),NA(),D225-C226+B226)</f>
        <v>#N/A</v>
      </c>
      <c r="E226" s="36" t="e">
        <f aca="false">IF(ISERROR(A226),NA(),SUM(B$22:B226))</f>
        <v>#N/A</v>
      </c>
    </row>
    <row r="227" customFormat="false" ht="12.75" hidden="false" customHeight="false" outlineLevel="0" collapsed="false">
      <c r="A227" s="39" t="e">
        <f aca="false">IF(type=1,IF(A226&gt;=nper-1,NA(),A226+1),IF(A226&gt;=nper,NA(),A226+1))</f>
        <v>#N/A</v>
      </c>
      <c r="B227" s="36" t="e">
        <f aca="false">IF(ISERROR(A227),NA(),D226*rper)</f>
        <v>#N/A</v>
      </c>
      <c r="C227" s="36" t="e">
        <f aca="false">IF(A227&lt;=IF(type=1,nper-1,nper),FV(gper,A227,,-w),NA())</f>
        <v>#N/A</v>
      </c>
      <c r="D227" s="36" t="e">
        <f aca="false">IF(ISERROR(A227),NA(),D226-C227+B227)</f>
        <v>#N/A</v>
      </c>
      <c r="E227" s="36" t="e">
        <f aca="false">IF(ISERROR(A227),NA(),SUM(B$22:B227))</f>
        <v>#N/A</v>
      </c>
    </row>
    <row r="228" customFormat="false" ht="12.75" hidden="false" customHeight="false" outlineLevel="0" collapsed="false">
      <c r="A228" s="39" t="e">
        <f aca="false">IF(type=1,IF(A227&gt;=nper-1,NA(),A227+1),IF(A227&gt;=nper,NA(),A227+1))</f>
        <v>#N/A</v>
      </c>
      <c r="B228" s="36" t="e">
        <f aca="false">IF(ISERROR(A228),NA(),D227*rper)</f>
        <v>#N/A</v>
      </c>
      <c r="C228" s="36" t="e">
        <f aca="false">IF(A228&lt;=IF(type=1,nper-1,nper),FV(gper,A228,,-w),NA())</f>
        <v>#N/A</v>
      </c>
      <c r="D228" s="36" t="e">
        <f aca="false">IF(ISERROR(A228),NA(),D227-C228+B228)</f>
        <v>#N/A</v>
      </c>
      <c r="E228" s="36" t="e">
        <f aca="false">IF(ISERROR(A228),NA(),SUM(B$22:B228))</f>
        <v>#N/A</v>
      </c>
    </row>
    <row r="229" customFormat="false" ht="12.75" hidden="false" customHeight="false" outlineLevel="0" collapsed="false">
      <c r="A229" s="39" t="e">
        <f aca="false">IF(type=1,IF(A228&gt;=nper-1,NA(),A228+1),IF(A228&gt;=nper,NA(),A228+1))</f>
        <v>#N/A</v>
      </c>
      <c r="B229" s="36" t="e">
        <f aca="false">IF(ISERROR(A229),NA(),D228*rper)</f>
        <v>#N/A</v>
      </c>
      <c r="C229" s="36" t="e">
        <f aca="false">IF(A229&lt;=IF(type=1,nper-1,nper),FV(gper,A229,,-w),NA())</f>
        <v>#N/A</v>
      </c>
      <c r="D229" s="36" t="e">
        <f aca="false">IF(ISERROR(A229),NA(),D228-C229+B229)</f>
        <v>#N/A</v>
      </c>
      <c r="E229" s="36" t="e">
        <f aca="false">IF(ISERROR(A229),NA(),SUM(B$22:B229))</f>
        <v>#N/A</v>
      </c>
    </row>
    <row r="230" customFormat="false" ht="12.75" hidden="false" customHeight="false" outlineLevel="0" collapsed="false">
      <c r="A230" s="39" t="e">
        <f aca="false">IF(type=1,IF(A229&gt;=nper-1,NA(),A229+1),IF(A229&gt;=nper,NA(),A229+1))</f>
        <v>#N/A</v>
      </c>
      <c r="B230" s="36" t="e">
        <f aca="false">IF(ISERROR(A230),NA(),D229*rper)</f>
        <v>#N/A</v>
      </c>
      <c r="C230" s="36" t="e">
        <f aca="false">IF(A230&lt;=IF(type=1,nper-1,nper),FV(gper,A230,,-w),NA())</f>
        <v>#N/A</v>
      </c>
      <c r="D230" s="36" t="e">
        <f aca="false">IF(ISERROR(A230),NA(),D229-C230+B230)</f>
        <v>#N/A</v>
      </c>
      <c r="E230" s="36" t="e">
        <f aca="false">IF(ISERROR(A230),NA(),SUM(B$22:B230))</f>
        <v>#N/A</v>
      </c>
    </row>
    <row r="231" customFormat="false" ht="12.75" hidden="false" customHeight="false" outlineLevel="0" collapsed="false">
      <c r="A231" s="39" t="e">
        <f aca="false">IF(type=1,IF(A230&gt;=nper-1,NA(),A230+1),IF(A230&gt;=nper,NA(),A230+1))</f>
        <v>#N/A</v>
      </c>
      <c r="B231" s="36" t="e">
        <f aca="false">IF(ISERROR(A231),NA(),D230*rper)</f>
        <v>#N/A</v>
      </c>
      <c r="C231" s="36" t="e">
        <f aca="false">IF(A231&lt;=IF(type=1,nper-1,nper),FV(gper,A231,,-w),NA())</f>
        <v>#N/A</v>
      </c>
      <c r="D231" s="36" t="e">
        <f aca="false">IF(ISERROR(A231),NA(),D230-C231+B231)</f>
        <v>#N/A</v>
      </c>
      <c r="E231" s="36" t="e">
        <f aca="false">IF(ISERROR(A231),NA(),SUM(B$22:B231))</f>
        <v>#N/A</v>
      </c>
    </row>
    <row r="232" customFormat="false" ht="12.75" hidden="false" customHeight="false" outlineLevel="0" collapsed="false">
      <c r="A232" s="39" t="e">
        <f aca="false">IF(type=1,IF(A231&gt;=nper-1,NA(),A231+1),IF(A231&gt;=nper,NA(),A231+1))</f>
        <v>#N/A</v>
      </c>
      <c r="B232" s="36" t="e">
        <f aca="false">IF(ISERROR(A232),NA(),D231*rper)</f>
        <v>#N/A</v>
      </c>
      <c r="C232" s="36" t="e">
        <f aca="false">IF(A232&lt;=IF(type=1,nper-1,nper),FV(gper,A232,,-w),NA())</f>
        <v>#N/A</v>
      </c>
      <c r="D232" s="36" t="e">
        <f aca="false">IF(ISERROR(A232),NA(),D231-C232+B232)</f>
        <v>#N/A</v>
      </c>
      <c r="E232" s="36" t="e">
        <f aca="false">IF(ISERROR(A232),NA(),SUM(B$22:B232))</f>
        <v>#N/A</v>
      </c>
    </row>
    <row r="233" customFormat="false" ht="12.75" hidden="false" customHeight="false" outlineLevel="0" collapsed="false">
      <c r="A233" s="39" t="e">
        <f aca="false">IF(type=1,IF(A232&gt;=nper-1,NA(),A232+1),IF(A232&gt;=nper,NA(),A232+1))</f>
        <v>#N/A</v>
      </c>
      <c r="B233" s="36" t="e">
        <f aca="false">IF(ISERROR(A233),NA(),D232*rper)</f>
        <v>#N/A</v>
      </c>
      <c r="C233" s="36" t="e">
        <f aca="false">IF(A233&lt;=IF(type=1,nper-1,nper),FV(gper,A233,,-w),NA())</f>
        <v>#N/A</v>
      </c>
      <c r="D233" s="36" t="e">
        <f aca="false">IF(ISERROR(A233),NA(),D232-C233+B233)</f>
        <v>#N/A</v>
      </c>
      <c r="E233" s="36" t="e">
        <f aca="false">IF(ISERROR(A233),NA(),SUM(B$22:B233))</f>
        <v>#N/A</v>
      </c>
    </row>
    <row r="234" customFormat="false" ht="12.75" hidden="false" customHeight="false" outlineLevel="0" collapsed="false">
      <c r="A234" s="39" t="e">
        <f aca="false">IF(type=1,IF(A233&gt;=nper-1,NA(),A233+1),IF(A233&gt;=nper,NA(),A233+1))</f>
        <v>#N/A</v>
      </c>
      <c r="B234" s="36" t="e">
        <f aca="false">IF(ISERROR(A234),NA(),D233*rper)</f>
        <v>#N/A</v>
      </c>
      <c r="C234" s="36" t="e">
        <f aca="false">IF(A234&lt;=IF(type=1,nper-1,nper),FV(gper,A234,,-w),NA())</f>
        <v>#N/A</v>
      </c>
      <c r="D234" s="36" t="e">
        <f aca="false">IF(ISERROR(A234),NA(),D233-C234+B234)</f>
        <v>#N/A</v>
      </c>
      <c r="E234" s="36" t="e">
        <f aca="false">IF(ISERROR(A234),NA(),SUM(B$22:B234))</f>
        <v>#N/A</v>
      </c>
    </row>
    <row r="235" customFormat="false" ht="12.75" hidden="false" customHeight="false" outlineLevel="0" collapsed="false">
      <c r="A235" s="39" t="e">
        <f aca="false">IF(type=1,IF(A234&gt;=nper-1,NA(),A234+1),IF(A234&gt;=nper,NA(),A234+1))</f>
        <v>#N/A</v>
      </c>
      <c r="B235" s="36" t="e">
        <f aca="false">IF(ISERROR(A235),NA(),D234*rper)</f>
        <v>#N/A</v>
      </c>
      <c r="C235" s="36" t="e">
        <f aca="false">IF(A235&lt;=IF(type=1,nper-1,nper),FV(gper,A235,,-w),NA())</f>
        <v>#N/A</v>
      </c>
      <c r="D235" s="36" t="e">
        <f aca="false">IF(ISERROR(A235),NA(),D234-C235+B235)</f>
        <v>#N/A</v>
      </c>
      <c r="E235" s="36" t="e">
        <f aca="false">IF(ISERROR(A235),NA(),SUM(B$22:B235))</f>
        <v>#N/A</v>
      </c>
    </row>
    <row r="236" customFormat="false" ht="12.75" hidden="false" customHeight="false" outlineLevel="0" collapsed="false">
      <c r="A236" s="39" t="e">
        <f aca="false">IF(type=1,IF(A235&gt;=nper-1,NA(),A235+1),IF(A235&gt;=nper,NA(),A235+1))</f>
        <v>#N/A</v>
      </c>
      <c r="B236" s="36" t="e">
        <f aca="false">IF(ISERROR(A236),NA(),D235*rper)</f>
        <v>#N/A</v>
      </c>
      <c r="C236" s="36" t="e">
        <f aca="false">IF(A236&lt;=IF(type=1,nper-1,nper),FV(gper,A236,,-w),NA())</f>
        <v>#N/A</v>
      </c>
      <c r="D236" s="36" t="e">
        <f aca="false">IF(ISERROR(A236),NA(),D235-C236+B236)</f>
        <v>#N/A</v>
      </c>
      <c r="E236" s="36" t="e">
        <f aca="false">IF(ISERROR(A236),NA(),SUM(B$22:B236))</f>
        <v>#N/A</v>
      </c>
    </row>
    <row r="237" customFormat="false" ht="12.75" hidden="false" customHeight="false" outlineLevel="0" collapsed="false">
      <c r="A237" s="39" t="e">
        <f aca="false">IF(type=1,IF(A236&gt;=nper-1,NA(),A236+1),IF(A236&gt;=nper,NA(),A236+1))</f>
        <v>#N/A</v>
      </c>
      <c r="B237" s="36" t="e">
        <f aca="false">IF(ISERROR(A237),NA(),D236*rper)</f>
        <v>#N/A</v>
      </c>
      <c r="C237" s="36" t="e">
        <f aca="false">IF(A237&lt;=IF(type=1,nper-1,nper),FV(gper,A237,,-w),NA())</f>
        <v>#N/A</v>
      </c>
      <c r="D237" s="36" t="e">
        <f aca="false">IF(ISERROR(A237),NA(),D236-C237+B237)</f>
        <v>#N/A</v>
      </c>
      <c r="E237" s="36" t="e">
        <f aca="false">IF(ISERROR(A237),NA(),SUM(B$22:B237))</f>
        <v>#N/A</v>
      </c>
    </row>
    <row r="238" customFormat="false" ht="12.75" hidden="false" customHeight="false" outlineLevel="0" collapsed="false">
      <c r="A238" s="39" t="e">
        <f aca="false">IF(type=1,IF(A237&gt;=nper-1,NA(),A237+1),IF(A237&gt;=nper,NA(),A237+1))</f>
        <v>#N/A</v>
      </c>
      <c r="B238" s="36" t="e">
        <f aca="false">IF(ISERROR(A238),NA(),D237*rper)</f>
        <v>#N/A</v>
      </c>
      <c r="C238" s="36" t="e">
        <f aca="false">IF(A238&lt;=IF(type=1,nper-1,nper),FV(gper,A238,,-w),NA())</f>
        <v>#N/A</v>
      </c>
      <c r="D238" s="36" t="e">
        <f aca="false">IF(ISERROR(A238),NA(),D237-C238+B238)</f>
        <v>#N/A</v>
      </c>
      <c r="E238" s="36" t="e">
        <f aca="false">IF(ISERROR(A238),NA(),SUM(B$22:B238))</f>
        <v>#N/A</v>
      </c>
    </row>
    <row r="239" customFormat="false" ht="12.75" hidden="false" customHeight="false" outlineLevel="0" collapsed="false">
      <c r="A239" s="39" t="e">
        <f aca="false">IF(type=1,IF(A238&gt;=nper-1,NA(),A238+1),IF(A238&gt;=nper,NA(),A238+1))</f>
        <v>#N/A</v>
      </c>
      <c r="B239" s="36" t="e">
        <f aca="false">IF(ISERROR(A239),NA(),D238*rper)</f>
        <v>#N/A</v>
      </c>
      <c r="C239" s="36" t="e">
        <f aca="false">IF(A239&lt;=IF(type=1,nper-1,nper),FV(gper,A239,,-w),NA())</f>
        <v>#N/A</v>
      </c>
      <c r="D239" s="36" t="e">
        <f aca="false">IF(ISERROR(A239),NA(),D238-C239+B239)</f>
        <v>#N/A</v>
      </c>
      <c r="E239" s="36" t="e">
        <f aca="false">IF(ISERROR(A239),NA(),SUM(B$22:B239))</f>
        <v>#N/A</v>
      </c>
    </row>
    <row r="240" customFormat="false" ht="12.75" hidden="false" customHeight="false" outlineLevel="0" collapsed="false">
      <c r="A240" s="39" t="e">
        <f aca="false">IF(type=1,IF(A239&gt;=nper-1,NA(),A239+1),IF(A239&gt;=nper,NA(),A239+1))</f>
        <v>#N/A</v>
      </c>
      <c r="B240" s="36" t="e">
        <f aca="false">IF(ISERROR(A240),NA(),D239*rper)</f>
        <v>#N/A</v>
      </c>
      <c r="C240" s="36" t="e">
        <f aca="false">IF(A240&lt;=IF(type=1,nper-1,nper),FV(gper,A240,,-w),NA())</f>
        <v>#N/A</v>
      </c>
      <c r="D240" s="36" t="e">
        <f aca="false">IF(ISERROR(A240),NA(),D239-C240+B240)</f>
        <v>#N/A</v>
      </c>
      <c r="E240" s="36" t="e">
        <f aca="false">IF(ISERROR(A240),NA(),SUM(B$22:B240))</f>
        <v>#N/A</v>
      </c>
    </row>
    <row r="241" customFormat="false" ht="12.75" hidden="false" customHeight="false" outlineLevel="0" collapsed="false">
      <c r="A241" s="39" t="e">
        <f aca="false">IF(type=1,IF(A240&gt;=nper-1,NA(),A240+1),IF(A240&gt;=nper,NA(),A240+1))</f>
        <v>#N/A</v>
      </c>
      <c r="B241" s="36" t="e">
        <f aca="false">IF(ISERROR(A241),NA(),D240*rper)</f>
        <v>#N/A</v>
      </c>
      <c r="C241" s="36" t="e">
        <f aca="false">IF(A241&lt;=IF(type=1,nper-1,nper),FV(gper,A241,,-w),NA())</f>
        <v>#N/A</v>
      </c>
      <c r="D241" s="36" t="e">
        <f aca="false">IF(ISERROR(A241),NA(),D240-C241+B241)</f>
        <v>#N/A</v>
      </c>
      <c r="E241" s="36" t="e">
        <f aca="false">IF(ISERROR(A241),NA(),SUM(B$22:B241))</f>
        <v>#N/A</v>
      </c>
    </row>
    <row r="242" customFormat="false" ht="12.75" hidden="false" customHeight="false" outlineLevel="0" collapsed="false">
      <c r="A242" s="39" t="e">
        <f aca="false">IF(type=1,IF(A241&gt;=nper-1,NA(),A241+1),IF(A241&gt;=nper,NA(),A241+1))</f>
        <v>#N/A</v>
      </c>
      <c r="B242" s="36" t="e">
        <f aca="false">IF(ISERROR(A242),NA(),D241*rper)</f>
        <v>#N/A</v>
      </c>
      <c r="C242" s="36" t="e">
        <f aca="false">IF(A242&lt;=IF(type=1,nper-1,nper),FV(gper,A242,,-w),NA())</f>
        <v>#N/A</v>
      </c>
      <c r="D242" s="36" t="e">
        <f aca="false">IF(ISERROR(A242),NA(),D241-C242+B242)</f>
        <v>#N/A</v>
      </c>
      <c r="E242" s="36" t="e">
        <f aca="false">IF(ISERROR(A242),NA(),SUM(B$22:B242))</f>
        <v>#N/A</v>
      </c>
    </row>
    <row r="243" customFormat="false" ht="12.75" hidden="false" customHeight="false" outlineLevel="0" collapsed="false">
      <c r="A243" s="39" t="e">
        <f aca="false">IF(type=1,IF(A242&gt;=nper-1,NA(),A242+1),IF(A242&gt;=nper,NA(),A242+1))</f>
        <v>#N/A</v>
      </c>
      <c r="B243" s="36" t="e">
        <f aca="false">IF(ISERROR(A243),NA(),D242*rper)</f>
        <v>#N/A</v>
      </c>
      <c r="C243" s="36" t="e">
        <f aca="false">IF(A243&lt;=IF(type=1,nper-1,nper),FV(gper,A243,,-w),NA())</f>
        <v>#N/A</v>
      </c>
      <c r="D243" s="36" t="e">
        <f aca="false">IF(ISERROR(A243),NA(),D242-C243+B243)</f>
        <v>#N/A</v>
      </c>
      <c r="E243" s="36" t="e">
        <f aca="false">IF(ISERROR(A243),NA(),SUM(B$22:B243))</f>
        <v>#N/A</v>
      </c>
    </row>
    <row r="244" customFormat="false" ht="12.75" hidden="false" customHeight="false" outlineLevel="0" collapsed="false">
      <c r="A244" s="39" t="e">
        <f aca="false">IF(type=1,IF(A243&gt;=nper-1,NA(),A243+1),IF(A243&gt;=nper,NA(),A243+1))</f>
        <v>#N/A</v>
      </c>
      <c r="B244" s="36" t="e">
        <f aca="false">IF(ISERROR(A244),NA(),D243*rper)</f>
        <v>#N/A</v>
      </c>
      <c r="C244" s="36" t="e">
        <f aca="false">IF(A244&lt;=IF(type=1,nper-1,nper),FV(gper,A244,,-w),NA())</f>
        <v>#N/A</v>
      </c>
      <c r="D244" s="36" t="e">
        <f aca="false">IF(ISERROR(A244),NA(),D243-C244+B244)</f>
        <v>#N/A</v>
      </c>
      <c r="E244" s="36" t="e">
        <f aca="false">IF(ISERROR(A244),NA(),SUM(B$22:B244))</f>
        <v>#N/A</v>
      </c>
    </row>
    <row r="245" customFormat="false" ht="12.75" hidden="false" customHeight="false" outlineLevel="0" collapsed="false">
      <c r="A245" s="39" t="e">
        <f aca="false">IF(type=1,IF(A244&gt;=nper-1,NA(),A244+1),IF(A244&gt;=nper,NA(),A244+1))</f>
        <v>#N/A</v>
      </c>
      <c r="B245" s="36" t="e">
        <f aca="false">IF(ISERROR(A245),NA(),D244*rper)</f>
        <v>#N/A</v>
      </c>
      <c r="C245" s="36" t="e">
        <f aca="false">IF(A245&lt;=IF(type=1,nper-1,nper),FV(gper,A245,,-w),NA())</f>
        <v>#N/A</v>
      </c>
      <c r="D245" s="36" t="e">
        <f aca="false">IF(ISERROR(A245),NA(),D244-C245+B245)</f>
        <v>#N/A</v>
      </c>
      <c r="E245" s="36" t="e">
        <f aca="false">IF(ISERROR(A245),NA(),SUM(B$22:B245))</f>
        <v>#N/A</v>
      </c>
    </row>
    <row r="246" customFormat="false" ht="12.75" hidden="false" customHeight="false" outlineLevel="0" collapsed="false">
      <c r="A246" s="39" t="e">
        <f aca="false">IF(type=1,IF(A245&gt;=nper-1,NA(),A245+1),IF(A245&gt;=nper,NA(),A245+1))</f>
        <v>#N/A</v>
      </c>
      <c r="B246" s="36" t="e">
        <f aca="false">IF(ISERROR(A246),NA(),D245*rper)</f>
        <v>#N/A</v>
      </c>
      <c r="C246" s="36" t="e">
        <f aca="false">IF(A246&lt;=IF(type=1,nper-1,nper),FV(gper,A246,,-w),NA())</f>
        <v>#N/A</v>
      </c>
      <c r="D246" s="36" t="e">
        <f aca="false">IF(ISERROR(A246),NA(),D245-C246+B246)</f>
        <v>#N/A</v>
      </c>
      <c r="E246" s="36" t="e">
        <f aca="false">IF(ISERROR(A246),NA(),SUM(B$22:B246))</f>
        <v>#N/A</v>
      </c>
    </row>
    <row r="247" customFormat="false" ht="12.75" hidden="false" customHeight="false" outlineLevel="0" collapsed="false">
      <c r="A247" s="39" t="e">
        <f aca="false">IF(type=1,IF(A246&gt;=nper-1,NA(),A246+1),IF(A246&gt;=nper,NA(),A246+1))</f>
        <v>#N/A</v>
      </c>
      <c r="B247" s="36" t="e">
        <f aca="false">IF(ISERROR(A247),NA(),D246*rper)</f>
        <v>#N/A</v>
      </c>
      <c r="C247" s="36" t="e">
        <f aca="false">IF(A247&lt;=IF(type=1,nper-1,nper),FV(gper,A247,,-w),NA())</f>
        <v>#N/A</v>
      </c>
      <c r="D247" s="36" t="e">
        <f aca="false">IF(ISERROR(A247),NA(),D246-C247+B247)</f>
        <v>#N/A</v>
      </c>
      <c r="E247" s="36" t="e">
        <f aca="false">IF(ISERROR(A247),NA(),SUM(B$22:B247))</f>
        <v>#N/A</v>
      </c>
    </row>
    <row r="248" customFormat="false" ht="12.75" hidden="false" customHeight="false" outlineLevel="0" collapsed="false">
      <c r="A248" s="39" t="e">
        <f aca="false">IF(type=1,IF(A247&gt;=nper-1,NA(),A247+1),IF(A247&gt;=nper,NA(),A247+1))</f>
        <v>#N/A</v>
      </c>
      <c r="B248" s="36" t="e">
        <f aca="false">IF(ISERROR(A248),NA(),D247*rper)</f>
        <v>#N/A</v>
      </c>
      <c r="C248" s="36" t="e">
        <f aca="false">IF(A248&lt;=IF(type=1,nper-1,nper),FV(gper,A248,,-w),NA())</f>
        <v>#N/A</v>
      </c>
      <c r="D248" s="36" t="e">
        <f aca="false">IF(ISERROR(A248),NA(),D247-C248+B248)</f>
        <v>#N/A</v>
      </c>
      <c r="E248" s="36" t="e">
        <f aca="false">IF(ISERROR(A248),NA(),SUM(B$22:B248))</f>
        <v>#N/A</v>
      </c>
    </row>
    <row r="249" customFormat="false" ht="12.75" hidden="false" customHeight="false" outlineLevel="0" collapsed="false">
      <c r="A249" s="39" t="e">
        <f aca="false">IF(type=1,IF(A248&gt;=nper-1,NA(),A248+1),IF(A248&gt;=nper,NA(),A248+1))</f>
        <v>#N/A</v>
      </c>
      <c r="B249" s="36" t="e">
        <f aca="false">IF(ISERROR(A249),NA(),D248*rper)</f>
        <v>#N/A</v>
      </c>
      <c r="C249" s="36" t="e">
        <f aca="false">IF(A249&lt;=IF(type=1,nper-1,nper),FV(gper,A249,,-w),NA())</f>
        <v>#N/A</v>
      </c>
      <c r="D249" s="36" t="e">
        <f aca="false">IF(ISERROR(A249),NA(),D248-C249+B249)</f>
        <v>#N/A</v>
      </c>
      <c r="E249" s="36" t="e">
        <f aca="false">IF(ISERROR(A249),NA(),SUM(B$22:B249))</f>
        <v>#N/A</v>
      </c>
    </row>
    <row r="250" customFormat="false" ht="12.75" hidden="false" customHeight="false" outlineLevel="0" collapsed="false">
      <c r="A250" s="39" t="e">
        <f aca="false">IF(type=1,IF(A249&gt;=nper-1,NA(),A249+1),IF(A249&gt;=nper,NA(),A249+1))</f>
        <v>#N/A</v>
      </c>
      <c r="B250" s="36" t="e">
        <f aca="false">IF(ISERROR(A250),NA(),D249*rper)</f>
        <v>#N/A</v>
      </c>
      <c r="C250" s="36" t="e">
        <f aca="false">IF(A250&lt;=IF(type=1,nper-1,nper),FV(gper,A250,,-w),NA())</f>
        <v>#N/A</v>
      </c>
      <c r="D250" s="36" t="e">
        <f aca="false">IF(ISERROR(A250),NA(),D249-C250+B250)</f>
        <v>#N/A</v>
      </c>
      <c r="E250" s="36" t="e">
        <f aca="false">IF(ISERROR(A250),NA(),SUM(B$22:B250))</f>
        <v>#N/A</v>
      </c>
    </row>
    <row r="251" customFormat="false" ht="12.75" hidden="false" customHeight="false" outlineLevel="0" collapsed="false">
      <c r="A251" s="39" t="e">
        <f aca="false">IF(type=1,IF(A250&gt;=nper-1,NA(),A250+1),IF(A250&gt;=nper,NA(),A250+1))</f>
        <v>#N/A</v>
      </c>
      <c r="B251" s="36" t="e">
        <f aca="false">IF(ISERROR(A251),NA(),D250*rper)</f>
        <v>#N/A</v>
      </c>
      <c r="C251" s="36" t="e">
        <f aca="false">IF(A251&lt;=IF(type=1,nper-1,nper),FV(gper,A251,,-w),NA())</f>
        <v>#N/A</v>
      </c>
      <c r="D251" s="36" t="e">
        <f aca="false">IF(ISERROR(A251),NA(),D250-C251+B251)</f>
        <v>#N/A</v>
      </c>
      <c r="E251" s="36" t="e">
        <f aca="false">IF(ISERROR(A251),NA(),SUM(B$22:B251))</f>
        <v>#N/A</v>
      </c>
    </row>
    <row r="252" customFormat="false" ht="12.75" hidden="false" customHeight="false" outlineLevel="0" collapsed="false">
      <c r="A252" s="39" t="e">
        <f aca="false">IF(type=1,IF(A251&gt;=nper-1,NA(),A251+1),IF(A251&gt;=nper,NA(),A251+1))</f>
        <v>#N/A</v>
      </c>
      <c r="B252" s="36" t="e">
        <f aca="false">IF(ISERROR(A252),NA(),D251*rper)</f>
        <v>#N/A</v>
      </c>
      <c r="C252" s="36" t="e">
        <f aca="false">IF(A252&lt;=IF(type=1,nper-1,nper),FV(gper,A252,,-w),NA())</f>
        <v>#N/A</v>
      </c>
      <c r="D252" s="36" t="e">
        <f aca="false">IF(ISERROR(A252),NA(),D251-C252+B252)</f>
        <v>#N/A</v>
      </c>
      <c r="E252" s="36" t="e">
        <f aca="false">IF(ISERROR(A252),NA(),SUM(B$22:B252))</f>
        <v>#N/A</v>
      </c>
    </row>
    <row r="253" customFormat="false" ht="12.75" hidden="false" customHeight="false" outlineLevel="0" collapsed="false">
      <c r="A253" s="39" t="e">
        <f aca="false">IF(type=1,IF(A252&gt;=nper-1,NA(),A252+1),IF(A252&gt;=nper,NA(),A252+1))</f>
        <v>#N/A</v>
      </c>
      <c r="B253" s="36" t="e">
        <f aca="false">IF(ISERROR(A253),NA(),D252*rper)</f>
        <v>#N/A</v>
      </c>
      <c r="C253" s="36" t="e">
        <f aca="false">IF(A253&lt;=IF(type=1,nper-1,nper),FV(gper,A253,,-w),NA())</f>
        <v>#N/A</v>
      </c>
      <c r="D253" s="36" t="e">
        <f aca="false">IF(ISERROR(A253),NA(),D252-C253+B253)</f>
        <v>#N/A</v>
      </c>
      <c r="E253" s="36" t="e">
        <f aca="false">IF(ISERROR(A253),NA(),SUM(B$22:B253))</f>
        <v>#N/A</v>
      </c>
    </row>
    <row r="254" customFormat="false" ht="12.75" hidden="false" customHeight="false" outlineLevel="0" collapsed="false">
      <c r="A254" s="39" t="e">
        <f aca="false">IF(type=1,IF(A253&gt;=nper-1,NA(),A253+1),IF(A253&gt;=nper,NA(),A253+1))</f>
        <v>#N/A</v>
      </c>
      <c r="B254" s="36" t="e">
        <f aca="false">IF(ISERROR(A254),NA(),D253*rper)</f>
        <v>#N/A</v>
      </c>
      <c r="C254" s="36" t="e">
        <f aca="false">IF(A254&lt;=IF(type=1,nper-1,nper),FV(gper,A254,,-w),NA())</f>
        <v>#N/A</v>
      </c>
      <c r="D254" s="36" t="e">
        <f aca="false">IF(ISERROR(A254),NA(),D253-C254+B254)</f>
        <v>#N/A</v>
      </c>
      <c r="E254" s="36" t="e">
        <f aca="false">IF(ISERROR(A254),NA(),SUM(B$22:B254))</f>
        <v>#N/A</v>
      </c>
    </row>
    <row r="255" customFormat="false" ht="12.75" hidden="false" customHeight="false" outlineLevel="0" collapsed="false">
      <c r="A255" s="39" t="e">
        <f aca="false">IF(type=1,IF(A254&gt;=nper-1,NA(),A254+1),IF(A254&gt;=nper,NA(),A254+1))</f>
        <v>#N/A</v>
      </c>
      <c r="B255" s="36" t="e">
        <f aca="false">IF(ISERROR(A255),NA(),D254*rper)</f>
        <v>#N/A</v>
      </c>
      <c r="C255" s="36" t="e">
        <f aca="false">IF(A255&lt;=IF(type=1,nper-1,nper),FV(gper,A255,,-w),NA())</f>
        <v>#N/A</v>
      </c>
      <c r="D255" s="36" t="e">
        <f aca="false">IF(ISERROR(A255),NA(),D254-C255+B255)</f>
        <v>#N/A</v>
      </c>
      <c r="E255" s="36" t="e">
        <f aca="false">IF(ISERROR(A255),NA(),SUM(B$22:B255))</f>
        <v>#N/A</v>
      </c>
    </row>
    <row r="256" customFormat="false" ht="12.75" hidden="false" customHeight="false" outlineLevel="0" collapsed="false">
      <c r="A256" s="39" t="e">
        <f aca="false">IF(type=1,IF(A255&gt;=nper-1,NA(),A255+1),IF(A255&gt;=nper,NA(),A255+1))</f>
        <v>#N/A</v>
      </c>
      <c r="B256" s="36" t="e">
        <f aca="false">IF(ISERROR(A256),NA(),D255*rper)</f>
        <v>#N/A</v>
      </c>
      <c r="C256" s="36" t="e">
        <f aca="false">IF(A256&lt;=IF(type=1,nper-1,nper),FV(gper,A256,,-w),NA())</f>
        <v>#N/A</v>
      </c>
      <c r="D256" s="36" t="e">
        <f aca="false">IF(ISERROR(A256),NA(),D255-C256+B256)</f>
        <v>#N/A</v>
      </c>
      <c r="E256" s="36" t="e">
        <f aca="false">IF(ISERROR(A256),NA(),SUM(B$22:B256))</f>
        <v>#N/A</v>
      </c>
    </row>
    <row r="257" customFormat="false" ht="12.75" hidden="false" customHeight="false" outlineLevel="0" collapsed="false">
      <c r="A257" s="39" t="e">
        <f aca="false">IF(type=1,IF(A256&gt;=nper-1,NA(),A256+1),IF(A256&gt;=nper,NA(),A256+1))</f>
        <v>#N/A</v>
      </c>
      <c r="B257" s="36" t="e">
        <f aca="false">IF(ISERROR(A257),NA(),D256*rper)</f>
        <v>#N/A</v>
      </c>
      <c r="C257" s="36" t="e">
        <f aca="false">IF(A257&lt;=IF(type=1,nper-1,nper),FV(gper,A257,,-w),NA())</f>
        <v>#N/A</v>
      </c>
      <c r="D257" s="36" t="e">
        <f aca="false">IF(ISERROR(A257),NA(),D256-C257+B257)</f>
        <v>#N/A</v>
      </c>
      <c r="E257" s="36" t="e">
        <f aca="false">IF(ISERROR(A257),NA(),SUM(B$22:B257))</f>
        <v>#N/A</v>
      </c>
    </row>
    <row r="258" customFormat="false" ht="12.75" hidden="false" customHeight="false" outlineLevel="0" collapsed="false">
      <c r="A258" s="39" t="e">
        <f aca="false">IF(type=1,IF(A257&gt;=nper-1,NA(),A257+1),IF(A257&gt;=nper,NA(),A257+1))</f>
        <v>#N/A</v>
      </c>
      <c r="B258" s="36" t="e">
        <f aca="false">IF(ISERROR(A258),NA(),D257*rper)</f>
        <v>#N/A</v>
      </c>
      <c r="C258" s="36" t="e">
        <f aca="false">IF(A258&lt;=IF(type=1,nper-1,nper),FV(gper,A258,,-w),NA())</f>
        <v>#N/A</v>
      </c>
      <c r="D258" s="36" t="e">
        <f aca="false">IF(ISERROR(A258),NA(),D257-C258+B258)</f>
        <v>#N/A</v>
      </c>
      <c r="E258" s="36" t="e">
        <f aca="false">IF(ISERROR(A258),NA(),SUM(B$22:B258))</f>
        <v>#N/A</v>
      </c>
    </row>
    <row r="259" customFormat="false" ht="12.75" hidden="false" customHeight="false" outlineLevel="0" collapsed="false">
      <c r="A259" s="39" t="e">
        <f aca="false">IF(type=1,IF(A258&gt;=nper-1,NA(),A258+1),IF(A258&gt;=nper,NA(),A258+1))</f>
        <v>#N/A</v>
      </c>
      <c r="B259" s="36" t="e">
        <f aca="false">IF(ISERROR(A259),NA(),D258*rper)</f>
        <v>#N/A</v>
      </c>
      <c r="C259" s="36" t="e">
        <f aca="false">IF(A259&lt;=IF(type=1,nper-1,nper),FV(gper,A259,,-w),NA())</f>
        <v>#N/A</v>
      </c>
      <c r="D259" s="36" t="e">
        <f aca="false">IF(ISERROR(A259),NA(),D258-C259+B259)</f>
        <v>#N/A</v>
      </c>
      <c r="E259" s="36" t="e">
        <f aca="false">IF(ISERROR(A259),NA(),SUM(B$22:B259))</f>
        <v>#N/A</v>
      </c>
    </row>
    <row r="260" customFormat="false" ht="12.75" hidden="false" customHeight="false" outlineLevel="0" collapsed="false">
      <c r="A260" s="39" t="e">
        <f aca="false">IF(type=1,IF(A259&gt;=nper-1,NA(),A259+1),IF(A259&gt;=nper,NA(),A259+1))</f>
        <v>#N/A</v>
      </c>
      <c r="B260" s="36" t="e">
        <f aca="false">IF(ISERROR(A260),NA(),D259*rper)</f>
        <v>#N/A</v>
      </c>
      <c r="C260" s="36" t="e">
        <f aca="false">IF(A260&lt;=IF(type=1,nper-1,nper),FV(gper,A260,,-w),NA())</f>
        <v>#N/A</v>
      </c>
      <c r="D260" s="36" t="e">
        <f aca="false">IF(ISERROR(A260),NA(),D259-C260+B260)</f>
        <v>#N/A</v>
      </c>
      <c r="E260" s="36" t="e">
        <f aca="false">IF(ISERROR(A260),NA(),SUM(B$22:B260))</f>
        <v>#N/A</v>
      </c>
    </row>
    <row r="261" customFormat="false" ht="12.75" hidden="false" customHeight="false" outlineLevel="0" collapsed="false">
      <c r="A261" s="39" t="e">
        <f aca="false">IF(type=1,IF(A260&gt;=nper-1,NA(),A260+1),IF(A260&gt;=nper,NA(),A260+1))</f>
        <v>#N/A</v>
      </c>
      <c r="B261" s="36" t="e">
        <f aca="false">IF(ISERROR(A261),NA(),D260*rper)</f>
        <v>#N/A</v>
      </c>
      <c r="C261" s="36" t="e">
        <f aca="false">IF(A261&lt;=IF(type=1,nper-1,nper),FV(gper,A261,,-w),NA())</f>
        <v>#N/A</v>
      </c>
      <c r="D261" s="36" t="e">
        <f aca="false">IF(ISERROR(A261),NA(),D260-C261+B261)</f>
        <v>#N/A</v>
      </c>
      <c r="E261" s="36" t="e">
        <f aca="false">IF(ISERROR(A261),NA(),SUM(B$22:B261))</f>
        <v>#N/A</v>
      </c>
    </row>
    <row r="262" customFormat="false" ht="12.75" hidden="false" customHeight="false" outlineLevel="0" collapsed="false">
      <c r="A262" s="39" t="e">
        <f aca="false">IF(type=1,IF(A261&gt;=nper-1,NA(),A261+1),IF(A261&gt;=nper,NA(),A261+1))</f>
        <v>#N/A</v>
      </c>
      <c r="B262" s="36" t="e">
        <f aca="false">IF(ISERROR(A262),NA(),D261*rper)</f>
        <v>#N/A</v>
      </c>
      <c r="C262" s="36" t="e">
        <f aca="false">IF(A262&lt;=IF(type=1,nper-1,nper),FV(gper,A262,,-w),NA())</f>
        <v>#N/A</v>
      </c>
      <c r="D262" s="36" t="e">
        <f aca="false">IF(ISERROR(A262),NA(),D261-C262+B262)</f>
        <v>#N/A</v>
      </c>
      <c r="E262" s="36" t="e">
        <f aca="false">IF(ISERROR(A262),NA(),SUM(B$22:B262))</f>
        <v>#N/A</v>
      </c>
    </row>
    <row r="263" customFormat="false" ht="12.75" hidden="false" customHeight="false" outlineLevel="0" collapsed="false">
      <c r="A263" s="39" t="e">
        <f aca="false">IF(type=1,IF(A262&gt;=nper-1,NA(),A262+1),IF(A262&gt;=nper,NA(),A262+1))</f>
        <v>#N/A</v>
      </c>
      <c r="B263" s="36" t="e">
        <f aca="false">IF(ISERROR(A263),NA(),D262*rper)</f>
        <v>#N/A</v>
      </c>
      <c r="C263" s="36" t="e">
        <f aca="false">IF(A263&lt;=IF(type=1,nper-1,nper),FV(gper,A263,,-w),NA())</f>
        <v>#N/A</v>
      </c>
      <c r="D263" s="36" t="e">
        <f aca="false">IF(ISERROR(A263),NA(),D262-C263+B263)</f>
        <v>#N/A</v>
      </c>
      <c r="E263" s="36" t="e">
        <f aca="false">IF(ISERROR(A263),NA(),SUM(B$22:B263))</f>
        <v>#N/A</v>
      </c>
    </row>
    <row r="264" customFormat="false" ht="12.75" hidden="false" customHeight="false" outlineLevel="0" collapsed="false">
      <c r="A264" s="39" t="e">
        <f aca="false">IF(type=1,IF(A263&gt;=nper-1,NA(),A263+1),IF(A263&gt;=nper,NA(),A263+1))</f>
        <v>#N/A</v>
      </c>
      <c r="B264" s="36" t="e">
        <f aca="false">IF(ISERROR(A264),NA(),D263*rper)</f>
        <v>#N/A</v>
      </c>
      <c r="C264" s="36" t="e">
        <f aca="false">IF(A264&lt;=IF(type=1,nper-1,nper),FV(gper,A264,,-w),NA())</f>
        <v>#N/A</v>
      </c>
      <c r="D264" s="36" t="e">
        <f aca="false">IF(ISERROR(A264),NA(),D263-C264+B264)</f>
        <v>#N/A</v>
      </c>
      <c r="E264" s="36" t="e">
        <f aca="false">IF(ISERROR(A264),NA(),SUM(B$22:B264))</f>
        <v>#N/A</v>
      </c>
    </row>
    <row r="265" customFormat="false" ht="12.75" hidden="false" customHeight="false" outlineLevel="0" collapsed="false">
      <c r="A265" s="39" t="e">
        <f aca="false">IF(type=1,IF(A264&gt;=nper-1,NA(),A264+1),IF(A264&gt;=nper,NA(),A264+1))</f>
        <v>#N/A</v>
      </c>
      <c r="B265" s="36" t="e">
        <f aca="false">IF(ISERROR(A265),NA(),D264*rper)</f>
        <v>#N/A</v>
      </c>
      <c r="C265" s="36" t="e">
        <f aca="false">IF(A265&lt;=IF(type=1,nper-1,nper),FV(gper,A265,,-w),NA())</f>
        <v>#N/A</v>
      </c>
      <c r="D265" s="36" t="e">
        <f aca="false">IF(ISERROR(A265),NA(),D264-C265+B265)</f>
        <v>#N/A</v>
      </c>
      <c r="E265" s="36" t="e">
        <f aca="false">IF(ISERROR(A265),NA(),SUM(B$22:B265))</f>
        <v>#N/A</v>
      </c>
    </row>
    <row r="266" customFormat="false" ht="12.75" hidden="false" customHeight="false" outlineLevel="0" collapsed="false">
      <c r="A266" s="39" t="e">
        <f aca="false">IF(type=1,IF(A265&gt;=nper-1,NA(),A265+1),IF(A265&gt;=nper,NA(),A265+1))</f>
        <v>#N/A</v>
      </c>
      <c r="B266" s="36" t="e">
        <f aca="false">IF(ISERROR(A266),NA(),D265*rper)</f>
        <v>#N/A</v>
      </c>
      <c r="C266" s="36" t="e">
        <f aca="false">IF(A266&lt;=IF(type=1,nper-1,nper),FV(gper,A266,,-w),NA())</f>
        <v>#N/A</v>
      </c>
      <c r="D266" s="36" t="e">
        <f aca="false">IF(ISERROR(A266),NA(),D265-C266+B266)</f>
        <v>#N/A</v>
      </c>
      <c r="E266" s="36" t="e">
        <f aca="false">IF(ISERROR(A266),NA(),SUM(B$22:B266))</f>
        <v>#N/A</v>
      </c>
    </row>
    <row r="267" customFormat="false" ht="12.75" hidden="false" customHeight="false" outlineLevel="0" collapsed="false">
      <c r="A267" s="39" t="e">
        <f aca="false">IF(type=1,IF(A266&gt;=nper-1,NA(),A266+1),IF(A266&gt;=nper,NA(),A266+1))</f>
        <v>#N/A</v>
      </c>
      <c r="B267" s="36" t="e">
        <f aca="false">IF(ISERROR(A267),NA(),D266*rper)</f>
        <v>#N/A</v>
      </c>
      <c r="C267" s="36" t="e">
        <f aca="false">IF(A267&lt;=IF(type=1,nper-1,nper),FV(gper,A267,,-w),NA())</f>
        <v>#N/A</v>
      </c>
      <c r="D267" s="36" t="e">
        <f aca="false">IF(ISERROR(A267),NA(),D266-C267+B267)</f>
        <v>#N/A</v>
      </c>
      <c r="E267" s="36" t="e">
        <f aca="false">IF(ISERROR(A267),NA(),SUM(B$22:B267))</f>
        <v>#N/A</v>
      </c>
    </row>
    <row r="268" customFormat="false" ht="12.75" hidden="false" customHeight="false" outlineLevel="0" collapsed="false">
      <c r="A268" s="39" t="e">
        <f aca="false">IF(type=1,IF(A267&gt;=nper-1,NA(),A267+1),IF(A267&gt;=nper,NA(),A267+1))</f>
        <v>#N/A</v>
      </c>
      <c r="B268" s="36" t="e">
        <f aca="false">IF(ISERROR(A268),NA(),D267*rper)</f>
        <v>#N/A</v>
      </c>
      <c r="C268" s="36" t="e">
        <f aca="false">IF(A268&lt;=IF(type=1,nper-1,nper),FV(gper,A268,,-w),NA())</f>
        <v>#N/A</v>
      </c>
      <c r="D268" s="36" t="e">
        <f aca="false">IF(ISERROR(A268),NA(),D267-C268+B268)</f>
        <v>#N/A</v>
      </c>
      <c r="E268" s="36" t="e">
        <f aca="false">IF(ISERROR(A268),NA(),SUM(B$22:B268))</f>
        <v>#N/A</v>
      </c>
    </row>
    <row r="269" customFormat="false" ht="12.75" hidden="false" customHeight="false" outlineLevel="0" collapsed="false">
      <c r="A269" s="39" t="e">
        <f aca="false">IF(type=1,IF(A268&gt;=nper-1,NA(),A268+1),IF(A268&gt;=nper,NA(),A268+1))</f>
        <v>#N/A</v>
      </c>
      <c r="B269" s="36" t="e">
        <f aca="false">IF(ISERROR(A269),NA(),D268*rper)</f>
        <v>#N/A</v>
      </c>
      <c r="C269" s="36" t="e">
        <f aca="false">IF(A269&lt;=IF(type=1,nper-1,nper),FV(gper,A269,,-w),NA())</f>
        <v>#N/A</v>
      </c>
      <c r="D269" s="36" t="e">
        <f aca="false">IF(ISERROR(A269),NA(),D268-C269+B269)</f>
        <v>#N/A</v>
      </c>
      <c r="E269" s="36" t="e">
        <f aca="false">IF(ISERROR(A269),NA(),SUM(B$22:B269))</f>
        <v>#N/A</v>
      </c>
    </row>
    <row r="270" customFormat="false" ht="12.75" hidden="false" customHeight="false" outlineLevel="0" collapsed="false">
      <c r="A270" s="39" t="e">
        <f aca="false">IF(type=1,IF(A269&gt;=nper-1,NA(),A269+1),IF(A269&gt;=nper,NA(),A269+1))</f>
        <v>#N/A</v>
      </c>
      <c r="B270" s="36" t="e">
        <f aca="false">IF(ISERROR(A270),NA(),D269*rper)</f>
        <v>#N/A</v>
      </c>
      <c r="C270" s="36" t="e">
        <f aca="false">IF(A270&lt;=IF(type=1,nper-1,nper),FV(gper,A270,,-w),NA())</f>
        <v>#N/A</v>
      </c>
      <c r="D270" s="36" t="e">
        <f aca="false">IF(ISERROR(A270),NA(),D269-C270+B270)</f>
        <v>#N/A</v>
      </c>
      <c r="E270" s="36" t="e">
        <f aca="false">IF(ISERROR(A270),NA(),SUM(B$22:B270))</f>
        <v>#N/A</v>
      </c>
    </row>
    <row r="271" customFormat="false" ht="12.75" hidden="false" customHeight="false" outlineLevel="0" collapsed="false">
      <c r="A271" s="39" t="e">
        <f aca="false">IF(type=1,IF(A270&gt;=nper-1,NA(),A270+1),IF(A270&gt;=nper,NA(),A270+1))</f>
        <v>#N/A</v>
      </c>
      <c r="B271" s="36" t="e">
        <f aca="false">IF(ISERROR(A271),NA(),D270*rper)</f>
        <v>#N/A</v>
      </c>
      <c r="C271" s="36" t="e">
        <f aca="false">IF(A271&lt;=IF(type=1,nper-1,nper),FV(gper,A271,,-w),NA())</f>
        <v>#N/A</v>
      </c>
      <c r="D271" s="36" t="e">
        <f aca="false">IF(ISERROR(A271),NA(),D270-C271+B271)</f>
        <v>#N/A</v>
      </c>
      <c r="E271" s="36" t="e">
        <f aca="false">IF(ISERROR(A271),NA(),SUM(B$22:B271))</f>
        <v>#N/A</v>
      </c>
    </row>
    <row r="272" customFormat="false" ht="12.75" hidden="false" customHeight="false" outlineLevel="0" collapsed="false">
      <c r="A272" s="39" t="e">
        <f aca="false">IF(type=1,IF(A271&gt;=nper-1,NA(),A271+1),IF(A271&gt;=nper,NA(),A271+1))</f>
        <v>#N/A</v>
      </c>
      <c r="B272" s="36" t="e">
        <f aca="false">IF(ISERROR(A272),NA(),D271*rper)</f>
        <v>#N/A</v>
      </c>
      <c r="C272" s="36" t="e">
        <f aca="false">IF(A272&lt;=IF(type=1,nper-1,nper),FV(gper,A272,,-w),NA())</f>
        <v>#N/A</v>
      </c>
      <c r="D272" s="36" t="e">
        <f aca="false">IF(ISERROR(A272),NA(),D271-C272+B272)</f>
        <v>#N/A</v>
      </c>
      <c r="E272" s="36" t="e">
        <f aca="false">IF(ISERROR(A272),NA(),SUM(B$22:B272))</f>
        <v>#N/A</v>
      </c>
    </row>
    <row r="273" customFormat="false" ht="12.75" hidden="false" customHeight="false" outlineLevel="0" collapsed="false">
      <c r="A273" s="39" t="e">
        <f aca="false">IF(type=1,IF(A272&gt;=nper-1,NA(),A272+1),IF(A272&gt;=nper,NA(),A272+1))</f>
        <v>#N/A</v>
      </c>
      <c r="B273" s="36" t="e">
        <f aca="false">IF(ISERROR(A273),NA(),D272*rper)</f>
        <v>#N/A</v>
      </c>
      <c r="C273" s="36" t="e">
        <f aca="false">IF(A273&lt;=IF(type=1,nper-1,nper),FV(gper,A273,,-w),NA())</f>
        <v>#N/A</v>
      </c>
      <c r="D273" s="36" t="e">
        <f aca="false">IF(ISERROR(A273),NA(),D272-C273+B273)</f>
        <v>#N/A</v>
      </c>
      <c r="E273" s="36" t="e">
        <f aca="false">IF(ISERROR(A273),NA(),SUM(B$22:B273))</f>
        <v>#N/A</v>
      </c>
    </row>
    <row r="274" customFormat="false" ht="12.75" hidden="false" customHeight="false" outlineLevel="0" collapsed="false">
      <c r="A274" s="39" t="e">
        <f aca="false">IF(type=1,IF(A273&gt;=nper-1,NA(),A273+1),IF(A273&gt;=nper,NA(),A273+1))</f>
        <v>#N/A</v>
      </c>
      <c r="B274" s="36" t="e">
        <f aca="false">IF(ISERROR(A274),NA(),D273*rper)</f>
        <v>#N/A</v>
      </c>
      <c r="C274" s="36" t="e">
        <f aca="false">IF(A274&lt;=IF(type=1,nper-1,nper),FV(gper,A274,,-w),NA())</f>
        <v>#N/A</v>
      </c>
      <c r="D274" s="36" t="e">
        <f aca="false">IF(ISERROR(A274),NA(),D273-C274+B274)</f>
        <v>#N/A</v>
      </c>
      <c r="E274" s="36" t="e">
        <f aca="false">IF(ISERROR(A274),NA(),SUM(B$22:B274))</f>
        <v>#N/A</v>
      </c>
    </row>
    <row r="275" customFormat="false" ht="12.75" hidden="false" customHeight="false" outlineLevel="0" collapsed="false">
      <c r="A275" s="39" t="e">
        <f aca="false">IF(type=1,IF(A274&gt;=nper-1,NA(),A274+1),IF(A274&gt;=nper,NA(),A274+1))</f>
        <v>#N/A</v>
      </c>
      <c r="B275" s="36" t="e">
        <f aca="false">IF(ISERROR(A275),NA(),D274*rper)</f>
        <v>#N/A</v>
      </c>
      <c r="C275" s="36" t="e">
        <f aca="false">IF(A275&lt;=IF(type=1,nper-1,nper),FV(gper,A275,,-w),NA())</f>
        <v>#N/A</v>
      </c>
      <c r="D275" s="36" t="e">
        <f aca="false">IF(ISERROR(A275),NA(),D274-C275+B275)</f>
        <v>#N/A</v>
      </c>
      <c r="E275" s="36" t="e">
        <f aca="false">IF(ISERROR(A275),NA(),SUM(B$22:B275))</f>
        <v>#N/A</v>
      </c>
    </row>
    <row r="276" customFormat="false" ht="12.75" hidden="false" customHeight="false" outlineLevel="0" collapsed="false">
      <c r="A276" s="39" t="e">
        <f aca="false">IF(type=1,IF(A275&gt;=nper-1,NA(),A275+1),IF(A275&gt;=nper,NA(),A275+1))</f>
        <v>#N/A</v>
      </c>
      <c r="B276" s="36" t="e">
        <f aca="false">IF(ISERROR(A276),NA(),D275*rper)</f>
        <v>#N/A</v>
      </c>
      <c r="C276" s="36" t="e">
        <f aca="false">IF(A276&lt;=IF(type=1,nper-1,nper),FV(gper,A276,,-w),NA())</f>
        <v>#N/A</v>
      </c>
      <c r="D276" s="36" t="e">
        <f aca="false">IF(ISERROR(A276),NA(),D275-C276+B276)</f>
        <v>#N/A</v>
      </c>
      <c r="E276" s="36" t="e">
        <f aca="false">IF(ISERROR(A276),NA(),SUM(B$22:B276))</f>
        <v>#N/A</v>
      </c>
    </row>
    <row r="277" customFormat="false" ht="12.75" hidden="false" customHeight="false" outlineLevel="0" collapsed="false">
      <c r="A277" s="39" t="e">
        <f aca="false">IF(type=1,IF(A276&gt;=nper-1,NA(),A276+1),IF(A276&gt;=nper,NA(),A276+1))</f>
        <v>#N/A</v>
      </c>
      <c r="B277" s="36" t="e">
        <f aca="false">IF(ISERROR(A277),NA(),D276*rper)</f>
        <v>#N/A</v>
      </c>
      <c r="C277" s="36" t="e">
        <f aca="false">IF(A277&lt;=IF(type=1,nper-1,nper),FV(gper,A277,,-w),NA())</f>
        <v>#N/A</v>
      </c>
      <c r="D277" s="36" t="e">
        <f aca="false">IF(ISERROR(A277),NA(),D276-C277+B277)</f>
        <v>#N/A</v>
      </c>
      <c r="E277" s="36" t="e">
        <f aca="false">IF(ISERROR(A277),NA(),SUM(B$22:B277))</f>
        <v>#N/A</v>
      </c>
    </row>
    <row r="278" customFormat="false" ht="12.75" hidden="false" customHeight="false" outlineLevel="0" collapsed="false">
      <c r="A278" s="39" t="e">
        <f aca="false">IF(type=1,IF(A277&gt;=nper-1,NA(),A277+1),IF(A277&gt;=nper,NA(),A277+1))</f>
        <v>#N/A</v>
      </c>
      <c r="B278" s="36" t="e">
        <f aca="false">IF(ISERROR(A278),NA(),D277*rper)</f>
        <v>#N/A</v>
      </c>
      <c r="C278" s="36" t="e">
        <f aca="false">IF(A278&lt;=IF(type=1,nper-1,nper),FV(gper,A278,,-w),NA())</f>
        <v>#N/A</v>
      </c>
      <c r="D278" s="36" t="e">
        <f aca="false">IF(ISERROR(A278),NA(),D277-C278+B278)</f>
        <v>#N/A</v>
      </c>
      <c r="E278" s="36" t="e">
        <f aca="false">IF(ISERROR(A278),NA(),SUM(B$22:B278))</f>
        <v>#N/A</v>
      </c>
    </row>
    <row r="279" customFormat="false" ht="12.75" hidden="false" customHeight="false" outlineLevel="0" collapsed="false">
      <c r="A279" s="39" t="e">
        <f aca="false">IF(type=1,IF(A278&gt;=nper-1,NA(),A278+1),IF(A278&gt;=nper,NA(),A278+1))</f>
        <v>#N/A</v>
      </c>
      <c r="B279" s="36" t="e">
        <f aca="false">IF(ISERROR(A279),NA(),D278*rper)</f>
        <v>#N/A</v>
      </c>
      <c r="C279" s="36" t="e">
        <f aca="false">IF(A279&lt;=IF(type=1,nper-1,nper),FV(gper,A279,,-w),NA())</f>
        <v>#N/A</v>
      </c>
      <c r="D279" s="36" t="e">
        <f aca="false">IF(ISERROR(A279),NA(),D278-C279+B279)</f>
        <v>#N/A</v>
      </c>
      <c r="E279" s="36" t="e">
        <f aca="false">IF(ISERROR(A279),NA(),SUM(B$22:B279))</f>
        <v>#N/A</v>
      </c>
    </row>
    <row r="280" customFormat="false" ht="12.75" hidden="false" customHeight="false" outlineLevel="0" collapsed="false">
      <c r="A280" s="39" t="e">
        <f aca="false">IF(type=1,IF(A279&gt;=nper-1,NA(),A279+1),IF(A279&gt;=nper,NA(),A279+1))</f>
        <v>#N/A</v>
      </c>
      <c r="B280" s="36" t="e">
        <f aca="false">IF(ISERROR(A280),NA(),D279*rper)</f>
        <v>#N/A</v>
      </c>
      <c r="C280" s="36" t="e">
        <f aca="false">IF(A280&lt;=IF(type=1,nper-1,nper),FV(gper,A280,,-w),NA())</f>
        <v>#N/A</v>
      </c>
      <c r="D280" s="36" t="e">
        <f aca="false">IF(ISERROR(A280),NA(),D279-C280+B280)</f>
        <v>#N/A</v>
      </c>
      <c r="E280" s="36" t="e">
        <f aca="false">IF(ISERROR(A280),NA(),SUM(B$22:B280))</f>
        <v>#N/A</v>
      </c>
    </row>
    <row r="281" customFormat="false" ht="12.75" hidden="false" customHeight="false" outlineLevel="0" collapsed="false">
      <c r="A281" s="39" t="e">
        <f aca="false">IF(type=1,IF(A280&gt;=nper-1,NA(),A280+1),IF(A280&gt;=nper,NA(),A280+1))</f>
        <v>#N/A</v>
      </c>
      <c r="B281" s="36" t="e">
        <f aca="false">IF(ISERROR(A281),NA(),D280*rper)</f>
        <v>#N/A</v>
      </c>
      <c r="C281" s="36" t="e">
        <f aca="false">IF(A281&lt;=IF(type=1,nper-1,nper),FV(gper,A281,,-w),NA())</f>
        <v>#N/A</v>
      </c>
      <c r="D281" s="36" t="e">
        <f aca="false">IF(ISERROR(A281),NA(),D280-C281+B281)</f>
        <v>#N/A</v>
      </c>
      <c r="E281" s="36" t="e">
        <f aca="false">IF(ISERROR(A281),NA(),SUM(B$22:B281))</f>
        <v>#N/A</v>
      </c>
    </row>
    <row r="282" customFormat="false" ht="12.75" hidden="false" customHeight="false" outlineLevel="0" collapsed="false">
      <c r="A282" s="39" t="e">
        <f aca="false">IF(type=1,IF(A281&gt;=nper-1,NA(),A281+1),IF(A281&gt;=nper,NA(),A281+1))</f>
        <v>#N/A</v>
      </c>
      <c r="B282" s="36" t="e">
        <f aca="false">IF(ISERROR(A282),NA(),D281*rper)</f>
        <v>#N/A</v>
      </c>
      <c r="C282" s="36" t="e">
        <f aca="false">IF(A282&lt;=IF(type=1,nper-1,nper),FV(gper,A282,,-w),NA())</f>
        <v>#N/A</v>
      </c>
      <c r="D282" s="36" t="e">
        <f aca="false">IF(ISERROR(A282),NA(),D281-C282+B282)</f>
        <v>#N/A</v>
      </c>
      <c r="E282" s="36" t="e">
        <f aca="false">IF(ISERROR(A282),NA(),SUM(B$22:B282))</f>
        <v>#N/A</v>
      </c>
    </row>
    <row r="283" customFormat="false" ht="12.75" hidden="false" customHeight="false" outlineLevel="0" collapsed="false">
      <c r="A283" s="39" t="e">
        <f aca="false">IF(type=1,IF(A282&gt;=nper-1,NA(),A282+1),IF(A282&gt;=nper,NA(),A282+1))</f>
        <v>#N/A</v>
      </c>
      <c r="B283" s="36" t="e">
        <f aca="false">IF(ISERROR(A283),NA(),D282*rper)</f>
        <v>#N/A</v>
      </c>
      <c r="C283" s="36" t="e">
        <f aca="false">IF(A283&lt;=IF(type=1,nper-1,nper),FV(gper,A283,,-w),NA())</f>
        <v>#N/A</v>
      </c>
      <c r="D283" s="36" t="e">
        <f aca="false">IF(ISERROR(A283),NA(),D282-C283+B283)</f>
        <v>#N/A</v>
      </c>
      <c r="E283" s="36" t="e">
        <f aca="false">IF(ISERROR(A283),NA(),SUM(B$22:B283))</f>
        <v>#N/A</v>
      </c>
    </row>
    <row r="284" customFormat="false" ht="12.75" hidden="false" customHeight="false" outlineLevel="0" collapsed="false">
      <c r="A284" s="39" t="e">
        <f aca="false">IF(type=1,IF(A283&gt;=nper-1,NA(),A283+1),IF(A283&gt;=nper,NA(),A283+1))</f>
        <v>#N/A</v>
      </c>
      <c r="B284" s="36" t="e">
        <f aca="false">IF(ISERROR(A284),NA(),D283*rper)</f>
        <v>#N/A</v>
      </c>
      <c r="C284" s="36" t="e">
        <f aca="false">IF(A284&lt;=IF(type=1,nper-1,nper),FV(gper,A284,,-w),NA())</f>
        <v>#N/A</v>
      </c>
      <c r="D284" s="36" t="e">
        <f aca="false">IF(ISERROR(A284),NA(),D283-C284+B284)</f>
        <v>#N/A</v>
      </c>
      <c r="E284" s="36" t="e">
        <f aca="false">IF(ISERROR(A284),NA(),SUM(B$22:B284))</f>
        <v>#N/A</v>
      </c>
    </row>
    <row r="285" customFormat="false" ht="12.75" hidden="false" customHeight="false" outlineLevel="0" collapsed="false">
      <c r="A285" s="39" t="e">
        <f aca="false">IF(type=1,IF(A284&gt;=nper-1,NA(),A284+1),IF(A284&gt;=nper,NA(),A284+1))</f>
        <v>#N/A</v>
      </c>
      <c r="B285" s="36" t="e">
        <f aca="false">IF(ISERROR(A285),NA(),D284*rper)</f>
        <v>#N/A</v>
      </c>
      <c r="C285" s="36" t="e">
        <f aca="false">IF(A285&lt;=IF(type=1,nper-1,nper),FV(gper,A285,,-w),NA())</f>
        <v>#N/A</v>
      </c>
      <c r="D285" s="36" t="e">
        <f aca="false">IF(ISERROR(A285),NA(),D284-C285+B285)</f>
        <v>#N/A</v>
      </c>
      <c r="E285" s="36" t="e">
        <f aca="false">IF(ISERROR(A285),NA(),SUM(B$22:B285))</f>
        <v>#N/A</v>
      </c>
    </row>
    <row r="286" customFormat="false" ht="12.75" hidden="false" customHeight="false" outlineLevel="0" collapsed="false">
      <c r="A286" s="39" t="e">
        <f aca="false">IF(type=1,IF(A285&gt;=nper-1,NA(),A285+1),IF(A285&gt;=nper,NA(),A285+1))</f>
        <v>#N/A</v>
      </c>
      <c r="B286" s="36" t="e">
        <f aca="false">IF(ISERROR(A286),NA(),D285*rper)</f>
        <v>#N/A</v>
      </c>
      <c r="C286" s="36" t="e">
        <f aca="false">IF(A286&lt;=IF(type=1,nper-1,nper),FV(gper,A286,,-w),NA())</f>
        <v>#N/A</v>
      </c>
      <c r="D286" s="36" t="e">
        <f aca="false">IF(ISERROR(A286),NA(),D285-C286+B286)</f>
        <v>#N/A</v>
      </c>
      <c r="E286" s="36" t="e">
        <f aca="false">IF(ISERROR(A286),NA(),SUM(B$22:B286))</f>
        <v>#N/A</v>
      </c>
    </row>
    <row r="287" customFormat="false" ht="12.75" hidden="false" customHeight="false" outlineLevel="0" collapsed="false">
      <c r="A287" s="39" t="e">
        <f aca="false">IF(type=1,IF(A286&gt;=nper-1,NA(),A286+1),IF(A286&gt;=nper,NA(),A286+1))</f>
        <v>#N/A</v>
      </c>
      <c r="B287" s="36" t="e">
        <f aca="false">IF(ISERROR(A287),NA(),D286*rper)</f>
        <v>#N/A</v>
      </c>
      <c r="C287" s="36" t="e">
        <f aca="false">IF(A287&lt;=IF(type=1,nper-1,nper),FV(gper,A287,,-w),NA())</f>
        <v>#N/A</v>
      </c>
      <c r="D287" s="36" t="e">
        <f aca="false">IF(ISERROR(A287),NA(),D286-C287+B287)</f>
        <v>#N/A</v>
      </c>
      <c r="E287" s="36" t="e">
        <f aca="false">IF(ISERROR(A287),NA(),SUM(B$22:B287))</f>
        <v>#N/A</v>
      </c>
    </row>
    <row r="288" customFormat="false" ht="12.75" hidden="false" customHeight="false" outlineLevel="0" collapsed="false">
      <c r="A288" s="39" t="e">
        <f aca="false">IF(type=1,IF(A287&gt;=nper-1,NA(),A287+1),IF(A287&gt;=nper,NA(),A287+1))</f>
        <v>#N/A</v>
      </c>
      <c r="B288" s="36" t="e">
        <f aca="false">IF(ISERROR(A288),NA(),D287*rper)</f>
        <v>#N/A</v>
      </c>
      <c r="C288" s="36" t="e">
        <f aca="false">IF(A288&lt;=IF(type=1,nper-1,nper),FV(gper,A288,,-w),NA())</f>
        <v>#N/A</v>
      </c>
      <c r="D288" s="36" t="e">
        <f aca="false">IF(ISERROR(A288),NA(),D287-C288+B288)</f>
        <v>#N/A</v>
      </c>
      <c r="E288" s="36" t="e">
        <f aca="false">IF(ISERROR(A288),NA(),SUM(B$22:B288))</f>
        <v>#N/A</v>
      </c>
    </row>
    <row r="289" customFormat="false" ht="12.75" hidden="false" customHeight="false" outlineLevel="0" collapsed="false">
      <c r="A289" s="39" t="e">
        <f aca="false">IF(type=1,IF(A288&gt;=nper-1,NA(),A288+1),IF(A288&gt;=nper,NA(),A288+1))</f>
        <v>#N/A</v>
      </c>
      <c r="B289" s="36" t="e">
        <f aca="false">IF(ISERROR(A289),NA(),D288*rper)</f>
        <v>#N/A</v>
      </c>
      <c r="C289" s="36" t="e">
        <f aca="false">IF(A289&lt;=IF(type=1,nper-1,nper),FV(gper,A289,,-w),NA())</f>
        <v>#N/A</v>
      </c>
      <c r="D289" s="36" t="e">
        <f aca="false">IF(ISERROR(A289),NA(),D288-C289+B289)</f>
        <v>#N/A</v>
      </c>
      <c r="E289" s="36" t="e">
        <f aca="false">IF(ISERROR(A289),NA(),SUM(B$22:B289))</f>
        <v>#N/A</v>
      </c>
    </row>
    <row r="290" customFormat="false" ht="12.75" hidden="false" customHeight="false" outlineLevel="0" collapsed="false">
      <c r="A290" s="39" t="e">
        <f aca="false">IF(type=1,IF(A289&gt;=nper-1,NA(),A289+1),IF(A289&gt;=nper,NA(),A289+1))</f>
        <v>#N/A</v>
      </c>
      <c r="B290" s="36" t="e">
        <f aca="false">IF(ISERROR(A290),NA(),D289*rper)</f>
        <v>#N/A</v>
      </c>
      <c r="C290" s="36" t="e">
        <f aca="false">IF(A290&lt;=IF(type=1,nper-1,nper),FV(gper,A290,,-w),NA())</f>
        <v>#N/A</v>
      </c>
      <c r="D290" s="36" t="e">
        <f aca="false">IF(ISERROR(A290),NA(),D289-C290+B290)</f>
        <v>#N/A</v>
      </c>
      <c r="E290" s="36" t="e">
        <f aca="false">IF(ISERROR(A290),NA(),SUM(B$22:B290))</f>
        <v>#N/A</v>
      </c>
    </row>
    <row r="291" customFormat="false" ht="12.75" hidden="false" customHeight="false" outlineLevel="0" collapsed="false">
      <c r="A291" s="39" t="e">
        <f aca="false">IF(type=1,IF(A290&gt;=nper-1,NA(),A290+1),IF(A290&gt;=nper,NA(),A290+1))</f>
        <v>#N/A</v>
      </c>
      <c r="B291" s="36" t="e">
        <f aca="false">IF(ISERROR(A291),NA(),D290*rper)</f>
        <v>#N/A</v>
      </c>
      <c r="C291" s="36" t="e">
        <f aca="false">IF(A291&lt;=IF(type=1,nper-1,nper),FV(gper,A291,,-w),NA())</f>
        <v>#N/A</v>
      </c>
      <c r="D291" s="36" t="e">
        <f aca="false">IF(ISERROR(A291),NA(),D290-C291+B291)</f>
        <v>#N/A</v>
      </c>
      <c r="E291" s="36" t="e">
        <f aca="false">IF(ISERROR(A291),NA(),SUM(B$22:B291))</f>
        <v>#N/A</v>
      </c>
    </row>
    <row r="292" customFormat="false" ht="12.75" hidden="false" customHeight="false" outlineLevel="0" collapsed="false">
      <c r="A292" s="39" t="e">
        <f aca="false">IF(type=1,IF(A291&gt;=nper-1,NA(),A291+1),IF(A291&gt;=nper,NA(),A291+1))</f>
        <v>#N/A</v>
      </c>
      <c r="B292" s="36" t="e">
        <f aca="false">IF(ISERROR(A292),NA(),D291*rper)</f>
        <v>#N/A</v>
      </c>
      <c r="C292" s="36" t="e">
        <f aca="false">IF(A292&lt;=IF(type=1,nper-1,nper),FV(gper,A292,,-w),NA())</f>
        <v>#N/A</v>
      </c>
      <c r="D292" s="36" t="e">
        <f aca="false">IF(ISERROR(A292),NA(),D291-C292+B292)</f>
        <v>#N/A</v>
      </c>
      <c r="E292" s="36" t="e">
        <f aca="false">IF(ISERROR(A292),NA(),SUM(B$22:B292))</f>
        <v>#N/A</v>
      </c>
    </row>
    <row r="293" customFormat="false" ht="12.75" hidden="false" customHeight="false" outlineLevel="0" collapsed="false">
      <c r="A293" s="39" t="e">
        <f aca="false">IF(type=1,IF(A292&gt;=nper-1,NA(),A292+1),IF(A292&gt;=nper,NA(),A292+1))</f>
        <v>#N/A</v>
      </c>
      <c r="B293" s="36" t="e">
        <f aca="false">IF(ISERROR(A293),NA(),D292*rper)</f>
        <v>#N/A</v>
      </c>
      <c r="C293" s="36" t="e">
        <f aca="false">IF(A293&lt;=IF(type=1,nper-1,nper),FV(gper,A293,,-w),NA())</f>
        <v>#N/A</v>
      </c>
      <c r="D293" s="36" t="e">
        <f aca="false">IF(ISERROR(A293),NA(),D292-C293+B293)</f>
        <v>#N/A</v>
      </c>
      <c r="E293" s="36" t="e">
        <f aca="false">IF(ISERROR(A293),NA(),SUM(B$22:B293))</f>
        <v>#N/A</v>
      </c>
    </row>
    <row r="294" customFormat="false" ht="12.75" hidden="false" customHeight="false" outlineLevel="0" collapsed="false">
      <c r="A294" s="39" t="e">
        <f aca="false">IF(type=1,IF(A293&gt;=nper-1,NA(),A293+1),IF(A293&gt;=nper,NA(),A293+1))</f>
        <v>#N/A</v>
      </c>
      <c r="B294" s="36" t="e">
        <f aca="false">IF(ISERROR(A294),NA(),D293*rper)</f>
        <v>#N/A</v>
      </c>
      <c r="C294" s="36" t="e">
        <f aca="false">IF(A294&lt;=IF(type=1,nper-1,nper),FV(gper,A294,,-w),NA())</f>
        <v>#N/A</v>
      </c>
      <c r="D294" s="36" t="e">
        <f aca="false">IF(ISERROR(A294),NA(),D293-C294+B294)</f>
        <v>#N/A</v>
      </c>
      <c r="E294" s="36" t="e">
        <f aca="false">IF(ISERROR(A294),NA(),SUM(B$22:B294))</f>
        <v>#N/A</v>
      </c>
    </row>
    <row r="295" customFormat="false" ht="12.75" hidden="false" customHeight="false" outlineLevel="0" collapsed="false">
      <c r="A295" s="39" t="e">
        <f aca="false">IF(type=1,IF(A294&gt;=nper-1,NA(),A294+1),IF(A294&gt;=nper,NA(),A294+1))</f>
        <v>#N/A</v>
      </c>
      <c r="B295" s="36" t="e">
        <f aca="false">IF(ISERROR(A295),NA(),D294*rper)</f>
        <v>#N/A</v>
      </c>
      <c r="C295" s="36" t="e">
        <f aca="false">IF(A295&lt;=IF(type=1,nper-1,nper),FV(gper,A295,,-w),NA())</f>
        <v>#N/A</v>
      </c>
      <c r="D295" s="36" t="e">
        <f aca="false">IF(ISERROR(A295),NA(),D294-C295+B295)</f>
        <v>#N/A</v>
      </c>
      <c r="E295" s="36" t="e">
        <f aca="false">IF(ISERROR(A295),NA(),SUM(B$22:B295))</f>
        <v>#N/A</v>
      </c>
    </row>
    <row r="296" customFormat="false" ht="12.75" hidden="false" customHeight="false" outlineLevel="0" collapsed="false">
      <c r="A296" s="39" t="e">
        <f aca="false">IF(type=1,IF(A295&gt;=nper-1,NA(),A295+1),IF(A295&gt;=nper,NA(),A295+1))</f>
        <v>#N/A</v>
      </c>
      <c r="B296" s="36" t="e">
        <f aca="false">IF(ISERROR(A296),NA(),D295*rper)</f>
        <v>#N/A</v>
      </c>
      <c r="C296" s="36" t="e">
        <f aca="false">IF(A296&lt;=IF(type=1,nper-1,nper),FV(gper,A296,,-w),NA())</f>
        <v>#N/A</v>
      </c>
      <c r="D296" s="36" t="e">
        <f aca="false">IF(ISERROR(A296),NA(),D295-C296+B296)</f>
        <v>#N/A</v>
      </c>
      <c r="E296" s="36" t="e">
        <f aca="false">IF(ISERROR(A296),NA(),SUM(B$22:B296))</f>
        <v>#N/A</v>
      </c>
    </row>
    <row r="297" customFormat="false" ht="12.75" hidden="false" customHeight="false" outlineLevel="0" collapsed="false">
      <c r="A297" s="39" t="e">
        <f aca="false">IF(type=1,IF(A296&gt;=nper-1,NA(),A296+1),IF(A296&gt;=nper,NA(),A296+1))</f>
        <v>#N/A</v>
      </c>
      <c r="B297" s="36" t="e">
        <f aca="false">IF(ISERROR(A297),NA(),D296*rper)</f>
        <v>#N/A</v>
      </c>
      <c r="C297" s="36" t="e">
        <f aca="false">IF(A297&lt;=IF(type=1,nper-1,nper),FV(gper,A297,,-w),NA())</f>
        <v>#N/A</v>
      </c>
      <c r="D297" s="36" t="e">
        <f aca="false">IF(ISERROR(A297),NA(),D296-C297+B297)</f>
        <v>#N/A</v>
      </c>
      <c r="E297" s="36" t="e">
        <f aca="false">IF(ISERROR(A297),NA(),SUM(B$22:B297))</f>
        <v>#N/A</v>
      </c>
    </row>
    <row r="298" customFormat="false" ht="12.75" hidden="false" customHeight="false" outlineLevel="0" collapsed="false">
      <c r="A298" s="39" t="e">
        <f aca="false">IF(type=1,IF(A297&gt;=nper-1,NA(),A297+1),IF(A297&gt;=nper,NA(),A297+1))</f>
        <v>#N/A</v>
      </c>
      <c r="B298" s="36" t="e">
        <f aca="false">IF(ISERROR(A298),NA(),D297*rper)</f>
        <v>#N/A</v>
      </c>
      <c r="C298" s="36" t="e">
        <f aca="false">IF(A298&lt;=IF(type=1,nper-1,nper),FV(gper,A298,,-w),NA())</f>
        <v>#N/A</v>
      </c>
      <c r="D298" s="36" t="e">
        <f aca="false">IF(ISERROR(A298),NA(),D297-C298+B298)</f>
        <v>#N/A</v>
      </c>
      <c r="E298" s="36" t="e">
        <f aca="false">IF(ISERROR(A298),NA(),SUM(B$22:B298))</f>
        <v>#N/A</v>
      </c>
    </row>
    <row r="299" customFormat="false" ht="12.75" hidden="false" customHeight="false" outlineLevel="0" collapsed="false">
      <c r="A299" s="39" t="e">
        <f aca="false">IF(type=1,IF(A298&gt;=nper-1,NA(),A298+1),IF(A298&gt;=nper,NA(),A298+1))</f>
        <v>#N/A</v>
      </c>
      <c r="B299" s="36" t="e">
        <f aca="false">IF(ISERROR(A299),NA(),D298*rper)</f>
        <v>#N/A</v>
      </c>
      <c r="C299" s="36" t="e">
        <f aca="false">IF(A299&lt;=IF(type=1,nper-1,nper),FV(gper,A299,,-w),NA())</f>
        <v>#N/A</v>
      </c>
      <c r="D299" s="36" t="e">
        <f aca="false">IF(ISERROR(A299),NA(),D298-C299+B299)</f>
        <v>#N/A</v>
      </c>
      <c r="E299" s="36" t="e">
        <f aca="false">IF(ISERROR(A299),NA(),SUM(B$22:B299))</f>
        <v>#N/A</v>
      </c>
    </row>
    <row r="300" customFormat="false" ht="12.75" hidden="false" customHeight="false" outlineLevel="0" collapsed="false">
      <c r="A300" s="39" t="e">
        <f aca="false">IF(type=1,IF(A299&gt;=nper-1,NA(),A299+1),IF(A299&gt;=nper,NA(),A299+1))</f>
        <v>#N/A</v>
      </c>
      <c r="B300" s="36" t="e">
        <f aca="false">IF(ISERROR(A300),NA(),D299*rper)</f>
        <v>#N/A</v>
      </c>
      <c r="C300" s="36" t="e">
        <f aca="false">IF(A300&lt;=IF(type=1,nper-1,nper),FV(gper,A300,,-w),NA())</f>
        <v>#N/A</v>
      </c>
      <c r="D300" s="36" t="e">
        <f aca="false">IF(ISERROR(A300),NA(),D299-C300+B300)</f>
        <v>#N/A</v>
      </c>
      <c r="E300" s="36" t="e">
        <f aca="false">IF(ISERROR(A300),NA(),SUM(B$22:B300))</f>
        <v>#N/A</v>
      </c>
    </row>
    <row r="301" customFormat="false" ht="12.75" hidden="false" customHeight="false" outlineLevel="0" collapsed="false">
      <c r="A301" s="39" t="e">
        <f aca="false">IF(type=1,IF(A300&gt;=nper-1,NA(),A300+1),IF(A300&gt;=nper,NA(),A300+1))</f>
        <v>#N/A</v>
      </c>
      <c r="B301" s="36" t="e">
        <f aca="false">IF(ISERROR(A301),NA(),D300*rper)</f>
        <v>#N/A</v>
      </c>
      <c r="C301" s="36" t="e">
        <f aca="false">IF(A301&lt;=IF(type=1,nper-1,nper),FV(gper,A301,,-w),NA())</f>
        <v>#N/A</v>
      </c>
      <c r="D301" s="36" t="e">
        <f aca="false">IF(ISERROR(A301),NA(),D300-C301+B301)</f>
        <v>#N/A</v>
      </c>
      <c r="E301" s="36" t="e">
        <f aca="false">IF(ISERROR(A301),NA(),SUM(B$22:B301))</f>
        <v>#N/A</v>
      </c>
    </row>
    <row r="302" customFormat="false" ht="12.75" hidden="false" customHeight="false" outlineLevel="0" collapsed="false">
      <c r="A302" s="39" t="e">
        <f aca="false">IF(type=1,IF(A301&gt;=nper-1,NA(),A301+1),IF(A301&gt;=nper,NA(),A301+1))</f>
        <v>#N/A</v>
      </c>
      <c r="B302" s="36" t="e">
        <f aca="false">IF(ISERROR(A302),NA(),D301*rper)</f>
        <v>#N/A</v>
      </c>
      <c r="C302" s="36" t="e">
        <f aca="false">IF(A302&lt;=IF(type=1,nper-1,nper),FV(gper,A302,,-w),NA())</f>
        <v>#N/A</v>
      </c>
      <c r="D302" s="36" t="e">
        <f aca="false">IF(ISERROR(A302),NA(),D301-C302+B302)</f>
        <v>#N/A</v>
      </c>
      <c r="E302" s="36" t="e">
        <f aca="false">IF(ISERROR(A302),NA(),SUM(B$22:B302))</f>
        <v>#N/A</v>
      </c>
    </row>
    <row r="303" customFormat="false" ht="12.75" hidden="false" customHeight="false" outlineLevel="0" collapsed="false">
      <c r="A303" s="39" t="e">
        <f aca="false">IF(type=1,IF(A302&gt;=nper-1,NA(),A302+1),IF(A302&gt;=nper,NA(),A302+1))</f>
        <v>#N/A</v>
      </c>
      <c r="B303" s="36" t="e">
        <f aca="false">IF(ISERROR(A303),NA(),D302*rper)</f>
        <v>#N/A</v>
      </c>
      <c r="C303" s="36" t="e">
        <f aca="false">IF(A303&lt;=IF(type=1,nper-1,nper),FV(gper,A303,,-w),NA())</f>
        <v>#N/A</v>
      </c>
      <c r="D303" s="36" t="e">
        <f aca="false">IF(ISERROR(A303),NA(),D302-C303+B303)</f>
        <v>#N/A</v>
      </c>
      <c r="E303" s="36" t="e">
        <f aca="false">IF(ISERROR(A303),NA(),SUM(B$22:B303))</f>
        <v>#N/A</v>
      </c>
    </row>
    <row r="304" customFormat="false" ht="12.75" hidden="false" customHeight="false" outlineLevel="0" collapsed="false">
      <c r="A304" s="39" t="e">
        <f aca="false">IF(type=1,IF(A303&gt;=nper-1,NA(),A303+1),IF(A303&gt;=nper,NA(),A303+1))</f>
        <v>#N/A</v>
      </c>
      <c r="B304" s="36" t="e">
        <f aca="false">IF(ISERROR(A304),NA(),D303*rper)</f>
        <v>#N/A</v>
      </c>
      <c r="C304" s="36" t="e">
        <f aca="false">IF(A304&lt;=IF(type=1,nper-1,nper),FV(gper,A304,,-w),NA())</f>
        <v>#N/A</v>
      </c>
      <c r="D304" s="36" t="e">
        <f aca="false">IF(ISERROR(A304),NA(),D303-C304+B304)</f>
        <v>#N/A</v>
      </c>
      <c r="E304" s="36" t="e">
        <f aca="false">IF(ISERROR(A304),NA(),SUM(B$22:B304))</f>
        <v>#N/A</v>
      </c>
    </row>
    <row r="305" customFormat="false" ht="12.75" hidden="false" customHeight="false" outlineLevel="0" collapsed="false">
      <c r="A305" s="39" t="e">
        <f aca="false">IF(type=1,IF(A304&gt;=nper-1,NA(),A304+1),IF(A304&gt;=nper,NA(),A304+1))</f>
        <v>#N/A</v>
      </c>
      <c r="B305" s="36" t="e">
        <f aca="false">IF(ISERROR(A305),NA(),D304*rper)</f>
        <v>#N/A</v>
      </c>
      <c r="C305" s="36" t="e">
        <f aca="false">IF(A305&lt;=IF(type=1,nper-1,nper),FV(gper,A305,,-w),NA())</f>
        <v>#N/A</v>
      </c>
      <c r="D305" s="36" t="e">
        <f aca="false">IF(ISERROR(A305),NA(),D304-C305+B305)</f>
        <v>#N/A</v>
      </c>
      <c r="E305" s="36" t="e">
        <f aca="false">IF(ISERROR(A305),NA(),SUM(B$22:B305))</f>
        <v>#N/A</v>
      </c>
    </row>
    <row r="306" customFormat="false" ht="12.75" hidden="false" customHeight="false" outlineLevel="0" collapsed="false">
      <c r="A306" s="39" t="e">
        <f aca="false">IF(type=1,IF(A305&gt;=nper-1,NA(),A305+1),IF(A305&gt;=nper,NA(),A305+1))</f>
        <v>#N/A</v>
      </c>
      <c r="B306" s="36" t="e">
        <f aca="false">IF(ISERROR(A306),NA(),D305*rper)</f>
        <v>#N/A</v>
      </c>
      <c r="C306" s="36" t="e">
        <f aca="false">IF(A306&lt;=IF(type=1,nper-1,nper),FV(gper,A306,,-w),NA())</f>
        <v>#N/A</v>
      </c>
      <c r="D306" s="36" t="e">
        <f aca="false">IF(ISERROR(A306),NA(),D305-C306+B306)</f>
        <v>#N/A</v>
      </c>
      <c r="E306" s="36" t="e">
        <f aca="false">IF(ISERROR(A306),NA(),SUM(B$22:B306))</f>
        <v>#N/A</v>
      </c>
    </row>
    <row r="307" customFormat="false" ht="12.75" hidden="false" customHeight="false" outlineLevel="0" collapsed="false">
      <c r="A307" s="39" t="e">
        <f aca="false">IF(type=1,IF(A306&gt;=nper-1,NA(),A306+1),IF(A306&gt;=nper,NA(),A306+1))</f>
        <v>#N/A</v>
      </c>
      <c r="B307" s="36" t="e">
        <f aca="false">IF(ISERROR(A307),NA(),D306*rper)</f>
        <v>#N/A</v>
      </c>
      <c r="C307" s="36" t="e">
        <f aca="false">IF(A307&lt;=IF(type=1,nper-1,nper),FV(gper,A307,,-w),NA())</f>
        <v>#N/A</v>
      </c>
      <c r="D307" s="36" t="e">
        <f aca="false">IF(ISERROR(A307),NA(),D306-C307+B307)</f>
        <v>#N/A</v>
      </c>
      <c r="E307" s="36" t="e">
        <f aca="false">IF(ISERROR(A307),NA(),SUM(B$22:B307))</f>
        <v>#N/A</v>
      </c>
    </row>
    <row r="308" customFormat="false" ht="12.75" hidden="false" customHeight="false" outlineLevel="0" collapsed="false">
      <c r="A308" s="39" t="e">
        <f aca="false">IF(type=1,IF(A307&gt;=nper-1,NA(),A307+1),IF(A307&gt;=nper,NA(),A307+1))</f>
        <v>#N/A</v>
      </c>
      <c r="B308" s="36" t="e">
        <f aca="false">IF(ISERROR(A308),NA(),D307*rper)</f>
        <v>#N/A</v>
      </c>
      <c r="C308" s="36" t="e">
        <f aca="false">IF(A308&lt;=IF(type=1,nper-1,nper),FV(gper,A308,,-w),NA())</f>
        <v>#N/A</v>
      </c>
      <c r="D308" s="36" t="e">
        <f aca="false">IF(ISERROR(A308),NA(),D307-C308+B308)</f>
        <v>#N/A</v>
      </c>
      <c r="E308" s="36" t="e">
        <f aca="false">IF(ISERROR(A308),NA(),SUM(B$22:B308))</f>
        <v>#N/A</v>
      </c>
    </row>
    <row r="309" customFormat="false" ht="12.75" hidden="false" customHeight="false" outlineLevel="0" collapsed="false">
      <c r="A309" s="39" t="e">
        <f aca="false">IF(type=1,IF(A308&gt;=nper-1,NA(),A308+1),IF(A308&gt;=nper,NA(),A308+1))</f>
        <v>#N/A</v>
      </c>
      <c r="B309" s="36" t="e">
        <f aca="false">IF(ISERROR(A309),NA(),D308*rper)</f>
        <v>#N/A</v>
      </c>
      <c r="C309" s="36" t="e">
        <f aca="false">IF(A309&lt;=IF(type=1,nper-1,nper),FV(gper,A309,,-w),NA())</f>
        <v>#N/A</v>
      </c>
      <c r="D309" s="36" t="e">
        <f aca="false">IF(ISERROR(A309),NA(),D308-C309+B309)</f>
        <v>#N/A</v>
      </c>
      <c r="E309" s="36" t="e">
        <f aca="false">IF(ISERROR(A309),NA(),SUM(B$22:B309))</f>
        <v>#N/A</v>
      </c>
    </row>
    <row r="310" customFormat="false" ht="12.75" hidden="false" customHeight="false" outlineLevel="0" collapsed="false">
      <c r="A310" s="39" t="e">
        <f aca="false">IF(type=1,IF(A309&gt;=nper-1,NA(),A309+1),IF(A309&gt;=nper,NA(),A309+1))</f>
        <v>#N/A</v>
      </c>
      <c r="B310" s="36" t="e">
        <f aca="false">IF(ISERROR(A310),NA(),D309*rper)</f>
        <v>#N/A</v>
      </c>
      <c r="C310" s="36" t="e">
        <f aca="false">IF(A310&lt;=IF(type=1,nper-1,nper),FV(gper,A310,,-w),NA())</f>
        <v>#N/A</v>
      </c>
      <c r="D310" s="36" t="e">
        <f aca="false">IF(ISERROR(A310),NA(),D309-C310+B310)</f>
        <v>#N/A</v>
      </c>
      <c r="E310" s="36" t="e">
        <f aca="false">IF(ISERROR(A310),NA(),SUM(B$22:B310))</f>
        <v>#N/A</v>
      </c>
    </row>
    <row r="311" customFormat="false" ht="12.75" hidden="false" customHeight="false" outlineLevel="0" collapsed="false">
      <c r="A311" s="39" t="e">
        <f aca="false">IF(type=1,IF(A310&gt;=nper-1,NA(),A310+1),IF(A310&gt;=nper,NA(),A310+1))</f>
        <v>#N/A</v>
      </c>
      <c r="B311" s="36" t="e">
        <f aca="false">IF(ISERROR(A311),NA(),D310*rper)</f>
        <v>#N/A</v>
      </c>
      <c r="C311" s="36" t="e">
        <f aca="false">IF(A311&lt;=IF(type=1,nper-1,nper),FV(gper,A311,,-w),NA())</f>
        <v>#N/A</v>
      </c>
      <c r="D311" s="36" t="e">
        <f aca="false">IF(ISERROR(A311),NA(),D310-C311+B311)</f>
        <v>#N/A</v>
      </c>
      <c r="E311" s="36" t="e">
        <f aca="false">IF(ISERROR(A311),NA(),SUM(B$22:B311))</f>
        <v>#N/A</v>
      </c>
    </row>
    <row r="312" customFormat="false" ht="12.75" hidden="false" customHeight="false" outlineLevel="0" collapsed="false">
      <c r="A312" s="39" t="e">
        <f aca="false">IF(type=1,IF(A311&gt;=nper-1,NA(),A311+1),IF(A311&gt;=nper,NA(),A311+1))</f>
        <v>#N/A</v>
      </c>
      <c r="B312" s="36" t="e">
        <f aca="false">IF(ISERROR(A312),NA(),D311*rper)</f>
        <v>#N/A</v>
      </c>
      <c r="C312" s="36" t="e">
        <f aca="false">IF(A312&lt;=IF(type=1,nper-1,nper),FV(gper,A312,,-w),NA())</f>
        <v>#N/A</v>
      </c>
      <c r="D312" s="36" t="e">
        <f aca="false">IF(ISERROR(A312),NA(),D311-C312+B312)</f>
        <v>#N/A</v>
      </c>
      <c r="E312" s="36" t="e">
        <f aca="false">IF(ISERROR(A312),NA(),SUM(B$22:B312))</f>
        <v>#N/A</v>
      </c>
    </row>
    <row r="313" customFormat="false" ht="12.75" hidden="false" customHeight="false" outlineLevel="0" collapsed="false">
      <c r="A313" s="39" t="e">
        <f aca="false">IF(type=1,IF(A312&gt;=nper-1,NA(),A312+1),IF(A312&gt;=nper,NA(),A312+1))</f>
        <v>#N/A</v>
      </c>
      <c r="B313" s="36" t="e">
        <f aca="false">IF(ISERROR(A313),NA(),D312*rper)</f>
        <v>#N/A</v>
      </c>
      <c r="C313" s="36" t="e">
        <f aca="false">IF(A313&lt;=IF(type=1,nper-1,nper),FV(gper,A313,,-w),NA())</f>
        <v>#N/A</v>
      </c>
      <c r="D313" s="36" t="e">
        <f aca="false">IF(ISERROR(A313),NA(),D312-C313+B313)</f>
        <v>#N/A</v>
      </c>
      <c r="E313" s="36" t="e">
        <f aca="false">IF(ISERROR(A313),NA(),SUM(B$22:B313))</f>
        <v>#N/A</v>
      </c>
    </row>
    <row r="314" customFormat="false" ht="12.75" hidden="false" customHeight="false" outlineLevel="0" collapsed="false">
      <c r="A314" s="39" t="e">
        <f aca="false">IF(type=1,IF(A313&gt;=nper-1,NA(),A313+1),IF(A313&gt;=nper,NA(),A313+1))</f>
        <v>#N/A</v>
      </c>
      <c r="B314" s="36" t="e">
        <f aca="false">IF(ISERROR(A314),NA(),D313*rper)</f>
        <v>#N/A</v>
      </c>
      <c r="C314" s="36" t="e">
        <f aca="false">IF(A314&lt;=IF(type=1,nper-1,nper),FV(gper,A314,,-w),NA())</f>
        <v>#N/A</v>
      </c>
      <c r="D314" s="36" t="e">
        <f aca="false">IF(ISERROR(A314),NA(),D313-C314+B314)</f>
        <v>#N/A</v>
      </c>
      <c r="E314" s="36" t="e">
        <f aca="false">IF(ISERROR(A314),NA(),SUM(B$22:B314))</f>
        <v>#N/A</v>
      </c>
    </row>
    <row r="315" customFormat="false" ht="12.75" hidden="false" customHeight="false" outlineLevel="0" collapsed="false">
      <c r="A315" s="39" t="e">
        <f aca="false">IF(type=1,IF(A314&gt;=nper-1,NA(),A314+1),IF(A314&gt;=nper,NA(),A314+1))</f>
        <v>#N/A</v>
      </c>
      <c r="B315" s="36" t="e">
        <f aca="false">IF(ISERROR(A315),NA(),D314*rper)</f>
        <v>#N/A</v>
      </c>
      <c r="C315" s="36" t="e">
        <f aca="false">IF(A315&lt;=IF(type=1,nper-1,nper),FV(gper,A315,,-w),NA())</f>
        <v>#N/A</v>
      </c>
      <c r="D315" s="36" t="e">
        <f aca="false">IF(ISERROR(A315),NA(),D314-C315+B315)</f>
        <v>#N/A</v>
      </c>
      <c r="E315" s="36" t="e">
        <f aca="false">IF(ISERROR(A315),NA(),SUM(B$22:B315))</f>
        <v>#N/A</v>
      </c>
    </row>
    <row r="316" customFormat="false" ht="12.75" hidden="false" customHeight="false" outlineLevel="0" collapsed="false">
      <c r="A316" s="39" t="e">
        <f aca="false">IF(type=1,IF(A315&gt;=nper-1,NA(),A315+1),IF(A315&gt;=nper,NA(),A315+1))</f>
        <v>#N/A</v>
      </c>
      <c r="B316" s="36" t="e">
        <f aca="false">IF(ISERROR(A316),NA(),D315*rper)</f>
        <v>#N/A</v>
      </c>
      <c r="C316" s="36" t="e">
        <f aca="false">IF(A316&lt;=IF(type=1,nper-1,nper),FV(gper,A316,,-w),NA())</f>
        <v>#N/A</v>
      </c>
      <c r="D316" s="36" t="e">
        <f aca="false">IF(ISERROR(A316),NA(),D315-C316+B316)</f>
        <v>#N/A</v>
      </c>
      <c r="E316" s="36" t="e">
        <f aca="false">IF(ISERROR(A316),NA(),SUM(B$22:B316))</f>
        <v>#N/A</v>
      </c>
    </row>
    <row r="317" customFormat="false" ht="12.75" hidden="false" customHeight="false" outlineLevel="0" collapsed="false">
      <c r="A317" s="39" t="e">
        <f aca="false">IF(type=1,IF(A316&gt;=nper-1,NA(),A316+1),IF(A316&gt;=nper,NA(),A316+1))</f>
        <v>#N/A</v>
      </c>
      <c r="B317" s="36" t="e">
        <f aca="false">IF(ISERROR(A317),NA(),D316*rper)</f>
        <v>#N/A</v>
      </c>
      <c r="C317" s="36" t="e">
        <f aca="false">IF(A317&lt;=IF(type=1,nper-1,nper),FV(gper,A317,,-w),NA())</f>
        <v>#N/A</v>
      </c>
      <c r="D317" s="36" t="e">
        <f aca="false">IF(ISERROR(A317),NA(),D316-C317+B317)</f>
        <v>#N/A</v>
      </c>
      <c r="E317" s="36" t="e">
        <f aca="false">IF(ISERROR(A317),NA(),SUM(B$22:B317))</f>
        <v>#N/A</v>
      </c>
    </row>
    <row r="318" customFormat="false" ht="12.75" hidden="false" customHeight="false" outlineLevel="0" collapsed="false">
      <c r="A318" s="39" t="e">
        <f aca="false">IF(type=1,IF(A317&gt;=nper-1,NA(),A317+1),IF(A317&gt;=nper,NA(),A317+1))</f>
        <v>#N/A</v>
      </c>
      <c r="B318" s="36" t="e">
        <f aca="false">IF(ISERROR(A318),NA(),D317*rper)</f>
        <v>#N/A</v>
      </c>
      <c r="C318" s="36" t="e">
        <f aca="false">IF(A318&lt;=IF(type=1,nper-1,nper),FV(gper,A318,,-w),NA())</f>
        <v>#N/A</v>
      </c>
      <c r="D318" s="36" t="e">
        <f aca="false">IF(ISERROR(A318),NA(),D317-C318+B318)</f>
        <v>#N/A</v>
      </c>
      <c r="E318" s="36" t="e">
        <f aca="false">IF(ISERROR(A318),NA(),SUM(B$22:B318))</f>
        <v>#N/A</v>
      </c>
    </row>
    <row r="319" customFormat="false" ht="12.75" hidden="false" customHeight="false" outlineLevel="0" collapsed="false">
      <c r="A319" s="39" t="e">
        <f aca="false">IF(type=1,IF(A318&gt;=nper-1,NA(),A318+1),IF(A318&gt;=nper,NA(),A318+1))</f>
        <v>#N/A</v>
      </c>
      <c r="B319" s="36" t="e">
        <f aca="false">IF(ISERROR(A319),NA(),D318*rper)</f>
        <v>#N/A</v>
      </c>
      <c r="C319" s="36" t="e">
        <f aca="false">IF(A319&lt;=IF(type=1,nper-1,nper),FV(gper,A319,,-w),NA())</f>
        <v>#N/A</v>
      </c>
      <c r="D319" s="36" t="e">
        <f aca="false">IF(ISERROR(A319),NA(),D318-C319+B319)</f>
        <v>#N/A</v>
      </c>
      <c r="E319" s="36" t="e">
        <f aca="false">IF(ISERROR(A319),NA(),SUM(B$22:B319))</f>
        <v>#N/A</v>
      </c>
    </row>
    <row r="320" customFormat="false" ht="12.75" hidden="false" customHeight="false" outlineLevel="0" collapsed="false">
      <c r="A320" s="39" t="e">
        <f aca="false">IF(type=1,IF(A319&gt;=nper-1,NA(),A319+1),IF(A319&gt;=nper,NA(),A319+1))</f>
        <v>#N/A</v>
      </c>
      <c r="B320" s="36" t="e">
        <f aca="false">IF(ISERROR(A320),NA(),D319*rper)</f>
        <v>#N/A</v>
      </c>
      <c r="C320" s="36" t="e">
        <f aca="false">IF(A320&lt;=IF(type=1,nper-1,nper),FV(gper,A320,,-w),NA())</f>
        <v>#N/A</v>
      </c>
      <c r="D320" s="36" t="e">
        <f aca="false">IF(ISERROR(A320),NA(),D319-C320+B320)</f>
        <v>#N/A</v>
      </c>
      <c r="E320" s="36" t="e">
        <f aca="false">IF(ISERROR(A320),NA(),SUM(B$22:B320))</f>
        <v>#N/A</v>
      </c>
    </row>
    <row r="321" customFormat="false" ht="12.75" hidden="false" customHeight="false" outlineLevel="0" collapsed="false">
      <c r="A321" s="39" t="e">
        <f aca="false">IF(type=1,IF(A320&gt;=nper-1,NA(),A320+1),IF(A320&gt;=nper,NA(),A320+1))</f>
        <v>#N/A</v>
      </c>
      <c r="B321" s="36" t="e">
        <f aca="false">IF(ISERROR(A321),NA(),D320*rper)</f>
        <v>#N/A</v>
      </c>
      <c r="C321" s="36" t="e">
        <f aca="false">IF(A321&lt;=IF(type=1,nper-1,nper),FV(gper,A321,,-w),NA())</f>
        <v>#N/A</v>
      </c>
      <c r="D321" s="36" t="e">
        <f aca="false">IF(ISERROR(A321),NA(),D320-C321+B321)</f>
        <v>#N/A</v>
      </c>
      <c r="E321" s="36" t="e">
        <f aca="false">IF(ISERROR(A321),NA(),SUM(B$22:B321))</f>
        <v>#N/A</v>
      </c>
    </row>
    <row r="322" customFormat="false" ht="12.75" hidden="false" customHeight="false" outlineLevel="0" collapsed="false">
      <c r="A322" s="39" t="e">
        <f aca="false">IF(type=1,IF(A321&gt;=nper-1,NA(),A321+1),IF(A321&gt;=nper,NA(),A321+1))</f>
        <v>#N/A</v>
      </c>
      <c r="B322" s="36" t="e">
        <f aca="false">IF(ISERROR(A322),NA(),D321*rper)</f>
        <v>#N/A</v>
      </c>
      <c r="C322" s="36" t="e">
        <f aca="false">IF(A322&lt;=IF(type=1,nper-1,nper),FV(gper,A322,,-w),NA())</f>
        <v>#N/A</v>
      </c>
      <c r="D322" s="36" t="e">
        <f aca="false">IF(ISERROR(A322),NA(),D321-C322+B322)</f>
        <v>#N/A</v>
      </c>
      <c r="E322" s="36" t="e">
        <f aca="false">IF(ISERROR(A322),NA(),SUM(B$22:B322))</f>
        <v>#N/A</v>
      </c>
    </row>
    <row r="323" customFormat="false" ht="12.75" hidden="false" customHeight="false" outlineLevel="0" collapsed="false">
      <c r="A323" s="39" t="e">
        <f aca="false">IF(type=1,IF(A322&gt;=nper-1,NA(),A322+1),IF(A322&gt;=nper,NA(),A322+1))</f>
        <v>#N/A</v>
      </c>
      <c r="B323" s="36" t="e">
        <f aca="false">IF(ISERROR(A323),NA(),D322*rper)</f>
        <v>#N/A</v>
      </c>
      <c r="C323" s="36" t="e">
        <f aca="false">IF(A323&lt;=IF(type=1,nper-1,nper),FV(gper,A323,,-w),NA())</f>
        <v>#N/A</v>
      </c>
      <c r="D323" s="36" t="e">
        <f aca="false">IF(ISERROR(A323),NA(),D322-C323+B323)</f>
        <v>#N/A</v>
      </c>
      <c r="E323" s="36" t="e">
        <f aca="false">IF(ISERROR(A323),NA(),SUM(B$22:B323))</f>
        <v>#N/A</v>
      </c>
    </row>
    <row r="324" customFormat="false" ht="12.75" hidden="false" customHeight="false" outlineLevel="0" collapsed="false">
      <c r="A324" s="39" t="e">
        <f aca="false">IF(type=1,IF(A323&gt;=nper-1,NA(),A323+1),IF(A323&gt;=nper,NA(),A323+1))</f>
        <v>#N/A</v>
      </c>
      <c r="B324" s="36" t="e">
        <f aca="false">IF(ISERROR(A324),NA(),D323*rper)</f>
        <v>#N/A</v>
      </c>
      <c r="C324" s="36" t="e">
        <f aca="false">IF(A324&lt;=IF(type=1,nper-1,nper),FV(gper,A324,,-w),NA())</f>
        <v>#N/A</v>
      </c>
      <c r="D324" s="36" t="e">
        <f aca="false">IF(ISERROR(A324),NA(),D323-C324+B324)</f>
        <v>#N/A</v>
      </c>
      <c r="E324" s="36" t="e">
        <f aca="false">IF(ISERROR(A324),NA(),SUM(B$22:B324))</f>
        <v>#N/A</v>
      </c>
    </row>
    <row r="325" customFormat="false" ht="12.75" hidden="false" customHeight="false" outlineLevel="0" collapsed="false">
      <c r="A325" s="39" t="e">
        <f aca="false">IF(type=1,IF(A324&gt;=nper-1,NA(),A324+1),IF(A324&gt;=nper,NA(),A324+1))</f>
        <v>#N/A</v>
      </c>
      <c r="B325" s="36" t="e">
        <f aca="false">IF(ISERROR(A325),NA(),D324*rper)</f>
        <v>#N/A</v>
      </c>
      <c r="C325" s="36" t="e">
        <f aca="false">IF(A325&lt;=IF(type=1,nper-1,nper),FV(gper,A325,,-w),NA())</f>
        <v>#N/A</v>
      </c>
      <c r="D325" s="36" t="e">
        <f aca="false">IF(ISERROR(A325),NA(),D324-C325+B325)</f>
        <v>#N/A</v>
      </c>
      <c r="E325" s="36" t="e">
        <f aca="false">IF(ISERROR(A325),NA(),SUM(B$22:B325))</f>
        <v>#N/A</v>
      </c>
    </row>
    <row r="326" customFormat="false" ht="12.75" hidden="false" customHeight="false" outlineLevel="0" collapsed="false">
      <c r="A326" s="39" t="e">
        <f aca="false">IF(type=1,IF(A325&gt;=nper-1,NA(),A325+1),IF(A325&gt;=nper,NA(),A325+1))</f>
        <v>#N/A</v>
      </c>
      <c r="B326" s="36" t="e">
        <f aca="false">IF(ISERROR(A326),NA(),D325*rper)</f>
        <v>#N/A</v>
      </c>
      <c r="C326" s="36" t="e">
        <f aca="false">IF(A326&lt;=IF(type=1,nper-1,nper),FV(gper,A326,,-w),NA())</f>
        <v>#N/A</v>
      </c>
      <c r="D326" s="36" t="e">
        <f aca="false">IF(ISERROR(A326),NA(),D325-C326+B326)</f>
        <v>#N/A</v>
      </c>
      <c r="E326" s="36" t="e">
        <f aca="false">IF(ISERROR(A326),NA(),SUM(B$22:B326))</f>
        <v>#N/A</v>
      </c>
    </row>
    <row r="327" customFormat="false" ht="12.75" hidden="false" customHeight="false" outlineLevel="0" collapsed="false">
      <c r="A327" s="39" t="e">
        <f aca="false">IF(type=1,IF(A326&gt;=nper-1,NA(),A326+1),IF(A326&gt;=nper,NA(),A326+1))</f>
        <v>#N/A</v>
      </c>
      <c r="B327" s="36" t="e">
        <f aca="false">IF(ISERROR(A327),NA(),D326*rper)</f>
        <v>#N/A</v>
      </c>
      <c r="C327" s="36" t="e">
        <f aca="false">IF(A327&lt;=IF(type=1,nper-1,nper),FV(gper,A327,,-w),NA())</f>
        <v>#N/A</v>
      </c>
      <c r="D327" s="36" t="e">
        <f aca="false">IF(ISERROR(A327),NA(),D326-C327+B327)</f>
        <v>#N/A</v>
      </c>
      <c r="E327" s="36" t="e">
        <f aca="false">IF(ISERROR(A327),NA(),SUM(B$22:B327))</f>
        <v>#N/A</v>
      </c>
    </row>
    <row r="328" customFormat="false" ht="12.75" hidden="false" customHeight="false" outlineLevel="0" collapsed="false">
      <c r="A328" s="39" t="e">
        <f aca="false">IF(type=1,IF(A327&gt;=nper-1,NA(),A327+1),IF(A327&gt;=nper,NA(),A327+1))</f>
        <v>#N/A</v>
      </c>
      <c r="B328" s="36" t="e">
        <f aca="false">IF(ISERROR(A328),NA(),D327*rper)</f>
        <v>#N/A</v>
      </c>
      <c r="C328" s="36" t="e">
        <f aca="false">IF(A328&lt;=IF(type=1,nper-1,nper),FV(gper,A328,,-w),NA())</f>
        <v>#N/A</v>
      </c>
      <c r="D328" s="36" t="e">
        <f aca="false">IF(ISERROR(A328),NA(),D327-C328+B328)</f>
        <v>#N/A</v>
      </c>
      <c r="E328" s="36" t="e">
        <f aca="false">IF(ISERROR(A328),NA(),SUM(B$22:B328))</f>
        <v>#N/A</v>
      </c>
    </row>
    <row r="329" customFormat="false" ht="12.75" hidden="false" customHeight="false" outlineLevel="0" collapsed="false">
      <c r="A329" s="39" t="e">
        <f aca="false">IF(type=1,IF(A328&gt;=nper-1,NA(),A328+1),IF(A328&gt;=nper,NA(),A328+1))</f>
        <v>#N/A</v>
      </c>
      <c r="B329" s="36" t="e">
        <f aca="false">IF(ISERROR(A329),NA(),D328*rper)</f>
        <v>#N/A</v>
      </c>
      <c r="C329" s="36" t="e">
        <f aca="false">IF(A329&lt;=IF(type=1,nper-1,nper),FV(gper,A329,,-w),NA())</f>
        <v>#N/A</v>
      </c>
      <c r="D329" s="36" t="e">
        <f aca="false">IF(ISERROR(A329),NA(),D328-C329+B329)</f>
        <v>#N/A</v>
      </c>
      <c r="E329" s="36" t="e">
        <f aca="false">IF(ISERROR(A329),NA(),SUM(B$22:B329))</f>
        <v>#N/A</v>
      </c>
    </row>
    <row r="330" customFormat="false" ht="12.75" hidden="false" customHeight="false" outlineLevel="0" collapsed="false">
      <c r="A330" s="39" t="e">
        <f aca="false">IF(type=1,IF(A329&gt;=nper-1,NA(),A329+1),IF(A329&gt;=nper,NA(),A329+1))</f>
        <v>#N/A</v>
      </c>
      <c r="B330" s="36" t="e">
        <f aca="false">IF(ISERROR(A330),NA(),D329*rper)</f>
        <v>#N/A</v>
      </c>
      <c r="C330" s="36" t="e">
        <f aca="false">IF(A330&lt;=IF(type=1,nper-1,nper),FV(gper,A330,,-w),NA())</f>
        <v>#N/A</v>
      </c>
      <c r="D330" s="36" t="e">
        <f aca="false">IF(ISERROR(A330),NA(),D329-C330+B330)</f>
        <v>#N/A</v>
      </c>
      <c r="E330" s="36" t="e">
        <f aca="false">IF(ISERROR(A330),NA(),SUM(B$22:B330))</f>
        <v>#N/A</v>
      </c>
    </row>
    <row r="331" customFormat="false" ht="12.75" hidden="false" customHeight="false" outlineLevel="0" collapsed="false">
      <c r="A331" s="39" t="e">
        <f aca="false">IF(type=1,IF(A330&gt;=nper-1,NA(),A330+1),IF(A330&gt;=nper,NA(),A330+1))</f>
        <v>#N/A</v>
      </c>
      <c r="B331" s="36" t="e">
        <f aca="false">IF(ISERROR(A331),NA(),D330*rper)</f>
        <v>#N/A</v>
      </c>
      <c r="C331" s="36" t="e">
        <f aca="false">IF(A331&lt;=IF(type=1,nper-1,nper),FV(gper,A331,,-w),NA())</f>
        <v>#N/A</v>
      </c>
      <c r="D331" s="36" t="e">
        <f aca="false">IF(ISERROR(A331),NA(),D330-C331+B331)</f>
        <v>#N/A</v>
      </c>
      <c r="E331" s="36" t="e">
        <f aca="false">IF(ISERROR(A331),NA(),SUM(B$22:B331))</f>
        <v>#N/A</v>
      </c>
    </row>
    <row r="332" customFormat="false" ht="12.75" hidden="false" customHeight="false" outlineLevel="0" collapsed="false">
      <c r="A332" s="39" t="e">
        <f aca="false">IF(type=1,IF(A331&gt;=nper-1,NA(),A331+1),IF(A331&gt;=nper,NA(),A331+1))</f>
        <v>#N/A</v>
      </c>
      <c r="B332" s="36" t="e">
        <f aca="false">IF(ISERROR(A332),NA(),D331*rper)</f>
        <v>#N/A</v>
      </c>
      <c r="C332" s="36" t="e">
        <f aca="false">IF(A332&lt;=IF(type=1,nper-1,nper),FV(gper,A332,,-w),NA())</f>
        <v>#N/A</v>
      </c>
      <c r="D332" s="36" t="e">
        <f aca="false">IF(ISERROR(A332),NA(),D331-C332+B332)</f>
        <v>#N/A</v>
      </c>
      <c r="E332" s="36" t="e">
        <f aca="false">IF(ISERROR(A332),NA(),SUM(B$22:B332))</f>
        <v>#N/A</v>
      </c>
    </row>
    <row r="333" customFormat="false" ht="12.75" hidden="false" customHeight="false" outlineLevel="0" collapsed="false">
      <c r="A333" s="39" t="e">
        <f aca="false">IF(type=1,IF(A332&gt;=nper-1,NA(),A332+1),IF(A332&gt;=nper,NA(),A332+1))</f>
        <v>#N/A</v>
      </c>
      <c r="B333" s="36" t="e">
        <f aca="false">IF(ISERROR(A333),NA(),D332*rper)</f>
        <v>#N/A</v>
      </c>
      <c r="C333" s="36" t="e">
        <f aca="false">IF(A333&lt;=IF(type=1,nper-1,nper),FV(gper,A333,,-w),NA())</f>
        <v>#N/A</v>
      </c>
      <c r="D333" s="36" t="e">
        <f aca="false">IF(ISERROR(A333),NA(),D332-C333+B333)</f>
        <v>#N/A</v>
      </c>
      <c r="E333" s="36" t="e">
        <f aca="false">IF(ISERROR(A333),NA(),SUM(B$22:B333))</f>
        <v>#N/A</v>
      </c>
    </row>
    <row r="334" customFormat="false" ht="12.75" hidden="false" customHeight="false" outlineLevel="0" collapsed="false">
      <c r="A334" s="39" t="e">
        <f aca="false">IF(type=1,IF(A333&gt;=nper-1,NA(),A333+1),IF(A333&gt;=nper,NA(),A333+1))</f>
        <v>#N/A</v>
      </c>
      <c r="B334" s="36" t="e">
        <f aca="false">IF(ISERROR(A334),NA(),D333*rper)</f>
        <v>#N/A</v>
      </c>
      <c r="C334" s="36" t="e">
        <f aca="false">IF(A334&lt;=IF(type=1,nper-1,nper),FV(gper,A334,,-w),NA())</f>
        <v>#N/A</v>
      </c>
      <c r="D334" s="36" t="e">
        <f aca="false">IF(ISERROR(A334),NA(),D333-C334+B334)</f>
        <v>#N/A</v>
      </c>
      <c r="E334" s="36" t="e">
        <f aca="false">IF(ISERROR(A334),NA(),SUM(B$22:B334))</f>
        <v>#N/A</v>
      </c>
    </row>
    <row r="335" customFormat="false" ht="12.75" hidden="false" customHeight="false" outlineLevel="0" collapsed="false">
      <c r="A335" s="39" t="e">
        <f aca="false">IF(type=1,IF(A334&gt;=nper-1,NA(),A334+1),IF(A334&gt;=nper,NA(),A334+1))</f>
        <v>#N/A</v>
      </c>
      <c r="B335" s="36" t="e">
        <f aca="false">IF(ISERROR(A335),NA(),D334*rper)</f>
        <v>#N/A</v>
      </c>
      <c r="C335" s="36" t="e">
        <f aca="false">IF(A335&lt;=IF(type=1,nper-1,nper),FV(gper,A335,,-w),NA())</f>
        <v>#N/A</v>
      </c>
      <c r="D335" s="36" t="e">
        <f aca="false">IF(ISERROR(A335),NA(),D334-C335+B335)</f>
        <v>#N/A</v>
      </c>
      <c r="E335" s="36" t="e">
        <f aca="false">IF(ISERROR(A335),NA(),SUM(B$22:B335))</f>
        <v>#N/A</v>
      </c>
    </row>
    <row r="336" customFormat="false" ht="12.75" hidden="false" customHeight="false" outlineLevel="0" collapsed="false">
      <c r="A336" s="39" t="e">
        <f aca="false">IF(type=1,IF(A335&gt;=nper-1,NA(),A335+1),IF(A335&gt;=nper,NA(),A335+1))</f>
        <v>#N/A</v>
      </c>
      <c r="B336" s="36" t="e">
        <f aca="false">IF(ISERROR(A336),NA(),D335*rper)</f>
        <v>#N/A</v>
      </c>
      <c r="C336" s="36" t="e">
        <f aca="false">IF(A336&lt;=IF(type=1,nper-1,nper),FV(gper,A336,,-w),NA())</f>
        <v>#N/A</v>
      </c>
      <c r="D336" s="36" t="e">
        <f aca="false">IF(ISERROR(A336),NA(),D335-C336+B336)</f>
        <v>#N/A</v>
      </c>
      <c r="E336" s="36" t="e">
        <f aca="false">IF(ISERROR(A336),NA(),SUM(B$22:B336))</f>
        <v>#N/A</v>
      </c>
    </row>
    <row r="337" customFormat="false" ht="12.75" hidden="false" customHeight="false" outlineLevel="0" collapsed="false">
      <c r="A337" s="39" t="e">
        <f aca="false">IF(type=1,IF(A336&gt;=nper-1,NA(),A336+1),IF(A336&gt;=nper,NA(),A336+1))</f>
        <v>#N/A</v>
      </c>
      <c r="B337" s="36" t="e">
        <f aca="false">IF(ISERROR(A337),NA(),D336*rper)</f>
        <v>#N/A</v>
      </c>
      <c r="C337" s="36" t="e">
        <f aca="false">IF(A337&lt;=IF(type=1,nper-1,nper),FV(gper,A337,,-w),NA())</f>
        <v>#N/A</v>
      </c>
      <c r="D337" s="36" t="e">
        <f aca="false">IF(ISERROR(A337),NA(),D336-C337+B337)</f>
        <v>#N/A</v>
      </c>
      <c r="E337" s="36" t="e">
        <f aca="false">IF(ISERROR(A337),NA(),SUM(B$22:B337))</f>
        <v>#N/A</v>
      </c>
    </row>
    <row r="338" customFormat="false" ht="12.75" hidden="false" customHeight="false" outlineLevel="0" collapsed="false">
      <c r="A338" s="39" t="e">
        <f aca="false">IF(type=1,IF(A337&gt;=nper-1,NA(),A337+1),IF(A337&gt;=nper,NA(),A337+1))</f>
        <v>#N/A</v>
      </c>
      <c r="B338" s="36" t="e">
        <f aca="false">IF(ISERROR(A338),NA(),D337*rper)</f>
        <v>#N/A</v>
      </c>
      <c r="C338" s="36" t="e">
        <f aca="false">IF(A338&lt;=IF(type=1,nper-1,nper),FV(gper,A338,,-w),NA())</f>
        <v>#N/A</v>
      </c>
      <c r="D338" s="36" t="e">
        <f aca="false">IF(ISERROR(A338),NA(),D337-C338+B338)</f>
        <v>#N/A</v>
      </c>
      <c r="E338" s="36" t="e">
        <f aca="false">IF(ISERROR(A338),NA(),SUM(B$22:B338))</f>
        <v>#N/A</v>
      </c>
    </row>
    <row r="339" customFormat="false" ht="12.75" hidden="false" customHeight="false" outlineLevel="0" collapsed="false">
      <c r="A339" s="39" t="e">
        <f aca="false">IF(type=1,IF(A338&gt;=nper-1,NA(),A338+1),IF(A338&gt;=nper,NA(),A338+1))</f>
        <v>#N/A</v>
      </c>
      <c r="B339" s="36" t="e">
        <f aca="false">IF(ISERROR(A339),NA(),D338*rper)</f>
        <v>#N/A</v>
      </c>
      <c r="C339" s="36" t="e">
        <f aca="false">IF(A339&lt;=IF(type=1,nper-1,nper),FV(gper,A339,,-w),NA())</f>
        <v>#N/A</v>
      </c>
      <c r="D339" s="36" t="e">
        <f aca="false">IF(ISERROR(A339),NA(),D338-C339+B339)</f>
        <v>#N/A</v>
      </c>
      <c r="E339" s="36" t="e">
        <f aca="false">IF(ISERROR(A339),NA(),SUM(B$22:B339))</f>
        <v>#N/A</v>
      </c>
    </row>
    <row r="340" customFormat="false" ht="12.75" hidden="false" customHeight="false" outlineLevel="0" collapsed="false">
      <c r="A340" s="39" t="e">
        <f aca="false">IF(type=1,IF(A339&gt;=nper-1,NA(),A339+1),IF(A339&gt;=nper,NA(),A339+1))</f>
        <v>#N/A</v>
      </c>
      <c r="B340" s="36" t="e">
        <f aca="false">IF(ISERROR(A340),NA(),D339*rper)</f>
        <v>#N/A</v>
      </c>
      <c r="C340" s="36" t="e">
        <f aca="false">IF(A340&lt;=IF(type=1,nper-1,nper),FV(gper,A340,,-w),NA())</f>
        <v>#N/A</v>
      </c>
      <c r="D340" s="36" t="e">
        <f aca="false">IF(ISERROR(A340),NA(),D339-C340+B340)</f>
        <v>#N/A</v>
      </c>
      <c r="E340" s="36" t="e">
        <f aca="false">IF(ISERROR(A340),NA(),SUM(B$22:B340))</f>
        <v>#N/A</v>
      </c>
    </row>
    <row r="341" customFormat="false" ht="12.75" hidden="false" customHeight="false" outlineLevel="0" collapsed="false">
      <c r="A341" s="39" t="e">
        <f aca="false">IF(type=1,IF(A340&gt;=nper-1,NA(),A340+1),IF(A340&gt;=nper,NA(),A340+1))</f>
        <v>#N/A</v>
      </c>
      <c r="B341" s="36" t="e">
        <f aca="false">IF(ISERROR(A341),NA(),D340*rper)</f>
        <v>#N/A</v>
      </c>
      <c r="C341" s="36" t="e">
        <f aca="false">IF(A341&lt;=IF(type=1,nper-1,nper),FV(gper,A341,,-w),NA())</f>
        <v>#N/A</v>
      </c>
      <c r="D341" s="36" t="e">
        <f aca="false">IF(ISERROR(A341),NA(),D340-C341+B341)</f>
        <v>#N/A</v>
      </c>
      <c r="E341" s="36" t="e">
        <f aca="false">IF(ISERROR(A341),NA(),SUM(B$22:B341))</f>
        <v>#N/A</v>
      </c>
    </row>
    <row r="342" customFormat="false" ht="12.75" hidden="false" customHeight="false" outlineLevel="0" collapsed="false">
      <c r="A342" s="39" t="e">
        <f aca="false">IF(type=1,IF(A341&gt;=nper-1,NA(),A341+1),IF(A341&gt;=nper,NA(),A341+1))</f>
        <v>#N/A</v>
      </c>
      <c r="B342" s="36" t="e">
        <f aca="false">IF(ISERROR(A342),NA(),D341*rper)</f>
        <v>#N/A</v>
      </c>
      <c r="C342" s="36" t="e">
        <f aca="false">IF(A342&lt;=IF(type=1,nper-1,nper),FV(gper,A342,,-w),NA())</f>
        <v>#N/A</v>
      </c>
      <c r="D342" s="36" t="e">
        <f aca="false">IF(ISERROR(A342),NA(),D341-C342+B342)</f>
        <v>#N/A</v>
      </c>
      <c r="E342" s="36" t="e">
        <f aca="false">IF(ISERROR(A342),NA(),SUM(B$22:B342))</f>
        <v>#N/A</v>
      </c>
    </row>
    <row r="343" customFormat="false" ht="12.75" hidden="false" customHeight="false" outlineLevel="0" collapsed="false">
      <c r="A343" s="39" t="e">
        <f aca="false">IF(type=1,IF(A342&gt;=nper-1,NA(),A342+1),IF(A342&gt;=nper,NA(),A342+1))</f>
        <v>#N/A</v>
      </c>
      <c r="B343" s="36" t="e">
        <f aca="false">IF(ISERROR(A343),NA(),D342*rper)</f>
        <v>#N/A</v>
      </c>
      <c r="C343" s="36" t="e">
        <f aca="false">IF(A343&lt;=IF(type=1,nper-1,nper),FV(gper,A343,,-w),NA())</f>
        <v>#N/A</v>
      </c>
      <c r="D343" s="36" t="e">
        <f aca="false">IF(ISERROR(A343),NA(),D342-C343+B343)</f>
        <v>#N/A</v>
      </c>
      <c r="E343" s="36" t="e">
        <f aca="false">IF(ISERROR(A343),NA(),SUM(B$22:B343))</f>
        <v>#N/A</v>
      </c>
    </row>
    <row r="344" customFormat="false" ht="12.75" hidden="false" customHeight="false" outlineLevel="0" collapsed="false">
      <c r="A344" s="39" t="e">
        <f aca="false">IF(type=1,IF(A343&gt;=nper-1,NA(),A343+1),IF(A343&gt;=nper,NA(),A343+1))</f>
        <v>#N/A</v>
      </c>
      <c r="B344" s="36" t="e">
        <f aca="false">IF(ISERROR(A344),NA(),D343*rper)</f>
        <v>#N/A</v>
      </c>
      <c r="C344" s="36" t="e">
        <f aca="false">IF(A344&lt;=IF(type=1,nper-1,nper),FV(gper,A344,,-w),NA())</f>
        <v>#N/A</v>
      </c>
      <c r="D344" s="36" t="e">
        <f aca="false">IF(ISERROR(A344),NA(),D343-C344+B344)</f>
        <v>#N/A</v>
      </c>
      <c r="E344" s="36" t="e">
        <f aca="false">IF(ISERROR(A344),NA(),SUM(B$22:B344))</f>
        <v>#N/A</v>
      </c>
    </row>
    <row r="345" customFormat="false" ht="12.75" hidden="false" customHeight="false" outlineLevel="0" collapsed="false">
      <c r="A345" s="39" t="e">
        <f aca="false">IF(type=1,IF(A344&gt;=nper-1,NA(),A344+1),IF(A344&gt;=nper,NA(),A344+1))</f>
        <v>#N/A</v>
      </c>
      <c r="B345" s="36" t="e">
        <f aca="false">IF(ISERROR(A345),NA(),D344*rper)</f>
        <v>#N/A</v>
      </c>
      <c r="C345" s="36" t="e">
        <f aca="false">IF(A345&lt;=IF(type=1,nper-1,nper),FV(gper,A345,,-w),NA())</f>
        <v>#N/A</v>
      </c>
      <c r="D345" s="36" t="e">
        <f aca="false">IF(ISERROR(A345),NA(),D344-C345+B345)</f>
        <v>#N/A</v>
      </c>
      <c r="E345" s="36" t="e">
        <f aca="false">IF(ISERROR(A345),NA(),SUM(B$22:B345))</f>
        <v>#N/A</v>
      </c>
    </row>
    <row r="346" customFormat="false" ht="12.75" hidden="false" customHeight="false" outlineLevel="0" collapsed="false">
      <c r="A346" s="39" t="e">
        <f aca="false">IF(type=1,IF(A345&gt;=nper-1,NA(),A345+1),IF(A345&gt;=nper,NA(),A345+1))</f>
        <v>#N/A</v>
      </c>
      <c r="B346" s="36" t="e">
        <f aca="false">IF(ISERROR(A346),NA(),D345*rper)</f>
        <v>#N/A</v>
      </c>
      <c r="C346" s="36" t="e">
        <f aca="false">IF(A346&lt;=IF(type=1,nper-1,nper),FV(gper,A346,,-w),NA())</f>
        <v>#N/A</v>
      </c>
      <c r="D346" s="36" t="e">
        <f aca="false">IF(ISERROR(A346),NA(),D345-C346+B346)</f>
        <v>#N/A</v>
      </c>
      <c r="E346" s="36" t="e">
        <f aca="false">IF(ISERROR(A346),NA(),SUM(B$22:B346))</f>
        <v>#N/A</v>
      </c>
    </row>
    <row r="347" customFormat="false" ht="12.75" hidden="false" customHeight="false" outlineLevel="0" collapsed="false">
      <c r="A347" s="39" t="e">
        <f aca="false">IF(type=1,IF(A346&gt;=nper-1,NA(),A346+1),IF(A346&gt;=nper,NA(),A346+1))</f>
        <v>#N/A</v>
      </c>
      <c r="B347" s="36" t="e">
        <f aca="false">IF(ISERROR(A347),NA(),D346*rper)</f>
        <v>#N/A</v>
      </c>
      <c r="C347" s="36" t="e">
        <f aca="false">IF(A347&lt;=IF(type=1,nper-1,nper),FV(gper,A347,,-w),NA())</f>
        <v>#N/A</v>
      </c>
      <c r="D347" s="36" t="e">
        <f aca="false">IF(ISERROR(A347),NA(),D346-C347+B347)</f>
        <v>#N/A</v>
      </c>
      <c r="E347" s="36" t="e">
        <f aca="false">IF(ISERROR(A347),NA(),SUM(B$22:B347))</f>
        <v>#N/A</v>
      </c>
    </row>
    <row r="348" customFormat="false" ht="12.75" hidden="false" customHeight="false" outlineLevel="0" collapsed="false">
      <c r="A348" s="39" t="e">
        <f aca="false">IF(type=1,IF(A347&gt;=nper-1,NA(),A347+1),IF(A347&gt;=nper,NA(),A347+1))</f>
        <v>#N/A</v>
      </c>
      <c r="B348" s="36" t="e">
        <f aca="false">IF(ISERROR(A348),NA(),D347*rper)</f>
        <v>#N/A</v>
      </c>
      <c r="C348" s="36" t="e">
        <f aca="false">IF(A348&lt;=IF(type=1,nper-1,nper),FV(gper,A348,,-w),NA())</f>
        <v>#N/A</v>
      </c>
      <c r="D348" s="36" t="e">
        <f aca="false">IF(ISERROR(A348),NA(),D347-C348+B348)</f>
        <v>#N/A</v>
      </c>
      <c r="E348" s="36" t="e">
        <f aca="false">IF(ISERROR(A348),NA(),SUM(B$22:B348))</f>
        <v>#N/A</v>
      </c>
    </row>
    <row r="349" customFormat="false" ht="12.75" hidden="false" customHeight="false" outlineLevel="0" collapsed="false">
      <c r="A349" s="39" t="e">
        <f aca="false">IF(type=1,IF(A348&gt;=nper-1,NA(),A348+1),IF(A348&gt;=nper,NA(),A348+1))</f>
        <v>#N/A</v>
      </c>
      <c r="B349" s="36" t="e">
        <f aca="false">IF(ISERROR(A349),NA(),D348*rper)</f>
        <v>#N/A</v>
      </c>
      <c r="C349" s="36" t="e">
        <f aca="false">IF(A349&lt;=IF(type=1,nper-1,nper),FV(gper,A349,,-w),NA())</f>
        <v>#N/A</v>
      </c>
      <c r="D349" s="36" t="e">
        <f aca="false">IF(ISERROR(A349),NA(),D348-C349+B349)</f>
        <v>#N/A</v>
      </c>
      <c r="E349" s="36" t="e">
        <f aca="false">IF(ISERROR(A349),NA(),SUM(B$22:B349))</f>
        <v>#N/A</v>
      </c>
    </row>
    <row r="350" customFormat="false" ht="12.75" hidden="false" customHeight="false" outlineLevel="0" collapsed="false">
      <c r="A350" s="39" t="e">
        <f aca="false">IF(type=1,IF(A349&gt;=nper-1,NA(),A349+1),IF(A349&gt;=nper,NA(),A349+1))</f>
        <v>#N/A</v>
      </c>
      <c r="B350" s="36" t="e">
        <f aca="false">IF(ISERROR(A350),NA(),D349*rper)</f>
        <v>#N/A</v>
      </c>
      <c r="C350" s="36" t="e">
        <f aca="false">IF(A350&lt;=IF(type=1,nper-1,nper),FV(gper,A350,,-w),NA())</f>
        <v>#N/A</v>
      </c>
      <c r="D350" s="36" t="e">
        <f aca="false">IF(ISERROR(A350),NA(),D349-C350+B350)</f>
        <v>#N/A</v>
      </c>
      <c r="E350" s="36" t="e">
        <f aca="false">IF(ISERROR(A350),NA(),SUM(B$22:B350))</f>
        <v>#N/A</v>
      </c>
    </row>
    <row r="351" customFormat="false" ht="12.75" hidden="false" customHeight="false" outlineLevel="0" collapsed="false">
      <c r="A351" s="39" t="e">
        <f aca="false">IF(type=1,IF(A350&gt;=nper-1,NA(),A350+1),IF(A350&gt;=nper,NA(),A350+1))</f>
        <v>#N/A</v>
      </c>
      <c r="B351" s="36" t="e">
        <f aca="false">IF(ISERROR(A351),NA(),D350*rper)</f>
        <v>#N/A</v>
      </c>
      <c r="C351" s="36" t="e">
        <f aca="false">IF(A351&lt;=IF(type=1,nper-1,nper),FV(gper,A351,,-w),NA())</f>
        <v>#N/A</v>
      </c>
      <c r="D351" s="36" t="e">
        <f aca="false">IF(ISERROR(A351),NA(),D350-C351+B351)</f>
        <v>#N/A</v>
      </c>
      <c r="E351" s="36" t="e">
        <f aca="false">IF(ISERROR(A351),NA(),SUM(B$22:B351))</f>
        <v>#N/A</v>
      </c>
    </row>
    <row r="352" customFormat="false" ht="12.75" hidden="false" customHeight="false" outlineLevel="0" collapsed="false">
      <c r="A352" s="39" t="e">
        <f aca="false">IF(type=1,IF(A351&gt;=nper-1,NA(),A351+1),IF(A351&gt;=nper,NA(),A351+1))</f>
        <v>#N/A</v>
      </c>
      <c r="B352" s="36" t="e">
        <f aca="false">IF(ISERROR(A352),NA(),D351*rper)</f>
        <v>#N/A</v>
      </c>
      <c r="C352" s="36" t="e">
        <f aca="false">IF(A352&lt;=IF(type=1,nper-1,nper),FV(gper,A352,,-w),NA())</f>
        <v>#N/A</v>
      </c>
      <c r="D352" s="36" t="e">
        <f aca="false">IF(ISERROR(A352),NA(),D351-C352+B352)</f>
        <v>#N/A</v>
      </c>
      <c r="E352" s="36" t="e">
        <f aca="false">IF(ISERROR(A352),NA(),SUM(B$22:B352))</f>
        <v>#N/A</v>
      </c>
    </row>
    <row r="353" customFormat="false" ht="12.75" hidden="false" customHeight="false" outlineLevel="0" collapsed="false">
      <c r="A353" s="39" t="e">
        <f aca="false">IF(type=1,IF(A352&gt;=nper-1,NA(),A352+1),IF(A352&gt;=nper,NA(),A352+1))</f>
        <v>#N/A</v>
      </c>
      <c r="B353" s="36" t="e">
        <f aca="false">IF(ISERROR(A353),NA(),D352*rper)</f>
        <v>#N/A</v>
      </c>
      <c r="C353" s="36" t="e">
        <f aca="false">IF(A353&lt;=IF(type=1,nper-1,nper),FV(gper,A353,,-w),NA())</f>
        <v>#N/A</v>
      </c>
      <c r="D353" s="36" t="e">
        <f aca="false">IF(ISERROR(A353),NA(),D352-C353+B353)</f>
        <v>#N/A</v>
      </c>
      <c r="E353" s="36" t="e">
        <f aca="false">IF(ISERROR(A353),NA(),SUM(B$22:B353))</f>
        <v>#N/A</v>
      </c>
    </row>
    <row r="354" customFormat="false" ht="12.75" hidden="false" customHeight="false" outlineLevel="0" collapsed="false">
      <c r="A354" s="39" t="e">
        <f aca="false">IF(type=1,IF(A353&gt;=nper-1,NA(),A353+1),IF(A353&gt;=nper,NA(),A353+1))</f>
        <v>#N/A</v>
      </c>
      <c r="B354" s="36" t="e">
        <f aca="false">IF(ISERROR(A354),NA(),D353*rper)</f>
        <v>#N/A</v>
      </c>
      <c r="C354" s="36" t="e">
        <f aca="false">IF(A354&lt;=IF(type=1,nper-1,nper),FV(gper,A354,,-w),NA())</f>
        <v>#N/A</v>
      </c>
      <c r="D354" s="36" t="e">
        <f aca="false">IF(ISERROR(A354),NA(),D353-C354+B354)</f>
        <v>#N/A</v>
      </c>
      <c r="E354" s="36" t="e">
        <f aca="false">IF(ISERROR(A354),NA(),SUM(B$22:B354))</f>
        <v>#N/A</v>
      </c>
    </row>
    <row r="355" customFormat="false" ht="12.75" hidden="false" customHeight="false" outlineLevel="0" collapsed="false">
      <c r="A355" s="39" t="e">
        <f aca="false">IF(type=1,IF(A354&gt;=nper-1,NA(),A354+1),IF(A354&gt;=nper,NA(),A354+1))</f>
        <v>#N/A</v>
      </c>
      <c r="B355" s="36" t="e">
        <f aca="false">IF(ISERROR(A355),NA(),D354*rper)</f>
        <v>#N/A</v>
      </c>
      <c r="C355" s="36" t="e">
        <f aca="false">IF(A355&lt;=IF(type=1,nper-1,nper),FV(gper,A355,,-w),NA())</f>
        <v>#N/A</v>
      </c>
      <c r="D355" s="36" t="e">
        <f aca="false">IF(ISERROR(A355),NA(),D354-C355+B355)</f>
        <v>#N/A</v>
      </c>
      <c r="E355" s="36" t="e">
        <f aca="false">IF(ISERROR(A355),NA(),SUM(B$22:B355))</f>
        <v>#N/A</v>
      </c>
    </row>
    <row r="356" customFormat="false" ht="12.75" hidden="false" customHeight="false" outlineLevel="0" collapsed="false">
      <c r="A356" s="39" t="e">
        <f aca="false">IF(type=1,IF(A355&gt;=nper-1,NA(),A355+1),IF(A355&gt;=nper,NA(),A355+1))</f>
        <v>#N/A</v>
      </c>
      <c r="B356" s="36" t="e">
        <f aca="false">IF(ISERROR(A356),NA(),D355*rper)</f>
        <v>#N/A</v>
      </c>
      <c r="C356" s="36" t="e">
        <f aca="false">IF(A356&lt;=IF(type=1,nper-1,nper),FV(gper,A356,,-w),NA())</f>
        <v>#N/A</v>
      </c>
      <c r="D356" s="36" t="e">
        <f aca="false">IF(ISERROR(A356),NA(),D355-C356+B356)</f>
        <v>#N/A</v>
      </c>
      <c r="E356" s="36" t="e">
        <f aca="false">IF(ISERROR(A356),NA(),SUM(B$22:B356))</f>
        <v>#N/A</v>
      </c>
    </row>
    <row r="357" customFormat="false" ht="12.75" hidden="false" customHeight="false" outlineLevel="0" collapsed="false">
      <c r="A357" s="39" t="e">
        <f aca="false">IF(type=1,IF(A356&gt;=nper-1,NA(),A356+1),IF(A356&gt;=nper,NA(),A356+1))</f>
        <v>#N/A</v>
      </c>
      <c r="B357" s="36" t="e">
        <f aca="false">IF(ISERROR(A357),NA(),D356*rper)</f>
        <v>#N/A</v>
      </c>
      <c r="C357" s="36" t="e">
        <f aca="false">IF(A357&lt;=IF(type=1,nper-1,nper),FV(gper,A357,,-w),NA())</f>
        <v>#N/A</v>
      </c>
      <c r="D357" s="36" t="e">
        <f aca="false">IF(ISERROR(A357),NA(),D356-C357+B357)</f>
        <v>#N/A</v>
      </c>
      <c r="E357" s="36" t="e">
        <f aca="false">IF(ISERROR(A357),NA(),SUM(B$22:B357))</f>
        <v>#N/A</v>
      </c>
    </row>
    <row r="358" customFormat="false" ht="12.75" hidden="false" customHeight="false" outlineLevel="0" collapsed="false">
      <c r="A358" s="39" t="e">
        <f aca="false">IF(type=1,IF(A357&gt;=nper-1,NA(),A357+1),IF(A357&gt;=nper,NA(),A357+1))</f>
        <v>#N/A</v>
      </c>
      <c r="B358" s="36" t="e">
        <f aca="false">IF(ISERROR(A358),NA(),D357*rper)</f>
        <v>#N/A</v>
      </c>
      <c r="C358" s="36" t="e">
        <f aca="false">IF(A358&lt;=IF(type=1,nper-1,nper),FV(gper,A358,,-w),NA())</f>
        <v>#N/A</v>
      </c>
      <c r="D358" s="36" t="e">
        <f aca="false">IF(ISERROR(A358),NA(),D357-C358+B358)</f>
        <v>#N/A</v>
      </c>
      <c r="E358" s="36" t="e">
        <f aca="false">IF(ISERROR(A358),NA(),SUM(B$22:B358))</f>
        <v>#N/A</v>
      </c>
    </row>
    <row r="359" customFormat="false" ht="12.75" hidden="false" customHeight="false" outlineLevel="0" collapsed="false">
      <c r="A359" s="39" t="e">
        <f aca="false">IF(type=1,IF(A358&gt;=nper-1,NA(),A358+1),IF(A358&gt;=nper,NA(),A358+1))</f>
        <v>#N/A</v>
      </c>
      <c r="B359" s="36" t="e">
        <f aca="false">IF(ISERROR(A359),NA(),D358*rper)</f>
        <v>#N/A</v>
      </c>
      <c r="C359" s="36" t="e">
        <f aca="false">IF(A359&lt;=IF(type=1,nper-1,nper),FV(gper,A359,,-w),NA())</f>
        <v>#N/A</v>
      </c>
      <c r="D359" s="36" t="e">
        <f aca="false">IF(ISERROR(A359),NA(),D358-C359+B359)</f>
        <v>#N/A</v>
      </c>
      <c r="E359" s="36" t="e">
        <f aca="false">IF(ISERROR(A359),NA(),SUM(B$22:B359))</f>
        <v>#N/A</v>
      </c>
    </row>
    <row r="360" customFormat="false" ht="12.75" hidden="false" customHeight="false" outlineLevel="0" collapsed="false">
      <c r="A360" s="39" t="e">
        <f aca="false">IF(type=1,IF(A359&gt;=nper-1,NA(),A359+1),IF(A359&gt;=nper,NA(),A359+1))</f>
        <v>#N/A</v>
      </c>
      <c r="B360" s="36" t="e">
        <f aca="false">IF(ISERROR(A360),NA(),D359*rper)</f>
        <v>#N/A</v>
      </c>
      <c r="C360" s="36" t="e">
        <f aca="false">IF(A360&lt;=IF(type=1,nper-1,nper),FV(gper,A360,,-w),NA())</f>
        <v>#N/A</v>
      </c>
      <c r="D360" s="36" t="e">
        <f aca="false">IF(ISERROR(A360),NA(),D359-C360+B360)</f>
        <v>#N/A</v>
      </c>
      <c r="E360" s="36" t="e">
        <f aca="false">IF(ISERROR(A360),NA(),SUM(B$22:B360))</f>
        <v>#N/A</v>
      </c>
    </row>
    <row r="361" customFormat="false" ht="12.75" hidden="false" customHeight="false" outlineLevel="0" collapsed="false">
      <c r="A361" s="39" t="e">
        <f aca="false">IF(type=1,IF(A360&gt;=nper-1,NA(),A360+1),IF(A360&gt;=nper,NA(),A360+1))</f>
        <v>#N/A</v>
      </c>
      <c r="B361" s="36" t="e">
        <f aca="false">IF(ISERROR(A361),NA(),D360*rper)</f>
        <v>#N/A</v>
      </c>
      <c r="C361" s="36" t="e">
        <f aca="false">IF(A361&lt;=IF(type=1,nper-1,nper),FV(gper,A361,,-w),NA())</f>
        <v>#N/A</v>
      </c>
      <c r="D361" s="36" t="e">
        <f aca="false">IF(ISERROR(A361),NA(),D360-C361+B361)</f>
        <v>#N/A</v>
      </c>
      <c r="E361" s="36" t="e">
        <f aca="false">IF(ISERROR(A361),NA(),SUM(B$22:B361))</f>
        <v>#N/A</v>
      </c>
    </row>
    <row r="362" customFormat="false" ht="12.75" hidden="false" customHeight="false" outlineLevel="0" collapsed="false">
      <c r="A362" s="39" t="e">
        <f aca="false">IF(type=1,IF(A361&gt;=nper-1,NA(),A361+1),IF(A361&gt;=nper,NA(),A361+1))</f>
        <v>#N/A</v>
      </c>
      <c r="B362" s="36" t="e">
        <f aca="false">IF(ISERROR(A362),NA(),D361*rper)</f>
        <v>#N/A</v>
      </c>
      <c r="C362" s="36" t="e">
        <f aca="false">IF(A362&lt;=IF(type=1,nper-1,nper),FV(gper,A362,,-w),NA())</f>
        <v>#N/A</v>
      </c>
      <c r="D362" s="36" t="e">
        <f aca="false">IF(ISERROR(A362),NA(),D361-C362+B362)</f>
        <v>#N/A</v>
      </c>
      <c r="E362" s="36" t="e">
        <f aca="false">IF(ISERROR(A362),NA(),SUM(B$22:B362))</f>
        <v>#N/A</v>
      </c>
    </row>
    <row r="363" customFormat="false" ht="12.75" hidden="false" customHeight="false" outlineLevel="0" collapsed="false">
      <c r="A363" s="39" t="e">
        <f aca="false">IF(type=1,IF(A362&gt;=nper-1,NA(),A362+1),IF(A362&gt;=nper,NA(),A362+1))</f>
        <v>#N/A</v>
      </c>
      <c r="B363" s="36" t="e">
        <f aca="false">IF(ISERROR(A363),NA(),D362*rper)</f>
        <v>#N/A</v>
      </c>
      <c r="C363" s="36" t="e">
        <f aca="false">IF(A363&lt;=IF(type=1,nper-1,nper),FV(gper,A363,,-w),NA())</f>
        <v>#N/A</v>
      </c>
      <c r="D363" s="36" t="e">
        <f aca="false">IF(ISERROR(A363),NA(),D362-C363+B363)</f>
        <v>#N/A</v>
      </c>
      <c r="E363" s="36" t="e">
        <f aca="false">IF(ISERROR(A363),NA(),SUM(B$22:B363))</f>
        <v>#N/A</v>
      </c>
    </row>
    <row r="364" customFormat="false" ht="12.75" hidden="false" customHeight="false" outlineLevel="0" collapsed="false">
      <c r="A364" s="39" t="e">
        <f aca="false">IF(type=1,IF(A363&gt;=nper-1,NA(),A363+1),IF(A363&gt;=nper,NA(),A363+1))</f>
        <v>#N/A</v>
      </c>
      <c r="B364" s="36" t="e">
        <f aca="false">IF(ISERROR(A364),NA(),D363*rper)</f>
        <v>#N/A</v>
      </c>
      <c r="C364" s="36" t="e">
        <f aca="false">IF(A364&lt;=IF(type=1,nper-1,nper),FV(gper,A364,,-w),NA())</f>
        <v>#N/A</v>
      </c>
      <c r="D364" s="36" t="e">
        <f aca="false">IF(ISERROR(A364),NA(),D363-C364+B364)</f>
        <v>#N/A</v>
      </c>
      <c r="E364" s="36" t="e">
        <f aca="false">IF(ISERROR(A364),NA(),SUM(B$22:B364))</f>
        <v>#N/A</v>
      </c>
    </row>
    <row r="365" customFormat="false" ht="12.75" hidden="false" customHeight="false" outlineLevel="0" collapsed="false">
      <c r="A365" s="39" t="e">
        <f aca="false">IF(type=1,IF(A364&gt;=nper-1,NA(),A364+1),IF(A364&gt;=nper,NA(),A364+1))</f>
        <v>#N/A</v>
      </c>
      <c r="B365" s="36" t="e">
        <f aca="false">IF(ISERROR(A365),NA(),D364*rper)</f>
        <v>#N/A</v>
      </c>
      <c r="C365" s="36" t="e">
        <f aca="false">IF(A365&lt;=IF(type=1,nper-1,nper),FV(gper,A365,,-w),NA())</f>
        <v>#N/A</v>
      </c>
      <c r="D365" s="36" t="e">
        <f aca="false">IF(ISERROR(A365),NA(),D364-C365+B365)</f>
        <v>#N/A</v>
      </c>
      <c r="E365" s="36" t="e">
        <f aca="false">IF(ISERROR(A365),NA(),SUM(B$22:B365))</f>
        <v>#N/A</v>
      </c>
    </row>
    <row r="366" customFormat="false" ht="12.75" hidden="false" customHeight="false" outlineLevel="0" collapsed="false">
      <c r="A366" s="39" t="e">
        <f aca="false">IF(type=1,IF(A365&gt;=nper-1,NA(),A365+1),IF(A365&gt;=nper,NA(),A365+1))</f>
        <v>#N/A</v>
      </c>
      <c r="B366" s="36" t="e">
        <f aca="false">IF(ISERROR(A366),NA(),D365*rper)</f>
        <v>#N/A</v>
      </c>
      <c r="C366" s="36" t="e">
        <f aca="false">IF(A366&lt;=IF(type=1,nper-1,nper),FV(gper,A366,,-w),NA())</f>
        <v>#N/A</v>
      </c>
      <c r="D366" s="36" t="e">
        <f aca="false">IF(ISERROR(A366),NA(),D365-C366+B366)</f>
        <v>#N/A</v>
      </c>
      <c r="E366" s="36" t="e">
        <f aca="false">IF(ISERROR(A366),NA(),SUM(B$22:B366))</f>
        <v>#N/A</v>
      </c>
    </row>
    <row r="367" customFormat="false" ht="12.75" hidden="false" customHeight="false" outlineLevel="0" collapsed="false">
      <c r="A367" s="39" t="e">
        <f aca="false">IF(type=1,IF(A366&gt;=nper-1,NA(),A366+1),IF(A366&gt;=nper,NA(),A366+1))</f>
        <v>#N/A</v>
      </c>
      <c r="B367" s="36" t="e">
        <f aca="false">IF(ISERROR(A367),NA(),D366*rper)</f>
        <v>#N/A</v>
      </c>
      <c r="C367" s="36" t="e">
        <f aca="false">IF(A367&lt;=IF(type=1,nper-1,nper),FV(gper,A367,,-w),NA())</f>
        <v>#N/A</v>
      </c>
      <c r="D367" s="36" t="e">
        <f aca="false">IF(ISERROR(A367),NA(),D366-C367+B367)</f>
        <v>#N/A</v>
      </c>
      <c r="E367" s="36" t="e">
        <f aca="false">IF(ISERROR(A367),NA(),SUM(B$22:B367))</f>
        <v>#N/A</v>
      </c>
    </row>
    <row r="368" customFormat="false" ht="12.75" hidden="false" customHeight="false" outlineLevel="0" collapsed="false">
      <c r="A368" s="39" t="e">
        <f aca="false">IF(type=1,IF(A367&gt;=nper-1,NA(),A367+1),IF(A367&gt;=nper,NA(),A367+1))</f>
        <v>#N/A</v>
      </c>
      <c r="B368" s="36" t="e">
        <f aca="false">IF(ISERROR(A368),NA(),D367*rper)</f>
        <v>#N/A</v>
      </c>
      <c r="C368" s="36" t="e">
        <f aca="false">IF(A368&lt;=IF(type=1,nper-1,nper),FV(gper,A368,,-w),NA())</f>
        <v>#N/A</v>
      </c>
      <c r="D368" s="36" t="e">
        <f aca="false">IF(ISERROR(A368),NA(),D367-C368+B368)</f>
        <v>#N/A</v>
      </c>
      <c r="E368" s="36" t="e">
        <f aca="false">IF(ISERROR(A368),NA(),SUM(B$22:B368))</f>
        <v>#N/A</v>
      </c>
    </row>
    <row r="369" customFormat="false" ht="12.75" hidden="false" customHeight="false" outlineLevel="0" collapsed="false">
      <c r="A369" s="39" t="e">
        <f aca="false">IF(type=1,IF(A368&gt;=nper-1,NA(),A368+1),IF(A368&gt;=nper,NA(),A368+1))</f>
        <v>#N/A</v>
      </c>
      <c r="B369" s="36" t="e">
        <f aca="false">IF(ISERROR(A369),NA(),D368*rper)</f>
        <v>#N/A</v>
      </c>
      <c r="C369" s="36" t="e">
        <f aca="false">IF(A369&lt;=IF(type=1,nper-1,nper),FV(gper,A369,,-w),NA())</f>
        <v>#N/A</v>
      </c>
      <c r="D369" s="36" t="e">
        <f aca="false">IF(ISERROR(A369),NA(),D368-C369+B369)</f>
        <v>#N/A</v>
      </c>
      <c r="E369" s="36" t="e">
        <f aca="false">IF(ISERROR(A369),NA(),SUM(B$22:B369))</f>
        <v>#N/A</v>
      </c>
    </row>
    <row r="370" customFormat="false" ht="12.75" hidden="false" customHeight="false" outlineLevel="0" collapsed="false">
      <c r="A370" s="39" t="e">
        <f aca="false">IF(type=1,IF(A369&gt;=nper-1,NA(),A369+1),IF(A369&gt;=nper,NA(),A369+1))</f>
        <v>#N/A</v>
      </c>
      <c r="B370" s="36" t="e">
        <f aca="false">IF(ISERROR(A370),NA(),D369*rper)</f>
        <v>#N/A</v>
      </c>
      <c r="C370" s="36" t="e">
        <f aca="false">IF(A370&lt;=IF(type=1,nper-1,nper),FV(gper,A370,,-w),NA())</f>
        <v>#N/A</v>
      </c>
      <c r="D370" s="36" t="e">
        <f aca="false">IF(ISERROR(A370),NA(),D369-C370+B370)</f>
        <v>#N/A</v>
      </c>
      <c r="E370" s="36" t="e">
        <f aca="false">IF(ISERROR(A370),NA(),SUM(B$22:B370))</f>
        <v>#N/A</v>
      </c>
    </row>
    <row r="371" customFormat="false" ht="12.75" hidden="false" customHeight="false" outlineLevel="0" collapsed="false">
      <c r="A371" s="39" t="e">
        <f aca="false">IF(type=1,IF(A370&gt;=nper-1,NA(),A370+1),IF(A370&gt;=nper,NA(),A370+1))</f>
        <v>#N/A</v>
      </c>
      <c r="B371" s="36" t="e">
        <f aca="false">IF(ISERROR(A371),NA(),D370*rper)</f>
        <v>#N/A</v>
      </c>
      <c r="C371" s="36" t="e">
        <f aca="false">IF(A371&lt;=IF(type=1,nper-1,nper),FV(gper,A371,,-w),NA())</f>
        <v>#N/A</v>
      </c>
      <c r="D371" s="36" t="e">
        <f aca="false">IF(ISERROR(A371),NA(),D370-C371+B371)</f>
        <v>#N/A</v>
      </c>
      <c r="E371" s="36" t="e">
        <f aca="false">IF(ISERROR(A371),NA(),SUM(B$22:B371))</f>
        <v>#N/A</v>
      </c>
    </row>
    <row r="372" customFormat="false" ht="12.75" hidden="false" customHeight="false" outlineLevel="0" collapsed="false">
      <c r="A372" s="39" t="e">
        <f aca="false">IF(type=1,IF(A371&gt;=nper-1,NA(),A371+1),IF(A371&gt;=nper,NA(),A371+1))</f>
        <v>#N/A</v>
      </c>
      <c r="B372" s="36" t="e">
        <f aca="false">IF(ISERROR(A372),NA(),D371*rper)</f>
        <v>#N/A</v>
      </c>
      <c r="C372" s="36" t="e">
        <f aca="false">IF(A372&lt;=IF(type=1,nper-1,nper),FV(gper,A372,,-w),NA())</f>
        <v>#N/A</v>
      </c>
      <c r="D372" s="36" t="e">
        <f aca="false">IF(ISERROR(A372),NA(),D371-C372+B372)</f>
        <v>#N/A</v>
      </c>
      <c r="E372" s="36" t="e">
        <f aca="false">IF(ISERROR(A372),NA(),SUM(B$22:B372))</f>
        <v>#N/A</v>
      </c>
    </row>
    <row r="373" customFormat="false" ht="12.75" hidden="false" customHeight="false" outlineLevel="0" collapsed="false">
      <c r="A373" s="39" t="e">
        <f aca="false">IF(type=1,IF(A372&gt;=nper-1,NA(),A372+1),IF(A372&gt;=nper,NA(),A372+1))</f>
        <v>#N/A</v>
      </c>
      <c r="B373" s="36" t="e">
        <f aca="false">IF(ISERROR(A373),NA(),D372*rper)</f>
        <v>#N/A</v>
      </c>
      <c r="C373" s="36" t="e">
        <f aca="false">IF(A373&lt;=IF(type=1,nper-1,nper),FV(gper,A373,,-w),NA())</f>
        <v>#N/A</v>
      </c>
      <c r="D373" s="36" t="e">
        <f aca="false">IF(ISERROR(A373),NA(),D372-C373+B373)</f>
        <v>#N/A</v>
      </c>
      <c r="E373" s="36" t="e">
        <f aca="false">IF(ISERROR(A373),NA(),SUM(B$22:B373))</f>
        <v>#N/A</v>
      </c>
    </row>
    <row r="374" customFormat="false" ht="12.75" hidden="false" customHeight="false" outlineLevel="0" collapsed="false">
      <c r="A374" s="39" t="e">
        <f aca="false">IF(type=1,IF(A373&gt;=nper-1,NA(),A373+1),IF(A373&gt;=nper,NA(),A373+1))</f>
        <v>#N/A</v>
      </c>
      <c r="B374" s="36" t="e">
        <f aca="false">IF(ISERROR(A374),NA(),D373*rper)</f>
        <v>#N/A</v>
      </c>
      <c r="C374" s="36" t="e">
        <f aca="false">IF(A374&lt;=IF(type=1,nper-1,nper),FV(gper,A374,,-w),NA())</f>
        <v>#N/A</v>
      </c>
      <c r="D374" s="36" t="e">
        <f aca="false">IF(ISERROR(A374),NA(),D373-C374+B374)</f>
        <v>#N/A</v>
      </c>
      <c r="E374" s="36" t="e">
        <f aca="false">IF(ISERROR(A374),NA(),SUM(B$22:B374))</f>
        <v>#N/A</v>
      </c>
    </row>
    <row r="375" customFormat="false" ht="12.75" hidden="false" customHeight="false" outlineLevel="0" collapsed="false">
      <c r="A375" s="39" t="e">
        <f aca="false">IF(type=1,IF(A374&gt;=nper-1,NA(),A374+1),IF(A374&gt;=nper,NA(),A374+1))</f>
        <v>#N/A</v>
      </c>
      <c r="B375" s="36" t="e">
        <f aca="false">IF(ISERROR(A375),NA(),D374*rper)</f>
        <v>#N/A</v>
      </c>
      <c r="C375" s="36" t="e">
        <f aca="false">IF(A375&lt;=IF(type=1,nper-1,nper),FV(gper,A375,,-w),NA())</f>
        <v>#N/A</v>
      </c>
      <c r="D375" s="36" t="e">
        <f aca="false">IF(ISERROR(A375),NA(),D374-C375+B375)</f>
        <v>#N/A</v>
      </c>
      <c r="E375" s="36" t="e">
        <f aca="false">IF(ISERROR(A375),NA(),SUM(B$22:B375))</f>
        <v>#N/A</v>
      </c>
    </row>
    <row r="376" customFormat="false" ht="12.75" hidden="false" customHeight="false" outlineLevel="0" collapsed="false">
      <c r="A376" s="39" t="e">
        <f aca="false">IF(type=1,IF(A375&gt;=nper-1,NA(),A375+1),IF(A375&gt;=nper,NA(),A375+1))</f>
        <v>#N/A</v>
      </c>
      <c r="B376" s="36" t="e">
        <f aca="false">IF(ISERROR(A376),NA(),D375*rper)</f>
        <v>#N/A</v>
      </c>
      <c r="C376" s="36" t="e">
        <f aca="false">IF(A376&lt;=IF(type=1,nper-1,nper),FV(gper,A376,,-w),NA())</f>
        <v>#N/A</v>
      </c>
      <c r="D376" s="36" t="e">
        <f aca="false">IF(ISERROR(A376),NA(),D375-C376+B376)</f>
        <v>#N/A</v>
      </c>
      <c r="E376" s="36" t="e">
        <f aca="false">IF(ISERROR(A376),NA(),SUM(B$22:B376))</f>
        <v>#N/A</v>
      </c>
    </row>
    <row r="377" customFormat="false" ht="12.75" hidden="false" customHeight="false" outlineLevel="0" collapsed="false">
      <c r="A377" s="39" t="e">
        <f aca="false">IF(type=1,IF(A376&gt;=nper-1,NA(),A376+1),IF(A376&gt;=nper,NA(),A376+1))</f>
        <v>#N/A</v>
      </c>
      <c r="B377" s="36" t="e">
        <f aca="false">IF(ISERROR(A377),NA(),D376*rper)</f>
        <v>#N/A</v>
      </c>
      <c r="C377" s="36" t="e">
        <f aca="false">IF(A377&lt;=IF(type=1,nper-1,nper),FV(gper,A377,,-w),NA())</f>
        <v>#N/A</v>
      </c>
      <c r="D377" s="36" t="e">
        <f aca="false">IF(ISERROR(A377),NA(),D376-C377+B377)</f>
        <v>#N/A</v>
      </c>
      <c r="E377" s="36" t="e">
        <f aca="false">IF(ISERROR(A377),NA(),SUM(B$22:B377))</f>
        <v>#N/A</v>
      </c>
    </row>
    <row r="378" customFormat="false" ht="12.75" hidden="false" customHeight="false" outlineLevel="0" collapsed="false">
      <c r="A378" s="39" t="e">
        <f aca="false">IF(type=1,IF(A377&gt;=nper-1,NA(),A377+1),IF(A377&gt;=nper,NA(),A377+1))</f>
        <v>#N/A</v>
      </c>
      <c r="B378" s="36" t="e">
        <f aca="false">IF(ISERROR(A378),NA(),D377*rper)</f>
        <v>#N/A</v>
      </c>
      <c r="C378" s="36" t="e">
        <f aca="false">IF(A378&lt;=IF(type=1,nper-1,nper),FV(gper,A378,,-w),NA())</f>
        <v>#N/A</v>
      </c>
      <c r="D378" s="36" t="e">
        <f aca="false">IF(ISERROR(A378),NA(),D377-C378+B378)</f>
        <v>#N/A</v>
      </c>
      <c r="E378" s="36" t="e">
        <f aca="false">IF(ISERROR(A378),NA(),SUM(B$22:B378))</f>
        <v>#N/A</v>
      </c>
    </row>
    <row r="379" customFormat="false" ht="12.75" hidden="false" customHeight="false" outlineLevel="0" collapsed="false">
      <c r="A379" s="39" t="e">
        <f aca="false">IF(type=1,IF(A378&gt;=nper-1,NA(),A378+1),IF(A378&gt;=nper,NA(),A378+1))</f>
        <v>#N/A</v>
      </c>
      <c r="B379" s="36" t="e">
        <f aca="false">IF(ISERROR(A379),NA(),D378*rper)</f>
        <v>#N/A</v>
      </c>
      <c r="C379" s="36" t="e">
        <f aca="false">IF(A379&lt;=IF(type=1,nper-1,nper),FV(gper,A379,,-w),NA())</f>
        <v>#N/A</v>
      </c>
      <c r="D379" s="36" t="e">
        <f aca="false">IF(ISERROR(A379),NA(),D378-C379+B379)</f>
        <v>#N/A</v>
      </c>
      <c r="E379" s="36" t="e">
        <f aca="false">IF(ISERROR(A379),NA(),SUM(B$22:B379))</f>
        <v>#N/A</v>
      </c>
    </row>
    <row r="380" customFormat="false" ht="12.75" hidden="false" customHeight="false" outlineLevel="0" collapsed="false">
      <c r="A380" s="39" t="e">
        <f aca="false">IF(type=1,IF(A379&gt;=nper-1,NA(),A379+1),IF(A379&gt;=nper,NA(),A379+1))</f>
        <v>#N/A</v>
      </c>
      <c r="B380" s="36" t="e">
        <f aca="false">IF(ISERROR(A380),NA(),D379*rper)</f>
        <v>#N/A</v>
      </c>
      <c r="C380" s="36" t="e">
        <f aca="false">IF(A380&lt;=IF(type=1,nper-1,nper),FV(gper,A380,,-w),NA())</f>
        <v>#N/A</v>
      </c>
      <c r="D380" s="36" t="e">
        <f aca="false">IF(ISERROR(A380),NA(),D379-C380+B380)</f>
        <v>#N/A</v>
      </c>
      <c r="E380" s="36" t="e">
        <f aca="false">IF(ISERROR(A380),NA(),SUM(B$22:B380))</f>
        <v>#N/A</v>
      </c>
    </row>
    <row r="381" customFormat="false" ht="12.75" hidden="false" customHeight="false" outlineLevel="0" collapsed="false">
      <c r="A381" s="39" t="e">
        <f aca="false">IF(type=1,IF(A380&gt;=nper-1,NA(),A380+1),IF(A380&gt;=nper,NA(),A380+1))</f>
        <v>#N/A</v>
      </c>
      <c r="B381" s="36" t="e">
        <f aca="false">IF(ISERROR(A381),NA(),D380*rper)</f>
        <v>#N/A</v>
      </c>
      <c r="C381" s="36" t="e">
        <f aca="false">IF(A381&lt;=IF(type=1,nper-1,nper),FV(gper,A381,,-w),NA())</f>
        <v>#N/A</v>
      </c>
      <c r="D381" s="36" t="e">
        <f aca="false">IF(ISERROR(A381),NA(),D380-C381+B381)</f>
        <v>#N/A</v>
      </c>
      <c r="E381" s="36" t="e">
        <f aca="false">IF(ISERROR(A381),NA(),SUM(B$22:B381))</f>
        <v>#N/A</v>
      </c>
    </row>
    <row r="382" customFormat="false" ht="12.75" hidden="false" customHeight="false" outlineLevel="0" collapsed="false">
      <c r="A382" s="39" t="e">
        <f aca="false">IF(type=1,IF(A381&gt;=nper-1,NA(),A381+1),IF(A381&gt;=nper,NA(),A381+1))</f>
        <v>#N/A</v>
      </c>
      <c r="B382" s="36" t="e">
        <f aca="false">IF(ISERROR(A382),NA(),D381*rper)</f>
        <v>#N/A</v>
      </c>
      <c r="C382" s="36" t="e">
        <f aca="false">IF(A382&lt;=IF(type=1,nper-1,nper),FV(gper,A382,,-w),NA())</f>
        <v>#N/A</v>
      </c>
      <c r="D382" s="36" t="e">
        <f aca="false">IF(ISERROR(A382),NA(),D381-C382+B382)</f>
        <v>#N/A</v>
      </c>
      <c r="E382" s="36" t="e">
        <f aca="false">IF(ISERROR(A382),NA(),SUM(B$22:B382))</f>
        <v>#N/A</v>
      </c>
    </row>
    <row r="383" customFormat="false" ht="12.75" hidden="false" customHeight="false" outlineLevel="0" collapsed="false">
      <c r="A383" s="39" t="e">
        <f aca="false">IF(type=1,IF(A382&gt;=nper-1,NA(),A382+1),IF(A382&gt;=nper,NA(),A382+1))</f>
        <v>#N/A</v>
      </c>
      <c r="B383" s="36" t="e">
        <f aca="false">IF(ISERROR(A383),NA(),D382*rper)</f>
        <v>#N/A</v>
      </c>
      <c r="C383" s="36" t="e">
        <f aca="false">IF(A383&lt;=IF(type=1,nper-1,nper),FV(gper,A383,,-w),NA())</f>
        <v>#N/A</v>
      </c>
      <c r="D383" s="36" t="e">
        <f aca="false">IF(ISERROR(A383),NA(),D382-C383+B383)</f>
        <v>#N/A</v>
      </c>
      <c r="E383" s="36" t="e">
        <f aca="false">IF(ISERROR(A383),NA(),SUM(B$22:B383))</f>
        <v>#N/A</v>
      </c>
    </row>
    <row r="384" customFormat="false" ht="12.75" hidden="false" customHeight="false" outlineLevel="0" collapsed="false">
      <c r="A384" s="39" t="e">
        <f aca="false">IF(type=1,IF(A383&gt;=nper-1,NA(),A383+1),IF(A383&gt;=nper,NA(),A383+1))</f>
        <v>#N/A</v>
      </c>
      <c r="B384" s="36" t="e">
        <f aca="false">IF(ISERROR(A384),NA(),D383*rper)</f>
        <v>#N/A</v>
      </c>
      <c r="C384" s="36" t="e">
        <f aca="false">IF(A384&lt;=IF(type=1,nper-1,nper),FV(gper,A384,,-w),NA())</f>
        <v>#N/A</v>
      </c>
      <c r="D384" s="36" t="e">
        <f aca="false">IF(ISERROR(A384),NA(),D383-C384+B384)</f>
        <v>#N/A</v>
      </c>
      <c r="E384" s="36" t="e">
        <f aca="false">IF(ISERROR(A384),NA(),SUM(B$22:B384))</f>
        <v>#N/A</v>
      </c>
    </row>
    <row r="385" customFormat="false" ht="12.75" hidden="false" customHeight="false" outlineLevel="0" collapsed="false">
      <c r="A385" s="39" t="e">
        <f aca="false">IF(type=1,IF(A384&gt;=nper-1,NA(),A384+1),IF(A384&gt;=nper,NA(),A384+1))</f>
        <v>#N/A</v>
      </c>
      <c r="B385" s="36" t="e">
        <f aca="false">IF(ISERROR(A385),NA(),D384*rper)</f>
        <v>#N/A</v>
      </c>
      <c r="C385" s="36" t="e">
        <f aca="false">IF(A385&lt;=IF(type=1,nper-1,nper),FV(gper,A385,,-w),NA())</f>
        <v>#N/A</v>
      </c>
      <c r="D385" s="36" t="e">
        <f aca="false">IF(ISERROR(A385),NA(),D384-C385+B385)</f>
        <v>#N/A</v>
      </c>
      <c r="E385" s="36" t="e">
        <f aca="false">IF(ISERROR(A385),NA(),SUM(B$22:B385))</f>
        <v>#N/A</v>
      </c>
    </row>
    <row r="386" customFormat="false" ht="12.75" hidden="false" customHeight="false" outlineLevel="0" collapsed="false">
      <c r="A386" s="39" t="e">
        <f aca="false">IF(type=1,IF(A385&gt;=nper-1,NA(),A385+1),IF(A385&gt;=nper,NA(),A385+1))</f>
        <v>#N/A</v>
      </c>
      <c r="B386" s="36" t="e">
        <f aca="false">IF(ISERROR(A386),NA(),D385*rper)</f>
        <v>#N/A</v>
      </c>
      <c r="C386" s="36" t="e">
        <f aca="false">IF(A386&lt;=IF(type=1,nper-1,nper),FV(gper,A386,,-w),NA())</f>
        <v>#N/A</v>
      </c>
      <c r="D386" s="36" t="e">
        <f aca="false">IF(ISERROR(A386),NA(),D385-C386+B386)</f>
        <v>#N/A</v>
      </c>
      <c r="E386" s="36" t="e">
        <f aca="false">IF(ISERROR(A386),NA(),SUM(B$22:B386))</f>
        <v>#N/A</v>
      </c>
    </row>
    <row r="387" customFormat="false" ht="12.75" hidden="false" customHeight="false" outlineLevel="0" collapsed="false">
      <c r="A387" s="39" t="e">
        <f aca="false">IF(type=1,IF(A386&gt;=nper-1,NA(),A386+1),IF(A386&gt;=nper,NA(),A386+1))</f>
        <v>#N/A</v>
      </c>
      <c r="B387" s="36" t="e">
        <f aca="false">IF(ISERROR(A387),NA(),D386*rper)</f>
        <v>#N/A</v>
      </c>
      <c r="C387" s="36" t="e">
        <f aca="false">IF(A387&lt;=IF(type=1,nper-1,nper),FV(gper,A387,,-w),NA())</f>
        <v>#N/A</v>
      </c>
      <c r="D387" s="36" t="e">
        <f aca="false">IF(ISERROR(A387),NA(),D386-C387+B387)</f>
        <v>#N/A</v>
      </c>
      <c r="E387" s="36" t="e">
        <f aca="false">IF(ISERROR(A387),NA(),SUM(B$22:B387))</f>
        <v>#N/A</v>
      </c>
    </row>
    <row r="388" customFormat="false" ht="12.75" hidden="false" customHeight="false" outlineLevel="0" collapsed="false">
      <c r="A388" s="39" t="e">
        <f aca="false">IF(type=1,IF(A387&gt;=nper-1,NA(),A387+1),IF(A387&gt;=nper,NA(),A387+1))</f>
        <v>#N/A</v>
      </c>
      <c r="B388" s="36" t="e">
        <f aca="false">IF(ISERROR(A388),NA(),D387*rper)</f>
        <v>#N/A</v>
      </c>
      <c r="C388" s="36" t="e">
        <f aca="false">IF(A388&lt;=IF(type=1,nper-1,nper),FV(gper,A388,,-w),NA())</f>
        <v>#N/A</v>
      </c>
      <c r="D388" s="36" t="e">
        <f aca="false">IF(ISERROR(A388),NA(),D387-C388+B388)</f>
        <v>#N/A</v>
      </c>
      <c r="E388" s="36" t="e">
        <f aca="false">IF(ISERROR(A388),NA(),SUM(B$22:B388))</f>
        <v>#N/A</v>
      </c>
    </row>
    <row r="389" customFormat="false" ht="12.75" hidden="false" customHeight="false" outlineLevel="0" collapsed="false">
      <c r="A389" s="39" t="e">
        <f aca="false">IF(type=1,IF(A388&gt;=nper-1,NA(),A388+1),IF(A388&gt;=nper,NA(),A388+1))</f>
        <v>#N/A</v>
      </c>
      <c r="B389" s="36" t="e">
        <f aca="false">IF(ISERROR(A389),NA(),D388*rper)</f>
        <v>#N/A</v>
      </c>
      <c r="C389" s="36" t="e">
        <f aca="false">IF(A389&lt;=IF(type=1,nper-1,nper),FV(gper,A389,,-w),NA())</f>
        <v>#N/A</v>
      </c>
      <c r="D389" s="36" t="e">
        <f aca="false">IF(ISERROR(A389),NA(),D388-C389+B389)</f>
        <v>#N/A</v>
      </c>
      <c r="E389" s="36" t="e">
        <f aca="false">IF(ISERROR(A389),NA(),SUM(B$22:B389))</f>
        <v>#N/A</v>
      </c>
    </row>
    <row r="390" customFormat="false" ht="12.75" hidden="false" customHeight="false" outlineLevel="0" collapsed="false">
      <c r="A390" s="39" t="e">
        <f aca="false">IF(type=1,IF(A389&gt;=nper-1,NA(),A389+1),IF(A389&gt;=nper,NA(),A389+1))</f>
        <v>#N/A</v>
      </c>
      <c r="B390" s="36" t="e">
        <f aca="false">IF(ISERROR(A390),NA(),D389*rper)</f>
        <v>#N/A</v>
      </c>
      <c r="C390" s="36" t="e">
        <f aca="false">IF(A390&lt;=IF(type=1,nper-1,nper),FV(gper,A390,,-w),NA())</f>
        <v>#N/A</v>
      </c>
      <c r="D390" s="36" t="e">
        <f aca="false">IF(ISERROR(A390),NA(),D389-C390+B390)</f>
        <v>#N/A</v>
      </c>
      <c r="E390" s="36" t="e">
        <f aca="false">IF(ISERROR(A390),NA(),SUM(B$22:B390))</f>
        <v>#N/A</v>
      </c>
    </row>
    <row r="391" customFormat="false" ht="12.75" hidden="false" customHeight="false" outlineLevel="0" collapsed="false">
      <c r="A391" s="39" t="e">
        <f aca="false">IF(type=1,IF(A390&gt;=nper-1,NA(),A390+1),IF(A390&gt;=nper,NA(),A390+1))</f>
        <v>#N/A</v>
      </c>
      <c r="B391" s="36" t="e">
        <f aca="false">IF(ISERROR(A391),NA(),D390*rper)</f>
        <v>#N/A</v>
      </c>
      <c r="C391" s="36" t="e">
        <f aca="false">IF(A391&lt;=IF(type=1,nper-1,nper),FV(gper,A391,,-w),NA())</f>
        <v>#N/A</v>
      </c>
      <c r="D391" s="36" t="e">
        <f aca="false">IF(ISERROR(A391),NA(),D390-C391+B391)</f>
        <v>#N/A</v>
      </c>
      <c r="E391" s="36" t="e">
        <f aca="false">IF(ISERROR(A391),NA(),SUM(B$22:B391))</f>
        <v>#N/A</v>
      </c>
    </row>
    <row r="392" customFormat="false" ht="12.75" hidden="false" customHeight="false" outlineLevel="0" collapsed="false">
      <c r="A392" s="39" t="e">
        <f aca="false">IF(type=1,IF(A391&gt;=nper-1,NA(),A391+1),IF(A391&gt;=nper,NA(),A391+1))</f>
        <v>#N/A</v>
      </c>
      <c r="B392" s="36" t="e">
        <f aca="false">IF(ISERROR(A392),NA(),D391*rper)</f>
        <v>#N/A</v>
      </c>
      <c r="C392" s="36" t="e">
        <f aca="false">IF(A392&lt;=IF(type=1,nper-1,nper),FV(gper,A392,,-w),NA())</f>
        <v>#N/A</v>
      </c>
      <c r="D392" s="36" t="e">
        <f aca="false">IF(ISERROR(A392),NA(),D391-C392+B392)</f>
        <v>#N/A</v>
      </c>
      <c r="E392" s="36" t="e">
        <f aca="false">IF(ISERROR(A392),NA(),SUM(B$22:B392))</f>
        <v>#N/A</v>
      </c>
    </row>
    <row r="393" customFormat="false" ht="12.75" hidden="false" customHeight="false" outlineLevel="0" collapsed="false">
      <c r="A393" s="39" t="e">
        <f aca="false">IF(type=1,IF(A392&gt;=nper-1,NA(),A392+1),IF(A392&gt;=nper,NA(),A392+1))</f>
        <v>#N/A</v>
      </c>
      <c r="B393" s="36" t="e">
        <f aca="false">IF(ISERROR(A393),NA(),D392*rper)</f>
        <v>#N/A</v>
      </c>
      <c r="C393" s="36" t="e">
        <f aca="false">IF(A393&lt;=IF(type=1,nper-1,nper),FV(gper,A393,,-w),NA())</f>
        <v>#N/A</v>
      </c>
      <c r="D393" s="36" t="e">
        <f aca="false">IF(ISERROR(A393),NA(),D392-C393+B393)</f>
        <v>#N/A</v>
      </c>
      <c r="E393" s="36" t="e">
        <f aca="false">IF(ISERROR(A393),NA(),SUM(B$22:B393))</f>
        <v>#N/A</v>
      </c>
    </row>
    <row r="394" customFormat="false" ht="12.75" hidden="false" customHeight="false" outlineLevel="0" collapsed="false">
      <c r="A394" s="39" t="e">
        <f aca="false">IF(type=1,IF(A393&gt;=nper-1,NA(),A393+1),IF(A393&gt;=nper,NA(),A393+1))</f>
        <v>#N/A</v>
      </c>
      <c r="B394" s="36" t="e">
        <f aca="false">IF(ISERROR(A394),NA(),D393*rper)</f>
        <v>#N/A</v>
      </c>
      <c r="C394" s="36" t="e">
        <f aca="false">IF(A394&lt;=IF(type=1,nper-1,nper),FV(gper,A394,,-w),NA())</f>
        <v>#N/A</v>
      </c>
      <c r="D394" s="36" t="e">
        <f aca="false">IF(ISERROR(A394),NA(),D393-C394+B394)</f>
        <v>#N/A</v>
      </c>
      <c r="E394" s="36" t="e">
        <f aca="false">IF(ISERROR(A394),NA(),SUM(B$22:B394))</f>
        <v>#N/A</v>
      </c>
    </row>
    <row r="395" customFormat="false" ht="12.75" hidden="false" customHeight="false" outlineLevel="0" collapsed="false">
      <c r="A395" s="39" t="e">
        <f aca="false">IF(type=1,IF(A394&gt;=nper-1,NA(),A394+1),IF(A394&gt;=nper,NA(),A394+1))</f>
        <v>#N/A</v>
      </c>
      <c r="B395" s="36" t="e">
        <f aca="false">IF(ISERROR(A395),NA(),D394*rper)</f>
        <v>#N/A</v>
      </c>
      <c r="C395" s="36" t="e">
        <f aca="false">IF(A395&lt;=IF(type=1,nper-1,nper),FV(gper,A395,,-w),NA())</f>
        <v>#N/A</v>
      </c>
      <c r="D395" s="36" t="e">
        <f aca="false">IF(ISERROR(A395),NA(),D394-C395+B395)</f>
        <v>#N/A</v>
      </c>
      <c r="E395" s="36" t="e">
        <f aca="false">IF(ISERROR(A395),NA(),SUM(B$22:B395))</f>
        <v>#N/A</v>
      </c>
    </row>
    <row r="396" customFormat="false" ht="12.75" hidden="false" customHeight="false" outlineLevel="0" collapsed="false">
      <c r="A396" s="39" t="e">
        <f aca="false">IF(type=1,IF(A395&gt;=nper-1,NA(),A395+1),IF(A395&gt;=nper,NA(),A395+1))</f>
        <v>#N/A</v>
      </c>
      <c r="B396" s="36" t="e">
        <f aca="false">IF(ISERROR(A396),NA(),D395*rper)</f>
        <v>#N/A</v>
      </c>
      <c r="C396" s="36" t="e">
        <f aca="false">IF(A396&lt;=IF(type=1,nper-1,nper),FV(gper,A396,,-w),NA())</f>
        <v>#N/A</v>
      </c>
      <c r="D396" s="36" t="e">
        <f aca="false">IF(ISERROR(A396),NA(),D395-C396+B396)</f>
        <v>#N/A</v>
      </c>
      <c r="E396" s="36" t="e">
        <f aca="false">IF(ISERROR(A396),NA(),SUM(B$22:B396))</f>
        <v>#N/A</v>
      </c>
    </row>
    <row r="397" customFormat="false" ht="12.75" hidden="false" customHeight="false" outlineLevel="0" collapsed="false">
      <c r="A397" s="39" t="e">
        <f aca="false">IF(type=1,IF(A396&gt;=nper-1,NA(),A396+1),IF(A396&gt;=nper,NA(),A396+1))</f>
        <v>#N/A</v>
      </c>
      <c r="B397" s="36" t="e">
        <f aca="false">IF(ISERROR(A397),NA(),D396*rper)</f>
        <v>#N/A</v>
      </c>
      <c r="C397" s="36" t="e">
        <f aca="false">IF(A397&lt;=IF(type=1,nper-1,nper),FV(gper,A397,,-w),NA())</f>
        <v>#N/A</v>
      </c>
      <c r="D397" s="36" t="e">
        <f aca="false">IF(ISERROR(A397),NA(),D396-C397+B397)</f>
        <v>#N/A</v>
      </c>
      <c r="E397" s="36" t="e">
        <f aca="false">IF(ISERROR(A397),NA(),SUM(B$22:B397))</f>
        <v>#N/A</v>
      </c>
    </row>
    <row r="398" customFormat="false" ht="12.75" hidden="false" customHeight="false" outlineLevel="0" collapsed="false">
      <c r="A398" s="39" t="e">
        <f aca="false">IF(type=1,IF(A397&gt;=nper-1,NA(),A397+1),IF(A397&gt;=nper,NA(),A397+1))</f>
        <v>#N/A</v>
      </c>
      <c r="B398" s="36" t="e">
        <f aca="false">IF(ISERROR(A398),NA(),D397*rper)</f>
        <v>#N/A</v>
      </c>
      <c r="C398" s="36" t="e">
        <f aca="false">IF(A398&lt;=IF(type=1,nper-1,nper),FV(gper,A398,,-w),NA())</f>
        <v>#N/A</v>
      </c>
      <c r="D398" s="36" t="e">
        <f aca="false">IF(ISERROR(A398),NA(),D397-C398+B398)</f>
        <v>#N/A</v>
      </c>
      <c r="E398" s="36" t="e">
        <f aca="false">IF(ISERROR(A398),NA(),SUM(B$22:B398))</f>
        <v>#N/A</v>
      </c>
    </row>
    <row r="399" customFormat="false" ht="12.75" hidden="false" customHeight="false" outlineLevel="0" collapsed="false">
      <c r="A399" s="39" t="e">
        <f aca="false">IF(type=1,IF(A398&gt;=nper-1,NA(),A398+1),IF(A398&gt;=nper,NA(),A398+1))</f>
        <v>#N/A</v>
      </c>
      <c r="B399" s="36" t="e">
        <f aca="false">IF(ISERROR(A399),NA(),D398*rper)</f>
        <v>#N/A</v>
      </c>
      <c r="C399" s="36" t="e">
        <f aca="false">IF(A399&lt;=IF(type=1,nper-1,nper),FV(gper,A399,,-w),NA())</f>
        <v>#N/A</v>
      </c>
      <c r="D399" s="36" t="e">
        <f aca="false">IF(ISERROR(A399),NA(),D398-C399+B399)</f>
        <v>#N/A</v>
      </c>
      <c r="E399" s="36" t="e">
        <f aca="false">IF(ISERROR(A399),NA(),SUM(B$22:B399))</f>
        <v>#N/A</v>
      </c>
    </row>
    <row r="400" customFormat="false" ht="12.75" hidden="false" customHeight="false" outlineLevel="0" collapsed="false">
      <c r="A400" s="39" t="e">
        <f aca="false">IF(type=1,IF(A399&gt;=nper-1,NA(),A399+1),IF(A399&gt;=nper,NA(),A399+1))</f>
        <v>#N/A</v>
      </c>
      <c r="B400" s="36" t="e">
        <f aca="false">IF(ISERROR(A400),NA(),D399*rper)</f>
        <v>#N/A</v>
      </c>
      <c r="C400" s="36" t="e">
        <f aca="false">IF(A400&lt;=IF(type=1,nper-1,nper),FV(gper,A400,,-w),NA())</f>
        <v>#N/A</v>
      </c>
      <c r="D400" s="36" t="e">
        <f aca="false">IF(ISERROR(A400),NA(),D399-C400+B400)</f>
        <v>#N/A</v>
      </c>
      <c r="E400" s="36" t="e">
        <f aca="false">IF(ISERROR(A400),NA(),SUM(B$22:B400))</f>
        <v>#N/A</v>
      </c>
    </row>
    <row r="401" customFormat="false" ht="12.75" hidden="false" customHeight="false" outlineLevel="0" collapsed="false">
      <c r="A401" s="39" t="e">
        <f aca="false">IF(type=1,IF(A400&gt;=nper-1,NA(),A400+1),IF(A400&gt;=nper,NA(),A400+1))</f>
        <v>#N/A</v>
      </c>
      <c r="B401" s="36" t="e">
        <f aca="false">IF(ISERROR(A401),NA(),D400*rper)</f>
        <v>#N/A</v>
      </c>
      <c r="C401" s="36" t="e">
        <f aca="false">IF(A401&lt;=IF(type=1,nper-1,nper),FV(gper,A401,,-w),NA())</f>
        <v>#N/A</v>
      </c>
      <c r="D401" s="36" t="e">
        <f aca="false">IF(ISERROR(A401),NA(),D400-C401+B401)</f>
        <v>#N/A</v>
      </c>
      <c r="E401" s="36" t="e">
        <f aca="false">IF(ISERROR(A401),NA(),SUM(B$22:B401))</f>
        <v>#N/A</v>
      </c>
    </row>
    <row r="402" customFormat="false" ht="12.75" hidden="false" customHeight="false" outlineLevel="0" collapsed="false">
      <c r="A402" s="39" t="e">
        <f aca="false">IF(type=1,IF(A401&gt;=nper-1,NA(),A401+1),IF(A401&gt;=nper,NA(),A401+1))</f>
        <v>#N/A</v>
      </c>
      <c r="B402" s="36" t="e">
        <f aca="false">IF(ISERROR(A402),NA(),D401*rper)</f>
        <v>#N/A</v>
      </c>
      <c r="C402" s="36" t="e">
        <f aca="false">IF(A402&lt;=IF(type=1,nper-1,nper),FV(gper,A402,,-w),NA())</f>
        <v>#N/A</v>
      </c>
      <c r="D402" s="36" t="e">
        <f aca="false">IF(ISERROR(A402),NA(),D401-C402+B402)</f>
        <v>#N/A</v>
      </c>
      <c r="E402" s="36" t="e">
        <f aca="false">IF(ISERROR(A402),NA(),SUM(B$22:B402))</f>
        <v>#N/A</v>
      </c>
    </row>
    <row r="403" customFormat="false" ht="12.75" hidden="false" customHeight="false" outlineLevel="0" collapsed="false">
      <c r="A403" s="39" t="e">
        <f aca="false">IF(type=1,IF(A402&gt;=nper-1,NA(),A402+1),IF(A402&gt;=nper,NA(),A402+1))</f>
        <v>#N/A</v>
      </c>
      <c r="B403" s="36" t="e">
        <f aca="false">IF(ISERROR(A403),NA(),D402*rper)</f>
        <v>#N/A</v>
      </c>
      <c r="C403" s="36" t="e">
        <f aca="false">IF(A403&lt;=IF(type=1,nper-1,nper),FV(gper,A403,,-w),NA())</f>
        <v>#N/A</v>
      </c>
      <c r="D403" s="36" t="e">
        <f aca="false">IF(ISERROR(A403),NA(),D402-C403+B403)</f>
        <v>#N/A</v>
      </c>
      <c r="E403" s="36" t="e">
        <f aca="false">IF(ISERROR(A403),NA(),SUM(B$22:B403))</f>
        <v>#N/A</v>
      </c>
    </row>
    <row r="404" customFormat="false" ht="12.75" hidden="false" customHeight="false" outlineLevel="0" collapsed="false">
      <c r="A404" s="39" t="e">
        <f aca="false">IF(type=1,IF(A403&gt;=nper-1,NA(),A403+1),IF(A403&gt;=nper,NA(),A403+1))</f>
        <v>#N/A</v>
      </c>
      <c r="B404" s="36" t="e">
        <f aca="false">IF(ISERROR(A404),NA(),D403*rper)</f>
        <v>#N/A</v>
      </c>
      <c r="C404" s="36" t="e">
        <f aca="false">IF(A404&lt;=IF(type=1,nper-1,nper),FV(gper,A404,,-w),NA())</f>
        <v>#N/A</v>
      </c>
      <c r="D404" s="36" t="e">
        <f aca="false">IF(ISERROR(A404),NA(),D403-C404+B404)</f>
        <v>#N/A</v>
      </c>
      <c r="E404" s="36" t="e">
        <f aca="false">IF(ISERROR(A404),NA(),SUM(B$22:B404))</f>
        <v>#N/A</v>
      </c>
    </row>
    <row r="405" customFormat="false" ht="12.75" hidden="false" customHeight="false" outlineLevel="0" collapsed="false">
      <c r="A405" s="39" t="e">
        <f aca="false">IF(type=1,IF(A404&gt;=nper-1,NA(),A404+1),IF(A404&gt;=nper,NA(),A404+1))</f>
        <v>#N/A</v>
      </c>
      <c r="B405" s="36" t="e">
        <f aca="false">IF(ISERROR(A405),NA(),D404*rper)</f>
        <v>#N/A</v>
      </c>
      <c r="C405" s="36" t="e">
        <f aca="false">IF(A405&lt;=IF(type=1,nper-1,nper),FV(gper,A405,,-w),NA())</f>
        <v>#N/A</v>
      </c>
      <c r="D405" s="36" t="e">
        <f aca="false">IF(ISERROR(A405),NA(),D404-C405+B405)</f>
        <v>#N/A</v>
      </c>
      <c r="E405" s="36" t="e">
        <f aca="false">IF(ISERROR(A405),NA(),SUM(B$22:B405))</f>
        <v>#N/A</v>
      </c>
    </row>
    <row r="406" customFormat="false" ht="12.75" hidden="false" customHeight="false" outlineLevel="0" collapsed="false">
      <c r="A406" s="39" t="e">
        <f aca="false">IF(type=1,IF(A405&gt;=nper-1,NA(),A405+1),IF(A405&gt;=nper,NA(),A405+1))</f>
        <v>#N/A</v>
      </c>
      <c r="B406" s="36" t="e">
        <f aca="false">IF(ISERROR(A406),NA(),D405*rper)</f>
        <v>#N/A</v>
      </c>
      <c r="C406" s="36" t="e">
        <f aca="false">IF(A406&lt;=IF(type=1,nper-1,nper),FV(gper,A406,,-w),NA())</f>
        <v>#N/A</v>
      </c>
      <c r="D406" s="36" t="e">
        <f aca="false">IF(ISERROR(A406),NA(),D405-C406+B406)</f>
        <v>#N/A</v>
      </c>
      <c r="E406" s="36" t="e">
        <f aca="false">IF(ISERROR(A406),NA(),SUM(B$22:B406))</f>
        <v>#N/A</v>
      </c>
    </row>
    <row r="407" customFormat="false" ht="12.75" hidden="false" customHeight="false" outlineLevel="0" collapsed="false">
      <c r="A407" s="39" t="e">
        <f aca="false">IF(type=1,IF(A406&gt;=nper-1,NA(),A406+1),IF(A406&gt;=nper,NA(),A406+1))</f>
        <v>#N/A</v>
      </c>
      <c r="B407" s="36" t="e">
        <f aca="false">IF(ISERROR(A407),NA(),D406*rper)</f>
        <v>#N/A</v>
      </c>
      <c r="C407" s="36" t="e">
        <f aca="false">IF(A407&lt;=IF(type=1,nper-1,nper),FV(gper,A407,,-w),NA())</f>
        <v>#N/A</v>
      </c>
      <c r="D407" s="36" t="e">
        <f aca="false">IF(ISERROR(A407),NA(),D406-C407+B407)</f>
        <v>#N/A</v>
      </c>
      <c r="E407" s="36" t="e">
        <f aca="false">IF(ISERROR(A407),NA(),SUM(B$22:B407))</f>
        <v>#N/A</v>
      </c>
    </row>
    <row r="408" customFormat="false" ht="12.75" hidden="false" customHeight="false" outlineLevel="0" collapsed="false">
      <c r="A408" s="39" t="e">
        <f aca="false">IF(type=1,IF(A407&gt;=nper-1,NA(),A407+1),IF(A407&gt;=nper,NA(),A407+1))</f>
        <v>#N/A</v>
      </c>
      <c r="B408" s="36" t="e">
        <f aca="false">IF(ISERROR(A408),NA(),D407*rper)</f>
        <v>#N/A</v>
      </c>
      <c r="C408" s="36" t="e">
        <f aca="false">IF(A408&lt;=IF(type=1,nper-1,nper),FV(gper,A408,,-w),NA())</f>
        <v>#N/A</v>
      </c>
      <c r="D408" s="36" t="e">
        <f aca="false">IF(ISERROR(A408),NA(),D407-C408+B408)</f>
        <v>#N/A</v>
      </c>
      <c r="E408" s="36" t="e">
        <f aca="false">IF(ISERROR(A408),NA(),SUM(B$22:B408))</f>
        <v>#N/A</v>
      </c>
    </row>
    <row r="409" customFormat="false" ht="12.75" hidden="false" customHeight="false" outlineLevel="0" collapsed="false">
      <c r="A409" s="39" t="e">
        <f aca="false">IF(type=1,IF(A408&gt;=nper-1,NA(),A408+1),IF(A408&gt;=nper,NA(),A408+1))</f>
        <v>#N/A</v>
      </c>
      <c r="B409" s="36" t="e">
        <f aca="false">IF(ISERROR(A409),NA(),D408*rper)</f>
        <v>#N/A</v>
      </c>
      <c r="C409" s="36" t="e">
        <f aca="false">IF(A409&lt;=IF(type=1,nper-1,nper),FV(gper,A409,,-w),NA())</f>
        <v>#N/A</v>
      </c>
      <c r="D409" s="36" t="e">
        <f aca="false">IF(ISERROR(A409),NA(),D408-C409+B409)</f>
        <v>#N/A</v>
      </c>
      <c r="E409" s="36" t="e">
        <f aca="false">IF(ISERROR(A409),NA(),SUM(B$22:B409))</f>
        <v>#N/A</v>
      </c>
    </row>
    <row r="410" customFormat="false" ht="12.75" hidden="false" customHeight="false" outlineLevel="0" collapsed="false">
      <c r="A410" s="39" t="e">
        <f aca="false">IF(type=1,IF(A409&gt;=nper-1,NA(),A409+1),IF(A409&gt;=nper,NA(),A409+1))</f>
        <v>#N/A</v>
      </c>
      <c r="B410" s="36" t="e">
        <f aca="false">IF(ISERROR(A410),NA(),D409*rper)</f>
        <v>#N/A</v>
      </c>
      <c r="C410" s="36" t="e">
        <f aca="false">IF(A410&lt;=IF(type=1,nper-1,nper),FV(gper,A410,,-w),NA())</f>
        <v>#N/A</v>
      </c>
      <c r="D410" s="36" t="e">
        <f aca="false">IF(ISERROR(A410),NA(),D409-C410+B410)</f>
        <v>#N/A</v>
      </c>
      <c r="E410" s="36" t="e">
        <f aca="false">IF(ISERROR(A410),NA(),SUM(B$22:B410))</f>
        <v>#N/A</v>
      </c>
    </row>
    <row r="411" customFormat="false" ht="12.75" hidden="false" customHeight="false" outlineLevel="0" collapsed="false">
      <c r="A411" s="39" t="e">
        <f aca="false">IF(type=1,IF(A410&gt;=nper-1,NA(),A410+1),IF(A410&gt;=nper,NA(),A410+1))</f>
        <v>#N/A</v>
      </c>
      <c r="B411" s="36" t="e">
        <f aca="false">IF(ISERROR(A411),NA(),D410*rper)</f>
        <v>#N/A</v>
      </c>
      <c r="C411" s="36" t="e">
        <f aca="false">IF(A411&lt;=IF(type=1,nper-1,nper),FV(gper,A411,,-w),NA())</f>
        <v>#N/A</v>
      </c>
      <c r="D411" s="36" t="e">
        <f aca="false">IF(ISERROR(A411),NA(),D410-C411+B411)</f>
        <v>#N/A</v>
      </c>
      <c r="E411" s="36" t="e">
        <f aca="false">IF(ISERROR(A411),NA(),SUM(B$22:B411))</f>
        <v>#N/A</v>
      </c>
    </row>
    <row r="412" customFormat="false" ht="12.75" hidden="false" customHeight="false" outlineLevel="0" collapsed="false">
      <c r="A412" s="39" t="e">
        <f aca="false">IF(type=1,IF(A411&gt;=nper-1,NA(),A411+1),IF(A411&gt;=nper,NA(),A411+1))</f>
        <v>#N/A</v>
      </c>
      <c r="B412" s="36" t="e">
        <f aca="false">IF(ISERROR(A412),NA(),D411*rper)</f>
        <v>#N/A</v>
      </c>
      <c r="C412" s="36" t="e">
        <f aca="false">IF(A412&lt;=IF(type=1,nper-1,nper),FV(gper,A412,,-w),NA())</f>
        <v>#N/A</v>
      </c>
      <c r="D412" s="36" t="e">
        <f aca="false">IF(ISERROR(A412),NA(),D411-C412+B412)</f>
        <v>#N/A</v>
      </c>
      <c r="E412" s="36" t="e">
        <f aca="false">IF(ISERROR(A412),NA(),SUM(B$22:B412))</f>
        <v>#N/A</v>
      </c>
    </row>
    <row r="413" customFormat="false" ht="12.75" hidden="false" customHeight="false" outlineLevel="0" collapsed="false">
      <c r="A413" s="39" t="e">
        <f aca="false">IF(type=1,IF(A412&gt;=nper-1,NA(),A412+1),IF(A412&gt;=nper,NA(),A412+1))</f>
        <v>#N/A</v>
      </c>
      <c r="B413" s="36" t="e">
        <f aca="false">IF(ISERROR(A413),NA(),D412*rper)</f>
        <v>#N/A</v>
      </c>
      <c r="C413" s="36" t="e">
        <f aca="false">IF(A413&lt;=IF(type=1,nper-1,nper),FV(gper,A413,,-w),NA())</f>
        <v>#N/A</v>
      </c>
      <c r="D413" s="36" t="e">
        <f aca="false">IF(ISERROR(A413),NA(),D412-C413+B413)</f>
        <v>#N/A</v>
      </c>
      <c r="E413" s="36" t="e">
        <f aca="false">IF(ISERROR(A413),NA(),SUM(B$22:B413))</f>
        <v>#N/A</v>
      </c>
    </row>
    <row r="414" customFormat="false" ht="12.75" hidden="false" customHeight="false" outlineLevel="0" collapsed="false">
      <c r="A414" s="39" t="e">
        <f aca="false">IF(type=1,IF(A413&gt;=nper-1,NA(),A413+1),IF(A413&gt;=nper,NA(),A413+1))</f>
        <v>#N/A</v>
      </c>
      <c r="B414" s="36" t="e">
        <f aca="false">IF(ISERROR(A414),NA(),D413*rper)</f>
        <v>#N/A</v>
      </c>
      <c r="C414" s="36" t="e">
        <f aca="false">IF(A414&lt;=IF(type=1,nper-1,nper),FV(gper,A414,,-w),NA())</f>
        <v>#N/A</v>
      </c>
      <c r="D414" s="36" t="e">
        <f aca="false">IF(ISERROR(A414),NA(),D413-C414+B414)</f>
        <v>#N/A</v>
      </c>
      <c r="E414" s="36" t="e">
        <f aca="false">IF(ISERROR(A414),NA(),SUM(B$22:B414))</f>
        <v>#N/A</v>
      </c>
    </row>
    <row r="415" customFormat="false" ht="12.75" hidden="false" customHeight="false" outlineLevel="0" collapsed="false">
      <c r="A415" s="39" t="e">
        <f aca="false">IF(type=1,IF(A414&gt;=nper-1,NA(),A414+1),IF(A414&gt;=nper,NA(),A414+1))</f>
        <v>#N/A</v>
      </c>
      <c r="B415" s="36" t="e">
        <f aca="false">IF(ISERROR(A415),NA(),D414*rper)</f>
        <v>#N/A</v>
      </c>
      <c r="C415" s="36" t="e">
        <f aca="false">IF(A415&lt;=IF(type=1,nper-1,nper),FV(gper,A415,,-w),NA())</f>
        <v>#N/A</v>
      </c>
      <c r="D415" s="36" t="e">
        <f aca="false">IF(ISERROR(A415),NA(),D414-C415+B415)</f>
        <v>#N/A</v>
      </c>
      <c r="E415" s="36" t="e">
        <f aca="false">IF(ISERROR(A415),NA(),SUM(B$22:B415))</f>
        <v>#N/A</v>
      </c>
    </row>
    <row r="416" customFormat="false" ht="12.75" hidden="false" customHeight="false" outlineLevel="0" collapsed="false">
      <c r="A416" s="39" t="e">
        <f aca="false">IF(type=1,IF(A415&gt;=nper-1,NA(),A415+1),IF(A415&gt;=nper,NA(),A415+1))</f>
        <v>#N/A</v>
      </c>
      <c r="B416" s="36" t="e">
        <f aca="false">IF(ISERROR(A416),NA(),D415*rper)</f>
        <v>#N/A</v>
      </c>
      <c r="C416" s="36" t="e">
        <f aca="false">IF(A416&lt;=IF(type=1,nper-1,nper),FV(gper,A416,,-w),NA())</f>
        <v>#N/A</v>
      </c>
      <c r="D416" s="36" t="e">
        <f aca="false">IF(ISERROR(A416),NA(),D415-C416+B416)</f>
        <v>#N/A</v>
      </c>
      <c r="E416" s="36" t="e">
        <f aca="false">IF(ISERROR(A416),NA(),SUM(B$22:B416))</f>
        <v>#N/A</v>
      </c>
    </row>
    <row r="417" customFormat="false" ht="12.75" hidden="false" customHeight="false" outlineLevel="0" collapsed="false">
      <c r="A417" s="39" t="e">
        <f aca="false">IF(type=1,IF(A416&gt;=nper-1,NA(),A416+1),IF(A416&gt;=nper,NA(),A416+1))</f>
        <v>#N/A</v>
      </c>
      <c r="B417" s="36" t="e">
        <f aca="false">IF(ISERROR(A417),NA(),D416*rper)</f>
        <v>#N/A</v>
      </c>
      <c r="C417" s="36" t="e">
        <f aca="false">IF(A417&lt;=IF(type=1,nper-1,nper),FV(gper,A417,,-w),NA())</f>
        <v>#N/A</v>
      </c>
      <c r="D417" s="36" t="e">
        <f aca="false">IF(ISERROR(A417),NA(),D416-C417+B417)</f>
        <v>#N/A</v>
      </c>
      <c r="E417" s="36" t="e">
        <f aca="false">IF(ISERROR(A417),NA(),SUM(B$22:B417))</f>
        <v>#N/A</v>
      </c>
    </row>
    <row r="418" customFormat="false" ht="12.75" hidden="false" customHeight="false" outlineLevel="0" collapsed="false">
      <c r="A418" s="39" t="e">
        <f aca="false">IF(type=1,IF(A417&gt;=nper-1,NA(),A417+1),IF(A417&gt;=nper,NA(),A417+1))</f>
        <v>#N/A</v>
      </c>
      <c r="B418" s="36" t="e">
        <f aca="false">IF(ISERROR(A418),NA(),D417*rper)</f>
        <v>#N/A</v>
      </c>
      <c r="C418" s="36" t="e">
        <f aca="false">IF(A418&lt;=IF(type=1,nper-1,nper),FV(gper,A418,,-w),NA())</f>
        <v>#N/A</v>
      </c>
      <c r="D418" s="36" t="e">
        <f aca="false">IF(ISERROR(A418),NA(),D417-C418+B418)</f>
        <v>#N/A</v>
      </c>
      <c r="E418" s="36" t="e">
        <f aca="false">IF(ISERROR(A418),NA(),SUM(B$22:B418))</f>
        <v>#N/A</v>
      </c>
    </row>
    <row r="419" customFormat="false" ht="12.75" hidden="false" customHeight="false" outlineLevel="0" collapsed="false">
      <c r="A419" s="39" t="e">
        <f aca="false">IF(type=1,IF(A418&gt;=nper-1,NA(),A418+1),IF(A418&gt;=nper,NA(),A418+1))</f>
        <v>#N/A</v>
      </c>
      <c r="B419" s="36" t="e">
        <f aca="false">IF(ISERROR(A419),NA(),D418*rper)</f>
        <v>#N/A</v>
      </c>
      <c r="C419" s="36" t="e">
        <f aca="false">IF(A419&lt;=IF(type=1,nper-1,nper),FV(gper,A419,,-w),NA())</f>
        <v>#N/A</v>
      </c>
      <c r="D419" s="36" t="e">
        <f aca="false">IF(ISERROR(A419),NA(),D418-C419+B419)</f>
        <v>#N/A</v>
      </c>
      <c r="E419" s="36" t="e">
        <f aca="false">IF(ISERROR(A419),NA(),SUM(B$22:B419))</f>
        <v>#N/A</v>
      </c>
    </row>
    <row r="420" customFormat="false" ht="12.75" hidden="false" customHeight="false" outlineLevel="0" collapsed="false">
      <c r="A420" s="39" t="e">
        <f aca="false">IF(type=1,IF(A419&gt;=nper-1,NA(),A419+1),IF(A419&gt;=nper,NA(),A419+1))</f>
        <v>#N/A</v>
      </c>
      <c r="B420" s="36" t="e">
        <f aca="false">IF(ISERROR(A420),NA(),D419*rper)</f>
        <v>#N/A</v>
      </c>
      <c r="C420" s="36" t="e">
        <f aca="false">IF(A420&lt;=IF(type=1,nper-1,nper),FV(gper,A420,,-w),NA())</f>
        <v>#N/A</v>
      </c>
      <c r="D420" s="36" t="e">
        <f aca="false">IF(ISERROR(A420),NA(),D419-C420+B420)</f>
        <v>#N/A</v>
      </c>
      <c r="E420" s="36" t="e">
        <f aca="false">IF(ISERROR(A420),NA(),SUM(B$22:B420))</f>
        <v>#N/A</v>
      </c>
    </row>
    <row r="421" customFormat="false" ht="12.75" hidden="false" customHeight="false" outlineLevel="0" collapsed="false">
      <c r="A421" s="39" t="e">
        <f aca="false">IF(type=1,IF(A420&gt;=nper-1,NA(),A420+1),IF(A420&gt;=nper,NA(),A420+1))</f>
        <v>#N/A</v>
      </c>
      <c r="B421" s="36" t="e">
        <f aca="false">IF(ISERROR(A421),NA(),D420*rper)</f>
        <v>#N/A</v>
      </c>
      <c r="C421" s="36" t="e">
        <f aca="false">IF(A421&lt;=IF(type=1,nper-1,nper),FV(gper,A421,,-w),NA())</f>
        <v>#N/A</v>
      </c>
      <c r="D421" s="36" t="e">
        <f aca="false">IF(ISERROR(A421),NA(),D420-C421+B421)</f>
        <v>#N/A</v>
      </c>
      <c r="E421" s="36" t="e">
        <f aca="false">IF(ISERROR(A421),NA(),SUM(B$22:B421))</f>
        <v>#N/A</v>
      </c>
    </row>
    <row r="422" customFormat="false" ht="12.75" hidden="false" customHeight="false" outlineLevel="0" collapsed="false">
      <c r="A422" s="39" t="e">
        <f aca="false">IF(type=1,IF(A421&gt;=nper-1,NA(),A421+1),IF(A421&gt;=nper,NA(),A421+1))</f>
        <v>#N/A</v>
      </c>
      <c r="B422" s="36" t="e">
        <f aca="false">IF(ISERROR(A422),NA(),D421*rper)</f>
        <v>#N/A</v>
      </c>
      <c r="C422" s="36" t="e">
        <f aca="false">IF(A422&lt;=IF(type=1,nper-1,nper),FV(gper,A422,,-w),NA())</f>
        <v>#N/A</v>
      </c>
      <c r="D422" s="36" t="e">
        <f aca="false">IF(ISERROR(A422),NA(),D421-C422+B422)</f>
        <v>#N/A</v>
      </c>
      <c r="E422" s="36" t="e">
        <f aca="false">IF(ISERROR(A422),NA(),SUM(B$22:B422))</f>
        <v>#N/A</v>
      </c>
    </row>
    <row r="423" customFormat="false" ht="12.75" hidden="false" customHeight="false" outlineLevel="0" collapsed="false">
      <c r="A423" s="39" t="e">
        <f aca="false">IF(type=1,IF(A422&gt;=nper-1,NA(),A422+1),IF(A422&gt;=nper,NA(),A422+1))</f>
        <v>#N/A</v>
      </c>
      <c r="B423" s="36" t="e">
        <f aca="false">IF(ISERROR(A423),NA(),D422*rper)</f>
        <v>#N/A</v>
      </c>
      <c r="C423" s="36" t="e">
        <f aca="false">IF(A423&lt;=IF(type=1,nper-1,nper),FV(gper,A423,,-w),NA())</f>
        <v>#N/A</v>
      </c>
      <c r="D423" s="36" t="e">
        <f aca="false">IF(ISERROR(A423),NA(),D422-C423+B423)</f>
        <v>#N/A</v>
      </c>
      <c r="E423" s="36" t="e">
        <f aca="false">IF(ISERROR(A423),NA(),SUM(B$22:B423))</f>
        <v>#N/A</v>
      </c>
    </row>
    <row r="424" customFormat="false" ht="12.75" hidden="false" customHeight="false" outlineLevel="0" collapsed="false">
      <c r="A424" s="39" t="e">
        <f aca="false">IF(type=1,IF(A423&gt;=nper-1,NA(),A423+1),IF(A423&gt;=nper,NA(),A423+1))</f>
        <v>#N/A</v>
      </c>
      <c r="B424" s="36" t="e">
        <f aca="false">IF(ISERROR(A424),NA(),D423*rper)</f>
        <v>#N/A</v>
      </c>
      <c r="C424" s="36" t="e">
        <f aca="false">IF(A424&lt;=IF(type=1,nper-1,nper),FV(gper,A424,,-w),NA())</f>
        <v>#N/A</v>
      </c>
      <c r="D424" s="36" t="e">
        <f aca="false">IF(ISERROR(A424),NA(),D423-C424+B424)</f>
        <v>#N/A</v>
      </c>
      <c r="E424" s="36" t="e">
        <f aca="false">IF(ISERROR(A424),NA(),SUM(B$22:B424))</f>
        <v>#N/A</v>
      </c>
    </row>
    <row r="425" customFormat="false" ht="12.75" hidden="false" customHeight="false" outlineLevel="0" collapsed="false">
      <c r="A425" s="39" t="e">
        <f aca="false">IF(type=1,IF(A424&gt;=nper-1,NA(),A424+1),IF(A424&gt;=nper,NA(),A424+1))</f>
        <v>#N/A</v>
      </c>
      <c r="B425" s="36" t="e">
        <f aca="false">IF(ISERROR(A425),NA(),D424*rper)</f>
        <v>#N/A</v>
      </c>
      <c r="C425" s="36" t="e">
        <f aca="false">IF(A425&lt;=IF(type=1,nper-1,nper),FV(gper,A425,,-w),NA())</f>
        <v>#N/A</v>
      </c>
      <c r="D425" s="36" t="e">
        <f aca="false">IF(ISERROR(A425),NA(),D424-C425+B425)</f>
        <v>#N/A</v>
      </c>
      <c r="E425" s="36" t="e">
        <f aca="false">IF(ISERROR(A425),NA(),SUM(B$22:B425))</f>
        <v>#N/A</v>
      </c>
    </row>
    <row r="426" customFormat="false" ht="12.75" hidden="false" customHeight="false" outlineLevel="0" collapsed="false">
      <c r="A426" s="39" t="e">
        <f aca="false">IF(type=1,IF(A425&gt;=nper-1,NA(),A425+1),IF(A425&gt;=nper,NA(),A425+1))</f>
        <v>#N/A</v>
      </c>
      <c r="B426" s="36" t="e">
        <f aca="false">IF(ISERROR(A426),NA(),D425*rper)</f>
        <v>#N/A</v>
      </c>
      <c r="C426" s="36" t="e">
        <f aca="false">IF(A426&lt;=IF(type=1,nper-1,nper),FV(gper,A426,,-w),NA())</f>
        <v>#N/A</v>
      </c>
      <c r="D426" s="36" t="e">
        <f aca="false">IF(ISERROR(A426),NA(),D425-C426+B426)</f>
        <v>#N/A</v>
      </c>
      <c r="E426" s="36" t="e">
        <f aca="false">IF(ISERROR(A426),NA(),SUM(B$22:B426))</f>
        <v>#N/A</v>
      </c>
    </row>
    <row r="427" customFormat="false" ht="12.75" hidden="false" customHeight="false" outlineLevel="0" collapsed="false">
      <c r="A427" s="39" t="e">
        <f aca="false">IF(type=1,IF(A426&gt;=nper-1,NA(),A426+1),IF(A426&gt;=nper,NA(),A426+1))</f>
        <v>#N/A</v>
      </c>
      <c r="B427" s="36" t="e">
        <f aca="false">IF(ISERROR(A427),NA(),D426*rper)</f>
        <v>#N/A</v>
      </c>
      <c r="C427" s="36" t="e">
        <f aca="false">IF(A427&lt;=IF(type=1,nper-1,nper),FV(gper,A427,,-w),NA())</f>
        <v>#N/A</v>
      </c>
      <c r="D427" s="36" t="e">
        <f aca="false">IF(ISERROR(A427),NA(),D426-C427+B427)</f>
        <v>#N/A</v>
      </c>
      <c r="E427" s="36" t="e">
        <f aca="false">IF(ISERROR(A427),NA(),SUM(B$22:B427))</f>
        <v>#N/A</v>
      </c>
    </row>
    <row r="428" customFormat="false" ht="12.75" hidden="false" customHeight="false" outlineLevel="0" collapsed="false">
      <c r="A428" s="39" t="e">
        <f aca="false">IF(type=1,IF(A427&gt;=nper-1,NA(),A427+1),IF(A427&gt;=nper,NA(),A427+1))</f>
        <v>#N/A</v>
      </c>
      <c r="B428" s="36" t="e">
        <f aca="false">IF(ISERROR(A428),NA(),D427*rper)</f>
        <v>#N/A</v>
      </c>
      <c r="C428" s="36" t="e">
        <f aca="false">IF(A428&lt;=IF(type=1,nper-1,nper),FV(gper,A428,,-w),NA())</f>
        <v>#N/A</v>
      </c>
      <c r="D428" s="36" t="e">
        <f aca="false">IF(ISERROR(A428),NA(),D427-C428+B428)</f>
        <v>#N/A</v>
      </c>
      <c r="E428" s="36" t="e">
        <f aca="false">IF(ISERROR(A428),NA(),SUM(B$22:B428))</f>
        <v>#N/A</v>
      </c>
    </row>
    <row r="429" customFormat="false" ht="12.75" hidden="false" customHeight="false" outlineLevel="0" collapsed="false">
      <c r="A429" s="39" t="e">
        <f aca="false">IF(type=1,IF(A428&gt;=nper-1,NA(),A428+1),IF(A428&gt;=nper,NA(),A428+1))</f>
        <v>#N/A</v>
      </c>
      <c r="B429" s="36" t="e">
        <f aca="false">IF(ISERROR(A429),NA(),D428*rper)</f>
        <v>#N/A</v>
      </c>
      <c r="C429" s="36" t="e">
        <f aca="false">IF(A429&lt;=IF(type=1,nper-1,nper),FV(gper,A429,,-w),NA())</f>
        <v>#N/A</v>
      </c>
      <c r="D429" s="36" t="e">
        <f aca="false">IF(ISERROR(A429),NA(),D428-C429+B429)</f>
        <v>#N/A</v>
      </c>
      <c r="E429" s="36" t="e">
        <f aca="false">IF(ISERROR(A429),NA(),SUM(B$22:B429))</f>
        <v>#N/A</v>
      </c>
    </row>
    <row r="430" customFormat="false" ht="12.75" hidden="false" customHeight="false" outlineLevel="0" collapsed="false">
      <c r="A430" s="39" t="e">
        <f aca="false">IF(type=1,IF(A429&gt;=nper-1,NA(),A429+1),IF(A429&gt;=nper,NA(),A429+1))</f>
        <v>#N/A</v>
      </c>
      <c r="B430" s="36" t="e">
        <f aca="false">IF(ISERROR(A430),NA(),D429*rper)</f>
        <v>#N/A</v>
      </c>
      <c r="C430" s="36" t="e">
        <f aca="false">IF(A430&lt;=IF(type=1,nper-1,nper),FV(gper,A430,,-w),NA())</f>
        <v>#N/A</v>
      </c>
      <c r="D430" s="36" t="e">
        <f aca="false">IF(ISERROR(A430),NA(),D429-C430+B430)</f>
        <v>#N/A</v>
      </c>
      <c r="E430" s="36" t="e">
        <f aca="false">IF(ISERROR(A430),NA(),SUM(B$22:B430))</f>
        <v>#N/A</v>
      </c>
    </row>
    <row r="431" customFormat="false" ht="12.75" hidden="false" customHeight="false" outlineLevel="0" collapsed="false">
      <c r="A431" s="39" t="e">
        <f aca="false">IF(type=1,IF(A430&gt;=nper-1,NA(),A430+1),IF(A430&gt;=nper,NA(),A430+1))</f>
        <v>#N/A</v>
      </c>
      <c r="B431" s="36" t="e">
        <f aca="false">IF(ISERROR(A431),NA(),D430*rper)</f>
        <v>#N/A</v>
      </c>
      <c r="C431" s="36" t="e">
        <f aca="false">IF(A431&lt;=IF(type=1,nper-1,nper),FV(gper,A431,,-w),NA())</f>
        <v>#N/A</v>
      </c>
      <c r="D431" s="36" t="e">
        <f aca="false">IF(ISERROR(A431),NA(),D430-C431+B431)</f>
        <v>#N/A</v>
      </c>
      <c r="E431" s="36" t="e">
        <f aca="false">IF(ISERROR(A431),NA(),SUM(B$22:B431))</f>
        <v>#N/A</v>
      </c>
    </row>
    <row r="432" customFormat="false" ht="12.75" hidden="false" customHeight="false" outlineLevel="0" collapsed="false">
      <c r="A432" s="39" t="e">
        <f aca="false">IF(type=1,IF(A431&gt;=nper-1,NA(),A431+1),IF(A431&gt;=nper,NA(),A431+1))</f>
        <v>#N/A</v>
      </c>
      <c r="B432" s="36" t="e">
        <f aca="false">IF(ISERROR(A432),NA(),D431*rper)</f>
        <v>#N/A</v>
      </c>
      <c r="C432" s="36" t="e">
        <f aca="false">IF(A432&lt;=IF(type=1,nper-1,nper),FV(gper,A432,,-w),NA())</f>
        <v>#N/A</v>
      </c>
      <c r="D432" s="36" t="e">
        <f aca="false">IF(ISERROR(A432),NA(),D431-C432+B432)</f>
        <v>#N/A</v>
      </c>
      <c r="E432" s="36" t="e">
        <f aca="false">IF(ISERROR(A432),NA(),SUM(B$22:B432))</f>
        <v>#N/A</v>
      </c>
    </row>
    <row r="433" customFormat="false" ht="12.75" hidden="false" customHeight="false" outlineLevel="0" collapsed="false">
      <c r="A433" s="39" t="e">
        <f aca="false">IF(type=1,IF(A432&gt;=nper-1,NA(),A432+1),IF(A432&gt;=nper,NA(),A432+1))</f>
        <v>#N/A</v>
      </c>
      <c r="B433" s="36" t="e">
        <f aca="false">IF(ISERROR(A433),NA(),D432*rper)</f>
        <v>#N/A</v>
      </c>
      <c r="C433" s="36" t="e">
        <f aca="false">IF(A433&lt;=IF(type=1,nper-1,nper),FV(gper,A433,,-w),NA())</f>
        <v>#N/A</v>
      </c>
      <c r="D433" s="36" t="e">
        <f aca="false">IF(ISERROR(A433),NA(),D432-C433+B433)</f>
        <v>#N/A</v>
      </c>
      <c r="E433" s="36" t="e">
        <f aca="false">IF(ISERROR(A433),NA(),SUM(B$22:B433))</f>
        <v>#N/A</v>
      </c>
    </row>
    <row r="434" customFormat="false" ht="12.75" hidden="false" customHeight="false" outlineLevel="0" collapsed="false">
      <c r="A434" s="39" t="e">
        <f aca="false">IF(type=1,IF(A433&gt;=nper-1,NA(),A433+1),IF(A433&gt;=nper,NA(),A433+1))</f>
        <v>#N/A</v>
      </c>
      <c r="B434" s="36" t="e">
        <f aca="false">IF(ISERROR(A434),NA(),D433*rper)</f>
        <v>#N/A</v>
      </c>
      <c r="C434" s="36" t="e">
        <f aca="false">IF(A434&lt;=IF(type=1,nper-1,nper),FV(gper,A434,,-w),NA())</f>
        <v>#N/A</v>
      </c>
      <c r="D434" s="36" t="e">
        <f aca="false">IF(ISERROR(A434),NA(),D433-C434+B434)</f>
        <v>#N/A</v>
      </c>
      <c r="E434" s="36" t="e">
        <f aca="false">IF(ISERROR(A434),NA(),SUM(B$22:B434))</f>
        <v>#N/A</v>
      </c>
    </row>
    <row r="435" customFormat="false" ht="12.75" hidden="false" customHeight="false" outlineLevel="0" collapsed="false">
      <c r="A435" s="39" t="e">
        <f aca="false">IF(type=1,IF(A434&gt;=nper-1,NA(),A434+1),IF(A434&gt;=nper,NA(),A434+1))</f>
        <v>#N/A</v>
      </c>
      <c r="B435" s="36" t="e">
        <f aca="false">IF(ISERROR(A435),NA(),D434*rper)</f>
        <v>#N/A</v>
      </c>
      <c r="C435" s="36" t="e">
        <f aca="false">IF(A435&lt;=IF(type=1,nper-1,nper),FV(gper,A435,,-w),NA())</f>
        <v>#N/A</v>
      </c>
      <c r="D435" s="36" t="e">
        <f aca="false">IF(ISERROR(A435),NA(),D434-C435+B435)</f>
        <v>#N/A</v>
      </c>
      <c r="E435" s="36" t="e">
        <f aca="false">IF(ISERROR(A435),NA(),SUM(B$22:B435))</f>
        <v>#N/A</v>
      </c>
    </row>
    <row r="436" customFormat="false" ht="12.75" hidden="false" customHeight="false" outlineLevel="0" collapsed="false">
      <c r="A436" s="39" t="e">
        <f aca="false">IF(type=1,IF(A435&gt;=nper-1,NA(),A435+1),IF(A435&gt;=nper,NA(),A435+1))</f>
        <v>#N/A</v>
      </c>
      <c r="B436" s="36" t="e">
        <f aca="false">IF(ISERROR(A436),NA(),D435*rper)</f>
        <v>#N/A</v>
      </c>
      <c r="C436" s="36" t="e">
        <f aca="false">IF(A436&lt;=IF(type=1,nper-1,nper),FV(gper,A436,,-w),NA())</f>
        <v>#N/A</v>
      </c>
      <c r="D436" s="36" t="e">
        <f aca="false">IF(ISERROR(A436),NA(),D435-C436+B436)</f>
        <v>#N/A</v>
      </c>
      <c r="E436" s="36" t="e">
        <f aca="false">IF(ISERROR(A436),NA(),SUM(B$22:B436))</f>
        <v>#N/A</v>
      </c>
    </row>
    <row r="437" customFormat="false" ht="12.75" hidden="false" customHeight="false" outlineLevel="0" collapsed="false">
      <c r="A437" s="39" t="e">
        <f aca="false">IF(type=1,IF(A436&gt;=nper-1,NA(),A436+1),IF(A436&gt;=nper,NA(),A436+1))</f>
        <v>#N/A</v>
      </c>
      <c r="B437" s="36" t="e">
        <f aca="false">IF(ISERROR(A437),NA(),D436*rper)</f>
        <v>#N/A</v>
      </c>
      <c r="C437" s="36" t="e">
        <f aca="false">IF(A437&lt;=IF(type=1,nper-1,nper),FV(gper,A437,,-w),NA())</f>
        <v>#N/A</v>
      </c>
      <c r="D437" s="36" t="e">
        <f aca="false">IF(ISERROR(A437),NA(),D436-C437+B437)</f>
        <v>#N/A</v>
      </c>
      <c r="E437" s="36" t="e">
        <f aca="false">IF(ISERROR(A437),NA(),SUM(B$22:B437))</f>
        <v>#N/A</v>
      </c>
    </row>
    <row r="438" customFormat="false" ht="12.75" hidden="false" customHeight="false" outlineLevel="0" collapsed="false">
      <c r="A438" s="39" t="e">
        <f aca="false">IF(type=1,IF(A437&gt;=nper-1,NA(),A437+1),IF(A437&gt;=nper,NA(),A437+1))</f>
        <v>#N/A</v>
      </c>
      <c r="B438" s="36" t="e">
        <f aca="false">IF(ISERROR(A438),NA(),D437*rper)</f>
        <v>#N/A</v>
      </c>
      <c r="C438" s="36" t="e">
        <f aca="false">IF(A438&lt;=IF(type=1,nper-1,nper),FV(gper,A438,,-w),NA())</f>
        <v>#N/A</v>
      </c>
      <c r="D438" s="36" t="e">
        <f aca="false">IF(ISERROR(A438),NA(),D437-C438+B438)</f>
        <v>#N/A</v>
      </c>
      <c r="E438" s="36" t="e">
        <f aca="false">IF(ISERROR(A438),NA(),SUM(B$22:B438))</f>
        <v>#N/A</v>
      </c>
    </row>
    <row r="439" customFormat="false" ht="12.75" hidden="false" customHeight="false" outlineLevel="0" collapsed="false">
      <c r="A439" s="39" t="e">
        <f aca="false">IF(type=1,IF(A438&gt;=nper-1,NA(),A438+1),IF(A438&gt;=nper,NA(),A438+1))</f>
        <v>#N/A</v>
      </c>
      <c r="B439" s="36" t="e">
        <f aca="false">IF(ISERROR(A439),NA(),D438*rper)</f>
        <v>#N/A</v>
      </c>
      <c r="C439" s="36" t="e">
        <f aca="false">IF(A439&lt;=IF(type=1,nper-1,nper),FV(gper,A439,,-w),NA())</f>
        <v>#N/A</v>
      </c>
      <c r="D439" s="36" t="e">
        <f aca="false">IF(ISERROR(A439),NA(),D438-C439+B439)</f>
        <v>#N/A</v>
      </c>
      <c r="E439" s="36" t="e">
        <f aca="false">IF(ISERROR(A439),NA(),SUM(B$22:B439))</f>
        <v>#N/A</v>
      </c>
    </row>
    <row r="440" customFormat="false" ht="12.75" hidden="false" customHeight="false" outlineLevel="0" collapsed="false">
      <c r="A440" s="39" t="e">
        <f aca="false">IF(type=1,IF(A439&gt;=nper-1,NA(),A439+1),IF(A439&gt;=nper,NA(),A439+1))</f>
        <v>#N/A</v>
      </c>
      <c r="B440" s="36" t="e">
        <f aca="false">IF(ISERROR(A440),NA(),D439*rper)</f>
        <v>#N/A</v>
      </c>
      <c r="C440" s="36" t="e">
        <f aca="false">IF(A440&lt;=IF(type=1,nper-1,nper),FV(gper,A440,,-w),NA())</f>
        <v>#N/A</v>
      </c>
      <c r="D440" s="36" t="e">
        <f aca="false">IF(ISERROR(A440),NA(),D439-C440+B440)</f>
        <v>#N/A</v>
      </c>
      <c r="E440" s="36" t="e">
        <f aca="false">IF(ISERROR(A440),NA(),SUM(B$22:B440))</f>
        <v>#N/A</v>
      </c>
    </row>
    <row r="441" customFormat="false" ht="12.75" hidden="false" customHeight="false" outlineLevel="0" collapsed="false">
      <c r="A441" s="39" t="e">
        <f aca="false">IF(type=1,IF(A440&gt;=nper-1,NA(),A440+1),IF(A440&gt;=nper,NA(),A440+1))</f>
        <v>#N/A</v>
      </c>
      <c r="B441" s="36" t="e">
        <f aca="false">IF(ISERROR(A441),NA(),D440*rper)</f>
        <v>#N/A</v>
      </c>
      <c r="C441" s="36" t="e">
        <f aca="false">IF(A441&lt;=IF(type=1,nper-1,nper),FV(gper,A441,,-w),NA())</f>
        <v>#N/A</v>
      </c>
      <c r="D441" s="36" t="e">
        <f aca="false">IF(ISERROR(A441),NA(),D440-C441+B441)</f>
        <v>#N/A</v>
      </c>
      <c r="E441" s="36" t="e">
        <f aca="false">IF(ISERROR(A441),NA(),SUM(B$22:B441))</f>
        <v>#N/A</v>
      </c>
    </row>
    <row r="442" customFormat="false" ht="12.75" hidden="false" customHeight="false" outlineLevel="0" collapsed="false">
      <c r="A442" s="39" t="e">
        <f aca="false">IF(type=1,IF(A441&gt;=nper-1,NA(),A441+1),IF(A441&gt;=nper,NA(),A441+1))</f>
        <v>#N/A</v>
      </c>
      <c r="B442" s="36" t="e">
        <f aca="false">IF(ISERROR(A442),NA(),D441*rper)</f>
        <v>#N/A</v>
      </c>
      <c r="C442" s="36" t="e">
        <f aca="false">IF(A442&lt;=IF(type=1,nper-1,nper),FV(gper,A442,,-w),NA())</f>
        <v>#N/A</v>
      </c>
      <c r="D442" s="36" t="e">
        <f aca="false">IF(ISERROR(A442),NA(),D441-C442+B442)</f>
        <v>#N/A</v>
      </c>
      <c r="E442" s="36" t="e">
        <f aca="false">IF(ISERROR(A442),NA(),SUM(B$22:B442))</f>
        <v>#N/A</v>
      </c>
    </row>
    <row r="443" customFormat="false" ht="12.75" hidden="false" customHeight="false" outlineLevel="0" collapsed="false">
      <c r="A443" s="39" t="e">
        <f aca="false">IF(type=1,IF(A442&gt;=nper-1,NA(),A442+1),IF(A442&gt;=nper,NA(),A442+1))</f>
        <v>#N/A</v>
      </c>
      <c r="B443" s="36" t="e">
        <f aca="false">IF(ISERROR(A443),NA(),D442*rper)</f>
        <v>#N/A</v>
      </c>
      <c r="C443" s="36" t="e">
        <f aca="false">IF(A443&lt;=IF(type=1,nper-1,nper),FV(gper,A443,,-w),NA())</f>
        <v>#N/A</v>
      </c>
      <c r="D443" s="36" t="e">
        <f aca="false">IF(ISERROR(A443),NA(),D442-C443+B443)</f>
        <v>#N/A</v>
      </c>
      <c r="E443" s="36" t="e">
        <f aca="false">IF(ISERROR(A443),NA(),SUM(B$22:B443))</f>
        <v>#N/A</v>
      </c>
    </row>
    <row r="444" customFormat="false" ht="12.75" hidden="false" customHeight="false" outlineLevel="0" collapsed="false">
      <c r="A444" s="39" t="e">
        <f aca="false">IF(type=1,IF(A443&gt;=nper-1,NA(),A443+1),IF(A443&gt;=nper,NA(),A443+1))</f>
        <v>#N/A</v>
      </c>
      <c r="B444" s="36" t="e">
        <f aca="false">IF(ISERROR(A444),NA(),D443*rper)</f>
        <v>#N/A</v>
      </c>
      <c r="C444" s="36" t="e">
        <f aca="false">IF(A444&lt;=IF(type=1,nper-1,nper),FV(gper,A444,,-w),NA())</f>
        <v>#N/A</v>
      </c>
      <c r="D444" s="36" t="e">
        <f aca="false">IF(ISERROR(A444),NA(),D443-C444+B444)</f>
        <v>#N/A</v>
      </c>
      <c r="E444" s="36" t="e">
        <f aca="false">IF(ISERROR(A444),NA(),SUM(B$22:B444))</f>
        <v>#N/A</v>
      </c>
    </row>
    <row r="445" customFormat="false" ht="12.75" hidden="false" customHeight="false" outlineLevel="0" collapsed="false">
      <c r="A445" s="39" t="e">
        <f aca="false">IF(type=1,IF(A444&gt;=nper-1,NA(),A444+1),IF(A444&gt;=nper,NA(),A444+1))</f>
        <v>#N/A</v>
      </c>
      <c r="B445" s="36" t="e">
        <f aca="false">IF(ISERROR(A445),NA(),D444*rper)</f>
        <v>#N/A</v>
      </c>
      <c r="C445" s="36" t="e">
        <f aca="false">IF(A445&lt;=IF(type=1,nper-1,nper),FV(gper,A445,,-w),NA())</f>
        <v>#N/A</v>
      </c>
      <c r="D445" s="36" t="e">
        <f aca="false">IF(ISERROR(A445),NA(),D444-C445+B445)</f>
        <v>#N/A</v>
      </c>
      <c r="E445" s="36" t="e">
        <f aca="false">IF(ISERROR(A445),NA(),SUM(B$22:B445))</f>
        <v>#N/A</v>
      </c>
    </row>
    <row r="446" customFormat="false" ht="12.75" hidden="false" customHeight="false" outlineLevel="0" collapsed="false">
      <c r="A446" s="39" t="e">
        <f aca="false">IF(type=1,IF(A445&gt;=nper-1,NA(),A445+1),IF(A445&gt;=nper,NA(),A445+1))</f>
        <v>#N/A</v>
      </c>
      <c r="B446" s="36" t="e">
        <f aca="false">IF(ISERROR(A446),NA(),D445*rper)</f>
        <v>#N/A</v>
      </c>
      <c r="C446" s="36" t="e">
        <f aca="false">IF(A446&lt;=IF(type=1,nper-1,nper),FV(gper,A446,,-w),NA())</f>
        <v>#N/A</v>
      </c>
      <c r="D446" s="36" t="e">
        <f aca="false">IF(ISERROR(A446),NA(),D445-C446+B446)</f>
        <v>#N/A</v>
      </c>
      <c r="E446" s="36" t="e">
        <f aca="false">IF(ISERROR(A446),NA(),SUM(B$22:B446))</f>
        <v>#N/A</v>
      </c>
    </row>
    <row r="447" customFormat="false" ht="12.75" hidden="false" customHeight="false" outlineLevel="0" collapsed="false">
      <c r="A447" s="39" t="e">
        <f aca="false">IF(type=1,IF(A446&gt;=nper-1,NA(),A446+1),IF(A446&gt;=nper,NA(),A446+1))</f>
        <v>#N/A</v>
      </c>
      <c r="B447" s="36" t="e">
        <f aca="false">IF(ISERROR(A447),NA(),D446*rper)</f>
        <v>#N/A</v>
      </c>
      <c r="C447" s="36" t="e">
        <f aca="false">IF(A447&lt;=IF(type=1,nper-1,nper),FV(gper,A447,,-w),NA())</f>
        <v>#N/A</v>
      </c>
      <c r="D447" s="36" t="e">
        <f aca="false">IF(ISERROR(A447),NA(),D446-C447+B447)</f>
        <v>#N/A</v>
      </c>
      <c r="E447" s="36" t="e">
        <f aca="false">IF(ISERROR(A447),NA(),SUM(B$22:B447))</f>
        <v>#N/A</v>
      </c>
    </row>
    <row r="448" customFormat="false" ht="12.75" hidden="false" customHeight="false" outlineLevel="0" collapsed="false">
      <c r="A448" s="39" t="e">
        <f aca="false">IF(type=1,IF(A447&gt;=nper-1,NA(),A447+1),IF(A447&gt;=nper,NA(),A447+1))</f>
        <v>#N/A</v>
      </c>
      <c r="B448" s="36" t="e">
        <f aca="false">IF(ISERROR(A448),NA(),D447*rper)</f>
        <v>#N/A</v>
      </c>
      <c r="C448" s="36" t="e">
        <f aca="false">IF(A448&lt;=IF(type=1,nper-1,nper),FV(gper,A448,,-w),NA())</f>
        <v>#N/A</v>
      </c>
      <c r="D448" s="36" t="e">
        <f aca="false">IF(ISERROR(A448),NA(),D447-C448+B448)</f>
        <v>#N/A</v>
      </c>
      <c r="E448" s="36" t="e">
        <f aca="false">IF(ISERROR(A448),NA(),SUM(B$22:B448))</f>
        <v>#N/A</v>
      </c>
    </row>
    <row r="449" customFormat="false" ht="12.75" hidden="false" customHeight="false" outlineLevel="0" collapsed="false">
      <c r="A449" s="39" t="e">
        <f aca="false">IF(type=1,IF(A448&gt;=nper-1,NA(),A448+1),IF(A448&gt;=nper,NA(),A448+1))</f>
        <v>#N/A</v>
      </c>
      <c r="B449" s="36" t="e">
        <f aca="false">IF(ISERROR(A449),NA(),D448*rper)</f>
        <v>#N/A</v>
      </c>
      <c r="C449" s="36" t="e">
        <f aca="false">IF(A449&lt;=IF(type=1,nper-1,nper),FV(gper,A449,,-w),NA())</f>
        <v>#N/A</v>
      </c>
      <c r="D449" s="36" t="e">
        <f aca="false">IF(ISERROR(A449),NA(),D448-C449+B449)</f>
        <v>#N/A</v>
      </c>
      <c r="E449" s="36" t="e">
        <f aca="false">IF(ISERROR(A449),NA(),SUM(B$22:B449))</f>
        <v>#N/A</v>
      </c>
    </row>
    <row r="450" customFormat="false" ht="12.75" hidden="false" customHeight="false" outlineLevel="0" collapsed="false">
      <c r="A450" s="39" t="e">
        <f aca="false">IF(type=1,IF(A449&gt;=nper-1,NA(),A449+1),IF(A449&gt;=nper,NA(),A449+1))</f>
        <v>#N/A</v>
      </c>
      <c r="B450" s="36" t="e">
        <f aca="false">IF(ISERROR(A450),NA(),D449*rper)</f>
        <v>#N/A</v>
      </c>
      <c r="C450" s="36" t="e">
        <f aca="false">IF(A450&lt;=IF(type=1,nper-1,nper),FV(gper,A450,,-w),NA())</f>
        <v>#N/A</v>
      </c>
      <c r="D450" s="36" t="e">
        <f aca="false">IF(ISERROR(A450),NA(),D449-C450+B450)</f>
        <v>#N/A</v>
      </c>
      <c r="E450" s="36" t="e">
        <f aca="false">IF(ISERROR(A450),NA(),SUM(B$22:B450))</f>
        <v>#N/A</v>
      </c>
    </row>
    <row r="451" customFormat="false" ht="12.75" hidden="false" customHeight="false" outlineLevel="0" collapsed="false">
      <c r="A451" s="39" t="e">
        <f aca="false">IF(type=1,IF(A450&gt;=nper-1,NA(),A450+1),IF(A450&gt;=nper,NA(),A450+1))</f>
        <v>#N/A</v>
      </c>
      <c r="B451" s="36" t="e">
        <f aca="false">IF(ISERROR(A451),NA(),D450*rper)</f>
        <v>#N/A</v>
      </c>
      <c r="C451" s="36" t="e">
        <f aca="false">IF(A451&lt;=IF(type=1,nper-1,nper),FV(gper,A451,,-w),NA())</f>
        <v>#N/A</v>
      </c>
      <c r="D451" s="36" t="e">
        <f aca="false">IF(ISERROR(A451),NA(),D450-C451+B451)</f>
        <v>#N/A</v>
      </c>
      <c r="E451" s="36" t="e">
        <f aca="false">IF(ISERROR(A451),NA(),SUM(B$22:B451))</f>
        <v>#N/A</v>
      </c>
    </row>
    <row r="452" customFormat="false" ht="12.75" hidden="false" customHeight="false" outlineLevel="0" collapsed="false">
      <c r="A452" s="39" t="e">
        <f aca="false">IF(type=1,IF(A451&gt;=nper-1,NA(),A451+1),IF(A451&gt;=nper,NA(),A451+1))</f>
        <v>#N/A</v>
      </c>
      <c r="B452" s="36" t="e">
        <f aca="false">IF(ISERROR(A452),NA(),D451*rper)</f>
        <v>#N/A</v>
      </c>
      <c r="C452" s="36" t="e">
        <f aca="false">IF(A452&lt;=IF(type=1,nper-1,nper),FV(gper,A452,,-w),NA())</f>
        <v>#N/A</v>
      </c>
      <c r="D452" s="36" t="e">
        <f aca="false">IF(ISERROR(A452),NA(),D451-C452+B452)</f>
        <v>#N/A</v>
      </c>
      <c r="E452" s="36" t="e">
        <f aca="false">IF(ISERROR(A452),NA(),SUM(B$22:B452))</f>
        <v>#N/A</v>
      </c>
    </row>
    <row r="453" customFormat="false" ht="12.75" hidden="false" customHeight="false" outlineLevel="0" collapsed="false">
      <c r="A453" s="39" t="e">
        <f aca="false">IF(type=1,IF(A452&gt;=nper-1,NA(),A452+1),IF(A452&gt;=nper,NA(),A452+1))</f>
        <v>#N/A</v>
      </c>
      <c r="B453" s="36" t="e">
        <f aca="false">IF(ISERROR(A453),NA(),D452*rper)</f>
        <v>#N/A</v>
      </c>
      <c r="C453" s="36" t="e">
        <f aca="false">IF(A453&lt;=IF(type=1,nper-1,nper),FV(gper,A453,,-w),NA())</f>
        <v>#N/A</v>
      </c>
      <c r="D453" s="36" t="e">
        <f aca="false">IF(ISERROR(A453),NA(),D452-C453+B453)</f>
        <v>#N/A</v>
      </c>
      <c r="E453" s="36" t="e">
        <f aca="false">IF(ISERROR(A453),NA(),SUM(B$22:B453))</f>
        <v>#N/A</v>
      </c>
    </row>
    <row r="454" customFormat="false" ht="12.75" hidden="false" customHeight="false" outlineLevel="0" collapsed="false">
      <c r="A454" s="39" t="e">
        <f aca="false">IF(type=1,IF(A453&gt;=nper-1,NA(),A453+1),IF(A453&gt;=nper,NA(),A453+1))</f>
        <v>#N/A</v>
      </c>
      <c r="B454" s="36" t="e">
        <f aca="false">IF(ISERROR(A454),NA(),D453*rper)</f>
        <v>#N/A</v>
      </c>
      <c r="C454" s="36" t="e">
        <f aca="false">IF(A454&lt;=IF(type=1,nper-1,nper),FV(gper,A454,,-w),NA())</f>
        <v>#N/A</v>
      </c>
      <c r="D454" s="36" t="e">
        <f aca="false">IF(ISERROR(A454),NA(),D453-C454+B454)</f>
        <v>#N/A</v>
      </c>
      <c r="E454" s="36" t="e">
        <f aca="false">IF(ISERROR(A454),NA(),SUM(B$22:B454))</f>
        <v>#N/A</v>
      </c>
    </row>
    <row r="455" customFormat="false" ht="12.75" hidden="false" customHeight="false" outlineLevel="0" collapsed="false">
      <c r="A455" s="39" t="e">
        <f aca="false">IF(type=1,IF(A454&gt;=nper-1,NA(),A454+1),IF(A454&gt;=nper,NA(),A454+1))</f>
        <v>#N/A</v>
      </c>
      <c r="B455" s="36" t="e">
        <f aca="false">IF(ISERROR(A455),NA(),D454*rper)</f>
        <v>#N/A</v>
      </c>
      <c r="C455" s="36" t="e">
        <f aca="false">IF(A455&lt;=IF(type=1,nper-1,nper),FV(gper,A455,,-w),NA())</f>
        <v>#N/A</v>
      </c>
      <c r="D455" s="36" t="e">
        <f aca="false">IF(ISERROR(A455),NA(),D454-C455+B455)</f>
        <v>#N/A</v>
      </c>
      <c r="E455" s="36" t="e">
        <f aca="false">IF(ISERROR(A455),NA(),SUM(B$22:B455))</f>
        <v>#N/A</v>
      </c>
    </row>
    <row r="456" customFormat="false" ht="12.75" hidden="false" customHeight="false" outlineLevel="0" collapsed="false">
      <c r="A456" s="39" t="e">
        <f aca="false">IF(type=1,IF(A455&gt;=nper-1,NA(),A455+1),IF(A455&gt;=nper,NA(),A455+1))</f>
        <v>#N/A</v>
      </c>
      <c r="B456" s="36" t="e">
        <f aca="false">IF(ISERROR(A456),NA(),D455*rper)</f>
        <v>#N/A</v>
      </c>
      <c r="C456" s="36" t="e">
        <f aca="false">IF(A456&lt;=IF(type=1,nper-1,nper),FV(gper,A456,,-w),NA())</f>
        <v>#N/A</v>
      </c>
      <c r="D456" s="36" t="e">
        <f aca="false">IF(ISERROR(A456),NA(),D455-C456+B456)</f>
        <v>#N/A</v>
      </c>
      <c r="E456" s="36" t="e">
        <f aca="false">IF(ISERROR(A456),NA(),SUM(B$22:B456))</f>
        <v>#N/A</v>
      </c>
    </row>
    <row r="457" customFormat="false" ht="12.75" hidden="false" customHeight="false" outlineLevel="0" collapsed="false">
      <c r="A457" s="39" t="e">
        <f aca="false">IF(type=1,IF(A456&gt;=nper-1,NA(),A456+1),IF(A456&gt;=nper,NA(),A456+1))</f>
        <v>#N/A</v>
      </c>
      <c r="B457" s="36" t="e">
        <f aca="false">IF(ISERROR(A457),NA(),D456*rper)</f>
        <v>#N/A</v>
      </c>
      <c r="C457" s="36" t="e">
        <f aca="false">IF(A457&lt;=IF(type=1,nper-1,nper),FV(gper,A457,,-w),NA())</f>
        <v>#N/A</v>
      </c>
      <c r="D457" s="36" t="e">
        <f aca="false">IF(ISERROR(A457),NA(),D456-C457+B457)</f>
        <v>#N/A</v>
      </c>
      <c r="E457" s="36" t="e">
        <f aca="false">IF(ISERROR(A457),NA(),SUM(B$22:B457))</f>
        <v>#N/A</v>
      </c>
    </row>
    <row r="458" customFormat="false" ht="12.75" hidden="false" customHeight="false" outlineLevel="0" collapsed="false">
      <c r="A458" s="39" t="e">
        <f aca="false">IF(type=1,IF(A457&gt;=nper-1,NA(),A457+1),IF(A457&gt;=nper,NA(),A457+1))</f>
        <v>#N/A</v>
      </c>
      <c r="B458" s="36" t="e">
        <f aca="false">IF(ISERROR(A458),NA(),D457*rper)</f>
        <v>#N/A</v>
      </c>
      <c r="C458" s="36" t="e">
        <f aca="false">IF(A458&lt;=IF(type=1,nper-1,nper),FV(gper,A458,,-w),NA())</f>
        <v>#N/A</v>
      </c>
      <c r="D458" s="36" t="e">
        <f aca="false">IF(ISERROR(A458),NA(),D457-C458+B458)</f>
        <v>#N/A</v>
      </c>
      <c r="E458" s="36" t="e">
        <f aca="false">IF(ISERROR(A458),NA(),SUM(B$22:B458))</f>
        <v>#N/A</v>
      </c>
    </row>
    <row r="459" customFormat="false" ht="12.75" hidden="false" customHeight="false" outlineLevel="0" collapsed="false">
      <c r="A459" s="39" t="e">
        <f aca="false">IF(type=1,IF(A458&gt;=nper-1,NA(),A458+1),IF(A458&gt;=nper,NA(),A458+1))</f>
        <v>#N/A</v>
      </c>
      <c r="B459" s="36" t="e">
        <f aca="false">IF(ISERROR(A459),NA(),D458*rper)</f>
        <v>#N/A</v>
      </c>
      <c r="C459" s="36" t="e">
        <f aca="false">IF(A459&lt;=IF(type=1,nper-1,nper),FV(gper,A459,,-w),NA())</f>
        <v>#N/A</v>
      </c>
      <c r="D459" s="36" t="e">
        <f aca="false">IF(ISERROR(A459),NA(),D458-C459+B459)</f>
        <v>#N/A</v>
      </c>
      <c r="E459" s="36" t="e">
        <f aca="false">IF(ISERROR(A459),NA(),SUM(B$22:B459))</f>
        <v>#N/A</v>
      </c>
    </row>
    <row r="460" customFormat="false" ht="12.75" hidden="false" customHeight="false" outlineLevel="0" collapsed="false">
      <c r="A460" s="39" t="e">
        <f aca="false">IF(type=1,IF(A459&gt;=nper-1,NA(),A459+1),IF(A459&gt;=nper,NA(),A459+1))</f>
        <v>#N/A</v>
      </c>
      <c r="B460" s="36" t="e">
        <f aca="false">IF(ISERROR(A460),NA(),D459*rper)</f>
        <v>#N/A</v>
      </c>
      <c r="C460" s="36" t="e">
        <f aca="false">IF(A460&lt;=IF(type=1,nper-1,nper),FV(gper,A460,,-w),NA())</f>
        <v>#N/A</v>
      </c>
      <c r="D460" s="36" t="e">
        <f aca="false">IF(ISERROR(A460),NA(),D459-C460+B460)</f>
        <v>#N/A</v>
      </c>
      <c r="E460" s="36" t="e">
        <f aca="false">IF(ISERROR(A460),NA(),SUM(B$22:B460))</f>
        <v>#N/A</v>
      </c>
    </row>
    <row r="461" customFormat="false" ht="12.75" hidden="false" customHeight="false" outlineLevel="0" collapsed="false">
      <c r="A461" s="39" t="e">
        <f aca="false">IF(type=1,IF(A460&gt;=nper-1,NA(),A460+1),IF(A460&gt;=nper,NA(),A460+1))</f>
        <v>#N/A</v>
      </c>
      <c r="B461" s="36" t="e">
        <f aca="false">IF(ISERROR(A461),NA(),D460*rper)</f>
        <v>#N/A</v>
      </c>
      <c r="C461" s="36" t="e">
        <f aca="false">IF(A461&lt;=IF(type=1,nper-1,nper),FV(gper,A461,,-w),NA())</f>
        <v>#N/A</v>
      </c>
      <c r="D461" s="36" t="e">
        <f aca="false">IF(ISERROR(A461),NA(),D460-C461+B461)</f>
        <v>#N/A</v>
      </c>
      <c r="E461" s="36" t="e">
        <f aca="false">IF(ISERROR(A461),NA(),SUM(B$22:B461))</f>
        <v>#N/A</v>
      </c>
    </row>
    <row r="462" customFormat="false" ht="12.75" hidden="false" customHeight="false" outlineLevel="0" collapsed="false">
      <c r="A462" s="39" t="e">
        <f aca="false">IF(type=1,IF(A461&gt;=nper-1,NA(),A461+1),IF(A461&gt;=nper,NA(),A461+1))</f>
        <v>#N/A</v>
      </c>
      <c r="B462" s="36" t="e">
        <f aca="false">IF(ISERROR(A462),NA(),D461*rper)</f>
        <v>#N/A</v>
      </c>
      <c r="C462" s="36" t="e">
        <f aca="false">IF(A462&lt;=IF(type=1,nper-1,nper),FV(gper,A462,,-w),NA())</f>
        <v>#N/A</v>
      </c>
      <c r="D462" s="36" t="e">
        <f aca="false">IF(ISERROR(A462),NA(),D461-C462+B462)</f>
        <v>#N/A</v>
      </c>
      <c r="E462" s="36" t="e">
        <f aca="false">IF(ISERROR(A462),NA(),SUM(B$22:B462))</f>
        <v>#N/A</v>
      </c>
    </row>
    <row r="463" customFormat="false" ht="12.75" hidden="false" customHeight="false" outlineLevel="0" collapsed="false">
      <c r="A463" s="39" t="e">
        <f aca="false">IF(type=1,IF(A462&gt;=nper-1,NA(),A462+1),IF(A462&gt;=nper,NA(),A462+1))</f>
        <v>#N/A</v>
      </c>
      <c r="B463" s="36" t="e">
        <f aca="false">IF(ISERROR(A463),NA(),D462*rper)</f>
        <v>#N/A</v>
      </c>
      <c r="C463" s="36" t="e">
        <f aca="false">IF(A463&lt;=IF(type=1,nper-1,nper),FV(gper,A463,,-w),NA())</f>
        <v>#N/A</v>
      </c>
      <c r="D463" s="36" t="e">
        <f aca="false">IF(ISERROR(A463),NA(),D462-C463+B463)</f>
        <v>#N/A</v>
      </c>
      <c r="E463" s="36" t="e">
        <f aca="false">IF(ISERROR(A463),NA(),SUM(B$22:B463))</f>
        <v>#N/A</v>
      </c>
    </row>
    <row r="464" customFormat="false" ht="12.75" hidden="false" customHeight="false" outlineLevel="0" collapsed="false">
      <c r="A464" s="39" t="e">
        <f aca="false">IF(type=1,IF(A463&gt;=nper-1,NA(),A463+1),IF(A463&gt;=nper,NA(),A463+1))</f>
        <v>#N/A</v>
      </c>
      <c r="B464" s="36" t="e">
        <f aca="false">IF(ISERROR(A464),NA(),D463*rper)</f>
        <v>#N/A</v>
      </c>
      <c r="C464" s="36" t="e">
        <f aca="false">IF(A464&lt;=IF(type=1,nper-1,nper),FV(gper,A464,,-w),NA())</f>
        <v>#N/A</v>
      </c>
      <c r="D464" s="36" t="e">
        <f aca="false">IF(ISERROR(A464),NA(),D463-C464+B464)</f>
        <v>#N/A</v>
      </c>
      <c r="E464" s="36" t="e">
        <f aca="false">IF(ISERROR(A464),NA(),SUM(B$22:B464))</f>
        <v>#N/A</v>
      </c>
    </row>
    <row r="465" customFormat="false" ht="12.75" hidden="false" customHeight="false" outlineLevel="0" collapsed="false">
      <c r="A465" s="39" t="e">
        <f aca="false">IF(type=1,IF(A464&gt;=nper-1,NA(),A464+1),IF(A464&gt;=nper,NA(),A464+1))</f>
        <v>#N/A</v>
      </c>
      <c r="B465" s="36" t="e">
        <f aca="false">IF(ISERROR(A465),NA(),D464*rper)</f>
        <v>#N/A</v>
      </c>
      <c r="C465" s="36" t="e">
        <f aca="false">IF(A465&lt;=IF(type=1,nper-1,nper),FV(gper,A465,,-w),NA())</f>
        <v>#N/A</v>
      </c>
      <c r="D465" s="36" t="e">
        <f aca="false">IF(ISERROR(A465),NA(),D464-C465+B465)</f>
        <v>#N/A</v>
      </c>
      <c r="E465" s="36" t="e">
        <f aca="false">IF(ISERROR(A465),NA(),SUM(B$22:B465))</f>
        <v>#N/A</v>
      </c>
    </row>
    <row r="466" customFormat="false" ht="12.75" hidden="false" customHeight="false" outlineLevel="0" collapsed="false">
      <c r="A466" s="39" t="e">
        <f aca="false">IF(type=1,IF(A465&gt;=nper-1,NA(),A465+1),IF(A465&gt;=nper,NA(),A465+1))</f>
        <v>#N/A</v>
      </c>
      <c r="B466" s="36" t="e">
        <f aca="false">IF(ISERROR(A466),NA(),D465*rper)</f>
        <v>#N/A</v>
      </c>
      <c r="C466" s="36" t="e">
        <f aca="false">IF(A466&lt;=IF(type=1,nper-1,nper),FV(gper,A466,,-w),NA())</f>
        <v>#N/A</v>
      </c>
      <c r="D466" s="36" t="e">
        <f aca="false">IF(ISERROR(A466),NA(),D465-C466+B466)</f>
        <v>#N/A</v>
      </c>
      <c r="E466" s="36" t="e">
        <f aca="false">IF(ISERROR(A466),NA(),SUM(B$22:B466))</f>
        <v>#N/A</v>
      </c>
    </row>
    <row r="467" customFormat="false" ht="12.75" hidden="false" customHeight="false" outlineLevel="0" collapsed="false">
      <c r="A467" s="39" t="e">
        <f aca="false">IF(type=1,IF(A466&gt;=nper-1,NA(),A466+1),IF(A466&gt;=nper,NA(),A466+1))</f>
        <v>#N/A</v>
      </c>
      <c r="B467" s="36" t="e">
        <f aca="false">IF(ISERROR(A467),NA(),D466*rper)</f>
        <v>#N/A</v>
      </c>
      <c r="C467" s="36" t="e">
        <f aca="false">IF(A467&lt;=IF(type=1,nper-1,nper),FV(gper,A467,,-w),NA())</f>
        <v>#N/A</v>
      </c>
      <c r="D467" s="36" t="e">
        <f aca="false">IF(ISERROR(A467),NA(),D466-C467+B467)</f>
        <v>#N/A</v>
      </c>
      <c r="E467" s="36" t="e">
        <f aca="false">IF(ISERROR(A467),NA(),SUM(B$22:B467))</f>
        <v>#N/A</v>
      </c>
    </row>
    <row r="468" customFormat="false" ht="12.75" hidden="false" customHeight="false" outlineLevel="0" collapsed="false">
      <c r="A468" s="39" t="e">
        <f aca="false">IF(type=1,IF(A467&gt;=nper-1,NA(),A467+1),IF(A467&gt;=nper,NA(),A467+1))</f>
        <v>#N/A</v>
      </c>
      <c r="B468" s="36" t="e">
        <f aca="false">IF(ISERROR(A468),NA(),D467*rper)</f>
        <v>#N/A</v>
      </c>
      <c r="C468" s="36" t="e">
        <f aca="false">IF(A468&lt;=IF(type=1,nper-1,nper),FV(gper,A468,,-w),NA())</f>
        <v>#N/A</v>
      </c>
      <c r="D468" s="36" t="e">
        <f aca="false">IF(ISERROR(A468),NA(),D467-C468+B468)</f>
        <v>#N/A</v>
      </c>
      <c r="E468" s="36" t="e">
        <f aca="false">IF(ISERROR(A468),NA(),SUM(B$22:B468))</f>
        <v>#N/A</v>
      </c>
    </row>
    <row r="469" customFormat="false" ht="12.75" hidden="false" customHeight="false" outlineLevel="0" collapsed="false">
      <c r="A469" s="39" t="e">
        <f aca="false">IF(type=1,IF(A468&gt;=nper-1,NA(),A468+1),IF(A468&gt;=nper,NA(),A468+1))</f>
        <v>#N/A</v>
      </c>
      <c r="B469" s="36" t="e">
        <f aca="false">IF(ISERROR(A469),NA(),D468*rper)</f>
        <v>#N/A</v>
      </c>
      <c r="C469" s="36" t="e">
        <f aca="false">IF(A469&lt;=IF(type=1,nper-1,nper),FV(gper,A469,,-w),NA())</f>
        <v>#N/A</v>
      </c>
      <c r="D469" s="36" t="e">
        <f aca="false">IF(ISERROR(A469),NA(),D468-C469+B469)</f>
        <v>#N/A</v>
      </c>
      <c r="E469" s="36" t="e">
        <f aca="false">IF(ISERROR(A469),NA(),SUM(B$22:B469))</f>
        <v>#N/A</v>
      </c>
    </row>
    <row r="470" customFormat="false" ht="12.75" hidden="false" customHeight="false" outlineLevel="0" collapsed="false">
      <c r="A470" s="39" t="e">
        <f aca="false">IF(type=1,IF(A469&gt;=nper-1,NA(),A469+1),IF(A469&gt;=nper,NA(),A469+1))</f>
        <v>#N/A</v>
      </c>
      <c r="B470" s="36" t="e">
        <f aca="false">IF(ISERROR(A470),NA(),D469*rper)</f>
        <v>#N/A</v>
      </c>
      <c r="C470" s="36" t="e">
        <f aca="false">IF(A470&lt;=IF(type=1,nper-1,nper),FV(gper,A470,,-w),NA())</f>
        <v>#N/A</v>
      </c>
      <c r="D470" s="36" t="e">
        <f aca="false">IF(ISERROR(A470),NA(),D469-C470+B470)</f>
        <v>#N/A</v>
      </c>
      <c r="E470" s="36" t="e">
        <f aca="false">IF(ISERROR(A470),NA(),SUM(B$22:B470))</f>
        <v>#N/A</v>
      </c>
    </row>
    <row r="471" customFormat="false" ht="12.75" hidden="false" customHeight="false" outlineLevel="0" collapsed="false">
      <c r="A471" s="39" t="e">
        <f aca="false">IF(type=1,IF(A470&gt;=nper-1,NA(),A470+1),IF(A470&gt;=nper,NA(),A470+1))</f>
        <v>#N/A</v>
      </c>
      <c r="B471" s="36" t="e">
        <f aca="false">IF(ISERROR(A471),NA(),D470*rper)</f>
        <v>#N/A</v>
      </c>
      <c r="C471" s="36" t="e">
        <f aca="false">IF(A471&lt;=IF(type=1,nper-1,nper),FV(gper,A471,,-w),NA())</f>
        <v>#N/A</v>
      </c>
      <c r="D471" s="36" t="e">
        <f aca="false">IF(ISERROR(A471),NA(),D470-C471+B471)</f>
        <v>#N/A</v>
      </c>
      <c r="E471" s="36" t="e">
        <f aca="false">IF(ISERROR(A471),NA(),SUM(B$22:B471))</f>
        <v>#N/A</v>
      </c>
    </row>
    <row r="472" customFormat="false" ht="12.75" hidden="false" customHeight="false" outlineLevel="0" collapsed="false">
      <c r="A472" s="39" t="e">
        <f aca="false">IF(type=1,IF(A471&gt;=nper-1,NA(),A471+1),IF(A471&gt;=nper,NA(),A471+1))</f>
        <v>#N/A</v>
      </c>
      <c r="B472" s="36" t="e">
        <f aca="false">IF(ISERROR(A472),NA(),D471*rper)</f>
        <v>#N/A</v>
      </c>
      <c r="C472" s="36" t="e">
        <f aca="false">IF(A472&lt;=IF(type=1,nper-1,nper),FV(gper,A472,,-w),NA())</f>
        <v>#N/A</v>
      </c>
      <c r="D472" s="36" t="e">
        <f aca="false">IF(ISERROR(A472),NA(),D471-C472+B472)</f>
        <v>#N/A</v>
      </c>
      <c r="E472" s="36" t="e">
        <f aca="false">IF(ISERROR(A472),NA(),SUM(B$22:B472))</f>
        <v>#N/A</v>
      </c>
    </row>
    <row r="473" customFormat="false" ht="12.75" hidden="false" customHeight="false" outlineLevel="0" collapsed="false">
      <c r="A473" s="39" t="e">
        <f aca="false">IF(type=1,IF(A472&gt;=nper-1,NA(),A472+1),IF(A472&gt;=nper,NA(),A472+1))</f>
        <v>#N/A</v>
      </c>
      <c r="B473" s="36" t="e">
        <f aca="false">IF(ISERROR(A473),NA(),D472*rper)</f>
        <v>#N/A</v>
      </c>
      <c r="C473" s="36" t="e">
        <f aca="false">IF(A473&lt;=IF(type=1,nper-1,nper),FV(gper,A473,,-w),NA())</f>
        <v>#N/A</v>
      </c>
      <c r="D473" s="36" t="e">
        <f aca="false">IF(ISERROR(A473),NA(),D472-C473+B473)</f>
        <v>#N/A</v>
      </c>
      <c r="E473" s="36" t="e">
        <f aca="false">IF(ISERROR(A473),NA(),SUM(B$22:B473))</f>
        <v>#N/A</v>
      </c>
    </row>
    <row r="474" customFormat="false" ht="12.75" hidden="false" customHeight="false" outlineLevel="0" collapsed="false">
      <c r="A474" s="39" t="e">
        <f aca="false">IF(type=1,IF(A473&gt;=nper-1,NA(),A473+1),IF(A473&gt;=nper,NA(),A473+1))</f>
        <v>#N/A</v>
      </c>
      <c r="B474" s="36" t="e">
        <f aca="false">IF(ISERROR(A474),NA(),D473*rper)</f>
        <v>#N/A</v>
      </c>
      <c r="C474" s="36" t="e">
        <f aca="false">IF(A474&lt;=IF(type=1,nper-1,nper),FV(gper,A474,,-w),NA())</f>
        <v>#N/A</v>
      </c>
      <c r="D474" s="36" t="e">
        <f aca="false">IF(ISERROR(A474),NA(),D473-C474+B474)</f>
        <v>#N/A</v>
      </c>
      <c r="E474" s="36" t="e">
        <f aca="false">IF(ISERROR(A474),NA(),SUM(B$22:B474))</f>
        <v>#N/A</v>
      </c>
    </row>
    <row r="475" customFormat="false" ht="12.75" hidden="false" customHeight="false" outlineLevel="0" collapsed="false">
      <c r="A475" s="39" t="e">
        <f aca="false">IF(type=1,IF(A474&gt;=nper-1,NA(),A474+1),IF(A474&gt;=nper,NA(),A474+1))</f>
        <v>#N/A</v>
      </c>
      <c r="B475" s="36" t="e">
        <f aca="false">IF(ISERROR(A475),NA(),D474*rper)</f>
        <v>#N/A</v>
      </c>
      <c r="C475" s="36" t="e">
        <f aca="false">IF(A475&lt;=IF(type=1,nper-1,nper),FV(gper,A475,,-w),NA())</f>
        <v>#N/A</v>
      </c>
      <c r="D475" s="36" t="e">
        <f aca="false">IF(ISERROR(A475),NA(),D474-C475+B475)</f>
        <v>#N/A</v>
      </c>
      <c r="E475" s="36" t="e">
        <f aca="false">IF(ISERROR(A475),NA(),SUM(B$22:B475))</f>
        <v>#N/A</v>
      </c>
    </row>
    <row r="476" customFormat="false" ht="12.75" hidden="false" customHeight="false" outlineLevel="0" collapsed="false">
      <c r="A476" s="39" t="e">
        <f aca="false">IF(type=1,IF(A475&gt;=nper-1,NA(),A475+1),IF(A475&gt;=nper,NA(),A475+1))</f>
        <v>#N/A</v>
      </c>
      <c r="B476" s="36" t="e">
        <f aca="false">IF(ISERROR(A476),NA(),D475*rper)</f>
        <v>#N/A</v>
      </c>
      <c r="C476" s="36" t="e">
        <f aca="false">IF(A476&lt;=IF(type=1,nper-1,nper),FV(gper,A476,,-w),NA())</f>
        <v>#N/A</v>
      </c>
      <c r="D476" s="36" t="e">
        <f aca="false">IF(ISERROR(A476),NA(),D475-C476+B476)</f>
        <v>#N/A</v>
      </c>
      <c r="E476" s="36" t="e">
        <f aca="false">IF(ISERROR(A476),NA(),SUM(B$22:B476))</f>
        <v>#N/A</v>
      </c>
    </row>
    <row r="477" customFormat="false" ht="12.75" hidden="false" customHeight="false" outlineLevel="0" collapsed="false">
      <c r="A477" s="39" t="e">
        <f aca="false">IF(type=1,IF(A476&gt;=nper-1,NA(),A476+1),IF(A476&gt;=nper,NA(),A476+1))</f>
        <v>#N/A</v>
      </c>
      <c r="B477" s="36" t="e">
        <f aca="false">IF(ISERROR(A477),NA(),D476*rper)</f>
        <v>#N/A</v>
      </c>
      <c r="C477" s="36" t="e">
        <f aca="false">IF(A477&lt;=IF(type=1,nper-1,nper),FV(gper,A477,,-w),NA())</f>
        <v>#N/A</v>
      </c>
      <c r="D477" s="36" t="e">
        <f aca="false">IF(ISERROR(A477),NA(),D476-C477+B477)</f>
        <v>#N/A</v>
      </c>
      <c r="E477" s="36" t="e">
        <f aca="false">IF(ISERROR(A477),NA(),SUM(B$22:B477))</f>
        <v>#N/A</v>
      </c>
    </row>
    <row r="478" customFormat="false" ht="12.75" hidden="false" customHeight="false" outlineLevel="0" collapsed="false">
      <c r="A478" s="39" t="e">
        <f aca="false">IF(type=1,IF(A477&gt;=nper-1,NA(),A477+1),IF(A477&gt;=nper,NA(),A477+1))</f>
        <v>#N/A</v>
      </c>
      <c r="B478" s="36" t="e">
        <f aca="false">IF(ISERROR(A478),NA(),D477*rper)</f>
        <v>#N/A</v>
      </c>
      <c r="C478" s="36" t="e">
        <f aca="false">IF(A478&lt;=IF(type=1,nper-1,nper),FV(gper,A478,,-w),NA())</f>
        <v>#N/A</v>
      </c>
      <c r="D478" s="36" t="e">
        <f aca="false">IF(ISERROR(A478),NA(),D477-C478+B478)</f>
        <v>#N/A</v>
      </c>
      <c r="E478" s="36" t="e">
        <f aca="false">IF(ISERROR(A478),NA(),SUM(B$22:B478))</f>
        <v>#N/A</v>
      </c>
    </row>
    <row r="479" customFormat="false" ht="12.75" hidden="false" customHeight="false" outlineLevel="0" collapsed="false">
      <c r="A479" s="39" t="e">
        <f aca="false">IF(type=1,IF(A478&gt;=nper-1,NA(),A478+1),IF(A478&gt;=nper,NA(),A478+1))</f>
        <v>#N/A</v>
      </c>
      <c r="B479" s="36" t="e">
        <f aca="false">IF(ISERROR(A479),NA(),D478*rper)</f>
        <v>#N/A</v>
      </c>
      <c r="C479" s="36" t="e">
        <f aca="false">IF(A479&lt;=IF(type=1,nper-1,nper),FV(gper,A479,,-w),NA())</f>
        <v>#N/A</v>
      </c>
      <c r="D479" s="36" t="e">
        <f aca="false">IF(ISERROR(A479),NA(),D478-C479+B479)</f>
        <v>#N/A</v>
      </c>
      <c r="E479" s="36" t="e">
        <f aca="false">IF(ISERROR(A479),NA(),SUM(B$22:B479))</f>
        <v>#N/A</v>
      </c>
    </row>
    <row r="480" customFormat="false" ht="12.75" hidden="false" customHeight="false" outlineLevel="0" collapsed="false">
      <c r="A480" s="39" t="e">
        <f aca="false">IF(type=1,IF(A479&gt;=nper-1,NA(),A479+1),IF(A479&gt;=nper,NA(),A479+1))</f>
        <v>#N/A</v>
      </c>
      <c r="B480" s="36" t="e">
        <f aca="false">IF(ISERROR(A480),NA(),D479*rper)</f>
        <v>#N/A</v>
      </c>
      <c r="C480" s="36" t="e">
        <f aca="false">IF(A480&lt;=IF(type=1,nper-1,nper),FV(gper,A480,,-w),NA())</f>
        <v>#N/A</v>
      </c>
      <c r="D480" s="36" t="e">
        <f aca="false">IF(ISERROR(A480),NA(),D479-C480+B480)</f>
        <v>#N/A</v>
      </c>
      <c r="E480" s="36" t="e">
        <f aca="false">IF(ISERROR(A480),NA(),SUM(B$22:B480))</f>
        <v>#N/A</v>
      </c>
    </row>
    <row r="481" customFormat="false" ht="12.75" hidden="false" customHeight="false" outlineLevel="0" collapsed="false">
      <c r="A481" s="39" t="e">
        <f aca="false">IF(type=1,IF(A480&gt;=nper-1,NA(),A480+1),IF(A480&gt;=nper,NA(),A480+1))</f>
        <v>#N/A</v>
      </c>
      <c r="B481" s="36" t="e">
        <f aca="false">IF(ISERROR(A481),NA(),D480*rper)</f>
        <v>#N/A</v>
      </c>
      <c r="C481" s="36" t="e">
        <f aca="false">IF(A481&lt;=IF(type=1,nper-1,nper),FV(gper,A481,,-w),NA())</f>
        <v>#N/A</v>
      </c>
      <c r="D481" s="36" t="e">
        <f aca="false">IF(ISERROR(A481),NA(),D480-C481+B481)</f>
        <v>#N/A</v>
      </c>
      <c r="E481" s="36" t="e">
        <f aca="false">IF(ISERROR(A481),NA(),SUM(B$22:B481))</f>
        <v>#N/A</v>
      </c>
    </row>
    <row r="482" customFormat="false" ht="12.75" hidden="false" customHeight="false" outlineLevel="0" collapsed="false">
      <c r="A482" s="39" t="e">
        <f aca="false">IF(type=1,IF(A481&gt;=nper-1,NA(),A481+1),IF(A481&gt;=nper,NA(),A481+1))</f>
        <v>#N/A</v>
      </c>
      <c r="B482" s="36" t="e">
        <f aca="false">IF(ISERROR(A482),NA(),D481*rper)</f>
        <v>#N/A</v>
      </c>
      <c r="C482" s="36" t="e">
        <f aca="false">IF(A482&lt;=IF(type=1,nper-1,nper),FV(gper,A482,,-w),NA())</f>
        <v>#N/A</v>
      </c>
      <c r="D482" s="36" t="e">
        <f aca="false">IF(ISERROR(A482),NA(),D481-C482+B482)</f>
        <v>#N/A</v>
      </c>
      <c r="E482" s="36" t="e">
        <f aca="false">IF(ISERROR(A482),NA(),SUM(B$22:B482))</f>
        <v>#N/A</v>
      </c>
    </row>
    <row r="483" customFormat="false" ht="12.75" hidden="false" customHeight="false" outlineLevel="0" collapsed="false">
      <c r="A483" s="39" t="e">
        <f aca="false">IF(type=1,IF(A482&gt;=nper-1,NA(),A482+1),IF(A482&gt;=nper,NA(),A482+1))</f>
        <v>#N/A</v>
      </c>
      <c r="B483" s="36" t="e">
        <f aca="false">IF(ISERROR(A483),NA(),D482*rper)</f>
        <v>#N/A</v>
      </c>
      <c r="C483" s="36" t="e">
        <f aca="false">IF(A483&lt;=IF(type=1,nper-1,nper),FV(gper,A483,,-w),NA())</f>
        <v>#N/A</v>
      </c>
      <c r="D483" s="36" t="e">
        <f aca="false">IF(ISERROR(A483),NA(),D482-C483+B483)</f>
        <v>#N/A</v>
      </c>
      <c r="E483" s="36" t="e">
        <f aca="false">IF(ISERROR(A483),NA(),SUM(B$22:B483))</f>
        <v>#N/A</v>
      </c>
    </row>
    <row r="484" customFormat="false" ht="12.75" hidden="false" customHeight="false" outlineLevel="0" collapsed="false">
      <c r="A484" s="39" t="e">
        <f aca="false">IF(type=1,IF(A483&gt;=nper-1,NA(),A483+1),IF(A483&gt;=nper,NA(),A483+1))</f>
        <v>#N/A</v>
      </c>
      <c r="B484" s="36" t="e">
        <f aca="false">IF(ISERROR(A484),NA(),D483*rper)</f>
        <v>#N/A</v>
      </c>
      <c r="C484" s="36" t="e">
        <f aca="false">IF(A484&lt;=IF(type=1,nper-1,nper),FV(gper,A484,,-w),NA())</f>
        <v>#N/A</v>
      </c>
      <c r="D484" s="36" t="e">
        <f aca="false">IF(ISERROR(A484),NA(),D483-C484+B484)</f>
        <v>#N/A</v>
      </c>
      <c r="E484" s="36" t="e">
        <f aca="false">IF(ISERROR(A484),NA(),SUM(B$22:B484))</f>
        <v>#N/A</v>
      </c>
    </row>
    <row r="485" customFormat="false" ht="12.75" hidden="false" customHeight="false" outlineLevel="0" collapsed="false">
      <c r="A485" s="39" t="e">
        <f aca="false">IF(type=1,IF(A484&gt;=nper-1,NA(),A484+1),IF(A484&gt;=nper,NA(),A484+1))</f>
        <v>#N/A</v>
      </c>
      <c r="B485" s="36" t="e">
        <f aca="false">IF(ISERROR(A485),NA(),D484*rper)</f>
        <v>#N/A</v>
      </c>
      <c r="C485" s="36" t="e">
        <f aca="false">IF(A485&lt;=IF(type=1,nper-1,nper),FV(gper,A485,,-w),NA())</f>
        <v>#N/A</v>
      </c>
      <c r="D485" s="36" t="e">
        <f aca="false">IF(ISERROR(A485),NA(),D484-C485+B485)</f>
        <v>#N/A</v>
      </c>
      <c r="E485" s="36" t="e">
        <f aca="false">IF(ISERROR(A485),NA(),SUM(B$22:B485))</f>
        <v>#N/A</v>
      </c>
    </row>
    <row r="486" customFormat="false" ht="12.75" hidden="false" customHeight="false" outlineLevel="0" collapsed="false">
      <c r="A486" s="39" t="e">
        <f aca="false">IF(type=1,IF(A485&gt;=nper-1,NA(),A485+1),IF(A485&gt;=nper,NA(),A485+1))</f>
        <v>#N/A</v>
      </c>
      <c r="B486" s="36" t="e">
        <f aca="false">IF(ISERROR(A486),NA(),D485*rper)</f>
        <v>#N/A</v>
      </c>
      <c r="C486" s="36" t="e">
        <f aca="false">IF(A486&lt;=IF(type=1,nper-1,nper),FV(gper,A486,,-w),NA())</f>
        <v>#N/A</v>
      </c>
      <c r="D486" s="36" t="e">
        <f aca="false">IF(ISERROR(A486),NA(),D485-C486+B486)</f>
        <v>#N/A</v>
      </c>
      <c r="E486" s="36" t="e">
        <f aca="false">IF(ISERROR(A486),NA(),SUM(B$22:B486))</f>
        <v>#N/A</v>
      </c>
    </row>
    <row r="487" customFormat="false" ht="12.75" hidden="false" customHeight="false" outlineLevel="0" collapsed="false">
      <c r="A487" s="39" t="e">
        <f aca="false">IF(type=1,IF(A486&gt;=nper-1,NA(),A486+1),IF(A486&gt;=nper,NA(),A486+1))</f>
        <v>#N/A</v>
      </c>
      <c r="B487" s="36" t="e">
        <f aca="false">IF(ISERROR(A487),NA(),D486*rper)</f>
        <v>#N/A</v>
      </c>
      <c r="C487" s="36" t="e">
        <f aca="false">IF(A487&lt;=IF(type=1,nper-1,nper),FV(gper,A487,,-w),NA())</f>
        <v>#N/A</v>
      </c>
      <c r="D487" s="36" t="e">
        <f aca="false">IF(ISERROR(A487),NA(),D486-C487+B487)</f>
        <v>#N/A</v>
      </c>
      <c r="E487" s="36" t="e">
        <f aca="false">IF(ISERROR(A487),NA(),SUM(B$22:B487))</f>
        <v>#N/A</v>
      </c>
    </row>
    <row r="488" customFormat="false" ht="12.75" hidden="false" customHeight="false" outlineLevel="0" collapsed="false">
      <c r="A488" s="39" t="e">
        <f aca="false">IF(type=1,IF(A487&gt;=nper-1,NA(),A487+1),IF(A487&gt;=nper,NA(),A487+1))</f>
        <v>#N/A</v>
      </c>
      <c r="B488" s="36" t="e">
        <f aca="false">IF(ISERROR(A488),NA(),D487*rper)</f>
        <v>#N/A</v>
      </c>
      <c r="C488" s="36" t="e">
        <f aca="false">IF(A488&lt;=IF(type=1,nper-1,nper),FV(gper,A488,,-w),NA())</f>
        <v>#N/A</v>
      </c>
      <c r="D488" s="36" t="e">
        <f aca="false">IF(ISERROR(A488),NA(),D487-C488+B488)</f>
        <v>#N/A</v>
      </c>
      <c r="E488" s="36" t="e">
        <f aca="false">IF(ISERROR(A488),NA(),SUM(B$22:B488))</f>
        <v>#N/A</v>
      </c>
    </row>
    <row r="489" customFormat="false" ht="12.75" hidden="false" customHeight="false" outlineLevel="0" collapsed="false">
      <c r="A489" s="39" t="e">
        <f aca="false">IF(type=1,IF(A488&gt;=nper-1,NA(),A488+1),IF(A488&gt;=nper,NA(),A488+1))</f>
        <v>#N/A</v>
      </c>
      <c r="B489" s="36" t="e">
        <f aca="false">IF(ISERROR(A489),NA(),D488*rper)</f>
        <v>#N/A</v>
      </c>
      <c r="C489" s="36" t="e">
        <f aca="false">IF(A489&lt;=IF(type=1,nper-1,nper),FV(gper,A489,,-w),NA())</f>
        <v>#N/A</v>
      </c>
      <c r="D489" s="36" t="e">
        <f aca="false">IF(ISERROR(A489),NA(),D488-C489+B489)</f>
        <v>#N/A</v>
      </c>
      <c r="E489" s="36" t="e">
        <f aca="false">IF(ISERROR(A489),NA(),SUM(B$22:B489))</f>
        <v>#N/A</v>
      </c>
    </row>
    <row r="490" customFormat="false" ht="12.75" hidden="false" customHeight="false" outlineLevel="0" collapsed="false">
      <c r="A490" s="39" t="e">
        <f aca="false">IF(type=1,IF(A489&gt;=nper-1,NA(),A489+1),IF(A489&gt;=nper,NA(),A489+1))</f>
        <v>#N/A</v>
      </c>
      <c r="B490" s="36" t="e">
        <f aca="false">IF(ISERROR(A490),NA(),D489*rper)</f>
        <v>#N/A</v>
      </c>
      <c r="C490" s="36" t="e">
        <f aca="false">IF(A490&lt;=IF(type=1,nper-1,nper),FV(gper,A490,,-w),NA())</f>
        <v>#N/A</v>
      </c>
      <c r="D490" s="36" t="e">
        <f aca="false">IF(ISERROR(A490),NA(),D489-C490+B490)</f>
        <v>#N/A</v>
      </c>
      <c r="E490" s="36" t="e">
        <f aca="false">IF(ISERROR(A490),NA(),SUM(B$22:B490))</f>
        <v>#N/A</v>
      </c>
    </row>
    <row r="491" customFormat="false" ht="12.75" hidden="false" customHeight="false" outlineLevel="0" collapsed="false">
      <c r="A491" s="39" t="e">
        <f aca="false">IF(type=1,IF(A490&gt;=nper-1,NA(),A490+1),IF(A490&gt;=nper,NA(),A490+1))</f>
        <v>#N/A</v>
      </c>
      <c r="B491" s="36" t="e">
        <f aca="false">IF(ISERROR(A491),NA(),D490*rper)</f>
        <v>#N/A</v>
      </c>
      <c r="C491" s="36" t="e">
        <f aca="false">IF(A491&lt;=IF(type=1,nper-1,nper),FV(gper,A491,,-w),NA())</f>
        <v>#N/A</v>
      </c>
      <c r="D491" s="36" t="e">
        <f aca="false">IF(ISERROR(A491),NA(),D490-C491+B491)</f>
        <v>#N/A</v>
      </c>
      <c r="E491" s="36" t="e">
        <f aca="false">IF(ISERROR(A491),NA(),SUM(B$22:B491))</f>
        <v>#N/A</v>
      </c>
    </row>
    <row r="492" customFormat="false" ht="12.75" hidden="false" customHeight="false" outlineLevel="0" collapsed="false">
      <c r="A492" s="39" t="e">
        <f aca="false">IF(type=1,IF(A491&gt;=nper-1,NA(),A491+1),IF(A491&gt;=nper,NA(),A491+1))</f>
        <v>#N/A</v>
      </c>
      <c r="B492" s="36" t="e">
        <f aca="false">IF(ISERROR(A492),NA(),D491*rper)</f>
        <v>#N/A</v>
      </c>
      <c r="C492" s="36" t="e">
        <f aca="false">IF(A492&lt;=IF(type=1,nper-1,nper),FV(gper,A492,,-w),NA())</f>
        <v>#N/A</v>
      </c>
      <c r="D492" s="36" t="e">
        <f aca="false">IF(ISERROR(A492),NA(),D491-C492+B492)</f>
        <v>#N/A</v>
      </c>
      <c r="E492" s="36" t="e">
        <f aca="false">IF(ISERROR(A492),NA(),SUM(B$22:B492))</f>
        <v>#N/A</v>
      </c>
    </row>
    <row r="493" customFormat="false" ht="12.75" hidden="false" customHeight="false" outlineLevel="0" collapsed="false">
      <c r="A493" s="39" t="e">
        <f aca="false">IF(type=1,IF(A492&gt;=nper-1,NA(),A492+1),IF(A492&gt;=nper,NA(),A492+1))</f>
        <v>#N/A</v>
      </c>
      <c r="B493" s="36" t="e">
        <f aca="false">IF(ISERROR(A493),NA(),D492*rper)</f>
        <v>#N/A</v>
      </c>
      <c r="C493" s="36" t="e">
        <f aca="false">IF(A493&lt;=IF(type=1,nper-1,nper),FV(gper,A493,,-w),NA())</f>
        <v>#N/A</v>
      </c>
      <c r="D493" s="36" t="e">
        <f aca="false">IF(ISERROR(A493),NA(),D492-C493+B493)</f>
        <v>#N/A</v>
      </c>
      <c r="E493" s="36" t="e">
        <f aca="false">IF(ISERROR(A493),NA(),SUM(B$22:B493))</f>
        <v>#N/A</v>
      </c>
    </row>
    <row r="494" customFormat="false" ht="12.75" hidden="false" customHeight="false" outlineLevel="0" collapsed="false">
      <c r="A494" s="39" t="e">
        <f aca="false">IF(type=1,IF(A493&gt;=nper-1,NA(),A493+1),IF(A493&gt;=nper,NA(),A493+1))</f>
        <v>#N/A</v>
      </c>
      <c r="B494" s="36" t="e">
        <f aca="false">IF(ISERROR(A494),NA(),D493*rper)</f>
        <v>#N/A</v>
      </c>
      <c r="C494" s="36" t="e">
        <f aca="false">IF(A494&lt;=IF(type=1,nper-1,nper),FV(gper,A494,,-w),NA())</f>
        <v>#N/A</v>
      </c>
      <c r="D494" s="36" t="e">
        <f aca="false">IF(ISERROR(A494),NA(),D493-C494+B494)</f>
        <v>#N/A</v>
      </c>
      <c r="E494" s="36" t="e">
        <f aca="false">IF(ISERROR(A494),NA(),SUM(B$22:B494))</f>
        <v>#N/A</v>
      </c>
    </row>
    <row r="495" customFormat="false" ht="12.75" hidden="false" customHeight="false" outlineLevel="0" collapsed="false">
      <c r="A495" s="39" t="e">
        <f aca="false">IF(type=1,IF(A494&gt;=nper-1,NA(),A494+1),IF(A494&gt;=nper,NA(),A494+1))</f>
        <v>#N/A</v>
      </c>
      <c r="B495" s="36" t="e">
        <f aca="false">IF(ISERROR(A495),NA(),D494*rper)</f>
        <v>#N/A</v>
      </c>
      <c r="C495" s="36" t="e">
        <f aca="false">IF(A495&lt;=IF(type=1,nper-1,nper),FV(gper,A495,,-w),NA())</f>
        <v>#N/A</v>
      </c>
      <c r="D495" s="36" t="e">
        <f aca="false">IF(ISERROR(A495),NA(),D494-C495+B495)</f>
        <v>#N/A</v>
      </c>
      <c r="E495" s="36" t="e">
        <f aca="false">IF(ISERROR(A495),NA(),SUM(B$22:B495))</f>
        <v>#N/A</v>
      </c>
    </row>
    <row r="496" customFormat="false" ht="12.75" hidden="false" customHeight="false" outlineLevel="0" collapsed="false">
      <c r="A496" s="39" t="e">
        <f aca="false">IF(type=1,IF(A495&gt;=nper-1,NA(),A495+1),IF(A495&gt;=nper,NA(),A495+1))</f>
        <v>#N/A</v>
      </c>
      <c r="B496" s="36" t="e">
        <f aca="false">IF(ISERROR(A496),NA(),D495*rper)</f>
        <v>#N/A</v>
      </c>
      <c r="C496" s="36" t="e">
        <f aca="false">IF(A496&lt;=IF(type=1,nper-1,nper),FV(gper,A496,,-w),NA())</f>
        <v>#N/A</v>
      </c>
      <c r="D496" s="36" t="e">
        <f aca="false">IF(ISERROR(A496),NA(),D495-C496+B496)</f>
        <v>#N/A</v>
      </c>
      <c r="E496" s="36" t="e">
        <f aca="false">IF(ISERROR(A496),NA(),SUM(B$22:B496))</f>
        <v>#N/A</v>
      </c>
    </row>
    <row r="497" customFormat="false" ht="12.75" hidden="false" customHeight="false" outlineLevel="0" collapsed="false">
      <c r="A497" s="39" t="e">
        <f aca="false">IF(type=1,IF(A496&gt;=nper-1,NA(),A496+1),IF(A496&gt;=nper,NA(),A496+1))</f>
        <v>#N/A</v>
      </c>
      <c r="B497" s="36" t="e">
        <f aca="false">IF(ISERROR(A497),NA(),D496*rper)</f>
        <v>#N/A</v>
      </c>
      <c r="C497" s="36" t="e">
        <f aca="false">IF(A497&lt;=IF(type=1,nper-1,nper),FV(gper,A497,,-w),NA())</f>
        <v>#N/A</v>
      </c>
      <c r="D497" s="36" t="e">
        <f aca="false">IF(ISERROR(A497),NA(),D496-C497+B497)</f>
        <v>#N/A</v>
      </c>
      <c r="E497" s="36" t="e">
        <f aca="false">IF(ISERROR(A497),NA(),SUM(B$22:B497))</f>
        <v>#N/A</v>
      </c>
    </row>
    <row r="498" customFormat="false" ht="12.75" hidden="false" customHeight="false" outlineLevel="0" collapsed="false">
      <c r="A498" s="39" t="e">
        <f aca="false">IF(type=1,IF(A497&gt;=nper-1,NA(),A497+1),IF(A497&gt;=nper,NA(),A497+1))</f>
        <v>#N/A</v>
      </c>
      <c r="B498" s="36" t="e">
        <f aca="false">IF(ISERROR(A498),NA(),D497*rper)</f>
        <v>#N/A</v>
      </c>
      <c r="C498" s="36" t="e">
        <f aca="false">IF(A498&lt;=IF(type=1,nper-1,nper),FV(gper,A498,,-w),NA())</f>
        <v>#N/A</v>
      </c>
      <c r="D498" s="36" t="e">
        <f aca="false">IF(ISERROR(A498),NA(),D497-C498+B498)</f>
        <v>#N/A</v>
      </c>
      <c r="E498" s="36" t="e">
        <f aca="false">IF(ISERROR(A498),NA(),SUM(B$22:B498))</f>
        <v>#N/A</v>
      </c>
    </row>
    <row r="499" customFormat="false" ht="12.75" hidden="false" customHeight="false" outlineLevel="0" collapsed="false">
      <c r="A499" s="39" t="e">
        <f aca="false">IF(type=1,IF(A498&gt;=nper-1,NA(),A498+1),IF(A498&gt;=nper,NA(),A498+1))</f>
        <v>#N/A</v>
      </c>
      <c r="B499" s="36" t="e">
        <f aca="false">IF(ISERROR(A499),NA(),D498*rper)</f>
        <v>#N/A</v>
      </c>
      <c r="C499" s="36" t="e">
        <f aca="false">IF(A499&lt;=IF(type=1,nper-1,nper),FV(gper,A499,,-w),NA())</f>
        <v>#N/A</v>
      </c>
      <c r="D499" s="36" t="e">
        <f aca="false">IF(ISERROR(A499),NA(),D498-C499+B499)</f>
        <v>#N/A</v>
      </c>
      <c r="E499" s="36" t="e">
        <f aca="false">IF(ISERROR(A499),NA(),SUM(B$22:B499))</f>
        <v>#N/A</v>
      </c>
    </row>
    <row r="500" customFormat="false" ht="12.75" hidden="false" customHeight="false" outlineLevel="0" collapsed="false">
      <c r="A500" s="39" t="e">
        <f aca="false">IF(type=1,IF(A499&gt;=nper-1,NA(),A499+1),IF(A499&gt;=nper,NA(),A499+1))</f>
        <v>#N/A</v>
      </c>
      <c r="B500" s="36" t="e">
        <f aca="false">IF(ISERROR(A500),NA(),D499*rper)</f>
        <v>#N/A</v>
      </c>
      <c r="C500" s="36" t="e">
        <f aca="false">IF(A500&lt;=IF(type=1,nper-1,nper),FV(gper,A500,,-w),NA())</f>
        <v>#N/A</v>
      </c>
      <c r="D500" s="36" t="e">
        <f aca="false">IF(ISERROR(A500),NA(),D499-C500+B500)</f>
        <v>#N/A</v>
      </c>
      <c r="E500" s="36" t="e">
        <f aca="false">IF(ISERROR(A500),NA(),SUM(B$22:B500))</f>
        <v>#N/A</v>
      </c>
    </row>
    <row r="501" customFormat="false" ht="12.75" hidden="false" customHeight="false" outlineLevel="0" collapsed="false">
      <c r="A501" s="39" t="e">
        <f aca="false">IF(type=1,IF(A500&gt;=nper-1,NA(),A500+1),IF(A500&gt;=nper,NA(),A500+1))</f>
        <v>#N/A</v>
      </c>
      <c r="B501" s="36" t="e">
        <f aca="false">IF(ISERROR(A501),NA(),D500*rper)</f>
        <v>#N/A</v>
      </c>
      <c r="C501" s="36" t="e">
        <f aca="false">IF(A501&lt;=IF(type=1,nper-1,nper),FV(gper,A501,,-w),NA())</f>
        <v>#N/A</v>
      </c>
      <c r="D501" s="36" t="e">
        <f aca="false">IF(ISERROR(A501),NA(),D500-C501+B501)</f>
        <v>#N/A</v>
      </c>
      <c r="E501" s="36" t="e">
        <f aca="false">IF(ISERROR(A501),NA(),SUM(B$22:B501))</f>
        <v>#N/A</v>
      </c>
    </row>
    <row r="502" customFormat="false" ht="12.75" hidden="false" customHeight="false" outlineLevel="0" collapsed="false">
      <c r="A502" s="39" t="e">
        <f aca="false">IF(type=1,IF(A501&gt;=nper-1,NA(),A501+1),IF(A501&gt;=nper,NA(),A501+1))</f>
        <v>#N/A</v>
      </c>
      <c r="B502" s="36" t="e">
        <f aca="false">IF(ISERROR(A502),NA(),D501*rper)</f>
        <v>#N/A</v>
      </c>
      <c r="C502" s="36" t="e">
        <f aca="false">IF(A502&lt;=IF(type=1,nper-1,nper),FV(gper,A502,,-w),NA())</f>
        <v>#N/A</v>
      </c>
      <c r="D502" s="36" t="e">
        <f aca="false">IF(ISERROR(A502),NA(),D501-C502+B502)</f>
        <v>#N/A</v>
      </c>
      <c r="E502" s="36" t="e">
        <f aca="false">IF(ISERROR(A502),NA(),SUM(B$22:B502))</f>
        <v>#N/A</v>
      </c>
    </row>
    <row r="503" customFormat="false" ht="12.75" hidden="false" customHeight="false" outlineLevel="0" collapsed="false">
      <c r="A503" s="39" t="e">
        <f aca="false">IF(type=1,IF(A502&gt;=nper-1,NA(),A502+1),IF(A502&gt;=nper,NA(),A502+1))</f>
        <v>#N/A</v>
      </c>
      <c r="B503" s="36" t="e">
        <f aca="false">IF(ISERROR(A503),NA(),D502*rper)</f>
        <v>#N/A</v>
      </c>
      <c r="C503" s="36" t="e">
        <f aca="false">IF(A503&lt;=IF(type=1,nper-1,nper),FV(gper,A503,,-w),NA())</f>
        <v>#N/A</v>
      </c>
      <c r="D503" s="36" t="e">
        <f aca="false">IF(ISERROR(A503),NA(),D502-C503+B503)</f>
        <v>#N/A</v>
      </c>
      <c r="E503" s="36" t="e">
        <f aca="false">IF(ISERROR(A503),NA(),SUM(B$22:B503))</f>
        <v>#N/A</v>
      </c>
    </row>
    <row r="504" customFormat="false" ht="12.75" hidden="false" customHeight="false" outlineLevel="0" collapsed="false">
      <c r="A504" s="39" t="e">
        <f aca="false">IF(type=1,IF(A503&gt;=nper-1,NA(),A503+1),IF(A503&gt;=nper,NA(),A503+1))</f>
        <v>#N/A</v>
      </c>
      <c r="B504" s="36" t="e">
        <f aca="false">IF(ISERROR(A504),NA(),D503*rper)</f>
        <v>#N/A</v>
      </c>
      <c r="C504" s="36" t="e">
        <f aca="false">IF(A504&lt;=IF(type=1,nper-1,nper),FV(gper,A504,,-w),NA())</f>
        <v>#N/A</v>
      </c>
      <c r="D504" s="36" t="e">
        <f aca="false">IF(ISERROR(A504),NA(),D503-C504+B504)</f>
        <v>#N/A</v>
      </c>
      <c r="E504" s="36" t="e">
        <f aca="false">IF(ISERROR(A504),NA(),SUM(B$22:B504))</f>
        <v>#N/A</v>
      </c>
    </row>
    <row r="505" customFormat="false" ht="12.75" hidden="false" customHeight="false" outlineLevel="0" collapsed="false">
      <c r="A505" s="39" t="e">
        <f aca="false">IF(type=1,IF(A504&gt;=nper-1,NA(),A504+1),IF(A504&gt;=nper,NA(),A504+1))</f>
        <v>#N/A</v>
      </c>
      <c r="B505" s="36" t="e">
        <f aca="false">IF(ISERROR(A505),NA(),D504*rper)</f>
        <v>#N/A</v>
      </c>
      <c r="C505" s="36" t="e">
        <f aca="false">IF(A505&lt;=IF(type=1,nper-1,nper),FV(gper,A505,,-w),NA())</f>
        <v>#N/A</v>
      </c>
      <c r="D505" s="36" t="e">
        <f aca="false">IF(ISERROR(A505),NA(),D504-C505+B505)</f>
        <v>#N/A</v>
      </c>
      <c r="E505" s="36" t="e">
        <f aca="false">IF(ISERROR(A505),NA(),SUM(B$22:B505))</f>
        <v>#N/A</v>
      </c>
    </row>
    <row r="506" customFormat="false" ht="12.75" hidden="false" customHeight="false" outlineLevel="0" collapsed="false">
      <c r="A506" s="39" t="e">
        <f aca="false">IF(type=1,IF(A505&gt;=nper-1,NA(),A505+1),IF(A505&gt;=nper,NA(),A505+1))</f>
        <v>#N/A</v>
      </c>
      <c r="B506" s="36" t="e">
        <f aca="false">IF(ISERROR(A506),NA(),D505*rper)</f>
        <v>#N/A</v>
      </c>
      <c r="C506" s="36" t="e">
        <f aca="false">IF(A506&lt;=IF(type=1,nper-1,nper),FV(gper,A506,,-w),NA())</f>
        <v>#N/A</v>
      </c>
      <c r="D506" s="36" t="e">
        <f aca="false">IF(ISERROR(A506),NA(),D505-C506+B506)</f>
        <v>#N/A</v>
      </c>
      <c r="E506" s="36" t="e">
        <f aca="false">IF(ISERROR(A506),NA(),SUM(B$22:B506))</f>
        <v>#N/A</v>
      </c>
    </row>
    <row r="507" customFormat="false" ht="12.75" hidden="false" customHeight="false" outlineLevel="0" collapsed="false">
      <c r="A507" s="39" t="e">
        <f aca="false">IF(type=1,IF(A506&gt;=nper-1,NA(),A506+1),IF(A506&gt;=nper,NA(),A506+1))</f>
        <v>#N/A</v>
      </c>
      <c r="B507" s="36" t="e">
        <f aca="false">IF(ISERROR(A507),NA(),D506*rper)</f>
        <v>#N/A</v>
      </c>
      <c r="C507" s="36" t="e">
        <f aca="false">IF(A507&lt;=IF(type=1,nper-1,nper),FV(gper,A507,,-w),NA())</f>
        <v>#N/A</v>
      </c>
      <c r="D507" s="36" t="e">
        <f aca="false">IF(ISERROR(A507),NA(),D506-C507+B507)</f>
        <v>#N/A</v>
      </c>
      <c r="E507" s="36" t="e">
        <f aca="false">IF(ISERROR(A507),NA(),SUM(B$22:B507))</f>
        <v>#N/A</v>
      </c>
    </row>
    <row r="508" customFormat="false" ht="12.75" hidden="false" customHeight="false" outlineLevel="0" collapsed="false">
      <c r="A508" s="39" t="e">
        <f aca="false">IF(type=1,IF(A507&gt;=nper-1,NA(),A507+1),IF(A507&gt;=nper,NA(),A507+1))</f>
        <v>#N/A</v>
      </c>
      <c r="B508" s="36" t="e">
        <f aca="false">IF(ISERROR(A508),NA(),D507*rper)</f>
        <v>#N/A</v>
      </c>
      <c r="C508" s="36" t="e">
        <f aca="false">IF(A508&lt;=IF(type=1,nper-1,nper),FV(gper,A508,,-w),NA())</f>
        <v>#N/A</v>
      </c>
      <c r="D508" s="36" t="e">
        <f aca="false">IF(ISERROR(A508),NA(),D507-C508+B508)</f>
        <v>#N/A</v>
      </c>
      <c r="E508" s="36" t="e">
        <f aca="false">IF(ISERROR(A508),NA(),SUM(B$22:B508))</f>
        <v>#N/A</v>
      </c>
    </row>
    <row r="509" customFormat="false" ht="12.75" hidden="false" customHeight="false" outlineLevel="0" collapsed="false">
      <c r="A509" s="39" t="e">
        <f aca="false">IF(type=1,IF(A508&gt;=nper-1,NA(),A508+1),IF(A508&gt;=nper,NA(),A508+1))</f>
        <v>#N/A</v>
      </c>
      <c r="B509" s="36" t="e">
        <f aca="false">IF(ISERROR(A509),NA(),D508*rper)</f>
        <v>#N/A</v>
      </c>
      <c r="C509" s="36" t="e">
        <f aca="false">IF(A509&lt;=IF(type=1,nper-1,nper),FV(gper,A509,,-w),NA())</f>
        <v>#N/A</v>
      </c>
      <c r="D509" s="36" t="e">
        <f aca="false">IF(ISERROR(A509),NA(),D508-C509+B509)</f>
        <v>#N/A</v>
      </c>
      <c r="E509" s="36" t="e">
        <f aca="false">IF(ISERROR(A509),NA(),SUM(B$22:B509))</f>
        <v>#N/A</v>
      </c>
    </row>
    <row r="510" customFormat="false" ht="12.75" hidden="false" customHeight="false" outlineLevel="0" collapsed="false">
      <c r="A510" s="39" t="e">
        <f aca="false">IF(type=1,IF(A509&gt;=nper-1,NA(),A509+1),IF(A509&gt;=nper,NA(),A509+1))</f>
        <v>#N/A</v>
      </c>
      <c r="B510" s="36" t="e">
        <f aca="false">IF(ISERROR(A510),NA(),D509*rper)</f>
        <v>#N/A</v>
      </c>
      <c r="C510" s="36" t="e">
        <f aca="false">IF(A510&lt;=IF(type=1,nper-1,nper),FV(gper,A510,,-w),NA())</f>
        <v>#N/A</v>
      </c>
      <c r="D510" s="36" t="e">
        <f aca="false">IF(ISERROR(A510),NA(),D509-C510+B510)</f>
        <v>#N/A</v>
      </c>
      <c r="E510" s="36" t="e">
        <f aca="false">IF(ISERROR(A510),NA(),SUM(B$22:B510))</f>
        <v>#N/A</v>
      </c>
    </row>
    <row r="511" customFormat="false" ht="12.75" hidden="false" customHeight="false" outlineLevel="0" collapsed="false">
      <c r="A511" s="39" t="e">
        <f aca="false">IF(type=1,IF(A510&gt;=nper-1,NA(),A510+1),IF(A510&gt;=nper,NA(),A510+1))</f>
        <v>#N/A</v>
      </c>
      <c r="B511" s="36" t="e">
        <f aca="false">IF(ISERROR(A511),NA(),D510*rper)</f>
        <v>#N/A</v>
      </c>
      <c r="C511" s="36" t="e">
        <f aca="false">IF(A511&lt;=IF(type=1,nper-1,nper),FV(gper,A511,,-w),NA())</f>
        <v>#N/A</v>
      </c>
      <c r="D511" s="36" t="e">
        <f aca="false">IF(ISERROR(A511),NA(),D510-C511+B511)</f>
        <v>#N/A</v>
      </c>
      <c r="E511" s="36" t="e">
        <f aca="false">IF(ISERROR(A511),NA(),SUM(B$22:B511))</f>
        <v>#N/A</v>
      </c>
    </row>
    <row r="512" customFormat="false" ht="12.75" hidden="false" customHeight="false" outlineLevel="0" collapsed="false">
      <c r="A512" s="39" t="e">
        <f aca="false">IF(type=1,IF(A511&gt;=nper-1,NA(),A511+1),IF(A511&gt;=nper,NA(),A511+1))</f>
        <v>#N/A</v>
      </c>
      <c r="B512" s="36" t="e">
        <f aca="false">IF(ISERROR(A512),NA(),D511*rper)</f>
        <v>#N/A</v>
      </c>
      <c r="C512" s="36" t="e">
        <f aca="false">IF(A512&lt;=IF(type=1,nper-1,nper),FV(gper,A512,,-w),NA())</f>
        <v>#N/A</v>
      </c>
      <c r="D512" s="36" t="e">
        <f aca="false">IF(ISERROR(A512),NA(),D511-C512+B512)</f>
        <v>#N/A</v>
      </c>
      <c r="E512" s="36" t="e">
        <f aca="false">IF(ISERROR(A512),NA(),SUM(B$22:B512))</f>
        <v>#N/A</v>
      </c>
    </row>
    <row r="513" customFormat="false" ht="12.75" hidden="false" customHeight="false" outlineLevel="0" collapsed="false">
      <c r="A513" s="39" t="e">
        <f aca="false">IF(type=1,IF(A512&gt;=nper-1,NA(),A512+1),IF(A512&gt;=nper,NA(),A512+1))</f>
        <v>#N/A</v>
      </c>
      <c r="B513" s="36" t="e">
        <f aca="false">IF(ISERROR(A513),NA(),D512*rper)</f>
        <v>#N/A</v>
      </c>
      <c r="C513" s="36" t="e">
        <f aca="false">IF(A513&lt;=IF(type=1,nper-1,nper),FV(gper,A513,,-w),NA())</f>
        <v>#N/A</v>
      </c>
      <c r="D513" s="36" t="e">
        <f aca="false">IF(ISERROR(A513),NA(),D512-C513+B513)</f>
        <v>#N/A</v>
      </c>
      <c r="E513" s="36" t="e">
        <f aca="false">IF(ISERROR(A513),NA(),SUM(B$22:B513))</f>
        <v>#N/A</v>
      </c>
    </row>
    <row r="514" customFormat="false" ht="12.75" hidden="false" customHeight="false" outlineLevel="0" collapsed="false">
      <c r="A514" s="39" t="e">
        <f aca="false">IF(type=1,IF(A513&gt;=nper-1,NA(),A513+1),IF(A513&gt;=nper,NA(),A513+1))</f>
        <v>#N/A</v>
      </c>
      <c r="B514" s="36" t="e">
        <f aca="false">IF(ISERROR(A514),NA(),D513*rper)</f>
        <v>#N/A</v>
      </c>
      <c r="C514" s="36" t="e">
        <f aca="false">IF(A514&lt;=IF(type=1,nper-1,nper),FV(gper,A514,,-w),NA())</f>
        <v>#N/A</v>
      </c>
      <c r="D514" s="36" t="e">
        <f aca="false">IF(ISERROR(A514),NA(),D513-C514+B514)</f>
        <v>#N/A</v>
      </c>
      <c r="E514" s="36" t="e">
        <f aca="false">IF(ISERROR(A514),NA(),SUM(B$22:B514))</f>
        <v>#N/A</v>
      </c>
    </row>
    <row r="515" customFormat="false" ht="12.75" hidden="false" customHeight="false" outlineLevel="0" collapsed="false">
      <c r="A515" s="39" t="e">
        <f aca="false">IF(type=1,IF(A514&gt;=nper-1,NA(),A514+1),IF(A514&gt;=nper,NA(),A514+1))</f>
        <v>#N/A</v>
      </c>
      <c r="B515" s="36" t="e">
        <f aca="false">IF(ISERROR(A515),NA(),D514*rper)</f>
        <v>#N/A</v>
      </c>
      <c r="C515" s="36" t="e">
        <f aca="false">IF(A515&lt;=IF(type=1,nper-1,nper),FV(gper,A515,,-w),NA())</f>
        <v>#N/A</v>
      </c>
      <c r="D515" s="36" t="e">
        <f aca="false">IF(ISERROR(A515),NA(),D514-C515+B515)</f>
        <v>#N/A</v>
      </c>
      <c r="E515" s="36" t="e">
        <f aca="false">IF(ISERROR(A515),NA(),SUM(B$22:B515))</f>
        <v>#N/A</v>
      </c>
    </row>
    <row r="516" customFormat="false" ht="12.75" hidden="false" customHeight="false" outlineLevel="0" collapsed="false">
      <c r="A516" s="39" t="e">
        <f aca="false">IF(type=1,IF(A515&gt;=nper-1,NA(),A515+1),IF(A515&gt;=nper,NA(),A515+1))</f>
        <v>#N/A</v>
      </c>
      <c r="B516" s="36" t="e">
        <f aca="false">IF(ISERROR(A516),NA(),D515*rper)</f>
        <v>#N/A</v>
      </c>
      <c r="C516" s="36" t="e">
        <f aca="false">IF(A516&lt;=IF(type=1,nper-1,nper),FV(gper,A516,,-w),NA())</f>
        <v>#N/A</v>
      </c>
      <c r="D516" s="36" t="e">
        <f aca="false">IF(ISERROR(A516),NA(),D515-C516+B516)</f>
        <v>#N/A</v>
      </c>
      <c r="E516" s="36" t="e">
        <f aca="false">IF(ISERROR(A516),NA(),SUM(B$22:B516))</f>
        <v>#N/A</v>
      </c>
    </row>
    <row r="517" customFormat="false" ht="12.75" hidden="false" customHeight="false" outlineLevel="0" collapsed="false">
      <c r="A517" s="39" t="e">
        <f aca="false">IF(type=1,IF(A516&gt;=nper-1,NA(),A516+1),IF(A516&gt;=nper,NA(),A516+1))</f>
        <v>#N/A</v>
      </c>
      <c r="B517" s="36" t="e">
        <f aca="false">IF(ISERROR(A517),NA(),D516*rper)</f>
        <v>#N/A</v>
      </c>
      <c r="C517" s="36" t="e">
        <f aca="false">IF(A517&lt;=IF(type=1,nper-1,nper),FV(gper,A517,,-w),NA())</f>
        <v>#N/A</v>
      </c>
      <c r="D517" s="36" t="e">
        <f aca="false">IF(ISERROR(A517),NA(),D516-C517+B517)</f>
        <v>#N/A</v>
      </c>
      <c r="E517" s="36" t="e">
        <f aca="false">IF(ISERROR(A517),NA(),SUM(B$22:B517))</f>
        <v>#N/A</v>
      </c>
    </row>
    <row r="518" customFormat="false" ht="12.75" hidden="false" customHeight="false" outlineLevel="0" collapsed="false">
      <c r="A518" s="39" t="e">
        <f aca="false">IF(type=1,IF(A517&gt;=nper-1,NA(),A517+1),IF(A517&gt;=nper,NA(),A517+1))</f>
        <v>#N/A</v>
      </c>
      <c r="B518" s="36" t="e">
        <f aca="false">IF(ISERROR(A518),NA(),D517*rper)</f>
        <v>#N/A</v>
      </c>
      <c r="C518" s="36" t="e">
        <f aca="false">IF(A518&lt;=IF(type=1,nper-1,nper),FV(gper,A518,,-w),NA())</f>
        <v>#N/A</v>
      </c>
      <c r="D518" s="36" t="e">
        <f aca="false">IF(ISERROR(A518),NA(),D517-C518+B518)</f>
        <v>#N/A</v>
      </c>
      <c r="E518" s="36" t="e">
        <f aca="false">IF(ISERROR(A518),NA(),SUM(B$22:B518))</f>
        <v>#N/A</v>
      </c>
    </row>
    <row r="519" customFormat="false" ht="12.75" hidden="false" customHeight="false" outlineLevel="0" collapsed="false">
      <c r="A519" s="39" t="e">
        <f aca="false">IF(type=1,IF(A518&gt;=nper-1,NA(),A518+1),IF(A518&gt;=nper,NA(),A518+1))</f>
        <v>#N/A</v>
      </c>
      <c r="B519" s="36" t="e">
        <f aca="false">IF(ISERROR(A519),NA(),D518*rper)</f>
        <v>#N/A</v>
      </c>
      <c r="C519" s="36" t="e">
        <f aca="false">IF(A519&lt;=IF(type=1,nper-1,nper),FV(gper,A519,,-w),NA())</f>
        <v>#N/A</v>
      </c>
      <c r="D519" s="36" t="e">
        <f aca="false">IF(ISERROR(A519),NA(),D518-C519+B519)</f>
        <v>#N/A</v>
      </c>
      <c r="E519" s="36" t="e">
        <f aca="false">IF(ISERROR(A519),NA(),SUM(B$22:B519))</f>
        <v>#N/A</v>
      </c>
    </row>
    <row r="520" customFormat="false" ht="12.75" hidden="false" customHeight="false" outlineLevel="0" collapsed="false">
      <c r="A520" s="39" t="e">
        <f aca="false">IF(type=1,IF(A519&gt;=nper-1,NA(),A519+1),IF(A519&gt;=nper,NA(),A519+1))</f>
        <v>#N/A</v>
      </c>
      <c r="B520" s="36" t="e">
        <f aca="false">IF(ISERROR(A520),NA(),D519*rper)</f>
        <v>#N/A</v>
      </c>
      <c r="C520" s="36" t="e">
        <f aca="false">IF(A520&lt;=IF(type=1,nper-1,nper),FV(gper,A520,,-w),NA())</f>
        <v>#N/A</v>
      </c>
      <c r="D520" s="36" t="e">
        <f aca="false">IF(ISERROR(A520),NA(),D519-C520+B520)</f>
        <v>#N/A</v>
      </c>
      <c r="E520" s="36" t="e">
        <f aca="false">IF(ISERROR(A520),NA(),SUM(B$22:B520))</f>
        <v>#N/A</v>
      </c>
    </row>
    <row r="521" customFormat="false" ht="12.75" hidden="false" customHeight="false" outlineLevel="0" collapsed="false">
      <c r="A521" s="39" t="e">
        <f aca="false">IF(type=1,IF(A520&gt;=nper-1,NA(),A520+1),IF(A520&gt;=nper,NA(),A520+1))</f>
        <v>#N/A</v>
      </c>
      <c r="B521" s="36" t="e">
        <f aca="false">IF(ISERROR(A521),NA(),D520*rper)</f>
        <v>#N/A</v>
      </c>
      <c r="C521" s="36" t="e">
        <f aca="false">IF(A521&lt;=IF(type=1,nper-1,nper),FV(gper,A521,,-w),NA())</f>
        <v>#N/A</v>
      </c>
      <c r="D521" s="36" t="e">
        <f aca="false">IF(ISERROR(A521),NA(),D520-C521+B521)</f>
        <v>#N/A</v>
      </c>
      <c r="E521" s="36" t="e">
        <f aca="false">IF(ISERROR(A521),NA(),SUM(B$22:B521))</f>
        <v>#N/A</v>
      </c>
    </row>
    <row r="522" customFormat="false" ht="12.75" hidden="false" customHeight="false" outlineLevel="0" collapsed="false">
      <c r="A522" s="39" t="e">
        <f aca="false">IF(type=1,IF(A521&gt;=nper-1,NA(),A521+1),IF(A521&gt;=nper,NA(),A521+1))</f>
        <v>#N/A</v>
      </c>
      <c r="B522" s="36" t="e">
        <f aca="false">IF(ISERROR(A522),NA(),D521*rper)</f>
        <v>#N/A</v>
      </c>
      <c r="C522" s="36" t="e">
        <f aca="false">IF(A522&lt;=IF(type=1,nper-1,nper),FV(gper,A522,,-w),NA())</f>
        <v>#N/A</v>
      </c>
      <c r="D522" s="36" t="e">
        <f aca="false">IF(ISERROR(A522),NA(),D521-C522+B522)</f>
        <v>#N/A</v>
      </c>
      <c r="E522" s="36" t="e">
        <f aca="false">IF(ISERROR(A522),NA(),SUM(B$22:B522))</f>
        <v>#N/A</v>
      </c>
    </row>
    <row r="523" customFormat="false" ht="12.75" hidden="false" customHeight="false" outlineLevel="0" collapsed="false">
      <c r="A523" s="39" t="e">
        <f aca="false">IF(type=1,IF(A522&gt;=nper-1,NA(),A522+1),IF(A522&gt;=nper,NA(),A522+1))</f>
        <v>#N/A</v>
      </c>
      <c r="B523" s="36" t="e">
        <f aca="false">IF(ISERROR(A523),NA(),D522*rper)</f>
        <v>#N/A</v>
      </c>
      <c r="C523" s="36" t="e">
        <f aca="false">IF(A523&lt;=IF(type=1,nper-1,nper),FV(gper,A523,,-w),NA())</f>
        <v>#N/A</v>
      </c>
      <c r="D523" s="36" t="e">
        <f aca="false">IF(ISERROR(A523),NA(),D522-C523+B523)</f>
        <v>#N/A</v>
      </c>
      <c r="E523" s="36" t="e">
        <f aca="false">IF(ISERROR(A523),NA(),SUM(B$22:B523))</f>
        <v>#N/A</v>
      </c>
    </row>
    <row r="524" customFormat="false" ht="12.75" hidden="false" customHeight="false" outlineLevel="0" collapsed="false">
      <c r="A524" s="39" t="e">
        <f aca="false">IF(type=1,IF(A523&gt;=nper-1,NA(),A523+1),IF(A523&gt;=nper,NA(),A523+1))</f>
        <v>#N/A</v>
      </c>
      <c r="B524" s="36" t="e">
        <f aca="false">IF(ISERROR(A524),NA(),D523*rper)</f>
        <v>#N/A</v>
      </c>
      <c r="C524" s="36" t="e">
        <f aca="false">IF(A524&lt;=IF(type=1,nper-1,nper),FV(gper,A524,,-w),NA())</f>
        <v>#N/A</v>
      </c>
      <c r="D524" s="36" t="e">
        <f aca="false">IF(ISERROR(A524),NA(),D523-C524+B524)</f>
        <v>#N/A</v>
      </c>
      <c r="E524" s="36" t="e">
        <f aca="false">IF(ISERROR(A524),NA(),SUM(B$22:B524))</f>
        <v>#N/A</v>
      </c>
    </row>
    <row r="525" customFormat="false" ht="12.75" hidden="false" customHeight="false" outlineLevel="0" collapsed="false">
      <c r="A525" s="39" t="e">
        <f aca="false">IF(type=1,IF(A524&gt;=nper-1,NA(),A524+1),IF(A524&gt;=nper,NA(),A524+1))</f>
        <v>#N/A</v>
      </c>
      <c r="B525" s="36" t="e">
        <f aca="false">IF(ISERROR(A525),NA(),D524*rper)</f>
        <v>#N/A</v>
      </c>
      <c r="C525" s="36" t="e">
        <f aca="false">IF(A525&lt;=IF(type=1,nper-1,nper),FV(gper,A525,,-w),NA())</f>
        <v>#N/A</v>
      </c>
      <c r="D525" s="36" t="e">
        <f aca="false">IF(ISERROR(A525),NA(),D524-C525+B525)</f>
        <v>#N/A</v>
      </c>
      <c r="E525" s="36" t="e">
        <f aca="false">IF(ISERROR(A525),NA(),SUM(B$22:B525))</f>
        <v>#N/A</v>
      </c>
    </row>
    <row r="526" customFormat="false" ht="12.75" hidden="false" customHeight="false" outlineLevel="0" collapsed="false">
      <c r="A526" s="39" t="e">
        <f aca="false">IF(type=1,IF(A525&gt;=nper-1,NA(),A525+1),IF(A525&gt;=nper,NA(),A525+1))</f>
        <v>#N/A</v>
      </c>
      <c r="B526" s="36" t="e">
        <f aca="false">IF(ISERROR(A526),NA(),D525*rper)</f>
        <v>#N/A</v>
      </c>
      <c r="C526" s="36" t="e">
        <f aca="false">IF(A526&lt;=IF(type=1,nper-1,nper),FV(gper,A526,,-w),NA())</f>
        <v>#N/A</v>
      </c>
      <c r="D526" s="36" t="e">
        <f aca="false">IF(ISERROR(A526),NA(),D525-C526+B526)</f>
        <v>#N/A</v>
      </c>
      <c r="E526" s="36" t="e">
        <f aca="false">IF(ISERROR(A526),NA(),SUM(B$22:B526))</f>
        <v>#N/A</v>
      </c>
    </row>
    <row r="527" customFormat="false" ht="12.75" hidden="false" customHeight="false" outlineLevel="0" collapsed="false">
      <c r="A527" s="39" t="e">
        <f aca="false">IF(type=1,IF(A526&gt;=nper-1,NA(),A526+1),IF(A526&gt;=nper,NA(),A526+1))</f>
        <v>#N/A</v>
      </c>
      <c r="B527" s="36" t="e">
        <f aca="false">IF(ISERROR(A527),NA(),D526*rper)</f>
        <v>#N/A</v>
      </c>
      <c r="C527" s="36" t="e">
        <f aca="false">IF(A527&lt;=IF(type=1,nper-1,nper),FV(gper,A527,,-w),NA())</f>
        <v>#N/A</v>
      </c>
      <c r="D527" s="36" t="e">
        <f aca="false">IF(ISERROR(A527),NA(),D526-C527+B527)</f>
        <v>#N/A</v>
      </c>
      <c r="E527" s="36" t="e">
        <f aca="false">IF(ISERROR(A527),NA(),SUM(B$22:B527))</f>
        <v>#N/A</v>
      </c>
    </row>
    <row r="528" customFormat="false" ht="12.75" hidden="false" customHeight="false" outlineLevel="0" collapsed="false">
      <c r="A528" s="39" t="e">
        <f aca="false">IF(type=1,IF(A527&gt;=nper-1,NA(),A527+1),IF(A527&gt;=nper,NA(),A527+1))</f>
        <v>#N/A</v>
      </c>
      <c r="B528" s="36" t="e">
        <f aca="false">IF(ISERROR(A528),NA(),D527*rper)</f>
        <v>#N/A</v>
      </c>
      <c r="C528" s="36" t="e">
        <f aca="false">IF(A528&lt;=IF(type=1,nper-1,nper),FV(gper,A528,,-w),NA())</f>
        <v>#N/A</v>
      </c>
      <c r="D528" s="36" t="e">
        <f aca="false">IF(ISERROR(A528),NA(),D527-C528+B528)</f>
        <v>#N/A</v>
      </c>
      <c r="E528" s="36" t="e">
        <f aca="false">IF(ISERROR(A528),NA(),SUM(B$22:B528))</f>
        <v>#N/A</v>
      </c>
    </row>
    <row r="529" customFormat="false" ht="12.75" hidden="false" customHeight="false" outlineLevel="0" collapsed="false">
      <c r="A529" s="39" t="e">
        <f aca="false">IF(type=1,IF(A528&gt;=nper-1,NA(),A528+1),IF(A528&gt;=nper,NA(),A528+1))</f>
        <v>#N/A</v>
      </c>
      <c r="B529" s="36" t="e">
        <f aca="false">IF(ISERROR(A529),NA(),D528*rper)</f>
        <v>#N/A</v>
      </c>
      <c r="C529" s="36" t="e">
        <f aca="false">IF(A529&lt;=IF(type=1,nper-1,nper),FV(gper,A529,,-w),NA())</f>
        <v>#N/A</v>
      </c>
      <c r="D529" s="36" t="e">
        <f aca="false">IF(ISERROR(A529),NA(),D528-C529+B529)</f>
        <v>#N/A</v>
      </c>
      <c r="E529" s="36" t="e">
        <f aca="false">IF(ISERROR(A529),NA(),SUM(B$22:B529))</f>
        <v>#N/A</v>
      </c>
    </row>
    <row r="530" customFormat="false" ht="12.75" hidden="false" customHeight="false" outlineLevel="0" collapsed="false">
      <c r="A530" s="39" t="e">
        <f aca="false">IF(type=1,IF(A529&gt;=nper-1,NA(),A529+1),IF(A529&gt;=nper,NA(),A529+1))</f>
        <v>#N/A</v>
      </c>
      <c r="B530" s="36" t="e">
        <f aca="false">IF(ISERROR(A530),NA(),D529*rper)</f>
        <v>#N/A</v>
      </c>
      <c r="C530" s="36" t="e">
        <f aca="false">IF(A530&lt;=IF(type=1,nper-1,nper),FV(gper,A530,,-w),NA())</f>
        <v>#N/A</v>
      </c>
      <c r="D530" s="36" t="e">
        <f aca="false">IF(ISERROR(A530),NA(),D529-C530+B530)</f>
        <v>#N/A</v>
      </c>
      <c r="E530" s="36" t="e">
        <f aca="false">IF(ISERROR(A530),NA(),SUM(B$22:B530))</f>
        <v>#N/A</v>
      </c>
    </row>
    <row r="531" customFormat="false" ht="12.75" hidden="false" customHeight="false" outlineLevel="0" collapsed="false">
      <c r="A531" s="39" t="e">
        <f aca="false">IF(type=1,IF(A530&gt;=nper-1,NA(),A530+1),IF(A530&gt;=nper,NA(),A530+1))</f>
        <v>#N/A</v>
      </c>
      <c r="B531" s="36" t="e">
        <f aca="false">IF(ISERROR(A531),NA(),D530*rper)</f>
        <v>#N/A</v>
      </c>
      <c r="C531" s="36" t="e">
        <f aca="false">IF(A531&lt;=IF(type=1,nper-1,nper),FV(gper,A531,,-w),NA())</f>
        <v>#N/A</v>
      </c>
      <c r="D531" s="36" t="e">
        <f aca="false">IF(ISERROR(A531),NA(),D530-C531+B531)</f>
        <v>#N/A</v>
      </c>
      <c r="E531" s="36" t="e">
        <f aca="false">IF(ISERROR(A531),NA(),SUM(B$22:B531))</f>
        <v>#N/A</v>
      </c>
    </row>
    <row r="532" customFormat="false" ht="12.75" hidden="false" customHeight="false" outlineLevel="0" collapsed="false">
      <c r="A532" s="39" t="e">
        <f aca="false">IF(type=1,IF(A531&gt;=nper-1,NA(),A531+1),IF(A531&gt;=nper,NA(),A531+1))</f>
        <v>#N/A</v>
      </c>
      <c r="B532" s="36" t="e">
        <f aca="false">IF(ISERROR(A532),NA(),D531*rper)</f>
        <v>#N/A</v>
      </c>
      <c r="C532" s="36" t="e">
        <f aca="false">IF(A532&lt;=IF(type=1,nper-1,nper),FV(gper,A532,,-w),NA())</f>
        <v>#N/A</v>
      </c>
      <c r="D532" s="36" t="e">
        <f aca="false">IF(ISERROR(A532),NA(),D531-C532+B532)</f>
        <v>#N/A</v>
      </c>
      <c r="E532" s="36" t="e">
        <f aca="false">IF(ISERROR(A532),NA(),SUM(B$22:B532))</f>
        <v>#N/A</v>
      </c>
    </row>
    <row r="533" customFormat="false" ht="12.75" hidden="false" customHeight="false" outlineLevel="0" collapsed="false">
      <c r="A533" s="39" t="e">
        <f aca="false">IF(type=1,IF(A532&gt;=nper-1,NA(),A532+1),IF(A532&gt;=nper,NA(),A532+1))</f>
        <v>#N/A</v>
      </c>
      <c r="B533" s="36" t="e">
        <f aca="false">IF(ISERROR(A533),NA(),D532*rper)</f>
        <v>#N/A</v>
      </c>
      <c r="C533" s="36" t="e">
        <f aca="false">IF(A533&lt;=IF(type=1,nper-1,nper),FV(gper,A533,,-w),NA())</f>
        <v>#N/A</v>
      </c>
      <c r="D533" s="36" t="e">
        <f aca="false">IF(ISERROR(A533),NA(),D532-C533+B533)</f>
        <v>#N/A</v>
      </c>
      <c r="E533" s="36" t="e">
        <f aca="false">IF(ISERROR(A533),NA(),SUM(B$22:B533))</f>
        <v>#N/A</v>
      </c>
    </row>
    <row r="534" customFormat="false" ht="12.75" hidden="false" customHeight="false" outlineLevel="0" collapsed="false">
      <c r="A534" s="39" t="e">
        <f aca="false">IF(type=1,IF(A533&gt;=nper-1,NA(),A533+1),IF(A533&gt;=nper,NA(),A533+1))</f>
        <v>#N/A</v>
      </c>
      <c r="B534" s="36" t="e">
        <f aca="false">IF(ISERROR(A534),NA(),D533*rper)</f>
        <v>#N/A</v>
      </c>
      <c r="C534" s="36" t="e">
        <f aca="false">IF(A534&lt;=IF(type=1,nper-1,nper),FV(gper,A534,,-w),NA())</f>
        <v>#N/A</v>
      </c>
      <c r="D534" s="36" t="e">
        <f aca="false">IF(ISERROR(A534),NA(),D533-C534+B534)</f>
        <v>#N/A</v>
      </c>
      <c r="E534" s="36" t="e">
        <f aca="false">IF(ISERROR(A534),NA(),SUM(B$22:B534))</f>
        <v>#N/A</v>
      </c>
    </row>
    <row r="535" customFormat="false" ht="12.75" hidden="false" customHeight="false" outlineLevel="0" collapsed="false">
      <c r="A535" s="39" t="e">
        <f aca="false">IF(type=1,IF(A534&gt;=nper-1,NA(),A534+1),IF(A534&gt;=nper,NA(),A534+1))</f>
        <v>#N/A</v>
      </c>
      <c r="B535" s="36" t="e">
        <f aca="false">IF(ISERROR(A535),NA(),D534*rper)</f>
        <v>#N/A</v>
      </c>
      <c r="C535" s="36" t="e">
        <f aca="false">IF(A535&lt;=IF(type=1,nper-1,nper),FV(gper,A535,,-w),NA())</f>
        <v>#N/A</v>
      </c>
      <c r="D535" s="36" t="e">
        <f aca="false">IF(ISERROR(A535),NA(),D534-C535+B535)</f>
        <v>#N/A</v>
      </c>
      <c r="E535" s="36" t="e">
        <f aca="false">IF(ISERROR(A535),NA(),SUM(B$22:B535))</f>
        <v>#N/A</v>
      </c>
    </row>
    <row r="536" customFormat="false" ht="12.75" hidden="false" customHeight="false" outlineLevel="0" collapsed="false">
      <c r="A536" s="39" t="e">
        <f aca="false">IF(type=1,IF(A535&gt;=nper-1,NA(),A535+1),IF(A535&gt;=nper,NA(),A535+1))</f>
        <v>#N/A</v>
      </c>
      <c r="B536" s="36" t="e">
        <f aca="false">IF(ISERROR(A536),NA(),D535*rper)</f>
        <v>#N/A</v>
      </c>
      <c r="C536" s="36" t="e">
        <f aca="false">IF(A536&lt;=IF(type=1,nper-1,nper),FV(gper,A536,,-w),NA())</f>
        <v>#N/A</v>
      </c>
      <c r="D536" s="36" t="e">
        <f aca="false">IF(ISERROR(A536),NA(),D535-C536+B536)</f>
        <v>#N/A</v>
      </c>
      <c r="E536" s="36" t="e">
        <f aca="false">IF(ISERROR(A536),NA(),SUM(B$22:B536))</f>
        <v>#N/A</v>
      </c>
    </row>
    <row r="537" customFormat="false" ht="12.75" hidden="false" customHeight="false" outlineLevel="0" collapsed="false">
      <c r="A537" s="39" t="e">
        <f aca="false">IF(type=1,IF(A536&gt;=nper-1,NA(),A536+1),IF(A536&gt;=nper,NA(),A536+1))</f>
        <v>#N/A</v>
      </c>
      <c r="B537" s="36" t="e">
        <f aca="false">IF(ISERROR(A537),NA(),D536*rper)</f>
        <v>#N/A</v>
      </c>
      <c r="C537" s="36" t="e">
        <f aca="false">IF(A537&lt;=IF(type=1,nper-1,nper),FV(gper,A537,,-w),NA())</f>
        <v>#N/A</v>
      </c>
      <c r="D537" s="36" t="e">
        <f aca="false">IF(ISERROR(A537),NA(),D536-C537+B537)</f>
        <v>#N/A</v>
      </c>
      <c r="E537" s="36" t="e">
        <f aca="false">IF(ISERROR(A537),NA(),SUM(B$22:B537))</f>
        <v>#N/A</v>
      </c>
    </row>
    <row r="538" customFormat="false" ht="12.75" hidden="false" customHeight="false" outlineLevel="0" collapsed="false">
      <c r="A538" s="39" t="e">
        <f aca="false">IF(type=1,IF(A537&gt;=nper-1,NA(),A537+1),IF(A537&gt;=nper,NA(),A537+1))</f>
        <v>#N/A</v>
      </c>
      <c r="B538" s="36" t="e">
        <f aca="false">IF(ISERROR(A538),NA(),D537*rper)</f>
        <v>#N/A</v>
      </c>
      <c r="C538" s="36" t="e">
        <f aca="false">IF(A538&lt;=IF(type=1,nper-1,nper),FV(gper,A538,,-w),NA())</f>
        <v>#N/A</v>
      </c>
      <c r="D538" s="36" t="e">
        <f aca="false">IF(ISERROR(A538),NA(),D537-C538+B538)</f>
        <v>#N/A</v>
      </c>
      <c r="E538" s="36" t="e">
        <f aca="false">IF(ISERROR(A538),NA(),SUM(B$22:B538))</f>
        <v>#N/A</v>
      </c>
    </row>
    <row r="539" customFormat="false" ht="12.75" hidden="false" customHeight="false" outlineLevel="0" collapsed="false">
      <c r="A539" s="39" t="e">
        <f aca="false">IF(type=1,IF(A538&gt;=nper-1,NA(),A538+1),IF(A538&gt;=nper,NA(),A538+1))</f>
        <v>#N/A</v>
      </c>
      <c r="B539" s="36" t="e">
        <f aca="false">IF(ISERROR(A539),NA(),D538*rper)</f>
        <v>#N/A</v>
      </c>
      <c r="C539" s="36" t="e">
        <f aca="false">IF(A539&lt;=IF(type=1,nper-1,nper),FV(gper,A539,,-w),NA())</f>
        <v>#N/A</v>
      </c>
      <c r="D539" s="36" t="e">
        <f aca="false">IF(ISERROR(A539),NA(),D538-C539+B539)</f>
        <v>#N/A</v>
      </c>
      <c r="E539" s="36" t="e">
        <f aca="false">IF(ISERROR(A539),NA(),SUM(B$22:B539))</f>
        <v>#N/A</v>
      </c>
    </row>
    <row r="540" customFormat="false" ht="12.75" hidden="false" customHeight="false" outlineLevel="0" collapsed="false">
      <c r="A540" s="39" t="e">
        <f aca="false">IF(type=1,IF(A539&gt;=nper-1,NA(),A539+1),IF(A539&gt;=nper,NA(),A539+1))</f>
        <v>#N/A</v>
      </c>
      <c r="B540" s="36" t="e">
        <f aca="false">IF(ISERROR(A540),NA(),D539*rper)</f>
        <v>#N/A</v>
      </c>
      <c r="C540" s="36" t="e">
        <f aca="false">IF(A540&lt;=IF(type=1,nper-1,nper),FV(gper,A540,,-w),NA())</f>
        <v>#N/A</v>
      </c>
      <c r="D540" s="36" t="e">
        <f aca="false">IF(ISERROR(A540),NA(),D539-C540+B540)</f>
        <v>#N/A</v>
      </c>
      <c r="E540" s="36" t="e">
        <f aca="false">IF(ISERROR(A540),NA(),SUM(B$22:B540))</f>
        <v>#N/A</v>
      </c>
    </row>
    <row r="541" customFormat="false" ht="12.75" hidden="false" customHeight="false" outlineLevel="0" collapsed="false">
      <c r="A541" s="39" t="e">
        <f aca="false">IF(type=1,IF(A540&gt;=nper-1,NA(),A540+1),IF(A540&gt;=nper,NA(),A540+1))</f>
        <v>#N/A</v>
      </c>
      <c r="B541" s="36" t="e">
        <f aca="false">IF(ISERROR(A541),NA(),D540*rper)</f>
        <v>#N/A</v>
      </c>
      <c r="C541" s="36" t="e">
        <f aca="false">IF(A541&lt;=IF(type=1,nper-1,nper),FV(gper,A541,,-w),NA())</f>
        <v>#N/A</v>
      </c>
      <c r="D541" s="36" t="e">
        <f aca="false">IF(ISERROR(A541),NA(),D540-C541+B541)</f>
        <v>#N/A</v>
      </c>
      <c r="E541" s="36" t="e">
        <f aca="false">IF(ISERROR(A541),NA(),SUM(B$22:B541))</f>
        <v>#N/A</v>
      </c>
    </row>
    <row r="542" customFormat="false" ht="12.75" hidden="false" customHeight="false" outlineLevel="0" collapsed="false">
      <c r="A542" s="39" t="e">
        <f aca="false">IF(type=1,IF(A541&gt;=nper-1,NA(),A541+1),IF(A541&gt;=nper,NA(),A541+1))</f>
        <v>#N/A</v>
      </c>
      <c r="B542" s="36" t="e">
        <f aca="false">IF(ISERROR(A542),NA(),D541*rper)</f>
        <v>#N/A</v>
      </c>
      <c r="C542" s="36" t="e">
        <f aca="false">IF(A542&lt;=IF(type=1,nper-1,nper),FV(gper,A542,,-w),NA())</f>
        <v>#N/A</v>
      </c>
      <c r="D542" s="36" t="e">
        <f aca="false">IF(ISERROR(A542),NA(),D541-C542+B542)</f>
        <v>#N/A</v>
      </c>
      <c r="E542" s="36" t="e">
        <f aca="false">IF(ISERROR(A542),NA(),SUM(B$22:B542))</f>
        <v>#N/A</v>
      </c>
    </row>
    <row r="543" customFormat="false" ht="12.75" hidden="false" customHeight="false" outlineLevel="0" collapsed="false">
      <c r="A543" s="39" t="e">
        <f aca="false">IF(type=1,IF(A542&gt;=nper-1,NA(),A542+1),IF(A542&gt;=nper,NA(),A542+1))</f>
        <v>#N/A</v>
      </c>
      <c r="B543" s="36" t="e">
        <f aca="false">IF(ISERROR(A543),NA(),D542*rper)</f>
        <v>#N/A</v>
      </c>
      <c r="C543" s="36" t="e">
        <f aca="false">IF(A543&lt;=IF(type=1,nper-1,nper),FV(gper,A543,,-w),NA())</f>
        <v>#N/A</v>
      </c>
      <c r="D543" s="36" t="e">
        <f aca="false">IF(ISERROR(A543),NA(),D542-C543+B543)</f>
        <v>#N/A</v>
      </c>
      <c r="E543" s="36" t="e">
        <f aca="false">IF(ISERROR(A543),NA(),SUM(B$22:B543))</f>
        <v>#N/A</v>
      </c>
    </row>
    <row r="544" customFormat="false" ht="12.75" hidden="false" customHeight="false" outlineLevel="0" collapsed="false">
      <c r="A544" s="39" t="e">
        <f aca="false">IF(type=1,IF(A543&gt;=nper-1,NA(),A543+1),IF(A543&gt;=nper,NA(),A543+1))</f>
        <v>#N/A</v>
      </c>
      <c r="B544" s="36" t="e">
        <f aca="false">IF(ISERROR(A544),NA(),D543*rper)</f>
        <v>#N/A</v>
      </c>
      <c r="C544" s="36" t="e">
        <f aca="false">IF(A544&lt;=IF(type=1,nper-1,nper),FV(gper,A544,,-w),NA())</f>
        <v>#N/A</v>
      </c>
      <c r="D544" s="36" t="e">
        <f aca="false">IF(ISERROR(A544),NA(),D543-C544+B544)</f>
        <v>#N/A</v>
      </c>
      <c r="E544" s="36" t="e">
        <f aca="false">IF(ISERROR(A544),NA(),SUM(B$22:B544))</f>
        <v>#N/A</v>
      </c>
    </row>
    <row r="545" customFormat="false" ht="12.75" hidden="false" customHeight="false" outlineLevel="0" collapsed="false">
      <c r="A545" s="39" t="e">
        <f aca="false">IF(type=1,IF(A544&gt;=nper-1,NA(),A544+1),IF(A544&gt;=nper,NA(),A544+1))</f>
        <v>#N/A</v>
      </c>
      <c r="B545" s="36" t="e">
        <f aca="false">IF(ISERROR(A545),NA(),D544*rper)</f>
        <v>#N/A</v>
      </c>
      <c r="C545" s="36" t="e">
        <f aca="false">IF(A545&lt;=IF(type=1,nper-1,nper),FV(gper,A545,,-w),NA())</f>
        <v>#N/A</v>
      </c>
      <c r="D545" s="36" t="e">
        <f aca="false">IF(ISERROR(A545),NA(),D544-C545+B545)</f>
        <v>#N/A</v>
      </c>
      <c r="E545" s="36" t="e">
        <f aca="false">IF(ISERROR(A545),NA(),SUM(B$22:B545))</f>
        <v>#N/A</v>
      </c>
    </row>
    <row r="546" customFormat="false" ht="12.75" hidden="false" customHeight="false" outlineLevel="0" collapsed="false">
      <c r="A546" s="39" t="e">
        <f aca="false">IF(type=1,IF(A545&gt;=nper-1,NA(),A545+1),IF(A545&gt;=nper,NA(),A545+1))</f>
        <v>#N/A</v>
      </c>
      <c r="B546" s="36" t="e">
        <f aca="false">IF(ISERROR(A546),NA(),D545*rper)</f>
        <v>#N/A</v>
      </c>
      <c r="C546" s="36" t="e">
        <f aca="false">IF(A546&lt;=IF(type=1,nper-1,nper),FV(gper,A546,,-w),NA())</f>
        <v>#N/A</v>
      </c>
      <c r="D546" s="36" t="e">
        <f aca="false">IF(ISERROR(A546),NA(),D545-C546+B546)</f>
        <v>#N/A</v>
      </c>
      <c r="E546" s="36" t="e">
        <f aca="false">IF(ISERROR(A546),NA(),SUM(B$22:B546))</f>
        <v>#N/A</v>
      </c>
    </row>
    <row r="547" customFormat="false" ht="12.75" hidden="false" customHeight="false" outlineLevel="0" collapsed="false">
      <c r="A547" s="39" t="e">
        <f aca="false">IF(type=1,IF(A546&gt;=nper-1,NA(),A546+1),IF(A546&gt;=nper,NA(),A546+1))</f>
        <v>#N/A</v>
      </c>
      <c r="B547" s="36" t="e">
        <f aca="false">IF(ISERROR(A547),NA(),D546*rper)</f>
        <v>#N/A</v>
      </c>
      <c r="C547" s="36" t="e">
        <f aca="false">IF(A547&lt;=IF(type=1,nper-1,nper),FV(gper,A547,,-w),NA())</f>
        <v>#N/A</v>
      </c>
      <c r="D547" s="36" t="e">
        <f aca="false">IF(ISERROR(A547),NA(),D546-C547+B547)</f>
        <v>#N/A</v>
      </c>
      <c r="E547" s="36" t="e">
        <f aca="false">IF(ISERROR(A547),NA(),SUM(B$22:B547))</f>
        <v>#N/A</v>
      </c>
    </row>
    <row r="548" customFormat="false" ht="12.75" hidden="false" customHeight="false" outlineLevel="0" collapsed="false">
      <c r="A548" s="39" t="e">
        <f aca="false">IF(type=1,IF(A547&gt;=nper-1,NA(),A547+1),IF(A547&gt;=nper,NA(),A547+1))</f>
        <v>#N/A</v>
      </c>
      <c r="B548" s="36" t="e">
        <f aca="false">IF(ISERROR(A548),NA(),D547*rper)</f>
        <v>#N/A</v>
      </c>
      <c r="C548" s="36" t="e">
        <f aca="false">IF(A548&lt;=IF(type=1,nper-1,nper),FV(gper,A548,,-w),NA())</f>
        <v>#N/A</v>
      </c>
      <c r="D548" s="36" t="e">
        <f aca="false">IF(ISERROR(A548),NA(),D547-C548+B548)</f>
        <v>#N/A</v>
      </c>
      <c r="E548" s="36" t="e">
        <f aca="false">IF(ISERROR(A548),NA(),SUM(B$22:B548))</f>
        <v>#N/A</v>
      </c>
    </row>
    <row r="549" customFormat="false" ht="12.75" hidden="false" customHeight="false" outlineLevel="0" collapsed="false">
      <c r="A549" s="39" t="e">
        <f aca="false">IF(type=1,IF(A548&gt;=nper-1,NA(),A548+1),IF(A548&gt;=nper,NA(),A548+1))</f>
        <v>#N/A</v>
      </c>
      <c r="B549" s="36" t="e">
        <f aca="false">IF(ISERROR(A549),NA(),D548*rper)</f>
        <v>#N/A</v>
      </c>
      <c r="C549" s="36" t="e">
        <f aca="false">IF(A549&lt;=IF(type=1,nper-1,nper),FV(gper,A549,,-w),NA())</f>
        <v>#N/A</v>
      </c>
      <c r="D549" s="36" t="e">
        <f aca="false">IF(ISERROR(A549),NA(),D548-C549+B549)</f>
        <v>#N/A</v>
      </c>
      <c r="E549" s="36" t="e">
        <f aca="false">IF(ISERROR(A549),NA(),SUM(B$22:B549))</f>
        <v>#N/A</v>
      </c>
    </row>
    <row r="550" customFormat="false" ht="12.75" hidden="false" customHeight="false" outlineLevel="0" collapsed="false">
      <c r="A550" s="39" t="e">
        <f aca="false">IF(type=1,IF(A549&gt;=nper-1,NA(),A549+1),IF(A549&gt;=nper,NA(),A549+1))</f>
        <v>#N/A</v>
      </c>
      <c r="B550" s="36" t="e">
        <f aca="false">IF(ISERROR(A550),NA(),D549*rper)</f>
        <v>#N/A</v>
      </c>
      <c r="C550" s="36" t="e">
        <f aca="false">IF(A550&lt;=IF(type=1,nper-1,nper),FV(gper,A550,,-w),NA())</f>
        <v>#N/A</v>
      </c>
      <c r="D550" s="36" t="e">
        <f aca="false">IF(ISERROR(A550),NA(),D549-C550+B550)</f>
        <v>#N/A</v>
      </c>
      <c r="E550" s="36" t="e">
        <f aca="false">IF(ISERROR(A550),NA(),SUM(B$22:B550))</f>
        <v>#N/A</v>
      </c>
    </row>
    <row r="551" customFormat="false" ht="12.75" hidden="false" customHeight="false" outlineLevel="0" collapsed="false">
      <c r="A551" s="39" t="e">
        <f aca="false">IF(type=1,IF(A550&gt;=nper-1,NA(),A550+1),IF(A550&gt;=nper,NA(),A550+1))</f>
        <v>#N/A</v>
      </c>
      <c r="B551" s="36" t="e">
        <f aca="false">IF(ISERROR(A551),NA(),D550*rper)</f>
        <v>#N/A</v>
      </c>
      <c r="C551" s="36" t="e">
        <f aca="false">IF(A551&lt;=IF(type=1,nper-1,nper),FV(gper,A551,,-w),NA())</f>
        <v>#N/A</v>
      </c>
      <c r="D551" s="36" t="e">
        <f aca="false">IF(ISERROR(A551),NA(),D550-C551+B551)</f>
        <v>#N/A</v>
      </c>
      <c r="E551" s="36" t="e">
        <f aca="false">IF(ISERROR(A551),NA(),SUM(B$22:B551))</f>
        <v>#N/A</v>
      </c>
    </row>
    <row r="552" customFormat="false" ht="12.75" hidden="false" customHeight="false" outlineLevel="0" collapsed="false">
      <c r="A552" s="39" t="e">
        <f aca="false">IF(type=1,IF(A551&gt;=nper-1,NA(),A551+1),IF(A551&gt;=nper,NA(),A551+1))</f>
        <v>#N/A</v>
      </c>
      <c r="B552" s="36" t="e">
        <f aca="false">IF(ISERROR(A552),NA(),D551*rper)</f>
        <v>#N/A</v>
      </c>
      <c r="C552" s="36" t="e">
        <f aca="false">IF(A552&lt;=IF(type=1,nper-1,nper),FV(gper,A552,,-w),NA())</f>
        <v>#N/A</v>
      </c>
      <c r="D552" s="36" t="e">
        <f aca="false">IF(ISERROR(A552),NA(),D551-C552+B552)</f>
        <v>#N/A</v>
      </c>
      <c r="E552" s="36" t="e">
        <f aca="false">IF(ISERROR(A552),NA(),SUM(B$22:B552))</f>
        <v>#N/A</v>
      </c>
    </row>
    <row r="553" customFormat="false" ht="12.75" hidden="false" customHeight="false" outlineLevel="0" collapsed="false">
      <c r="A553" s="39" t="e">
        <f aca="false">IF(type=1,IF(A552&gt;=nper-1,NA(),A552+1),IF(A552&gt;=nper,NA(),A552+1))</f>
        <v>#N/A</v>
      </c>
      <c r="B553" s="36" t="e">
        <f aca="false">IF(ISERROR(A553),NA(),D552*rper)</f>
        <v>#N/A</v>
      </c>
      <c r="C553" s="36" t="e">
        <f aca="false">IF(A553&lt;=IF(type=1,nper-1,nper),FV(gper,A553,,-w),NA())</f>
        <v>#N/A</v>
      </c>
      <c r="D553" s="36" t="e">
        <f aca="false">IF(ISERROR(A553),NA(),D552-C553+B553)</f>
        <v>#N/A</v>
      </c>
      <c r="E553" s="36" t="e">
        <f aca="false">IF(ISERROR(A553),NA(),SUM(B$22:B553))</f>
        <v>#N/A</v>
      </c>
    </row>
    <row r="554" customFormat="false" ht="12.75" hidden="false" customHeight="false" outlineLevel="0" collapsed="false">
      <c r="A554" s="39" t="e">
        <f aca="false">IF(type=1,IF(A553&gt;=nper-1,NA(),A553+1),IF(A553&gt;=nper,NA(),A553+1))</f>
        <v>#N/A</v>
      </c>
      <c r="B554" s="36" t="e">
        <f aca="false">IF(ISERROR(A554),NA(),D553*rper)</f>
        <v>#N/A</v>
      </c>
      <c r="C554" s="36" t="e">
        <f aca="false">IF(A554&lt;=IF(type=1,nper-1,nper),FV(gper,A554,,-w),NA())</f>
        <v>#N/A</v>
      </c>
      <c r="D554" s="36" t="e">
        <f aca="false">IF(ISERROR(A554),NA(),D553-C554+B554)</f>
        <v>#N/A</v>
      </c>
      <c r="E554" s="36" t="e">
        <f aca="false">IF(ISERROR(A554),NA(),SUM(B$22:B554))</f>
        <v>#N/A</v>
      </c>
    </row>
    <row r="555" customFormat="false" ht="12.75" hidden="false" customHeight="false" outlineLevel="0" collapsed="false">
      <c r="A555" s="39" t="e">
        <f aca="false">IF(type=1,IF(A554&gt;=nper-1,NA(),A554+1),IF(A554&gt;=nper,NA(),A554+1))</f>
        <v>#N/A</v>
      </c>
      <c r="B555" s="36" t="e">
        <f aca="false">IF(ISERROR(A555),NA(),D554*rper)</f>
        <v>#N/A</v>
      </c>
      <c r="C555" s="36" t="e">
        <f aca="false">IF(A555&lt;=IF(type=1,nper-1,nper),FV(gper,A555,,-w),NA())</f>
        <v>#N/A</v>
      </c>
      <c r="D555" s="36" t="e">
        <f aca="false">IF(ISERROR(A555),NA(),D554-C555+B555)</f>
        <v>#N/A</v>
      </c>
      <c r="E555" s="36" t="e">
        <f aca="false">IF(ISERROR(A555),NA(),SUM(B$22:B555))</f>
        <v>#N/A</v>
      </c>
    </row>
    <row r="556" customFormat="false" ht="12.75" hidden="false" customHeight="false" outlineLevel="0" collapsed="false">
      <c r="A556" s="39" t="e">
        <f aca="false">IF(type=1,IF(A555&gt;=nper-1,NA(),A555+1),IF(A555&gt;=nper,NA(),A555+1))</f>
        <v>#N/A</v>
      </c>
      <c r="B556" s="36" t="e">
        <f aca="false">IF(ISERROR(A556),NA(),D555*rper)</f>
        <v>#N/A</v>
      </c>
      <c r="C556" s="36" t="e">
        <f aca="false">IF(A556&lt;=IF(type=1,nper-1,nper),FV(gper,A556,,-w),NA())</f>
        <v>#N/A</v>
      </c>
      <c r="D556" s="36" t="e">
        <f aca="false">IF(ISERROR(A556),NA(),D555-C556+B556)</f>
        <v>#N/A</v>
      </c>
      <c r="E556" s="36" t="e">
        <f aca="false">IF(ISERROR(A556),NA(),SUM(B$22:B556))</f>
        <v>#N/A</v>
      </c>
    </row>
    <row r="557" customFormat="false" ht="12.75" hidden="false" customHeight="false" outlineLevel="0" collapsed="false">
      <c r="A557" s="39" t="e">
        <f aca="false">IF(type=1,IF(A556&gt;=nper-1,NA(),A556+1),IF(A556&gt;=nper,NA(),A556+1))</f>
        <v>#N/A</v>
      </c>
      <c r="B557" s="36" t="e">
        <f aca="false">IF(ISERROR(A557),NA(),D556*rper)</f>
        <v>#N/A</v>
      </c>
      <c r="C557" s="36" t="e">
        <f aca="false">IF(A557&lt;=IF(type=1,nper-1,nper),FV(gper,A557,,-w),NA())</f>
        <v>#N/A</v>
      </c>
      <c r="D557" s="36" t="e">
        <f aca="false">IF(ISERROR(A557),NA(),D556-C557+B557)</f>
        <v>#N/A</v>
      </c>
      <c r="E557" s="36" t="e">
        <f aca="false">IF(ISERROR(A557),NA(),SUM(B$22:B557))</f>
        <v>#N/A</v>
      </c>
    </row>
    <row r="558" customFormat="false" ht="12.75" hidden="false" customHeight="false" outlineLevel="0" collapsed="false">
      <c r="A558" s="39" t="e">
        <f aca="false">IF(type=1,IF(A557&gt;=nper-1,NA(),A557+1),IF(A557&gt;=nper,NA(),A557+1))</f>
        <v>#N/A</v>
      </c>
      <c r="B558" s="36" t="e">
        <f aca="false">IF(ISERROR(A558),NA(),D557*rper)</f>
        <v>#N/A</v>
      </c>
      <c r="C558" s="36" t="e">
        <f aca="false">IF(A558&lt;=IF(type=1,nper-1,nper),FV(gper,A558,,-w),NA())</f>
        <v>#N/A</v>
      </c>
      <c r="D558" s="36" t="e">
        <f aca="false">IF(ISERROR(A558),NA(),D557-C558+B558)</f>
        <v>#N/A</v>
      </c>
      <c r="E558" s="36" t="e">
        <f aca="false">IF(ISERROR(A558),NA(),SUM(B$22:B558))</f>
        <v>#N/A</v>
      </c>
    </row>
    <row r="559" customFormat="false" ht="12.75" hidden="false" customHeight="false" outlineLevel="0" collapsed="false">
      <c r="A559" s="39" t="e">
        <f aca="false">IF(type=1,IF(A558&gt;=nper-1,NA(),A558+1),IF(A558&gt;=nper,NA(),A558+1))</f>
        <v>#N/A</v>
      </c>
      <c r="B559" s="36" t="e">
        <f aca="false">IF(ISERROR(A559),NA(),D558*rper)</f>
        <v>#N/A</v>
      </c>
      <c r="C559" s="36" t="e">
        <f aca="false">IF(A559&lt;=IF(type=1,nper-1,nper),FV(gper,A559,,-w),NA())</f>
        <v>#N/A</v>
      </c>
      <c r="D559" s="36" t="e">
        <f aca="false">IF(ISERROR(A559),NA(),D558-C559+B559)</f>
        <v>#N/A</v>
      </c>
      <c r="E559" s="36" t="e">
        <f aca="false">IF(ISERROR(A559),NA(),SUM(B$22:B559))</f>
        <v>#N/A</v>
      </c>
    </row>
    <row r="560" customFormat="false" ht="12.75" hidden="false" customHeight="false" outlineLevel="0" collapsed="false">
      <c r="A560" s="39" t="e">
        <f aca="false">IF(type=1,IF(A559&gt;=nper-1,NA(),A559+1),IF(A559&gt;=nper,NA(),A559+1))</f>
        <v>#N/A</v>
      </c>
      <c r="B560" s="36" t="e">
        <f aca="false">IF(ISERROR(A560),NA(),D559*rper)</f>
        <v>#N/A</v>
      </c>
      <c r="C560" s="36" t="e">
        <f aca="false">IF(A560&lt;=IF(type=1,nper-1,nper),FV(gper,A560,,-w),NA())</f>
        <v>#N/A</v>
      </c>
      <c r="D560" s="36" t="e">
        <f aca="false">IF(ISERROR(A560),NA(),D559-C560+B560)</f>
        <v>#N/A</v>
      </c>
      <c r="E560" s="36" t="e">
        <f aca="false">IF(ISERROR(A560),NA(),SUM(B$22:B560))</f>
        <v>#N/A</v>
      </c>
    </row>
    <row r="561" customFormat="false" ht="12.75" hidden="false" customHeight="false" outlineLevel="0" collapsed="false">
      <c r="A561" s="39" t="e">
        <f aca="false">IF(type=1,IF(A560&gt;=nper-1,NA(),A560+1),IF(A560&gt;=nper,NA(),A560+1))</f>
        <v>#N/A</v>
      </c>
      <c r="B561" s="36" t="e">
        <f aca="false">IF(ISERROR(A561),NA(),D560*rper)</f>
        <v>#N/A</v>
      </c>
      <c r="C561" s="36" t="e">
        <f aca="false">IF(A561&lt;=IF(type=1,nper-1,nper),FV(gper,A561,,-w),NA())</f>
        <v>#N/A</v>
      </c>
      <c r="D561" s="36" t="e">
        <f aca="false">IF(ISERROR(A561),NA(),D560-C561+B561)</f>
        <v>#N/A</v>
      </c>
      <c r="E561" s="36" t="e">
        <f aca="false">IF(ISERROR(A561),NA(),SUM(B$22:B561))</f>
        <v>#N/A</v>
      </c>
    </row>
    <row r="562" customFormat="false" ht="12.75" hidden="false" customHeight="false" outlineLevel="0" collapsed="false">
      <c r="A562" s="39" t="e">
        <f aca="false">IF(type=1,IF(A561&gt;=nper-1,NA(),A561+1),IF(A561&gt;=nper,NA(),A561+1))</f>
        <v>#N/A</v>
      </c>
      <c r="B562" s="36" t="e">
        <f aca="false">IF(ISERROR(A562),NA(),D561*rper)</f>
        <v>#N/A</v>
      </c>
      <c r="C562" s="36" t="e">
        <f aca="false">IF(A562&lt;=IF(type=1,nper-1,nper),FV(gper,A562,,-w),NA())</f>
        <v>#N/A</v>
      </c>
      <c r="D562" s="36" t="e">
        <f aca="false">IF(ISERROR(A562),NA(),D561-C562+B562)</f>
        <v>#N/A</v>
      </c>
      <c r="E562" s="36" t="e">
        <f aca="false">IF(ISERROR(A562),NA(),SUM(B$22:B562))</f>
        <v>#N/A</v>
      </c>
    </row>
    <row r="563" customFormat="false" ht="12.75" hidden="false" customHeight="false" outlineLevel="0" collapsed="false">
      <c r="A563" s="39" t="e">
        <f aca="false">IF(type=1,IF(A562&gt;=nper-1,NA(),A562+1),IF(A562&gt;=nper,NA(),A562+1))</f>
        <v>#N/A</v>
      </c>
      <c r="B563" s="36" t="e">
        <f aca="false">IF(ISERROR(A563),NA(),D562*rper)</f>
        <v>#N/A</v>
      </c>
      <c r="C563" s="36" t="e">
        <f aca="false">IF(A563&lt;=IF(type=1,nper-1,nper),FV(gper,A563,,-w),NA())</f>
        <v>#N/A</v>
      </c>
      <c r="D563" s="36" t="e">
        <f aca="false">IF(ISERROR(A563),NA(),D562-C563+B563)</f>
        <v>#N/A</v>
      </c>
      <c r="E563" s="36" t="e">
        <f aca="false">IF(ISERROR(A563),NA(),SUM(B$22:B563))</f>
        <v>#N/A</v>
      </c>
    </row>
    <row r="564" customFormat="false" ht="12.75" hidden="false" customHeight="false" outlineLevel="0" collapsed="false">
      <c r="A564" s="39" t="e">
        <f aca="false">IF(type=1,IF(A563&gt;=nper-1,NA(),A563+1),IF(A563&gt;=nper,NA(),A563+1))</f>
        <v>#N/A</v>
      </c>
      <c r="B564" s="36" t="e">
        <f aca="false">IF(ISERROR(A564),NA(),D563*rper)</f>
        <v>#N/A</v>
      </c>
      <c r="C564" s="36" t="e">
        <f aca="false">IF(A564&lt;=IF(type=1,nper-1,nper),FV(gper,A564,,-w),NA())</f>
        <v>#N/A</v>
      </c>
      <c r="D564" s="36" t="e">
        <f aca="false">IF(ISERROR(A564),NA(),D563-C564+B564)</f>
        <v>#N/A</v>
      </c>
      <c r="E564" s="36" t="e">
        <f aca="false">IF(ISERROR(A564),NA(),SUM(B$22:B564))</f>
        <v>#N/A</v>
      </c>
    </row>
    <row r="565" customFormat="false" ht="12.75" hidden="false" customHeight="false" outlineLevel="0" collapsed="false">
      <c r="A565" s="39" t="e">
        <f aca="false">IF(type=1,IF(A564&gt;=nper-1,NA(),A564+1),IF(A564&gt;=nper,NA(),A564+1))</f>
        <v>#N/A</v>
      </c>
      <c r="B565" s="36" t="e">
        <f aca="false">IF(ISERROR(A565),NA(),D564*rper)</f>
        <v>#N/A</v>
      </c>
      <c r="C565" s="36" t="e">
        <f aca="false">IF(A565&lt;=IF(type=1,nper-1,nper),FV(gper,A565,,-w),NA())</f>
        <v>#N/A</v>
      </c>
      <c r="D565" s="36" t="e">
        <f aca="false">IF(ISERROR(A565),NA(),D564-C565+B565)</f>
        <v>#N/A</v>
      </c>
      <c r="E565" s="36" t="e">
        <f aca="false">IF(ISERROR(A565),NA(),SUM(B$22:B565))</f>
        <v>#N/A</v>
      </c>
    </row>
    <row r="566" customFormat="false" ht="12.75" hidden="false" customHeight="false" outlineLevel="0" collapsed="false">
      <c r="A566" s="39" t="e">
        <f aca="false">IF(type=1,IF(A565&gt;=nper-1,NA(),A565+1),IF(A565&gt;=nper,NA(),A565+1))</f>
        <v>#N/A</v>
      </c>
      <c r="B566" s="36" t="e">
        <f aca="false">IF(ISERROR(A566),NA(),D565*rper)</f>
        <v>#N/A</v>
      </c>
      <c r="C566" s="36" t="e">
        <f aca="false">IF(A566&lt;=IF(type=1,nper-1,nper),FV(gper,A566,,-w),NA())</f>
        <v>#N/A</v>
      </c>
      <c r="D566" s="36" t="e">
        <f aca="false">IF(ISERROR(A566),NA(),D565-C566+B566)</f>
        <v>#N/A</v>
      </c>
      <c r="E566" s="36" t="e">
        <f aca="false">IF(ISERROR(A566),NA(),SUM(B$22:B566))</f>
        <v>#N/A</v>
      </c>
    </row>
    <row r="567" customFormat="false" ht="12.75" hidden="false" customHeight="false" outlineLevel="0" collapsed="false">
      <c r="A567" s="39" t="e">
        <f aca="false">IF(type=1,IF(A566&gt;=nper-1,NA(),A566+1),IF(A566&gt;=nper,NA(),A566+1))</f>
        <v>#N/A</v>
      </c>
      <c r="B567" s="36" t="e">
        <f aca="false">IF(ISERROR(A567),NA(),D566*rper)</f>
        <v>#N/A</v>
      </c>
      <c r="C567" s="36" t="e">
        <f aca="false">IF(A567&lt;=IF(type=1,nper-1,nper),FV(gper,A567,,-w),NA())</f>
        <v>#N/A</v>
      </c>
      <c r="D567" s="36" t="e">
        <f aca="false">IF(ISERROR(A567),NA(),D566-C567+B567)</f>
        <v>#N/A</v>
      </c>
      <c r="E567" s="36" t="e">
        <f aca="false">IF(ISERROR(A567),NA(),SUM(B$22:B567))</f>
        <v>#N/A</v>
      </c>
    </row>
    <row r="568" customFormat="false" ht="12.75" hidden="false" customHeight="false" outlineLevel="0" collapsed="false">
      <c r="A568" s="39" t="e">
        <f aca="false">IF(type=1,IF(A567&gt;=nper-1,NA(),A567+1),IF(A567&gt;=nper,NA(),A567+1))</f>
        <v>#N/A</v>
      </c>
      <c r="B568" s="36" t="e">
        <f aca="false">IF(ISERROR(A568),NA(),D567*rper)</f>
        <v>#N/A</v>
      </c>
      <c r="C568" s="36" t="e">
        <f aca="false">IF(A568&lt;=IF(type=1,nper-1,nper),FV(gper,A568,,-w),NA())</f>
        <v>#N/A</v>
      </c>
      <c r="D568" s="36" t="e">
        <f aca="false">IF(ISERROR(A568),NA(),D567-C568+B568)</f>
        <v>#N/A</v>
      </c>
      <c r="E568" s="36" t="e">
        <f aca="false">IF(ISERROR(A568),NA(),SUM(B$22:B568))</f>
        <v>#N/A</v>
      </c>
    </row>
    <row r="569" customFormat="false" ht="12.75" hidden="false" customHeight="false" outlineLevel="0" collapsed="false">
      <c r="A569" s="39" t="e">
        <f aca="false">IF(type=1,IF(A568&gt;=nper-1,NA(),A568+1),IF(A568&gt;=nper,NA(),A568+1))</f>
        <v>#N/A</v>
      </c>
      <c r="B569" s="36" t="e">
        <f aca="false">IF(ISERROR(A569),NA(),D568*rper)</f>
        <v>#N/A</v>
      </c>
      <c r="C569" s="36" t="e">
        <f aca="false">IF(A569&lt;=IF(type=1,nper-1,nper),FV(gper,A569,,-w),NA())</f>
        <v>#N/A</v>
      </c>
      <c r="D569" s="36" t="e">
        <f aca="false">IF(ISERROR(A569),NA(),D568-C569+B569)</f>
        <v>#N/A</v>
      </c>
      <c r="E569" s="36" t="e">
        <f aca="false">IF(ISERROR(A569),NA(),SUM(B$22:B569))</f>
        <v>#N/A</v>
      </c>
    </row>
    <row r="570" customFormat="false" ht="12.75" hidden="false" customHeight="false" outlineLevel="0" collapsed="false">
      <c r="A570" s="39" t="e">
        <f aca="false">IF(type=1,IF(A569&gt;=nper-1,NA(),A569+1),IF(A569&gt;=nper,NA(),A569+1))</f>
        <v>#N/A</v>
      </c>
      <c r="B570" s="36" t="e">
        <f aca="false">IF(ISERROR(A570),NA(),D569*rper)</f>
        <v>#N/A</v>
      </c>
      <c r="C570" s="36" t="e">
        <f aca="false">IF(A570&lt;=IF(type=1,nper-1,nper),FV(gper,A570,,-w),NA())</f>
        <v>#N/A</v>
      </c>
      <c r="D570" s="36" t="e">
        <f aca="false">IF(ISERROR(A570),NA(),D569-C570+B570)</f>
        <v>#N/A</v>
      </c>
      <c r="E570" s="36" t="e">
        <f aca="false">IF(ISERROR(A570),NA(),SUM(B$22:B570))</f>
        <v>#N/A</v>
      </c>
    </row>
    <row r="571" customFormat="false" ht="12.75" hidden="false" customHeight="false" outlineLevel="0" collapsed="false">
      <c r="A571" s="39" t="e">
        <f aca="false">IF(type=1,IF(A570&gt;=nper-1,NA(),A570+1),IF(A570&gt;=nper,NA(),A570+1))</f>
        <v>#N/A</v>
      </c>
      <c r="B571" s="36" t="e">
        <f aca="false">IF(ISERROR(A571),NA(),D570*rper)</f>
        <v>#N/A</v>
      </c>
      <c r="C571" s="36" t="e">
        <f aca="false">IF(A571&lt;=IF(type=1,nper-1,nper),FV(gper,A571,,-w),NA())</f>
        <v>#N/A</v>
      </c>
      <c r="D571" s="36" t="e">
        <f aca="false">IF(ISERROR(A571),NA(),D570-C571+B571)</f>
        <v>#N/A</v>
      </c>
      <c r="E571" s="36" t="e">
        <f aca="false">IF(ISERROR(A571),NA(),SUM(B$22:B571))</f>
        <v>#N/A</v>
      </c>
    </row>
    <row r="572" customFormat="false" ht="12.75" hidden="false" customHeight="false" outlineLevel="0" collapsed="false">
      <c r="A572" s="39" t="e">
        <f aca="false">IF(type=1,IF(A571&gt;=nper-1,NA(),A571+1),IF(A571&gt;=nper,NA(),A571+1))</f>
        <v>#N/A</v>
      </c>
      <c r="B572" s="36" t="e">
        <f aca="false">IF(ISERROR(A572),NA(),D571*rper)</f>
        <v>#N/A</v>
      </c>
      <c r="C572" s="36" t="e">
        <f aca="false">IF(A572&lt;=IF(type=1,nper-1,nper),FV(gper,A572,,-w),NA())</f>
        <v>#N/A</v>
      </c>
      <c r="D572" s="36" t="e">
        <f aca="false">IF(ISERROR(A572),NA(),D571-C572+B572)</f>
        <v>#N/A</v>
      </c>
      <c r="E572" s="36" t="e">
        <f aca="false">IF(ISERROR(A572),NA(),SUM(B$22:B572))</f>
        <v>#N/A</v>
      </c>
    </row>
    <row r="573" customFormat="false" ht="12.75" hidden="false" customHeight="false" outlineLevel="0" collapsed="false">
      <c r="A573" s="39" t="e">
        <f aca="false">IF(type=1,IF(A572&gt;=nper-1,NA(),A572+1),IF(A572&gt;=nper,NA(),A572+1))</f>
        <v>#N/A</v>
      </c>
      <c r="B573" s="36" t="e">
        <f aca="false">IF(ISERROR(A573),NA(),D572*rper)</f>
        <v>#N/A</v>
      </c>
      <c r="C573" s="36" t="e">
        <f aca="false">IF(A573&lt;=IF(type=1,nper-1,nper),FV(gper,A573,,-w),NA())</f>
        <v>#N/A</v>
      </c>
      <c r="D573" s="36" t="e">
        <f aca="false">IF(ISERROR(A573),NA(),D572-C573+B573)</f>
        <v>#N/A</v>
      </c>
      <c r="E573" s="36" t="e">
        <f aca="false">IF(ISERROR(A573),NA(),SUM(B$22:B573))</f>
        <v>#N/A</v>
      </c>
    </row>
    <row r="574" customFormat="false" ht="12.75" hidden="false" customHeight="false" outlineLevel="0" collapsed="false">
      <c r="A574" s="39" t="e">
        <f aca="false">IF(type=1,IF(A573&gt;=nper-1,NA(),A573+1),IF(A573&gt;=nper,NA(),A573+1))</f>
        <v>#N/A</v>
      </c>
      <c r="B574" s="36" t="e">
        <f aca="false">IF(ISERROR(A574),NA(),D573*rper)</f>
        <v>#N/A</v>
      </c>
      <c r="C574" s="36" t="e">
        <f aca="false">IF(A574&lt;=IF(type=1,nper-1,nper),FV(gper,A574,,-w),NA())</f>
        <v>#N/A</v>
      </c>
      <c r="D574" s="36" t="e">
        <f aca="false">IF(ISERROR(A574),NA(),D573-C574+B574)</f>
        <v>#N/A</v>
      </c>
      <c r="E574" s="36" t="e">
        <f aca="false">IF(ISERROR(A574),NA(),SUM(B$22:B574))</f>
        <v>#N/A</v>
      </c>
    </row>
    <row r="575" customFormat="false" ht="12.75" hidden="false" customHeight="false" outlineLevel="0" collapsed="false">
      <c r="A575" s="39" t="e">
        <f aca="false">IF(type=1,IF(A574&gt;=nper-1,NA(),A574+1),IF(A574&gt;=nper,NA(),A574+1))</f>
        <v>#N/A</v>
      </c>
      <c r="B575" s="36" t="e">
        <f aca="false">IF(ISERROR(A575),NA(),D574*rper)</f>
        <v>#N/A</v>
      </c>
      <c r="C575" s="36" t="e">
        <f aca="false">IF(A575&lt;=IF(type=1,nper-1,nper),FV(gper,A575,,-w),NA())</f>
        <v>#N/A</v>
      </c>
      <c r="D575" s="36" t="e">
        <f aca="false">IF(ISERROR(A575),NA(),D574-C575+B575)</f>
        <v>#N/A</v>
      </c>
      <c r="E575" s="36" t="e">
        <f aca="false">IF(ISERROR(A575),NA(),SUM(B$22:B575))</f>
        <v>#N/A</v>
      </c>
    </row>
    <row r="576" customFormat="false" ht="12.75" hidden="false" customHeight="false" outlineLevel="0" collapsed="false">
      <c r="A576" s="39" t="e">
        <f aca="false">IF(type=1,IF(A575&gt;=nper-1,NA(),A575+1),IF(A575&gt;=nper,NA(),A575+1))</f>
        <v>#N/A</v>
      </c>
      <c r="B576" s="36" t="e">
        <f aca="false">IF(ISERROR(A576),NA(),D575*rper)</f>
        <v>#N/A</v>
      </c>
      <c r="C576" s="36" t="e">
        <f aca="false">IF(A576&lt;=IF(type=1,nper-1,nper),FV(gper,A576,,-w),NA())</f>
        <v>#N/A</v>
      </c>
      <c r="D576" s="36" t="e">
        <f aca="false">IF(ISERROR(A576),NA(),D575-C576+B576)</f>
        <v>#N/A</v>
      </c>
      <c r="E576" s="36" t="e">
        <f aca="false">IF(ISERROR(A576),NA(),SUM(B$22:B576))</f>
        <v>#N/A</v>
      </c>
    </row>
    <row r="577" customFormat="false" ht="12.75" hidden="false" customHeight="false" outlineLevel="0" collapsed="false">
      <c r="A577" s="39" t="e">
        <f aca="false">IF(type=1,IF(A576&gt;=nper-1,NA(),A576+1),IF(A576&gt;=nper,NA(),A576+1))</f>
        <v>#N/A</v>
      </c>
      <c r="B577" s="36" t="e">
        <f aca="false">IF(ISERROR(A577),NA(),D576*rper)</f>
        <v>#N/A</v>
      </c>
      <c r="C577" s="36" t="e">
        <f aca="false">IF(A577&lt;=IF(type=1,nper-1,nper),FV(gper,A577,,-w),NA())</f>
        <v>#N/A</v>
      </c>
      <c r="D577" s="36" t="e">
        <f aca="false">IF(ISERROR(A577),NA(),D576-C577+B577)</f>
        <v>#N/A</v>
      </c>
      <c r="E577" s="36" t="e">
        <f aca="false">IF(ISERROR(A577),NA(),SUM(B$22:B577))</f>
        <v>#N/A</v>
      </c>
    </row>
    <row r="578" customFormat="false" ht="12.75" hidden="false" customHeight="false" outlineLevel="0" collapsed="false">
      <c r="A578" s="39" t="e">
        <f aca="false">IF(type=1,IF(A577&gt;=nper-1,NA(),A577+1),IF(A577&gt;=nper,NA(),A577+1))</f>
        <v>#N/A</v>
      </c>
      <c r="B578" s="36" t="e">
        <f aca="false">IF(ISERROR(A578),NA(),D577*rper)</f>
        <v>#N/A</v>
      </c>
      <c r="C578" s="36" t="e">
        <f aca="false">IF(A578&lt;=IF(type=1,nper-1,nper),FV(gper,A578,,-w),NA())</f>
        <v>#N/A</v>
      </c>
      <c r="D578" s="36" t="e">
        <f aca="false">IF(ISERROR(A578),NA(),D577-C578+B578)</f>
        <v>#N/A</v>
      </c>
      <c r="E578" s="36" t="e">
        <f aca="false">IF(ISERROR(A578),NA(),SUM(B$22:B578))</f>
        <v>#N/A</v>
      </c>
    </row>
    <row r="579" customFormat="false" ht="12.75" hidden="false" customHeight="false" outlineLevel="0" collapsed="false">
      <c r="A579" s="39" t="e">
        <f aca="false">IF(type=1,IF(A578&gt;=nper-1,NA(),A578+1),IF(A578&gt;=nper,NA(),A578+1))</f>
        <v>#N/A</v>
      </c>
      <c r="B579" s="36" t="e">
        <f aca="false">IF(ISERROR(A579),NA(),D578*rper)</f>
        <v>#N/A</v>
      </c>
      <c r="C579" s="36" t="e">
        <f aca="false">IF(A579&lt;=IF(type=1,nper-1,nper),FV(gper,A579,,-w),NA())</f>
        <v>#N/A</v>
      </c>
      <c r="D579" s="36" t="e">
        <f aca="false">IF(ISERROR(A579),NA(),D578-C579+B579)</f>
        <v>#N/A</v>
      </c>
      <c r="E579" s="36" t="e">
        <f aca="false">IF(ISERROR(A579),NA(),SUM(B$22:B579))</f>
        <v>#N/A</v>
      </c>
    </row>
    <row r="580" customFormat="false" ht="12.75" hidden="false" customHeight="false" outlineLevel="0" collapsed="false">
      <c r="A580" s="39" t="e">
        <f aca="false">IF(type=1,IF(A579&gt;=nper-1,NA(),A579+1),IF(A579&gt;=nper,NA(),A579+1))</f>
        <v>#N/A</v>
      </c>
      <c r="B580" s="36" t="e">
        <f aca="false">IF(ISERROR(A580),NA(),D579*rper)</f>
        <v>#N/A</v>
      </c>
      <c r="C580" s="36" t="e">
        <f aca="false">IF(A580&lt;=IF(type=1,nper-1,nper),FV(gper,A580,,-w),NA())</f>
        <v>#N/A</v>
      </c>
      <c r="D580" s="36" t="e">
        <f aca="false">IF(ISERROR(A580),NA(),D579-C580+B580)</f>
        <v>#N/A</v>
      </c>
      <c r="E580" s="36" t="e">
        <f aca="false">IF(ISERROR(A580),NA(),SUM(B$22:B580))</f>
        <v>#N/A</v>
      </c>
    </row>
    <row r="581" customFormat="false" ht="12.75" hidden="false" customHeight="false" outlineLevel="0" collapsed="false">
      <c r="A581" s="39" t="e">
        <f aca="false">IF(type=1,IF(A580&gt;=nper-1,NA(),A580+1),IF(A580&gt;=nper,NA(),A580+1))</f>
        <v>#N/A</v>
      </c>
      <c r="B581" s="36" t="e">
        <f aca="false">IF(ISERROR(A581),NA(),D580*rper)</f>
        <v>#N/A</v>
      </c>
      <c r="C581" s="36" t="e">
        <f aca="false">IF(A581&lt;=IF(type=1,nper-1,nper),FV(gper,A581,,-w),NA())</f>
        <v>#N/A</v>
      </c>
      <c r="D581" s="36" t="e">
        <f aca="false">IF(ISERROR(A581),NA(),D580-C581+B581)</f>
        <v>#N/A</v>
      </c>
      <c r="E581" s="36" t="e">
        <f aca="false">IF(ISERROR(A581),NA(),SUM(B$22:B581))</f>
        <v>#N/A</v>
      </c>
    </row>
    <row r="582" customFormat="false" ht="12.75" hidden="false" customHeight="false" outlineLevel="0" collapsed="false">
      <c r="A582" s="39" t="e">
        <f aca="false">IF(type=1,IF(A581&gt;=nper-1,NA(),A581+1),IF(A581&gt;=nper,NA(),A581+1))</f>
        <v>#N/A</v>
      </c>
      <c r="B582" s="36" t="e">
        <f aca="false">IF(ISERROR(A582),NA(),D581*rper)</f>
        <v>#N/A</v>
      </c>
      <c r="C582" s="36" t="e">
        <f aca="false">IF(A582&lt;=IF(type=1,nper-1,nper),FV(gper,A582,,-w),NA())</f>
        <v>#N/A</v>
      </c>
      <c r="D582" s="36" t="e">
        <f aca="false">IF(ISERROR(A582),NA(),D581-C582+B582)</f>
        <v>#N/A</v>
      </c>
      <c r="E582" s="36" t="e">
        <f aca="false">IF(ISERROR(A582),NA(),SUM(B$22:B582))</f>
        <v>#N/A</v>
      </c>
    </row>
    <row r="583" customFormat="false" ht="12.75" hidden="false" customHeight="false" outlineLevel="0" collapsed="false">
      <c r="A583" s="39" t="e">
        <f aca="false">IF(type=1,IF(A582&gt;=nper-1,NA(),A582+1),IF(A582&gt;=nper,NA(),A582+1))</f>
        <v>#N/A</v>
      </c>
      <c r="B583" s="36" t="e">
        <f aca="false">IF(ISERROR(A583),NA(),D582*rper)</f>
        <v>#N/A</v>
      </c>
      <c r="C583" s="36" t="e">
        <f aca="false">IF(A583&lt;=IF(type=1,nper-1,nper),FV(gper,A583,,-w),NA())</f>
        <v>#N/A</v>
      </c>
      <c r="D583" s="36" t="e">
        <f aca="false">IF(ISERROR(A583),NA(),D582-C583+B583)</f>
        <v>#N/A</v>
      </c>
      <c r="E583" s="36" t="e">
        <f aca="false">IF(ISERROR(A583),NA(),SUM(B$22:B583))</f>
        <v>#N/A</v>
      </c>
    </row>
    <row r="584" customFormat="false" ht="12.75" hidden="false" customHeight="false" outlineLevel="0" collapsed="false">
      <c r="A584" s="39" t="e">
        <f aca="false">IF(type=1,IF(A583&gt;=nper-1,NA(),A583+1),IF(A583&gt;=nper,NA(),A583+1))</f>
        <v>#N/A</v>
      </c>
      <c r="B584" s="36" t="e">
        <f aca="false">IF(ISERROR(A584),NA(),D583*rper)</f>
        <v>#N/A</v>
      </c>
      <c r="C584" s="36" t="e">
        <f aca="false">IF(A584&lt;=IF(type=1,nper-1,nper),FV(gper,A584,,-w),NA())</f>
        <v>#N/A</v>
      </c>
      <c r="D584" s="36" t="e">
        <f aca="false">IF(ISERROR(A584),NA(),D583-C584+B584)</f>
        <v>#N/A</v>
      </c>
      <c r="E584" s="36" t="e">
        <f aca="false">IF(ISERROR(A584),NA(),SUM(B$22:B584))</f>
        <v>#N/A</v>
      </c>
    </row>
    <row r="585" customFormat="false" ht="12.75" hidden="false" customHeight="false" outlineLevel="0" collapsed="false">
      <c r="A585" s="39" t="e">
        <f aca="false">IF(type=1,IF(A584&gt;=nper-1,NA(),A584+1),IF(A584&gt;=nper,NA(),A584+1))</f>
        <v>#N/A</v>
      </c>
      <c r="B585" s="36" t="e">
        <f aca="false">IF(ISERROR(A585),NA(),D584*rper)</f>
        <v>#N/A</v>
      </c>
      <c r="C585" s="36" t="e">
        <f aca="false">IF(A585&lt;=IF(type=1,nper-1,nper),FV(gper,A585,,-w),NA())</f>
        <v>#N/A</v>
      </c>
      <c r="D585" s="36" t="e">
        <f aca="false">IF(ISERROR(A585),NA(),D584-C585+B585)</f>
        <v>#N/A</v>
      </c>
      <c r="E585" s="36" t="e">
        <f aca="false">IF(ISERROR(A585),NA(),SUM(B$22:B585))</f>
        <v>#N/A</v>
      </c>
    </row>
    <row r="586" customFormat="false" ht="12.75" hidden="false" customHeight="false" outlineLevel="0" collapsed="false">
      <c r="A586" s="39" t="e">
        <f aca="false">IF(type=1,IF(A585&gt;=nper-1,NA(),A585+1),IF(A585&gt;=nper,NA(),A585+1))</f>
        <v>#N/A</v>
      </c>
      <c r="B586" s="36" t="e">
        <f aca="false">IF(ISERROR(A586),NA(),D585*rper)</f>
        <v>#N/A</v>
      </c>
      <c r="C586" s="36" t="e">
        <f aca="false">IF(A586&lt;=IF(type=1,nper-1,nper),FV(gper,A586,,-w),NA())</f>
        <v>#N/A</v>
      </c>
      <c r="D586" s="36" t="e">
        <f aca="false">IF(ISERROR(A586),NA(),D585-C586+B586)</f>
        <v>#N/A</v>
      </c>
      <c r="E586" s="36" t="e">
        <f aca="false">IF(ISERROR(A586),NA(),SUM(B$22:B586))</f>
        <v>#N/A</v>
      </c>
    </row>
    <row r="587" customFormat="false" ht="12.75" hidden="false" customHeight="false" outlineLevel="0" collapsed="false">
      <c r="A587" s="39" t="e">
        <f aca="false">IF(type=1,IF(A586&gt;=nper-1,NA(),A586+1),IF(A586&gt;=nper,NA(),A586+1))</f>
        <v>#N/A</v>
      </c>
      <c r="B587" s="36" t="e">
        <f aca="false">IF(ISERROR(A587),NA(),D586*rper)</f>
        <v>#N/A</v>
      </c>
      <c r="C587" s="36" t="e">
        <f aca="false">IF(A587&lt;=IF(type=1,nper-1,nper),FV(gper,A587,,-w),NA())</f>
        <v>#N/A</v>
      </c>
      <c r="D587" s="36" t="e">
        <f aca="false">IF(ISERROR(A587),NA(),D586-C587+B587)</f>
        <v>#N/A</v>
      </c>
      <c r="E587" s="36" t="e">
        <f aca="false">IF(ISERROR(A587),NA(),SUM(B$22:B587))</f>
        <v>#N/A</v>
      </c>
    </row>
    <row r="588" customFormat="false" ht="12.75" hidden="false" customHeight="false" outlineLevel="0" collapsed="false">
      <c r="A588" s="39" t="e">
        <f aca="false">IF(type=1,IF(A587&gt;=nper-1,NA(),A587+1),IF(A587&gt;=nper,NA(),A587+1))</f>
        <v>#N/A</v>
      </c>
      <c r="B588" s="36" t="e">
        <f aca="false">IF(ISERROR(A588),NA(),D587*rper)</f>
        <v>#N/A</v>
      </c>
      <c r="C588" s="36" t="e">
        <f aca="false">IF(A588&lt;=IF(type=1,nper-1,nper),FV(gper,A588,,-w),NA())</f>
        <v>#N/A</v>
      </c>
      <c r="D588" s="36" t="e">
        <f aca="false">IF(ISERROR(A588),NA(),D587-C588+B588)</f>
        <v>#N/A</v>
      </c>
      <c r="E588" s="36" t="e">
        <f aca="false">IF(ISERROR(A588),NA(),SUM(B$22:B588))</f>
        <v>#N/A</v>
      </c>
    </row>
    <row r="589" customFormat="false" ht="12.75" hidden="false" customHeight="false" outlineLevel="0" collapsed="false">
      <c r="A589" s="39" t="e">
        <f aca="false">IF(type=1,IF(A588&gt;=nper-1,NA(),A588+1),IF(A588&gt;=nper,NA(),A588+1))</f>
        <v>#N/A</v>
      </c>
      <c r="B589" s="36" t="e">
        <f aca="false">IF(ISERROR(A589),NA(),D588*rper)</f>
        <v>#N/A</v>
      </c>
      <c r="C589" s="36" t="e">
        <f aca="false">IF(A589&lt;=IF(type=1,nper-1,nper),FV(gper,A589,,-w),NA())</f>
        <v>#N/A</v>
      </c>
      <c r="D589" s="36" t="e">
        <f aca="false">IF(ISERROR(A589),NA(),D588-C589+B589)</f>
        <v>#N/A</v>
      </c>
      <c r="E589" s="36" t="e">
        <f aca="false">IF(ISERROR(A589),NA(),SUM(B$22:B589))</f>
        <v>#N/A</v>
      </c>
    </row>
    <row r="590" customFormat="false" ht="12.75" hidden="false" customHeight="false" outlineLevel="0" collapsed="false">
      <c r="A590" s="39" t="e">
        <f aca="false">IF(type=1,IF(A589&gt;=nper-1,NA(),A589+1),IF(A589&gt;=nper,NA(),A589+1))</f>
        <v>#N/A</v>
      </c>
      <c r="B590" s="36" t="e">
        <f aca="false">IF(ISERROR(A590),NA(),D589*rper)</f>
        <v>#N/A</v>
      </c>
      <c r="C590" s="36" t="e">
        <f aca="false">IF(A590&lt;=IF(type=1,nper-1,nper),FV(gper,A590,,-w),NA())</f>
        <v>#N/A</v>
      </c>
      <c r="D590" s="36" t="e">
        <f aca="false">IF(ISERROR(A590),NA(),D589-C590+B590)</f>
        <v>#N/A</v>
      </c>
      <c r="E590" s="36" t="e">
        <f aca="false">IF(ISERROR(A590),NA(),SUM(B$22:B590))</f>
        <v>#N/A</v>
      </c>
    </row>
    <row r="591" customFormat="false" ht="12.75" hidden="false" customHeight="false" outlineLevel="0" collapsed="false">
      <c r="A591" s="39" t="e">
        <f aca="false">IF(type=1,IF(A590&gt;=nper-1,NA(),A590+1),IF(A590&gt;=nper,NA(),A590+1))</f>
        <v>#N/A</v>
      </c>
      <c r="B591" s="36" t="e">
        <f aca="false">IF(ISERROR(A591),NA(),D590*rper)</f>
        <v>#N/A</v>
      </c>
      <c r="C591" s="36" t="e">
        <f aca="false">IF(A591&lt;=IF(type=1,nper-1,nper),FV(gper,A591,,-w),NA())</f>
        <v>#N/A</v>
      </c>
      <c r="D591" s="36" t="e">
        <f aca="false">IF(ISERROR(A591),NA(),D590-C591+B591)</f>
        <v>#N/A</v>
      </c>
      <c r="E591" s="36" t="e">
        <f aca="false">IF(ISERROR(A591),NA(),SUM(B$22:B591))</f>
        <v>#N/A</v>
      </c>
    </row>
    <row r="592" customFormat="false" ht="12.75" hidden="false" customHeight="false" outlineLevel="0" collapsed="false">
      <c r="A592" s="39" t="e">
        <f aca="false">IF(type=1,IF(A591&gt;=nper-1,NA(),A591+1),IF(A591&gt;=nper,NA(),A591+1))</f>
        <v>#N/A</v>
      </c>
      <c r="B592" s="36" t="e">
        <f aca="false">IF(ISERROR(A592),NA(),D591*rper)</f>
        <v>#N/A</v>
      </c>
      <c r="C592" s="36" t="e">
        <f aca="false">IF(A592&lt;=IF(type=1,nper-1,nper),FV(gper,A592,,-w),NA())</f>
        <v>#N/A</v>
      </c>
      <c r="D592" s="36" t="e">
        <f aca="false">IF(ISERROR(A592),NA(),D591-C592+B592)</f>
        <v>#N/A</v>
      </c>
      <c r="E592" s="36" t="e">
        <f aca="false">IF(ISERROR(A592),NA(),SUM(B$22:B592))</f>
        <v>#N/A</v>
      </c>
    </row>
    <row r="593" customFormat="false" ht="12.75" hidden="false" customHeight="false" outlineLevel="0" collapsed="false">
      <c r="A593" s="39" t="e">
        <f aca="false">IF(type=1,IF(A592&gt;=nper-1,NA(),A592+1),IF(A592&gt;=nper,NA(),A592+1))</f>
        <v>#N/A</v>
      </c>
      <c r="B593" s="36" t="e">
        <f aca="false">IF(ISERROR(A593),NA(),D592*rper)</f>
        <v>#N/A</v>
      </c>
      <c r="C593" s="36" t="e">
        <f aca="false">IF(A593&lt;=IF(type=1,nper-1,nper),FV(gper,A593,,-w),NA())</f>
        <v>#N/A</v>
      </c>
      <c r="D593" s="36" t="e">
        <f aca="false">IF(ISERROR(A593),NA(),D592-C593+B593)</f>
        <v>#N/A</v>
      </c>
      <c r="E593" s="36" t="e">
        <f aca="false">IF(ISERROR(A593),NA(),SUM(B$22:B593))</f>
        <v>#N/A</v>
      </c>
    </row>
    <row r="594" customFormat="false" ht="12.75" hidden="false" customHeight="false" outlineLevel="0" collapsed="false">
      <c r="A594" s="39" t="e">
        <f aca="false">IF(type=1,IF(A593&gt;=nper-1,NA(),A593+1),IF(A593&gt;=nper,NA(),A593+1))</f>
        <v>#N/A</v>
      </c>
      <c r="B594" s="36" t="e">
        <f aca="false">IF(ISERROR(A594),NA(),D593*rper)</f>
        <v>#N/A</v>
      </c>
      <c r="C594" s="36" t="e">
        <f aca="false">IF(A594&lt;=IF(type=1,nper-1,nper),FV(gper,A594,,-w),NA())</f>
        <v>#N/A</v>
      </c>
      <c r="D594" s="36" t="e">
        <f aca="false">IF(ISERROR(A594),NA(),D593-C594+B594)</f>
        <v>#N/A</v>
      </c>
      <c r="E594" s="36" t="e">
        <f aca="false">IF(ISERROR(A594),NA(),SUM(B$22:B594))</f>
        <v>#N/A</v>
      </c>
    </row>
    <row r="595" customFormat="false" ht="12.75" hidden="false" customHeight="false" outlineLevel="0" collapsed="false">
      <c r="A595" s="39" t="e">
        <f aca="false">IF(type=1,IF(A594&gt;=nper-1,NA(),A594+1),IF(A594&gt;=nper,NA(),A594+1))</f>
        <v>#N/A</v>
      </c>
      <c r="B595" s="36" t="e">
        <f aca="false">IF(ISERROR(A595),NA(),D594*rper)</f>
        <v>#N/A</v>
      </c>
      <c r="C595" s="36" t="e">
        <f aca="false">IF(A595&lt;=IF(type=1,nper-1,nper),FV(gper,A595,,-w),NA())</f>
        <v>#N/A</v>
      </c>
      <c r="D595" s="36" t="e">
        <f aca="false">IF(ISERROR(A595),NA(),D594-C595+B595)</f>
        <v>#N/A</v>
      </c>
      <c r="E595" s="36" t="e">
        <f aca="false">IF(ISERROR(A595),NA(),SUM(B$22:B595))</f>
        <v>#N/A</v>
      </c>
    </row>
    <row r="596" customFormat="false" ht="12.75" hidden="false" customHeight="false" outlineLevel="0" collapsed="false">
      <c r="A596" s="39" t="e">
        <f aca="false">IF(type=1,IF(A595&gt;=nper-1,NA(),A595+1),IF(A595&gt;=nper,NA(),A595+1))</f>
        <v>#N/A</v>
      </c>
      <c r="B596" s="36" t="e">
        <f aca="false">IF(ISERROR(A596),NA(),D595*rper)</f>
        <v>#N/A</v>
      </c>
      <c r="C596" s="36" t="e">
        <f aca="false">IF(A596&lt;=IF(type=1,nper-1,nper),FV(gper,A596,,-w),NA())</f>
        <v>#N/A</v>
      </c>
      <c r="D596" s="36" t="e">
        <f aca="false">IF(ISERROR(A596),NA(),D595-C596+B596)</f>
        <v>#N/A</v>
      </c>
      <c r="E596" s="36" t="e">
        <f aca="false">IF(ISERROR(A596),NA(),SUM(B$22:B596))</f>
        <v>#N/A</v>
      </c>
    </row>
    <row r="597" customFormat="false" ht="12.75" hidden="false" customHeight="false" outlineLevel="0" collapsed="false">
      <c r="A597" s="39" t="e">
        <f aca="false">IF(type=1,IF(A596&gt;=nper-1,NA(),A596+1),IF(A596&gt;=nper,NA(),A596+1))</f>
        <v>#N/A</v>
      </c>
      <c r="B597" s="36" t="e">
        <f aca="false">IF(ISERROR(A597),NA(),D596*rper)</f>
        <v>#N/A</v>
      </c>
      <c r="C597" s="36" t="e">
        <f aca="false">IF(A597&lt;=IF(type=1,nper-1,nper),FV(gper,A597,,-w),NA())</f>
        <v>#N/A</v>
      </c>
      <c r="D597" s="36" t="e">
        <f aca="false">IF(ISERROR(A597),NA(),D596-C597+B597)</f>
        <v>#N/A</v>
      </c>
      <c r="E597" s="36" t="e">
        <f aca="false">IF(ISERROR(A597),NA(),SUM(B$22:B597))</f>
        <v>#N/A</v>
      </c>
    </row>
    <row r="598" customFormat="false" ht="12.75" hidden="false" customHeight="false" outlineLevel="0" collapsed="false">
      <c r="A598" s="39" t="e">
        <f aca="false">IF(type=1,IF(A597&gt;=nper-1,NA(),A597+1),IF(A597&gt;=nper,NA(),A597+1))</f>
        <v>#N/A</v>
      </c>
      <c r="B598" s="36" t="e">
        <f aca="false">IF(ISERROR(A598),NA(),D597*rper)</f>
        <v>#N/A</v>
      </c>
      <c r="C598" s="36" t="e">
        <f aca="false">IF(A598&lt;=IF(type=1,nper-1,nper),FV(gper,A598,,-w),NA())</f>
        <v>#N/A</v>
      </c>
      <c r="D598" s="36" t="e">
        <f aca="false">IF(ISERROR(A598),NA(),D597-C598+B598)</f>
        <v>#N/A</v>
      </c>
      <c r="E598" s="36" t="e">
        <f aca="false">IF(ISERROR(A598),NA(),SUM(B$22:B598))</f>
        <v>#N/A</v>
      </c>
    </row>
    <row r="599" customFormat="false" ht="12.75" hidden="false" customHeight="false" outlineLevel="0" collapsed="false">
      <c r="A599" s="39" t="e">
        <f aca="false">IF(type=1,IF(A598&gt;=nper-1,NA(),A598+1),IF(A598&gt;=nper,NA(),A598+1))</f>
        <v>#N/A</v>
      </c>
      <c r="B599" s="36" t="e">
        <f aca="false">IF(ISERROR(A599),NA(),D598*rper)</f>
        <v>#N/A</v>
      </c>
      <c r="C599" s="36" t="e">
        <f aca="false">IF(A599&lt;=IF(type=1,nper-1,nper),FV(gper,A599,,-w),NA())</f>
        <v>#N/A</v>
      </c>
      <c r="D599" s="36" t="e">
        <f aca="false">IF(ISERROR(A599),NA(),D598-C599+B599)</f>
        <v>#N/A</v>
      </c>
      <c r="E599" s="36" t="e">
        <f aca="false">IF(ISERROR(A599),NA(),SUM(B$22:B599))</f>
        <v>#N/A</v>
      </c>
    </row>
    <row r="600" customFormat="false" ht="12.75" hidden="false" customHeight="false" outlineLevel="0" collapsed="false">
      <c r="A600" s="39" t="e">
        <f aca="false">IF(type=1,IF(A599&gt;=nper-1,NA(),A599+1),IF(A599&gt;=nper,NA(),A599+1))</f>
        <v>#N/A</v>
      </c>
      <c r="B600" s="36" t="e">
        <f aca="false">IF(ISERROR(A600),NA(),D599*rper)</f>
        <v>#N/A</v>
      </c>
      <c r="C600" s="36" t="e">
        <f aca="false">IF(A600&lt;=IF(type=1,nper-1,nper),FV(gper,A600,,-w),NA())</f>
        <v>#N/A</v>
      </c>
      <c r="D600" s="36" t="e">
        <f aca="false">IF(ISERROR(A600),NA(),D599-C600+B600)</f>
        <v>#N/A</v>
      </c>
      <c r="E600" s="36" t="e">
        <f aca="false">IF(ISERROR(A600),NA(),SUM(B$22:B600))</f>
        <v>#N/A</v>
      </c>
    </row>
    <row r="601" customFormat="false" ht="12.75" hidden="false" customHeight="false" outlineLevel="0" collapsed="false">
      <c r="A601" s="39" t="e">
        <f aca="false">IF(type=1,IF(A600&gt;=nper-1,NA(),A600+1),IF(A600&gt;=nper,NA(),A600+1))</f>
        <v>#N/A</v>
      </c>
      <c r="B601" s="36" t="e">
        <f aca="false">IF(ISERROR(A601),NA(),D600*rper)</f>
        <v>#N/A</v>
      </c>
      <c r="C601" s="36" t="e">
        <f aca="false">IF(A601&lt;=IF(type=1,nper-1,nper),FV(gper,A601,,-w),NA())</f>
        <v>#N/A</v>
      </c>
      <c r="D601" s="36" t="e">
        <f aca="false">IF(ISERROR(A601),NA(),D600-C601+B601)</f>
        <v>#N/A</v>
      </c>
      <c r="E601" s="36" t="e">
        <f aca="false">IF(ISERROR(A601),NA(),SUM(B$22:B601))</f>
        <v>#N/A</v>
      </c>
    </row>
    <row r="602" customFormat="false" ht="12.75" hidden="false" customHeight="false" outlineLevel="0" collapsed="false">
      <c r="A602" s="39" t="e">
        <f aca="false">IF(type=1,IF(A601&gt;=nper-1,NA(),A601+1),IF(A601&gt;=nper,NA(),A601+1))</f>
        <v>#N/A</v>
      </c>
      <c r="B602" s="36" t="e">
        <f aca="false">IF(ISERROR(A602),NA(),D601*rper)</f>
        <v>#N/A</v>
      </c>
      <c r="C602" s="36" t="e">
        <f aca="false">IF(A602&lt;=IF(type=1,nper-1,nper),FV(gper,A602,,-w),NA())</f>
        <v>#N/A</v>
      </c>
      <c r="D602" s="36" t="e">
        <f aca="false">IF(ISERROR(A602),NA(),D601-C602+B602)</f>
        <v>#N/A</v>
      </c>
      <c r="E602" s="36" t="e">
        <f aca="false">IF(ISERROR(A602),NA(),SUM(B$22:B602))</f>
        <v>#N/A</v>
      </c>
    </row>
    <row r="603" customFormat="false" ht="12.75" hidden="false" customHeight="false" outlineLevel="0" collapsed="false">
      <c r="A603" s="39" t="e">
        <f aca="false">IF(type=1,IF(A602&gt;=nper-1,NA(),A602+1),IF(A602&gt;=nper,NA(),A602+1))</f>
        <v>#N/A</v>
      </c>
      <c r="B603" s="36" t="e">
        <f aca="false">IF(ISERROR(A603),NA(),D602*rper)</f>
        <v>#N/A</v>
      </c>
      <c r="C603" s="36" t="e">
        <f aca="false">IF(A603&lt;=IF(type=1,nper-1,nper),FV(gper,A603,,-w),NA())</f>
        <v>#N/A</v>
      </c>
      <c r="D603" s="36" t="e">
        <f aca="false">IF(ISERROR(A603),NA(),D602-C603+B603)</f>
        <v>#N/A</v>
      </c>
      <c r="E603" s="36" t="e">
        <f aca="false">IF(ISERROR(A603),NA(),SUM(B$22:B603))</f>
        <v>#N/A</v>
      </c>
    </row>
    <row r="604" customFormat="false" ht="12.75" hidden="false" customHeight="false" outlineLevel="0" collapsed="false">
      <c r="A604" s="39" t="e">
        <f aca="false">IF(type=1,IF(A603&gt;=nper-1,NA(),A603+1),IF(A603&gt;=nper,NA(),A603+1))</f>
        <v>#N/A</v>
      </c>
      <c r="B604" s="36" t="e">
        <f aca="false">IF(ISERROR(A604),NA(),D603*rper)</f>
        <v>#N/A</v>
      </c>
      <c r="C604" s="36" t="e">
        <f aca="false">IF(A604&lt;=IF(type=1,nper-1,nper),FV(gper,A604,,-w),NA())</f>
        <v>#N/A</v>
      </c>
      <c r="D604" s="36" t="e">
        <f aca="false">IF(ISERROR(A604),NA(),D603-C604+B604)</f>
        <v>#N/A</v>
      </c>
      <c r="E604" s="36" t="e">
        <f aca="false">IF(ISERROR(A604),NA(),SUM(B$22:B604))</f>
        <v>#N/A</v>
      </c>
    </row>
    <row r="605" customFormat="false" ht="12.75" hidden="false" customHeight="false" outlineLevel="0" collapsed="false">
      <c r="A605" s="39" t="e">
        <f aca="false">IF(type=1,IF(A604&gt;=nper-1,NA(),A604+1),IF(A604&gt;=nper,NA(),A604+1))</f>
        <v>#N/A</v>
      </c>
      <c r="B605" s="36" t="e">
        <f aca="false">IF(ISERROR(A605),NA(),D604*rper)</f>
        <v>#N/A</v>
      </c>
      <c r="C605" s="36" t="e">
        <f aca="false">IF(A605&lt;=IF(type=1,nper-1,nper),FV(gper,A605,,-w),NA())</f>
        <v>#N/A</v>
      </c>
      <c r="D605" s="36" t="e">
        <f aca="false">IF(ISERROR(A605),NA(),D604-C605+B605)</f>
        <v>#N/A</v>
      </c>
      <c r="E605" s="36" t="e">
        <f aca="false">IF(ISERROR(A605),NA(),SUM(B$22:B605))</f>
        <v>#N/A</v>
      </c>
    </row>
    <row r="606" customFormat="false" ht="12.75" hidden="false" customHeight="false" outlineLevel="0" collapsed="false">
      <c r="A606" s="39" t="e">
        <f aca="false">IF(type=1,IF(A605&gt;=nper-1,NA(),A605+1),IF(A605&gt;=nper,NA(),A605+1))</f>
        <v>#N/A</v>
      </c>
      <c r="B606" s="36" t="e">
        <f aca="false">IF(ISERROR(A606),NA(),D605*rper)</f>
        <v>#N/A</v>
      </c>
      <c r="C606" s="36" t="e">
        <f aca="false">IF(A606&lt;=IF(type=1,nper-1,nper),FV(gper,A606,,-w),NA())</f>
        <v>#N/A</v>
      </c>
      <c r="D606" s="36" t="e">
        <f aca="false">IF(ISERROR(A606),NA(),D605-C606+B606)</f>
        <v>#N/A</v>
      </c>
      <c r="E606" s="36" t="e">
        <f aca="false">IF(ISERROR(A606),NA(),SUM(B$22:B606))</f>
        <v>#N/A</v>
      </c>
    </row>
    <row r="607" customFormat="false" ht="12.75" hidden="false" customHeight="false" outlineLevel="0" collapsed="false">
      <c r="A607" s="39" t="e">
        <f aca="false">IF(type=1,IF(A606&gt;=nper-1,NA(),A606+1),IF(A606&gt;=nper,NA(),A606+1))</f>
        <v>#N/A</v>
      </c>
      <c r="B607" s="36" t="e">
        <f aca="false">IF(ISERROR(A607),NA(),D606*rper)</f>
        <v>#N/A</v>
      </c>
      <c r="C607" s="36" t="e">
        <f aca="false">IF(A607&lt;=IF(type=1,nper-1,nper),FV(gper,A607,,-w),NA())</f>
        <v>#N/A</v>
      </c>
      <c r="D607" s="36" t="e">
        <f aca="false">IF(ISERROR(A607),NA(),D606-C607+B607)</f>
        <v>#N/A</v>
      </c>
      <c r="E607" s="36" t="e">
        <f aca="false">IF(ISERROR(A607),NA(),SUM(B$22:B607))</f>
        <v>#N/A</v>
      </c>
    </row>
    <row r="608" customFormat="false" ht="12.75" hidden="false" customHeight="false" outlineLevel="0" collapsed="false">
      <c r="A608" s="39" t="e">
        <f aca="false">IF(type=1,IF(A607&gt;=nper-1,NA(),A607+1),IF(A607&gt;=nper,NA(),A607+1))</f>
        <v>#N/A</v>
      </c>
      <c r="B608" s="36" t="e">
        <f aca="false">IF(ISERROR(A608),NA(),D607*rper)</f>
        <v>#N/A</v>
      </c>
      <c r="C608" s="36" t="e">
        <f aca="false">IF(A608&lt;=IF(type=1,nper-1,nper),FV(gper,A608,,-w),NA())</f>
        <v>#N/A</v>
      </c>
      <c r="D608" s="36" t="e">
        <f aca="false">IF(ISERROR(A608),NA(),D607-C608+B608)</f>
        <v>#N/A</v>
      </c>
      <c r="E608" s="36" t="e">
        <f aca="false">IF(ISERROR(A608),NA(),SUM(B$22:B608))</f>
        <v>#N/A</v>
      </c>
    </row>
    <row r="609" customFormat="false" ht="12.75" hidden="false" customHeight="false" outlineLevel="0" collapsed="false">
      <c r="A609" s="39" t="e">
        <f aca="false">IF(type=1,IF(A608&gt;=nper-1,NA(),A608+1),IF(A608&gt;=nper,NA(),A608+1))</f>
        <v>#N/A</v>
      </c>
      <c r="B609" s="36" t="e">
        <f aca="false">IF(ISERROR(A609),NA(),D608*rper)</f>
        <v>#N/A</v>
      </c>
      <c r="C609" s="36" t="e">
        <f aca="false">IF(A609&lt;=IF(type=1,nper-1,nper),FV(gper,A609,,-w),NA())</f>
        <v>#N/A</v>
      </c>
      <c r="D609" s="36" t="e">
        <f aca="false">IF(ISERROR(A609),NA(),D608-C609+B609)</f>
        <v>#N/A</v>
      </c>
      <c r="E609" s="36" t="e">
        <f aca="false">IF(ISERROR(A609),NA(),SUM(B$22:B609))</f>
        <v>#N/A</v>
      </c>
    </row>
    <row r="610" customFormat="false" ht="12.75" hidden="false" customHeight="false" outlineLevel="0" collapsed="false">
      <c r="A610" s="39" t="e">
        <f aca="false">IF(type=1,IF(A609&gt;=nper-1,NA(),A609+1),IF(A609&gt;=nper,NA(),A609+1))</f>
        <v>#N/A</v>
      </c>
      <c r="B610" s="36" t="e">
        <f aca="false">IF(ISERROR(A610),NA(),D609*rper)</f>
        <v>#N/A</v>
      </c>
      <c r="C610" s="36" t="e">
        <f aca="false">IF(A610&lt;=IF(type=1,nper-1,nper),FV(gper,A610,,-w),NA())</f>
        <v>#N/A</v>
      </c>
      <c r="D610" s="36" t="e">
        <f aca="false">IF(ISERROR(A610),NA(),D609-C610+B610)</f>
        <v>#N/A</v>
      </c>
      <c r="E610" s="36" t="e">
        <f aca="false">IF(ISERROR(A610),NA(),SUM(B$22:B610))</f>
        <v>#N/A</v>
      </c>
    </row>
    <row r="611" customFormat="false" ht="12.75" hidden="false" customHeight="false" outlineLevel="0" collapsed="false">
      <c r="A611" s="39" t="e">
        <f aca="false">IF(type=1,IF(A610&gt;=nper-1,NA(),A610+1),IF(A610&gt;=nper,NA(),A610+1))</f>
        <v>#N/A</v>
      </c>
      <c r="B611" s="36" t="e">
        <f aca="false">IF(ISERROR(A611),NA(),D610*rper)</f>
        <v>#N/A</v>
      </c>
      <c r="C611" s="36" t="e">
        <f aca="false">IF(A611&lt;=IF(type=1,nper-1,nper),FV(gper,A611,,-w),NA())</f>
        <v>#N/A</v>
      </c>
      <c r="D611" s="36" t="e">
        <f aca="false">IF(ISERROR(A611),NA(),D610-C611+B611)</f>
        <v>#N/A</v>
      </c>
      <c r="E611" s="36" t="e">
        <f aca="false">IF(ISERROR(A611),NA(),SUM(B$22:B611))</f>
        <v>#N/A</v>
      </c>
    </row>
    <row r="612" customFormat="false" ht="12.75" hidden="false" customHeight="false" outlineLevel="0" collapsed="false">
      <c r="A612" s="39" t="e">
        <f aca="false">IF(type=1,IF(A611&gt;=nper-1,NA(),A611+1),IF(A611&gt;=nper,NA(),A611+1))</f>
        <v>#N/A</v>
      </c>
      <c r="B612" s="36" t="e">
        <f aca="false">IF(ISERROR(A612),NA(),D611*rper)</f>
        <v>#N/A</v>
      </c>
      <c r="C612" s="36" t="e">
        <f aca="false">IF(A612&lt;=IF(type=1,nper-1,nper),FV(gper,A612,,-w),NA())</f>
        <v>#N/A</v>
      </c>
      <c r="D612" s="36" t="e">
        <f aca="false">IF(ISERROR(A612),NA(),D611-C612+B612)</f>
        <v>#N/A</v>
      </c>
      <c r="E612" s="36" t="e">
        <f aca="false">IF(ISERROR(A612),NA(),SUM(B$22:B612))</f>
        <v>#N/A</v>
      </c>
    </row>
    <row r="613" customFormat="false" ht="12.75" hidden="false" customHeight="false" outlineLevel="0" collapsed="false">
      <c r="A613" s="39" t="e">
        <f aca="false">IF(type=1,IF(A612&gt;=nper-1,NA(),A612+1),IF(A612&gt;=nper,NA(),A612+1))</f>
        <v>#N/A</v>
      </c>
      <c r="B613" s="36" t="e">
        <f aca="false">IF(ISERROR(A613),NA(),D612*rper)</f>
        <v>#N/A</v>
      </c>
      <c r="C613" s="36" t="e">
        <f aca="false">IF(A613&lt;=IF(type=1,nper-1,nper),FV(gper,A613,,-w),NA())</f>
        <v>#N/A</v>
      </c>
      <c r="D613" s="36" t="e">
        <f aca="false">IF(ISERROR(A613),NA(),D612-C613+B613)</f>
        <v>#N/A</v>
      </c>
      <c r="E613" s="36" t="e">
        <f aca="false">IF(ISERROR(A613),NA(),SUM(B$22:B613))</f>
        <v>#N/A</v>
      </c>
    </row>
    <row r="614" customFormat="false" ht="12.75" hidden="false" customHeight="false" outlineLevel="0" collapsed="false">
      <c r="A614" s="39" t="e">
        <f aca="false">IF(type=1,IF(A613&gt;=nper-1,NA(),A613+1),IF(A613&gt;=nper,NA(),A613+1))</f>
        <v>#N/A</v>
      </c>
      <c r="B614" s="36" t="e">
        <f aca="false">IF(ISERROR(A614),NA(),D613*rper)</f>
        <v>#N/A</v>
      </c>
      <c r="C614" s="36" t="e">
        <f aca="false">IF(A614&lt;=IF(type=1,nper-1,nper),FV(gper,A614,,-w),NA())</f>
        <v>#N/A</v>
      </c>
      <c r="D614" s="36" t="e">
        <f aca="false">IF(ISERROR(A614),NA(),D613-C614+B614)</f>
        <v>#N/A</v>
      </c>
      <c r="E614" s="36" t="e">
        <f aca="false">IF(ISERROR(A614),NA(),SUM(B$22:B614))</f>
        <v>#N/A</v>
      </c>
    </row>
    <row r="615" customFormat="false" ht="12.75" hidden="false" customHeight="false" outlineLevel="0" collapsed="false">
      <c r="A615" s="39" t="e">
        <f aca="false">IF(type=1,IF(A614&gt;=nper-1,NA(),A614+1),IF(A614&gt;=nper,NA(),A614+1))</f>
        <v>#N/A</v>
      </c>
      <c r="B615" s="36" t="e">
        <f aca="false">IF(ISERROR(A615),NA(),D614*rper)</f>
        <v>#N/A</v>
      </c>
      <c r="C615" s="36" t="e">
        <f aca="false">IF(A615&lt;=IF(type=1,nper-1,nper),FV(gper,A615,,-w),NA())</f>
        <v>#N/A</v>
      </c>
      <c r="D615" s="36" t="e">
        <f aca="false">IF(ISERROR(A615),NA(),D614-C615+B615)</f>
        <v>#N/A</v>
      </c>
      <c r="E615" s="36" t="e">
        <f aca="false">IF(ISERROR(A615),NA(),SUM(B$22:B615))</f>
        <v>#N/A</v>
      </c>
    </row>
    <row r="616" customFormat="false" ht="12.75" hidden="false" customHeight="false" outlineLevel="0" collapsed="false">
      <c r="A616" s="39" t="e">
        <f aca="false">IF(type=1,IF(A615&gt;=nper-1,NA(),A615+1),IF(A615&gt;=nper,NA(),A615+1))</f>
        <v>#N/A</v>
      </c>
      <c r="B616" s="36" t="e">
        <f aca="false">IF(ISERROR(A616),NA(),D615*rper)</f>
        <v>#N/A</v>
      </c>
      <c r="C616" s="36" t="e">
        <f aca="false">IF(A616&lt;=IF(type=1,nper-1,nper),FV(gper,A616,,-w),NA())</f>
        <v>#N/A</v>
      </c>
      <c r="D616" s="36" t="e">
        <f aca="false">IF(ISERROR(A616),NA(),D615-C616+B616)</f>
        <v>#N/A</v>
      </c>
      <c r="E616" s="36" t="e">
        <f aca="false">IF(ISERROR(A616),NA(),SUM(B$22:B616))</f>
        <v>#N/A</v>
      </c>
    </row>
    <row r="617" customFormat="false" ht="12.75" hidden="false" customHeight="false" outlineLevel="0" collapsed="false">
      <c r="A617" s="39" t="e">
        <f aca="false">IF(type=1,IF(A616&gt;=nper-1,NA(),A616+1),IF(A616&gt;=nper,NA(),A616+1))</f>
        <v>#N/A</v>
      </c>
      <c r="B617" s="36" t="e">
        <f aca="false">IF(ISERROR(A617),NA(),D616*rper)</f>
        <v>#N/A</v>
      </c>
      <c r="C617" s="36" t="e">
        <f aca="false">IF(A617&lt;=IF(type=1,nper-1,nper),FV(gper,A617,,-w),NA())</f>
        <v>#N/A</v>
      </c>
      <c r="D617" s="36" t="e">
        <f aca="false">IF(ISERROR(A617),NA(),D616-C617+B617)</f>
        <v>#N/A</v>
      </c>
      <c r="E617" s="36" t="e">
        <f aca="false">IF(ISERROR(A617),NA(),SUM(B$22:B617))</f>
        <v>#N/A</v>
      </c>
    </row>
    <row r="618" customFormat="false" ht="12.75" hidden="false" customHeight="false" outlineLevel="0" collapsed="false">
      <c r="A618" s="39" t="e">
        <f aca="false">IF(type=1,IF(A617&gt;=nper-1,NA(),A617+1),IF(A617&gt;=nper,NA(),A617+1))</f>
        <v>#N/A</v>
      </c>
      <c r="B618" s="36" t="e">
        <f aca="false">IF(ISERROR(A618),NA(),D617*rper)</f>
        <v>#N/A</v>
      </c>
      <c r="C618" s="36" t="e">
        <f aca="false">IF(A618&lt;=IF(type=1,nper-1,nper),FV(gper,A618,,-w),NA())</f>
        <v>#N/A</v>
      </c>
      <c r="D618" s="36" t="e">
        <f aca="false">IF(ISERROR(A618),NA(),D617-C618+B618)</f>
        <v>#N/A</v>
      </c>
      <c r="E618" s="36" t="e">
        <f aca="false">IF(ISERROR(A618),NA(),SUM(B$22:B618))</f>
        <v>#N/A</v>
      </c>
    </row>
    <row r="619" customFormat="false" ht="12.75" hidden="false" customHeight="false" outlineLevel="0" collapsed="false">
      <c r="A619" s="39" t="e">
        <f aca="false">IF(type=1,IF(A618&gt;=nper-1,NA(),A618+1),IF(A618&gt;=nper,NA(),A618+1))</f>
        <v>#N/A</v>
      </c>
      <c r="B619" s="36" t="e">
        <f aca="false">IF(ISERROR(A619),NA(),D618*rper)</f>
        <v>#N/A</v>
      </c>
      <c r="C619" s="36" t="e">
        <f aca="false">IF(A619&lt;=IF(type=1,nper-1,nper),FV(gper,A619,,-w),NA())</f>
        <v>#N/A</v>
      </c>
      <c r="D619" s="36" t="e">
        <f aca="false">IF(ISERROR(A619),NA(),D618-C619+B619)</f>
        <v>#N/A</v>
      </c>
      <c r="E619" s="36" t="e">
        <f aca="false">IF(ISERROR(A619),NA(),SUM(B$22:B619))</f>
        <v>#N/A</v>
      </c>
    </row>
    <row r="620" customFormat="false" ht="12.75" hidden="false" customHeight="false" outlineLevel="0" collapsed="false">
      <c r="A620" s="39" t="e">
        <f aca="false">IF(type=1,IF(A619&gt;=nper-1,NA(),A619+1),IF(A619&gt;=nper,NA(),A619+1))</f>
        <v>#N/A</v>
      </c>
      <c r="B620" s="36" t="e">
        <f aca="false">IF(ISERROR(A620),NA(),D619*rper)</f>
        <v>#N/A</v>
      </c>
      <c r="C620" s="36" t="e">
        <f aca="false">IF(A620&lt;=IF(type=1,nper-1,nper),FV(gper,A620,,-w),NA())</f>
        <v>#N/A</v>
      </c>
      <c r="D620" s="36" t="e">
        <f aca="false">IF(ISERROR(A620),NA(),D619-C620+B620)</f>
        <v>#N/A</v>
      </c>
      <c r="E620" s="36" t="e">
        <f aca="false">IF(ISERROR(A620),NA(),SUM(B$22:B620))</f>
        <v>#N/A</v>
      </c>
    </row>
    <row r="621" customFormat="false" ht="12.75" hidden="false" customHeight="false" outlineLevel="0" collapsed="false">
      <c r="A621" s="39" t="e">
        <f aca="false">IF(type=1,IF(A620&gt;=nper-1,NA(),A620+1),IF(A620&gt;=nper,NA(),A620+1))</f>
        <v>#N/A</v>
      </c>
      <c r="B621" s="36" t="e">
        <f aca="false">IF(ISERROR(A621),NA(),D620*rper)</f>
        <v>#N/A</v>
      </c>
      <c r="C621" s="36" t="e">
        <f aca="false">IF(A621&lt;=IF(type=1,nper-1,nper),FV(gper,A621,,-w),NA())</f>
        <v>#N/A</v>
      </c>
      <c r="D621" s="36" t="e">
        <f aca="false">IF(ISERROR(A621),NA(),D620-C621+B621)</f>
        <v>#N/A</v>
      </c>
      <c r="E621" s="36" t="e">
        <f aca="false">IF(ISERROR(A621),NA(),SUM(B$22:B621))</f>
        <v>#N/A</v>
      </c>
    </row>
    <row r="622" customFormat="false" ht="12.75" hidden="false" customHeight="false" outlineLevel="0" collapsed="false">
      <c r="A622" s="39" t="e">
        <f aca="false">IF(type=1,IF(A621&gt;=nper-1,NA(),A621+1),IF(A621&gt;=nper,NA(),A621+1))</f>
        <v>#N/A</v>
      </c>
      <c r="B622" s="36" t="e">
        <f aca="false">IF(ISERROR(A622),NA(),D621*rper)</f>
        <v>#N/A</v>
      </c>
      <c r="C622" s="36" t="e">
        <f aca="false">IF(A622&lt;=IF(type=1,nper-1,nper),FV(gper,A622,,-w),NA())</f>
        <v>#N/A</v>
      </c>
      <c r="D622" s="36" t="e">
        <f aca="false">IF(ISERROR(A622),NA(),D621-C622+B622)</f>
        <v>#N/A</v>
      </c>
      <c r="E622" s="36" t="e">
        <f aca="false">IF(ISERROR(A622),NA(),SUM(B$22:B622))</f>
        <v>#N/A</v>
      </c>
    </row>
    <row r="623" customFormat="false" ht="12.75" hidden="false" customHeight="false" outlineLevel="0" collapsed="false">
      <c r="A623" s="39" t="e">
        <f aca="false">IF(type=1,IF(A622&gt;=nper-1,NA(),A622+1),IF(A622&gt;=nper,NA(),A622+1))</f>
        <v>#N/A</v>
      </c>
      <c r="B623" s="36" t="e">
        <f aca="false">IF(ISERROR(A623),NA(),D622*rper)</f>
        <v>#N/A</v>
      </c>
      <c r="C623" s="36" t="e">
        <f aca="false">IF(A623&lt;=IF(type=1,nper-1,nper),FV(gper,A623,,-w),NA())</f>
        <v>#N/A</v>
      </c>
      <c r="D623" s="36" t="e">
        <f aca="false">IF(ISERROR(A623),NA(),D622-C623+B623)</f>
        <v>#N/A</v>
      </c>
      <c r="E623" s="36" t="e">
        <f aca="false">IF(ISERROR(A623),NA(),SUM(B$22:B623))</f>
        <v>#N/A</v>
      </c>
    </row>
    <row r="624" customFormat="false" ht="12.75" hidden="false" customHeight="false" outlineLevel="0" collapsed="false">
      <c r="A624" s="39" t="e">
        <f aca="false">IF(type=1,IF(A623&gt;=nper-1,NA(),A623+1),IF(A623&gt;=nper,NA(),A623+1))</f>
        <v>#N/A</v>
      </c>
      <c r="B624" s="36" t="e">
        <f aca="false">IF(ISERROR(A624),NA(),D623*rper)</f>
        <v>#N/A</v>
      </c>
      <c r="C624" s="36" t="e">
        <f aca="false">IF(A624&lt;=IF(type=1,nper-1,nper),FV(gper,A624,,-w),NA())</f>
        <v>#N/A</v>
      </c>
      <c r="D624" s="36" t="e">
        <f aca="false">IF(ISERROR(A624),NA(),D623-C624+B624)</f>
        <v>#N/A</v>
      </c>
      <c r="E624" s="36" t="e">
        <f aca="false">IF(ISERROR(A624),NA(),SUM(B$22:B624))</f>
        <v>#N/A</v>
      </c>
    </row>
    <row r="625" customFormat="false" ht="12.75" hidden="false" customHeight="false" outlineLevel="0" collapsed="false">
      <c r="A625" s="39" t="e">
        <f aca="false">IF(type=1,IF(A624&gt;=nper-1,NA(),A624+1),IF(A624&gt;=nper,NA(),A624+1))</f>
        <v>#N/A</v>
      </c>
      <c r="B625" s="36" t="e">
        <f aca="false">IF(ISERROR(A625),NA(),D624*rper)</f>
        <v>#N/A</v>
      </c>
      <c r="C625" s="36" t="e">
        <f aca="false">IF(A625&lt;=IF(type=1,nper-1,nper),FV(gper,A625,,-w),NA())</f>
        <v>#N/A</v>
      </c>
      <c r="D625" s="36" t="e">
        <f aca="false">IF(ISERROR(A625),NA(),D624-C625+B625)</f>
        <v>#N/A</v>
      </c>
      <c r="E625" s="36" t="e">
        <f aca="false">IF(ISERROR(A625),NA(),SUM(B$22:B625))</f>
        <v>#N/A</v>
      </c>
    </row>
    <row r="626" customFormat="false" ht="12.75" hidden="false" customHeight="false" outlineLevel="0" collapsed="false">
      <c r="A626" s="39" t="e">
        <f aca="false">IF(type=1,IF(A625&gt;=nper-1,NA(),A625+1),IF(A625&gt;=nper,NA(),A625+1))</f>
        <v>#N/A</v>
      </c>
      <c r="B626" s="36" t="e">
        <f aca="false">IF(ISERROR(A626),NA(),D625*rper)</f>
        <v>#N/A</v>
      </c>
      <c r="C626" s="36" t="e">
        <f aca="false">IF(A626&lt;=IF(type=1,nper-1,nper),FV(gper,A626,,-w),NA())</f>
        <v>#N/A</v>
      </c>
      <c r="D626" s="36" t="e">
        <f aca="false">IF(ISERROR(A626),NA(),D625-C626+B626)</f>
        <v>#N/A</v>
      </c>
      <c r="E626" s="36" t="e">
        <f aca="false">IF(ISERROR(A626),NA(),SUM(B$22:B626))</f>
        <v>#N/A</v>
      </c>
    </row>
    <row r="627" customFormat="false" ht="12.75" hidden="false" customHeight="false" outlineLevel="0" collapsed="false">
      <c r="A627" s="39" t="e">
        <f aca="false">IF(type=1,IF(A626&gt;=nper-1,NA(),A626+1),IF(A626&gt;=nper,NA(),A626+1))</f>
        <v>#N/A</v>
      </c>
      <c r="B627" s="36" t="e">
        <f aca="false">IF(ISERROR(A627),NA(),D626*rper)</f>
        <v>#N/A</v>
      </c>
      <c r="C627" s="36" t="e">
        <f aca="false">IF(A627&lt;=IF(type=1,nper-1,nper),FV(gper,A627,,-w),NA())</f>
        <v>#N/A</v>
      </c>
      <c r="D627" s="36" t="e">
        <f aca="false">IF(ISERROR(A627),NA(),D626-C627+B627)</f>
        <v>#N/A</v>
      </c>
      <c r="E627" s="36" t="e">
        <f aca="false">IF(ISERROR(A627),NA(),SUM(B$22:B627))</f>
        <v>#N/A</v>
      </c>
    </row>
    <row r="628" customFormat="false" ht="12.75" hidden="false" customHeight="false" outlineLevel="0" collapsed="false">
      <c r="A628" s="39" t="e">
        <f aca="false">IF(type=1,IF(A627&gt;=nper-1,NA(),A627+1),IF(A627&gt;=nper,NA(),A627+1))</f>
        <v>#N/A</v>
      </c>
      <c r="B628" s="36" t="e">
        <f aca="false">IF(ISERROR(A628),NA(),D627*rper)</f>
        <v>#N/A</v>
      </c>
      <c r="C628" s="36" t="e">
        <f aca="false">IF(A628&lt;=IF(type=1,nper-1,nper),FV(gper,A628,,-w),NA())</f>
        <v>#N/A</v>
      </c>
      <c r="D628" s="36" t="e">
        <f aca="false">IF(ISERROR(A628),NA(),D627-C628+B628)</f>
        <v>#N/A</v>
      </c>
      <c r="E628" s="36" t="e">
        <f aca="false">IF(ISERROR(A628),NA(),SUM(B$22:B628))</f>
        <v>#N/A</v>
      </c>
    </row>
    <row r="629" customFormat="false" ht="12.75" hidden="false" customHeight="false" outlineLevel="0" collapsed="false">
      <c r="A629" s="39" t="e">
        <f aca="false">IF(type=1,IF(A628&gt;=nper-1,NA(),A628+1),IF(A628&gt;=nper,NA(),A628+1))</f>
        <v>#N/A</v>
      </c>
      <c r="B629" s="36" t="e">
        <f aca="false">IF(ISERROR(A629),NA(),D628*rper)</f>
        <v>#N/A</v>
      </c>
      <c r="C629" s="36" t="e">
        <f aca="false">IF(A629&lt;=IF(type=1,nper-1,nper),FV(gper,A629,,-w),NA())</f>
        <v>#N/A</v>
      </c>
      <c r="D629" s="36" t="e">
        <f aca="false">IF(ISERROR(A629),NA(),D628-C629+B629)</f>
        <v>#N/A</v>
      </c>
      <c r="E629" s="36" t="e">
        <f aca="false">IF(ISERROR(A629),NA(),SUM(B$22:B629))</f>
        <v>#N/A</v>
      </c>
    </row>
    <row r="630" customFormat="false" ht="12.75" hidden="false" customHeight="false" outlineLevel="0" collapsed="false">
      <c r="A630" s="39" t="e">
        <f aca="false">IF(type=1,IF(A629&gt;=nper-1,NA(),A629+1),IF(A629&gt;=nper,NA(),A629+1))</f>
        <v>#N/A</v>
      </c>
      <c r="B630" s="36" t="e">
        <f aca="false">IF(ISERROR(A630),NA(),D629*rper)</f>
        <v>#N/A</v>
      </c>
      <c r="C630" s="36" t="e">
        <f aca="false">IF(A630&lt;=IF(type=1,nper-1,nper),FV(gper,A630,,-w),NA())</f>
        <v>#N/A</v>
      </c>
      <c r="D630" s="36" t="e">
        <f aca="false">IF(ISERROR(A630),NA(),D629-C630+B630)</f>
        <v>#N/A</v>
      </c>
      <c r="E630" s="36" t="e">
        <f aca="false">IF(ISERROR(A630),NA(),SUM(B$22:B630))</f>
        <v>#N/A</v>
      </c>
    </row>
    <row r="631" customFormat="false" ht="12.75" hidden="false" customHeight="false" outlineLevel="0" collapsed="false">
      <c r="A631" s="39" t="e">
        <f aca="false">IF(type=1,IF(A630&gt;=nper-1,NA(),A630+1),IF(A630&gt;=nper,NA(),A630+1))</f>
        <v>#N/A</v>
      </c>
      <c r="B631" s="36" t="e">
        <f aca="false">IF(ISERROR(A631),NA(),D630*rper)</f>
        <v>#N/A</v>
      </c>
      <c r="C631" s="36" t="e">
        <f aca="false">IF(A631&lt;=IF(type=1,nper-1,nper),FV(gper,A631,,-w),NA())</f>
        <v>#N/A</v>
      </c>
      <c r="D631" s="36" t="e">
        <f aca="false">IF(ISERROR(A631),NA(),D630-C631+B631)</f>
        <v>#N/A</v>
      </c>
      <c r="E631" s="36" t="e">
        <f aca="false">IF(ISERROR(A631),NA(),SUM(B$22:B631))</f>
        <v>#N/A</v>
      </c>
    </row>
    <row r="632" customFormat="false" ht="12.75" hidden="false" customHeight="false" outlineLevel="0" collapsed="false">
      <c r="A632" s="39" t="e">
        <f aca="false">IF(type=1,IF(A631&gt;=nper-1,NA(),A631+1),IF(A631&gt;=nper,NA(),A631+1))</f>
        <v>#N/A</v>
      </c>
      <c r="B632" s="36" t="e">
        <f aca="false">IF(ISERROR(A632),NA(),D631*rper)</f>
        <v>#N/A</v>
      </c>
      <c r="C632" s="36" t="e">
        <f aca="false">IF(A632&lt;=IF(type=1,nper-1,nper),FV(gper,A632,,-w),NA())</f>
        <v>#N/A</v>
      </c>
      <c r="D632" s="36" t="e">
        <f aca="false">IF(ISERROR(A632),NA(),D631-C632+B632)</f>
        <v>#N/A</v>
      </c>
      <c r="E632" s="36" t="e">
        <f aca="false">IF(ISERROR(A632),NA(),SUM(B$22:B632))</f>
        <v>#N/A</v>
      </c>
    </row>
    <row r="633" customFormat="false" ht="12.75" hidden="false" customHeight="false" outlineLevel="0" collapsed="false">
      <c r="A633" s="39" t="e">
        <f aca="false">IF(type=1,IF(A632&gt;=nper-1,NA(),A632+1),IF(A632&gt;=nper,NA(),A632+1))</f>
        <v>#N/A</v>
      </c>
      <c r="B633" s="36" t="e">
        <f aca="false">IF(ISERROR(A633),NA(),D632*rper)</f>
        <v>#N/A</v>
      </c>
      <c r="C633" s="36" t="e">
        <f aca="false">IF(A633&lt;=IF(type=1,nper-1,nper),FV(gper,A633,,-w),NA())</f>
        <v>#N/A</v>
      </c>
      <c r="D633" s="36" t="e">
        <f aca="false">IF(ISERROR(A633),NA(),D632-C633+B633)</f>
        <v>#N/A</v>
      </c>
      <c r="E633" s="36" t="e">
        <f aca="false">IF(ISERROR(A633),NA(),SUM(B$22:B633))</f>
        <v>#N/A</v>
      </c>
    </row>
    <row r="634" customFormat="false" ht="12.75" hidden="false" customHeight="false" outlineLevel="0" collapsed="false">
      <c r="A634" s="39" t="e">
        <f aca="false">IF(type=1,IF(A633&gt;=nper-1,NA(),A633+1),IF(A633&gt;=nper,NA(),A633+1))</f>
        <v>#N/A</v>
      </c>
      <c r="B634" s="36" t="e">
        <f aca="false">IF(ISERROR(A634),NA(),D633*rper)</f>
        <v>#N/A</v>
      </c>
      <c r="C634" s="36" t="e">
        <f aca="false">IF(A634&lt;=IF(type=1,nper-1,nper),FV(gper,A634,,-w),NA())</f>
        <v>#N/A</v>
      </c>
      <c r="D634" s="36" t="e">
        <f aca="false">IF(ISERROR(A634),NA(),D633-C634+B634)</f>
        <v>#N/A</v>
      </c>
      <c r="E634" s="36" t="e">
        <f aca="false">IF(ISERROR(A634),NA(),SUM(B$22:B634))</f>
        <v>#N/A</v>
      </c>
    </row>
    <row r="635" customFormat="false" ht="12.75" hidden="false" customHeight="false" outlineLevel="0" collapsed="false">
      <c r="A635" s="39" t="e">
        <f aca="false">IF(type=1,IF(A634&gt;=nper-1,NA(),A634+1),IF(A634&gt;=nper,NA(),A634+1))</f>
        <v>#N/A</v>
      </c>
      <c r="B635" s="36" t="e">
        <f aca="false">IF(ISERROR(A635),NA(),D634*rper)</f>
        <v>#N/A</v>
      </c>
      <c r="C635" s="36" t="e">
        <f aca="false">IF(A635&lt;=IF(type=1,nper-1,nper),FV(gper,A635,,-w),NA())</f>
        <v>#N/A</v>
      </c>
      <c r="D635" s="36" t="e">
        <f aca="false">IF(ISERROR(A635),NA(),D634-C635+B635)</f>
        <v>#N/A</v>
      </c>
      <c r="E635" s="36" t="e">
        <f aca="false">IF(ISERROR(A635),NA(),SUM(B$22:B635))</f>
        <v>#N/A</v>
      </c>
    </row>
    <row r="636" customFormat="false" ht="12.75" hidden="false" customHeight="false" outlineLevel="0" collapsed="false">
      <c r="A636" s="39" t="e">
        <f aca="false">IF(type=1,IF(A635&gt;=nper-1,NA(),A635+1),IF(A635&gt;=nper,NA(),A635+1))</f>
        <v>#N/A</v>
      </c>
      <c r="B636" s="36" t="e">
        <f aca="false">IF(ISERROR(A636),NA(),D635*rper)</f>
        <v>#N/A</v>
      </c>
      <c r="C636" s="36" t="e">
        <f aca="false">IF(A636&lt;=IF(type=1,nper-1,nper),FV(gper,A636,,-w),NA())</f>
        <v>#N/A</v>
      </c>
      <c r="D636" s="36" t="e">
        <f aca="false">IF(ISERROR(A636),NA(),D635-C636+B636)</f>
        <v>#N/A</v>
      </c>
      <c r="E636" s="36" t="e">
        <f aca="false">IF(ISERROR(A636),NA(),SUM(B$22:B636))</f>
        <v>#N/A</v>
      </c>
    </row>
    <row r="637" customFormat="false" ht="12.75" hidden="false" customHeight="false" outlineLevel="0" collapsed="false">
      <c r="A637" s="39" t="e">
        <f aca="false">IF(type=1,IF(A636&gt;=nper-1,NA(),A636+1),IF(A636&gt;=nper,NA(),A636+1))</f>
        <v>#N/A</v>
      </c>
      <c r="B637" s="36" t="e">
        <f aca="false">IF(ISERROR(A637),NA(),D636*rper)</f>
        <v>#N/A</v>
      </c>
      <c r="C637" s="36" t="e">
        <f aca="false">IF(A637&lt;=IF(type=1,nper-1,nper),FV(gper,A637,,-w),NA())</f>
        <v>#N/A</v>
      </c>
      <c r="D637" s="36" t="e">
        <f aca="false">IF(ISERROR(A637),NA(),D636-C637+B637)</f>
        <v>#N/A</v>
      </c>
      <c r="E637" s="36" t="e">
        <f aca="false">IF(ISERROR(A637),NA(),SUM(B$22:B637))</f>
        <v>#N/A</v>
      </c>
    </row>
    <row r="638" customFormat="false" ht="12.75" hidden="false" customHeight="false" outlineLevel="0" collapsed="false">
      <c r="A638" s="39" t="e">
        <f aca="false">IF(type=1,IF(A637&gt;=nper-1,NA(),A637+1),IF(A637&gt;=nper,NA(),A637+1))</f>
        <v>#N/A</v>
      </c>
      <c r="B638" s="36" t="e">
        <f aca="false">IF(ISERROR(A638),NA(),D637*rper)</f>
        <v>#N/A</v>
      </c>
      <c r="C638" s="36" t="e">
        <f aca="false">IF(A638&lt;=IF(type=1,nper-1,nper),FV(gper,A638,,-w),NA())</f>
        <v>#N/A</v>
      </c>
      <c r="D638" s="36" t="e">
        <f aca="false">IF(ISERROR(A638),NA(),D637-C638+B638)</f>
        <v>#N/A</v>
      </c>
      <c r="E638" s="36" t="e">
        <f aca="false">IF(ISERROR(A638),NA(),SUM(B$22:B638))</f>
        <v>#N/A</v>
      </c>
    </row>
    <row r="639" customFormat="false" ht="12.75" hidden="false" customHeight="false" outlineLevel="0" collapsed="false">
      <c r="A639" s="39" t="e">
        <f aca="false">IF(type=1,IF(A638&gt;=nper-1,NA(),A638+1),IF(A638&gt;=nper,NA(),A638+1))</f>
        <v>#N/A</v>
      </c>
      <c r="B639" s="36" t="e">
        <f aca="false">IF(ISERROR(A639),NA(),D638*rper)</f>
        <v>#N/A</v>
      </c>
      <c r="C639" s="36" t="e">
        <f aca="false">IF(A639&lt;=IF(type=1,nper-1,nper),FV(gper,A639,,-w),NA())</f>
        <v>#N/A</v>
      </c>
      <c r="D639" s="36" t="e">
        <f aca="false">IF(ISERROR(A639),NA(),D638-C639+B639)</f>
        <v>#N/A</v>
      </c>
      <c r="E639" s="36" t="e">
        <f aca="false">IF(ISERROR(A639),NA(),SUM(B$22:B639))</f>
        <v>#N/A</v>
      </c>
    </row>
    <row r="640" customFormat="false" ht="12.75" hidden="false" customHeight="false" outlineLevel="0" collapsed="false">
      <c r="A640" s="39" t="e">
        <f aca="false">IF(type=1,IF(A639&gt;=nper-1,NA(),A639+1),IF(A639&gt;=nper,NA(),A639+1))</f>
        <v>#N/A</v>
      </c>
      <c r="B640" s="36" t="e">
        <f aca="false">IF(ISERROR(A640),NA(),D639*rper)</f>
        <v>#N/A</v>
      </c>
      <c r="C640" s="36" t="e">
        <f aca="false">IF(A640&lt;=IF(type=1,nper-1,nper),FV(gper,A640,,-w),NA())</f>
        <v>#N/A</v>
      </c>
      <c r="D640" s="36" t="e">
        <f aca="false">IF(ISERROR(A640),NA(),D639-C640+B640)</f>
        <v>#N/A</v>
      </c>
      <c r="E640" s="36" t="e">
        <f aca="false">IF(ISERROR(A640),NA(),SUM(B$22:B640))</f>
        <v>#N/A</v>
      </c>
    </row>
    <row r="641" customFormat="false" ht="12.75" hidden="false" customHeight="false" outlineLevel="0" collapsed="false">
      <c r="A641" s="39" t="e">
        <f aca="false">IF(type=1,IF(A640&gt;=nper-1,NA(),A640+1),IF(A640&gt;=nper,NA(),A640+1))</f>
        <v>#N/A</v>
      </c>
      <c r="B641" s="36" t="e">
        <f aca="false">IF(ISERROR(A641),NA(),D640*rper)</f>
        <v>#N/A</v>
      </c>
      <c r="C641" s="36" t="e">
        <f aca="false">IF(A641&lt;=IF(type=1,nper-1,nper),FV(gper,A641,,-w),NA())</f>
        <v>#N/A</v>
      </c>
      <c r="D641" s="36" t="e">
        <f aca="false">IF(ISERROR(A641),NA(),D640-C641+B641)</f>
        <v>#N/A</v>
      </c>
      <c r="E641" s="36" t="e">
        <f aca="false">IF(ISERROR(A641),NA(),SUM(B$22:B641))</f>
        <v>#N/A</v>
      </c>
    </row>
    <row r="642" customFormat="false" ht="12.75" hidden="false" customHeight="false" outlineLevel="0" collapsed="false">
      <c r="A642" s="39" t="e">
        <f aca="false">IF(type=1,IF(A641&gt;=nper-1,NA(),A641+1),IF(A641&gt;=nper,NA(),A641+1))</f>
        <v>#N/A</v>
      </c>
      <c r="B642" s="36" t="e">
        <f aca="false">IF(ISERROR(A642),NA(),D641*rper)</f>
        <v>#N/A</v>
      </c>
      <c r="C642" s="36" t="e">
        <f aca="false">IF(A642&lt;=IF(type=1,nper-1,nper),FV(gper,A642,,-w),NA())</f>
        <v>#N/A</v>
      </c>
      <c r="D642" s="36" t="e">
        <f aca="false">IF(ISERROR(A642),NA(),D641-C642+B642)</f>
        <v>#N/A</v>
      </c>
      <c r="E642" s="36" t="e">
        <f aca="false">IF(ISERROR(A642),NA(),SUM(B$22:B642))</f>
        <v>#N/A</v>
      </c>
    </row>
    <row r="643" customFormat="false" ht="12.75" hidden="false" customHeight="false" outlineLevel="0" collapsed="false">
      <c r="A643" s="39" t="e">
        <f aca="false">IF(type=1,IF(A642&gt;=nper-1,NA(),A642+1),IF(A642&gt;=nper,NA(),A642+1))</f>
        <v>#N/A</v>
      </c>
      <c r="B643" s="36" t="e">
        <f aca="false">IF(ISERROR(A643),NA(),D642*rper)</f>
        <v>#N/A</v>
      </c>
      <c r="C643" s="36" t="e">
        <f aca="false">IF(A643&lt;=IF(type=1,nper-1,nper),FV(gper,A643,,-w),NA())</f>
        <v>#N/A</v>
      </c>
      <c r="D643" s="36" t="e">
        <f aca="false">IF(ISERROR(A643),NA(),D642-C643+B643)</f>
        <v>#N/A</v>
      </c>
      <c r="E643" s="36" t="e">
        <f aca="false">IF(ISERROR(A643),NA(),SUM(B$22:B643))</f>
        <v>#N/A</v>
      </c>
    </row>
    <row r="644" customFormat="false" ht="12.75" hidden="false" customHeight="false" outlineLevel="0" collapsed="false">
      <c r="A644" s="39" t="e">
        <f aca="false">IF(type=1,IF(A643&gt;=nper-1,NA(),A643+1),IF(A643&gt;=nper,NA(),A643+1))</f>
        <v>#N/A</v>
      </c>
      <c r="B644" s="36" t="e">
        <f aca="false">IF(ISERROR(A644),NA(),D643*rper)</f>
        <v>#N/A</v>
      </c>
      <c r="C644" s="36" t="e">
        <f aca="false">IF(A644&lt;=IF(type=1,nper-1,nper),FV(gper,A644,,-w),NA())</f>
        <v>#N/A</v>
      </c>
      <c r="D644" s="36" t="e">
        <f aca="false">IF(ISERROR(A644),NA(),D643-C644+B644)</f>
        <v>#N/A</v>
      </c>
      <c r="E644" s="36" t="e">
        <f aca="false">IF(ISERROR(A644),NA(),SUM(B$22:B644))</f>
        <v>#N/A</v>
      </c>
    </row>
    <row r="645" customFormat="false" ht="12.75" hidden="false" customHeight="false" outlineLevel="0" collapsed="false">
      <c r="A645" s="39" t="e">
        <f aca="false">IF(type=1,IF(A644&gt;=nper-1,NA(),A644+1),IF(A644&gt;=nper,NA(),A644+1))</f>
        <v>#N/A</v>
      </c>
      <c r="B645" s="36" t="e">
        <f aca="false">IF(ISERROR(A645),NA(),D644*rper)</f>
        <v>#N/A</v>
      </c>
      <c r="C645" s="36" t="e">
        <f aca="false">IF(A645&lt;=IF(type=1,nper-1,nper),FV(gper,A645,,-w),NA())</f>
        <v>#N/A</v>
      </c>
      <c r="D645" s="36" t="e">
        <f aca="false">IF(ISERROR(A645),NA(),D644-C645+B645)</f>
        <v>#N/A</v>
      </c>
      <c r="E645" s="36" t="e">
        <f aca="false">IF(ISERROR(A645),NA(),SUM(B$22:B645))</f>
        <v>#N/A</v>
      </c>
    </row>
    <row r="646" customFormat="false" ht="12.75" hidden="false" customHeight="false" outlineLevel="0" collapsed="false">
      <c r="A646" s="39" t="e">
        <f aca="false">IF(type=1,IF(A645&gt;=nper-1,NA(),A645+1),IF(A645&gt;=nper,NA(),A645+1))</f>
        <v>#N/A</v>
      </c>
      <c r="B646" s="36" t="e">
        <f aca="false">IF(ISERROR(A646),NA(),D645*rper)</f>
        <v>#N/A</v>
      </c>
      <c r="C646" s="36" t="e">
        <f aca="false">IF(A646&lt;=IF(type=1,nper-1,nper),FV(gper,A646,,-w),NA())</f>
        <v>#N/A</v>
      </c>
      <c r="D646" s="36" t="e">
        <f aca="false">IF(ISERROR(A646),NA(),D645-C646+B646)</f>
        <v>#N/A</v>
      </c>
      <c r="E646" s="36" t="e">
        <f aca="false">IF(ISERROR(A646),NA(),SUM(B$22:B646))</f>
        <v>#N/A</v>
      </c>
    </row>
    <row r="647" customFormat="false" ht="12.75" hidden="false" customHeight="false" outlineLevel="0" collapsed="false">
      <c r="A647" s="39" t="e">
        <f aca="false">IF(type=1,IF(A646&gt;=nper-1,NA(),A646+1),IF(A646&gt;=nper,NA(),A646+1))</f>
        <v>#N/A</v>
      </c>
      <c r="B647" s="36" t="e">
        <f aca="false">IF(ISERROR(A647),NA(),D646*rper)</f>
        <v>#N/A</v>
      </c>
      <c r="C647" s="36" t="e">
        <f aca="false">IF(A647&lt;=IF(type=1,nper-1,nper),FV(gper,A647,,-w),NA())</f>
        <v>#N/A</v>
      </c>
      <c r="D647" s="36" t="e">
        <f aca="false">IF(ISERROR(A647),NA(),D646-C647+B647)</f>
        <v>#N/A</v>
      </c>
      <c r="E647" s="36" t="e">
        <f aca="false">IF(ISERROR(A647),NA(),SUM(B$22:B647))</f>
        <v>#N/A</v>
      </c>
    </row>
    <row r="648" customFormat="false" ht="12.75" hidden="false" customHeight="false" outlineLevel="0" collapsed="false">
      <c r="A648" s="39" t="e">
        <f aca="false">IF(type=1,IF(A647&gt;=nper-1,NA(),A647+1),IF(A647&gt;=nper,NA(),A647+1))</f>
        <v>#N/A</v>
      </c>
      <c r="B648" s="36" t="e">
        <f aca="false">IF(ISERROR(A648),NA(),D647*rper)</f>
        <v>#N/A</v>
      </c>
      <c r="C648" s="36" t="e">
        <f aca="false">IF(A648&lt;=IF(type=1,nper-1,nper),FV(gper,A648,,-w),NA())</f>
        <v>#N/A</v>
      </c>
      <c r="D648" s="36" t="e">
        <f aca="false">IF(ISERROR(A648),NA(),D647-C648+B648)</f>
        <v>#N/A</v>
      </c>
      <c r="E648" s="36" t="e">
        <f aca="false">IF(ISERROR(A648),NA(),SUM(B$22:B648))</f>
        <v>#N/A</v>
      </c>
    </row>
    <row r="649" customFormat="false" ht="12.75" hidden="false" customHeight="false" outlineLevel="0" collapsed="false">
      <c r="A649" s="39" t="e">
        <f aca="false">IF(type=1,IF(A648&gt;=nper-1,NA(),A648+1),IF(A648&gt;=nper,NA(),A648+1))</f>
        <v>#N/A</v>
      </c>
      <c r="B649" s="36" t="e">
        <f aca="false">IF(ISERROR(A649),NA(),D648*rper)</f>
        <v>#N/A</v>
      </c>
      <c r="C649" s="36" t="e">
        <f aca="false">IF(A649&lt;=IF(type=1,nper-1,nper),FV(gper,A649,,-w),NA())</f>
        <v>#N/A</v>
      </c>
      <c r="D649" s="36" t="e">
        <f aca="false">IF(ISERROR(A649),NA(),D648-C649+B649)</f>
        <v>#N/A</v>
      </c>
      <c r="E649" s="36" t="e">
        <f aca="false">IF(ISERROR(A649),NA(),SUM(B$22:B649))</f>
        <v>#N/A</v>
      </c>
    </row>
    <row r="650" customFormat="false" ht="12.75" hidden="false" customHeight="false" outlineLevel="0" collapsed="false">
      <c r="A650" s="39" t="e">
        <f aca="false">IF(type=1,IF(A649&gt;=nper-1,NA(),A649+1),IF(A649&gt;=nper,NA(),A649+1))</f>
        <v>#N/A</v>
      </c>
      <c r="B650" s="36" t="e">
        <f aca="false">IF(ISERROR(A650),NA(),D649*rper)</f>
        <v>#N/A</v>
      </c>
      <c r="C650" s="36" t="e">
        <f aca="false">IF(A650&lt;=IF(type=1,nper-1,nper),FV(gper,A650,,-w),NA())</f>
        <v>#N/A</v>
      </c>
      <c r="D650" s="36" t="e">
        <f aca="false">IF(ISERROR(A650),NA(),D649-C650+B650)</f>
        <v>#N/A</v>
      </c>
      <c r="E650" s="36" t="e">
        <f aca="false">IF(ISERROR(A650),NA(),SUM(B$22:B650))</f>
        <v>#N/A</v>
      </c>
    </row>
    <row r="651" customFormat="false" ht="12.75" hidden="false" customHeight="false" outlineLevel="0" collapsed="false">
      <c r="A651" s="39" t="e">
        <f aca="false">IF(type=1,IF(A650&gt;=nper-1,NA(),A650+1),IF(A650&gt;=nper,NA(),A650+1))</f>
        <v>#N/A</v>
      </c>
      <c r="B651" s="36" t="e">
        <f aca="false">IF(ISERROR(A651),NA(),D650*rper)</f>
        <v>#N/A</v>
      </c>
      <c r="C651" s="36" t="e">
        <f aca="false">IF(A651&lt;=IF(type=1,nper-1,nper),FV(gper,A651,,-w),NA())</f>
        <v>#N/A</v>
      </c>
      <c r="D651" s="36" t="e">
        <f aca="false">IF(ISERROR(A651),NA(),D650-C651+B651)</f>
        <v>#N/A</v>
      </c>
      <c r="E651" s="36" t="e">
        <f aca="false">IF(ISERROR(A651),NA(),SUM(B$22:B651))</f>
        <v>#N/A</v>
      </c>
    </row>
    <row r="652" customFormat="false" ht="12.75" hidden="false" customHeight="false" outlineLevel="0" collapsed="false">
      <c r="A652" s="39" t="e">
        <f aca="false">IF(type=1,IF(A651&gt;=nper-1,NA(),A651+1),IF(A651&gt;=nper,NA(),A651+1))</f>
        <v>#N/A</v>
      </c>
      <c r="B652" s="36" t="e">
        <f aca="false">IF(ISERROR(A652),NA(),D651*rper)</f>
        <v>#N/A</v>
      </c>
      <c r="C652" s="36" t="e">
        <f aca="false">IF(A652&lt;=IF(type=1,nper-1,nper),FV(gper,A652,,-w),NA())</f>
        <v>#N/A</v>
      </c>
      <c r="D652" s="36" t="e">
        <f aca="false">IF(ISERROR(A652),NA(),D651-C652+B652)</f>
        <v>#N/A</v>
      </c>
      <c r="E652" s="36" t="e">
        <f aca="false">IF(ISERROR(A652),NA(),SUM(B$22:B652))</f>
        <v>#N/A</v>
      </c>
    </row>
    <row r="653" customFormat="false" ht="12.75" hidden="false" customHeight="false" outlineLevel="0" collapsed="false">
      <c r="A653" s="39" t="e">
        <f aca="false">IF(type=1,IF(A652&gt;=nper-1,NA(),A652+1),IF(A652&gt;=nper,NA(),A652+1))</f>
        <v>#N/A</v>
      </c>
      <c r="B653" s="36" t="e">
        <f aca="false">IF(ISERROR(A653),NA(),D652*rper)</f>
        <v>#N/A</v>
      </c>
      <c r="C653" s="36" t="e">
        <f aca="false">IF(A653&lt;=IF(type=1,nper-1,nper),FV(gper,A653,,-w),NA())</f>
        <v>#N/A</v>
      </c>
      <c r="D653" s="36" t="e">
        <f aca="false">IF(ISERROR(A653),NA(),D652-C653+B653)</f>
        <v>#N/A</v>
      </c>
      <c r="E653" s="36" t="e">
        <f aca="false">IF(ISERROR(A653),NA(),SUM(B$22:B653))</f>
        <v>#N/A</v>
      </c>
    </row>
    <row r="654" customFormat="false" ht="12.75" hidden="false" customHeight="false" outlineLevel="0" collapsed="false">
      <c r="A654" s="39" t="e">
        <f aca="false">IF(type=1,IF(A653&gt;=nper-1,NA(),A653+1),IF(A653&gt;=nper,NA(),A653+1))</f>
        <v>#N/A</v>
      </c>
      <c r="B654" s="36" t="e">
        <f aca="false">IF(ISERROR(A654),NA(),D653*rper)</f>
        <v>#N/A</v>
      </c>
      <c r="C654" s="36" t="e">
        <f aca="false">IF(A654&lt;=IF(type=1,nper-1,nper),FV(gper,A654,,-w),NA())</f>
        <v>#N/A</v>
      </c>
      <c r="D654" s="36" t="e">
        <f aca="false">IF(ISERROR(A654),NA(),D653-C654+B654)</f>
        <v>#N/A</v>
      </c>
      <c r="E654" s="36" t="e">
        <f aca="false">IF(ISERROR(A654),NA(),SUM(B$22:B654))</f>
        <v>#N/A</v>
      </c>
    </row>
    <row r="655" customFormat="false" ht="12.75" hidden="false" customHeight="false" outlineLevel="0" collapsed="false">
      <c r="A655" s="39" t="e">
        <f aca="false">IF(type=1,IF(A654&gt;=nper-1,NA(),A654+1),IF(A654&gt;=nper,NA(),A654+1))</f>
        <v>#N/A</v>
      </c>
      <c r="B655" s="36" t="e">
        <f aca="false">IF(ISERROR(A655),NA(),D654*rper)</f>
        <v>#N/A</v>
      </c>
      <c r="C655" s="36" t="e">
        <f aca="false">IF(A655&lt;=IF(type=1,nper-1,nper),FV(gper,A655,,-w),NA())</f>
        <v>#N/A</v>
      </c>
      <c r="D655" s="36" t="e">
        <f aca="false">IF(ISERROR(A655),NA(),D654-C655+B655)</f>
        <v>#N/A</v>
      </c>
      <c r="E655" s="36" t="e">
        <f aca="false">IF(ISERROR(A655),NA(),SUM(B$22:B655))</f>
        <v>#N/A</v>
      </c>
    </row>
    <row r="656" customFormat="false" ht="12.75" hidden="false" customHeight="false" outlineLevel="0" collapsed="false">
      <c r="A656" s="39" t="e">
        <f aca="false">IF(type=1,IF(A655&gt;=nper-1,NA(),A655+1),IF(A655&gt;=nper,NA(),A655+1))</f>
        <v>#N/A</v>
      </c>
      <c r="B656" s="36" t="e">
        <f aca="false">IF(ISERROR(A656),NA(),D655*rper)</f>
        <v>#N/A</v>
      </c>
      <c r="C656" s="36" t="e">
        <f aca="false">IF(A656&lt;=IF(type=1,nper-1,nper),FV(gper,A656,,-w),NA())</f>
        <v>#N/A</v>
      </c>
      <c r="D656" s="36" t="e">
        <f aca="false">IF(ISERROR(A656),NA(),D655-C656+B656)</f>
        <v>#N/A</v>
      </c>
      <c r="E656" s="36" t="e">
        <f aca="false">IF(ISERROR(A656),NA(),SUM(B$22:B656))</f>
        <v>#N/A</v>
      </c>
    </row>
    <row r="657" customFormat="false" ht="12.75" hidden="false" customHeight="false" outlineLevel="0" collapsed="false">
      <c r="A657" s="39" t="e">
        <f aca="false">IF(type=1,IF(A656&gt;=nper-1,NA(),A656+1),IF(A656&gt;=nper,NA(),A656+1))</f>
        <v>#N/A</v>
      </c>
      <c r="B657" s="36" t="e">
        <f aca="false">IF(ISERROR(A657),NA(),D656*rper)</f>
        <v>#N/A</v>
      </c>
      <c r="C657" s="36" t="e">
        <f aca="false">IF(A657&lt;=IF(type=1,nper-1,nper),FV(gper,A657,,-w),NA())</f>
        <v>#N/A</v>
      </c>
      <c r="D657" s="36" t="e">
        <f aca="false">IF(ISERROR(A657),NA(),D656-C657+B657)</f>
        <v>#N/A</v>
      </c>
      <c r="E657" s="36" t="e">
        <f aca="false">IF(ISERROR(A657),NA(),SUM(B$22:B657))</f>
        <v>#N/A</v>
      </c>
    </row>
    <row r="658" customFormat="false" ht="12.75" hidden="false" customHeight="false" outlineLevel="0" collapsed="false">
      <c r="A658" s="39" t="e">
        <f aca="false">IF(type=1,IF(A657&gt;=nper-1,NA(),A657+1),IF(A657&gt;=nper,NA(),A657+1))</f>
        <v>#N/A</v>
      </c>
      <c r="B658" s="36" t="e">
        <f aca="false">IF(ISERROR(A658),NA(),D657*rper)</f>
        <v>#N/A</v>
      </c>
      <c r="C658" s="36" t="e">
        <f aca="false">IF(A658&lt;=IF(type=1,nper-1,nper),FV(gper,A658,,-w),NA())</f>
        <v>#N/A</v>
      </c>
      <c r="D658" s="36" t="e">
        <f aca="false">IF(ISERROR(A658),NA(),D657-C658+B658)</f>
        <v>#N/A</v>
      </c>
      <c r="E658" s="36" t="e">
        <f aca="false">IF(ISERROR(A658),NA(),SUM(B$22:B658))</f>
        <v>#N/A</v>
      </c>
    </row>
    <row r="659" customFormat="false" ht="12.75" hidden="false" customHeight="false" outlineLevel="0" collapsed="false">
      <c r="A659" s="39" t="e">
        <f aca="false">IF(type=1,IF(A658&gt;=nper-1,NA(),A658+1),IF(A658&gt;=nper,NA(),A658+1))</f>
        <v>#N/A</v>
      </c>
      <c r="B659" s="36" t="e">
        <f aca="false">IF(ISERROR(A659),NA(),D658*rper)</f>
        <v>#N/A</v>
      </c>
      <c r="C659" s="36" t="e">
        <f aca="false">IF(A659&lt;=IF(type=1,nper-1,nper),FV(gper,A659,,-w),NA())</f>
        <v>#N/A</v>
      </c>
      <c r="D659" s="36" t="e">
        <f aca="false">IF(ISERROR(A659),NA(),D658-C659+B659)</f>
        <v>#N/A</v>
      </c>
      <c r="E659" s="36" t="e">
        <f aca="false">IF(ISERROR(A659),NA(),SUM(B$22:B659))</f>
        <v>#N/A</v>
      </c>
    </row>
    <row r="660" customFormat="false" ht="12.75" hidden="false" customHeight="false" outlineLevel="0" collapsed="false">
      <c r="A660" s="39" t="e">
        <f aca="false">IF(type=1,IF(A659&gt;=nper-1,NA(),A659+1),IF(A659&gt;=nper,NA(),A659+1))</f>
        <v>#N/A</v>
      </c>
      <c r="B660" s="36" t="e">
        <f aca="false">IF(ISERROR(A660),NA(),D659*rper)</f>
        <v>#N/A</v>
      </c>
      <c r="C660" s="36" t="e">
        <f aca="false">IF(A660&lt;=IF(type=1,nper-1,nper),FV(gper,A660,,-w),NA())</f>
        <v>#N/A</v>
      </c>
      <c r="D660" s="36" t="e">
        <f aca="false">IF(ISERROR(A660),NA(),D659-C660+B660)</f>
        <v>#N/A</v>
      </c>
      <c r="E660" s="36" t="e">
        <f aca="false">IF(ISERROR(A660),NA(),SUM(B$22:B660))</f>
        <v>#N/A</v>
      </c>
    </row>
    <row r="661" customFormat="false" ht="12.75" hidden="false" customHeight="false" outlineLevel="0" collapsed="false">
      <c r="A661" s="39" t="e">
        <f aca="false">IF(type=1,IF(A660&gt;=nper-1,NA(),A660+1),IF(A660&gt;=nper,NA(),A660+1))</f>
        <v>#N/A</v>
      </c>
      <c r="B661" s="36" t="e">
        <f aca="false">IF(ISERROR(A661),NA(),D660*rper)</f>
        <v>#N/A</v>
      </c>
      <c r="C661" s="36" t="e">
        <f aca="false">IF(A661&lt;=IF(type=1,nper-1,nper),FV(gper,A661,,-w),NA())</f>
        <v>#N/A</v>
      </c>
      <c r="D661" s="36" t="e">
        <f aca="false">IF(ISERROR(A661),NA(),D660-C661+B661)</f>
        <v>#N/A</v>
      </c>
      <c r="E661" s="36" t="e">
        <f aca="false">IF(ISERROR(A661),NA(),SUM(B$22:B661))</f>
        <v>#N/A</v>
      </c>
    </row>
    <row r="662" customFormat="false" ht="12.75" hidden="false" customHeight="false" outlineLevel="0" collapsed="false">
      <c r="A662" s="39" t="e">
        <f aca="false">IF(type=1,IF(A661&gt;=nper-1,NA(),A661+1),IF(A661&gt;=nper,NA(),A661+1))</f>
        <v>#N/A</v>
      </c>
      <c r="B662" s="36" t="e">
        <f aca="false">IF(ISERROR(A662),NA(),D661*rper)</f>
        <v>#N/A</v>
      </c>
      <c r="C662" s="36" t="e">
        <f aca="false">IF(A662&lt;=IF(type=1,nper-1,nper),FV(gper,A662,,-w),NA())</f>
        <v>#N/A</v>
      </c>
      <c r="D662" s="36" t="e">
        <f aca="false">IF(ISERROR(A662),NA(),D661-C662+B662)</f>
        <v>#N/A</v>
      </c>
      <c r="E662" s="36" t="e">
        <f aca="false">IF(ISERROR(A662),NA(),SUM(B$22:B662))</f>
        <v>#N/A</v>
      </c>
    </row>
    <row r="663" customFormat="false" ht="12.75" hidden="false" customHeight="false" outlineLevel="0" collapsed="false">
      <c r="A663" s="39" t="e">
        <f aca="false">IF(type=1,IF(A662&gt;=nper-1,NA(),A662+1),IF(A662&gt;=nper,NA(),A662+1))</f>
        <v>#N/A</v>
      </c>
      <c r="B663" s="36" t="e">
        <f aca="false">IF(ISERROR(A663),NA(),D662*rper)</f>
        <v>#N/A</v>
      </c>
      <c r="C663" s="36" t="e">
        <f aca="false">IF(A663&lt;=IF(type=1,nper-1,nper),FV(gper,A663,,-w),NA())</f>
        <v>#N/A</v>
      </c>
      <c r="D663" s="36" t="e">
        <f aca="false">IF(ISERROR(A663),NA(),D662-C663+B663)</f>
        <v>#N/A</v>
      </c>
      <c r="E663" s="36" t="e">
        <f aca="false">IF(ISERROR(A663),NA(),SUM(B$22:B663))</f>
        <v>#N/A</v>
      </c>
    </row>
    <row r="664" customFormat="false" ht="12.75" hidden="false" customHeight="false" outlineLevel="0" collapsed="false">
      <c r="A664" s="39" t="e">
        <f aca="false">IF(type=1,IF(A663&gt;=nper-1,NA(),A663+1),IF(A663&gt;=nper,NA(),A663+1))</f>
        <v>#N/A</v>
      </c>
      <c r="B664" s="36" t="e">
        <f aca="false">IF(ISERROR(A664),NA(),D663*rper)</f>
        <v>#N/A</v>
      </c>
      <c r="C664" s="36" t="e">
        <f aca="false">IF(A664&lt;=IF(type=1,nper-1,nper),FV(gper,A664,,-w),NA())</f>
        <v>#N/A</v>
      </c>
      <c r="D664" s="36" t="e">
        <f aca="false">IF(ISERROR(A664),NA(),D663-C664+B664)</f>
        <v>#N/A</v>
      </c>
      <c r="E664" s="36" t="e">
        <f aca="false">IF(ISERROR(A664),NA(),SUM(B$22:B664))</f>
        <v>#N/A</v>
      </c>
    </row>
    <row r="665" customFormat="false" ht="12.75" hidden="false" customHeight="false" outlineLevel="0" collapsed="false">
      <c r="A665" s="39" t="e">
        <f aca="false">IF(type=1,IF(A664&gt;=nper-1,NA(),A664+1),IF(A664&gt;=nper,NA(),A664+1))</f>
        <v>#N/A</v>
      </c>
      <c r="B665" s="36" t="e">
        <f aca="false">IF(ISERROR(A665),NA(),D664*rper)</f>
        <v>#N/A</v>
      </c>
      <c r="C665" s="36" t="e">
        <f aca="false">IF(A665&lt;=IF(type=1,nper-1,nper),FV(gper,A665,,-w),NA())</f>
        <v>#N/A</v>
      </c>
      <c r="D665" s="36" t="e">
        <f aca="false">IF(ISERROR(A665),NA(),D664-C665+B665)</f>
        <v>#N/A</v>
      </c>
      <c r="E665" s="36" t="e">
        <f aca="false">IF(ISERROR(A665),NA(),SUM(B$22:B665))</f>
        <v>#N/A</v>
      </c>
    </row>
    <row r="666" customFormat="false" ht="12.75" hidden="false" customHeight="false" outlineLevel="0" collapsed="false">
      <c r="A666" s="39" t="e">
        <f aca="false">IF(type=1,IF(A665&gt;=nper-1,NA(),A665+1),IF(A665&gt;=nper,NA(),A665+1))</f>
        <v>#N/A</v>
      </c>
      <c r="B666" s="36" t="e">
        <f aca="false">IF(ISERROR(A666),NA(),D665*rper)</f>
        <v>#N/A</v>
      </c>
      <c r="C666" s="36" t="e">
        <f aca="false">IF(A666&lt;=IF(type=1,nper-1,nper),FV(gper,A666,,-w),NA())</f>
        <v>#N/A</v>
      </c>
      <c r="D666" s="36" t="e">
        <f aca="false">IF(ISERROR(A666),NA(),D665-C666+B666)</f>
        <v>#N/A</v>
      </c>
      <c r="E666" s="36" t="e">
        <f aca="false">IF(ISERROR(A666),NA(),SUM(B$22:B666))</f>
        <v>#N/A</v>
      </c>
    </row>
    <row r="667" customFormat="false" ht="12.75" hidden="false" customHeight="false" outlineLevel="0" collapsed="false">
      <c r="A667" s="39" t="e">
        <f aca="false">IF(type=1,IF(A666&gt;=nper-1,NA(),A666+1),IF(A666&gt;=nper,NA(),A666+1))</f>
        <v>#N/A</v>
      </c>
      <c r="B667" s="36" t="e">
        <f aca="false">IF(ISERROR(A667),NA(),D666*rper)</f>
        <v>#N/A</v>
      </c>
      <c r="C667" s="36" t="e">
        <f aca="false">IF(A667&lt;=IF(type=1,nper-1,nper),FV(gper,A667,,-w),NA())</f>
        <v>#N/A</v>
      </c>
      <c r="D667" s="36" t="e">
        <f aca="false">IF(ISERROR(A667),NA(),D666-C667+B667)</f>
        <v>#N/A</v>
      </c>
      <c r="E667" s="36" t="e">
        <f aca="false">IF(ISERROR(A667),NA(),SUM(B$22:B667))</f>
        <v>#N/A</v>
      </c>
    </row>
    <row r="668" customFormat="false" ht="12.75" hidden="false" customHeight="false" outlineLevel="0" collapsed="false">
      <c r="A668" s="39" t="e">
        <f aca="false">IF(type=1,IF(A667&gt;=nper-1,NA(),A667+1),IF(A667&gt;=nper,NA(),A667+1))</f>
        <v>#N/A</v>
      </c>
      <c r="B668" s="36" t="e">
        <f aca="false">IF(ISERROR(A668),NA(),D667*rper)</f>
        <v>#N/A</v>
      </c>
      <c r="C668" s="36" t="e">
        <f aca="false">IF(A668&lt;=IF(type=1,nper-1,nper),FV(gper,A668,,-w),NA())</f>
        <v>#N/A</v>
      </c>
      <c r="D668" s="36" t="e">
        <f aca="false">IF(ISERROR(A668),NA(),D667-C668+B668)</f>
        <v>#N/A</v>
      </c>
      <c r="E668" s="36" t="e">
        <f aca="false">IF(ISERROR(A668),NA(),SUM(B$22:B668))</f>
        <v>#N/A</v>
      </c>
    </row>
    <row r="669" customFormat="false" ht="12.75" hidden="false" customHeight="false" outlineLevel="0" collapsed="false">
      <c r="A669" s="39" t="e">
        <f aca="false">IF(type=1,IF(A668&gt;=nper-1,NA(),A668+1),IF(A668&gt;=nper,NA(),A668+1))</f>
        <v>#N/A</v>
      </c>
      <c r="B669" s="36" t="e">
        <f aca="false">IF(ISERROR(A669),NA(),D668*rper)</f>
        <v>#N/A</v>
      </c>
      <c r="C669" s="36" t="e">
        <f aca="false">IF(A669&lt;=IF(type=1,nper-1,nper),FV(gper,A669,,-w),NA())</f>
        <v>#N/A</v>
      </c>
      <c r="D669" s="36" t="e">
        <f aca="false">IF(ISERROR(A669),NA(),D668-C669+B669)</f>
        <v>#N/A</v>
      </c>
      <c r="E669" s="36" t="e">
        <f aca="false">IF(ISERROR(A669),NA(),SUM(B$22:B669))</f>
        <v>#N/A</v>
      </c>
    </row>
    <row r="670" customFormat="false" ht="12.75" hidden="false" customHeight="false" outlineLevel="0" collapsed="false">
      <c r="A670" s="39" t="e">
        <f aca="false">IF(type=1,IF(A669&gt;=nper-1,NA(),A669+1),IF(A669&gt;=nper,NA(),A669+1))</f>
        <v>#N/A</v>
      </c>
      <c r="B670" s="36" t="e">
        <f aca="false">IF(ISERROR(A670),NA(),D669*rper)</f>
        <v>#N/A</v>
      </c>
      <c r="C670" s="36" t="e">
        <f aca="false">IF(A670&lt;=IF(type=1,nper-1,nper),FV(gper,A670,,-w),NA())</f>
        <v>#N/A</v>
      </c>
      <c r="D670" s="36" t="e">
        <f aca="false">IF(ISERROR(A670),NA(),D669-C670+B670)</f>
        <v>#N/A</v>
      </c>
      <c r="E670" s="36" t="e">
        <f aca="false">IF(ISERROR(A670),NA(),SUM(B$22:B670))</f>
        <v>#N/A</v>
      </c>
    </row>
    <row r="671" customFormat="false" ht="12.75" hidden="false" customHeight="false" outlineLevel="0" collapsed="false">
      <c r="A671" s="39" t="e">
        <f aca="false">IF(type=1,IF(A670&gt;=nper-1,NA(),A670+1),IF(A670&gt;=nper,NA(),A670+1))</f>
        <v>#N/A</v>
      </c>
      <c r="B671" s="36" t="e">
        <f aca="false">IF(ISERROR(A671),NA(),D670*rper)</f>
        <v>#N/A</v>
      </c>
      <c r="C671" s="36" t="e">
        <f aca="false">IF(A671&lt;=IF(type=1,nper-1,nper),FV(gper,A671,,-w),NA())</f>
        <v>#N/A</v>
      </c>
      <c r="D671" s="36" t="e">
        <f aca="false">IF(ISERROR(A671),NA(),D670-C671+B671)</f>
        <v>#N/A</v>
      </c>
      <c r="E671" s="36" t="e">
        <f aca="false">IF(ISERROR(A671),NA(),SUM(B$22:B671))</f>
        <v>#N/A</v>
      </c>
    </row>
    <row r="672" customFormat="false" ht="12.75" hidden="false" customHeight="false" outlineLevel="0" collapsed="false">
      <c r="A672" s="39" t="e">
        <f aca="false">IF(type=1,IF(A671&gt;=nper-1,NA(),A671+1),IF(A671&gt;=nper,NA(),A671+1))</f>
        <v>#N/A</v>
      </c>
      <c r="B672" s="36" t="e">
        <f aca="false">IF(ISERROR(A672),NA(),D671*rper)</f>
        <v>#N/A</v>
      </c>
      <c r="C672" s="36" t="e">
        <f aca="false">IF(A672&lt;=IF(type=1,nper-1,nper),FV(gper,A672,,-w),NA())</f>
        <v>#N/A</v>
      </c>
      <c r="D672" s="36" t="e">
        <f aca="false">IF(ISERROR(A672),NA(),D671-C672+B672)</f>
        <v>#N/A</v>
      </c>
      <c r="E672" s="36" t="e">
        <f aca="false">IF(ISERROR(A672),NA(),SUM(B$22:B672))</f>
        <v>#N/A</v>
      </c>
    </row>
    <row r="673" customFormat="false" ht="12.75" hidden="false" customHeight="false" outlineLevel="0" collapsed="false">
      <c r="A673" s="39" t="e">
        <f aca="false">IF(type=1,IF(A672&gt;=nper-1,NA(),A672+1),IF(A672&gt;=nper,NA(),A672+1))</f>
        <v>#N/A</v>
      </c>
      <c r="B673" s="36" t="e">
        <f aca="false">IF(ISERROR(A673),NA(),D672*rper)</f>
        <v>#N/A</v>
      </c>
      <c r="C673" s="36" t="e">
        <f aca="false">IF(A673&lt;=IF(type=1,nper-1,nper),FV(gper,A673,,-w),NA())</f>
        <v>#N/A</v>
      </c>
      <c r="D673" s="36" t="e">
        <f aca="false">IF(ISERROR(A673),NA(),D672-C673+B673)</f>
        <v>#N/A</v>
      </c>
      <c r="E673" s="36" t="e">
        <f aca="false">IF(ISERROR(A673),NA(),SUM(B$22:B673))</f>
        <v>#N/A</v>
      </c>
    </row>
    <row r="674" customFormat="false" ht="12.75" hidden="false" customHeight="false" outlineLevel="0" collapsed="false">
      <c r="A674" s="39" t="e">
        <f aca="false">IF(type=1,IF(A673&gt;=nper-1,NA(),A673+1),IF(A673&gt;=nper,NA(),A673+1))</f>
        <v>#N/A</v>
      </c>
      <c r="B674" s="36" t="e">
        <f aca="false">IF(ISERROR(A674),NA(),D673*rper)</f>
        <v>#N/A</v>
      </c>
      <c r="C674" s="36" t="e">
        <f aca="false">IF(A674&lt;=IF(type=1,nper-1,nper),FV(gper,A674,,-w),NA())</f>
        <v>#N/A</v>
      </c>
      <c r="D674" s="36" t="e">
        <f aca="false">IF(ISERROR(A674),NA(),D673-C674+B674)</f>
        <v>#N/A</v>
      </c>
      <c r="E674" s="36" t="e">
        <f aca="false">IF(ISERROR(A674),NA(),SUM(B$22:B674))</f>
        <v>#N/A</v>
      </c>
    </row>
    <row r="675" customFormat="false" ht="12.75" hidden="false" customHeight="false" outlineLevel="0" collapsed="false">
      <c r="A675" s="39" t="e">
        <f aca="false">IF(type=1,IF(A674&gt;=nper-1,NA(),A674+1),IF(A674&gt;=nper,NA(),A674+1))</f>
        <v>#N/A</v>
      </c>
      <c r="B675" s="36" t="e">
        <f aca="false">IF(ISERROR(A675),NA(),D674*rper)</f>
        <v>#N/A</v>
      </c>
      <c r="C675" s="36" t="e">
        <f aca="false">IF(A675&lt;=IF(type=1,nper-1,nper),FV(gper,A675,,-w),NA())</f>
        <v>#N/A</v>
      </c>
      <c r="D675" s="36" t="e">
        <f aca="false">IF(ISERROR(A675),NA(),D674-C675+B675)</f>
        <v>#N/A</v>
      </c>
      <c r="E675" s="36" t="e">
        <f aca="false">IF(ISERROR(A675),NA(),SUM(B$22:B675))</f>
        <v>#N/A</v>
      </c>
    </row>
    <row r="676" customFormat="false" ht="12.75" hidden="false" customHeight="false" outlineLevel="0" collapsed="false">
      <c r="A676" s="39" t="e">
        <f aca="false">IF(type=1,IF(A675&gt;=nper-1,NA(),A675+1),IF(A675&gt;=nper,NA(),A675+1))</f>
        <v>#N/A</v>
      </c>
      <c r="B676" s="36" t="e">
        <f aca="false">IF(ISERROR(A676),NA(),D675*rper)</f>
        <v>#N/A</v>
      </c>
      <c r="C676" s="36" t="e">
        <f aca="false">IF(A676&lt;=IF(type=1,nper-1,nper),FV(gper,A676,,-w),NA())</f>
        <v>#N/A</v>
      </c>
      <c r="D676" s="36" t="e">
        <f aca="false">IF(ISERROR(A676),NA(),D675-C676+B676)</f>
        <v>#N/A</v>
      </c>
      <c r="E676" s="36" t="e">
        <f aca="false">IF(ISERROR(A676),NA(),SUM(B$22:B676))</f>
        <v>#N/A</v>
      </c>
    </row>
    <row r="677" customFormat="false" ht="12.75" hidden="false" customHeight="false" outlineLevel="0" collapsed="false">
      <c r="A677" s="39" t="e">
        <f aca="false">IF(type=1,IF(A676&gt;=nper-1,NA(),A676+1),IF(A676&gt;=nper,NA(),A676+1))</f>
        <v>#N/A</v>
      </c>
      <c r="B677" s="36" t="e">
        <f aca="false">IF(ISERROR(A677),NA(),D676*rper)</f>
        <v>#N/A</v>
      </c>
      <c r="C677" s="36" t="e">
        <f aca="false">IF(A677&lt;=IF(type=1,nper-1,nper),FV(gper,A677,,-w),NA())</f>
        <v>#N/A</v>
      </c>
      <c r="D677" s="36" t="e">
        <f aca="false">IF(ISERROR(A677),NA(),D676-C677+B677)</f>
        <v>#N/A</v>
      </c>
      <c r="E677" s="36" t="e">
        <f aca="false">IF(ISERROR(A677),NA(),SUM(B$22:B677))</f>
        <v>#N/A</v>
      </c>
    </row>
    <row r="678" customFormat="false" ht="12.75" hidden="false" customHeight="false" outlineLevel="0" collapsed="false">
      <c r="A678" s="39" t="e">
        <f aca="false">IF(type=1,IF(A677&gt;=nper-1,NA(),A677+1),IF(A677&gt;=nper,NA(),A677+1))</f>
        <v>#N/A</v>
      </c>
      <c r="B678" s="36" t="e">
        <f aca="false">IF(ISERROR(A678),NA(),D677*rper)</f>
        <v>#N/A</v>
      </c>
      <c r="C678" s="36" t="e">
        <f aca="false">IF(A678&lt;=IF(type=1,nper-1,nper),FV(gper,A678,,-w),NA())</f>
        <v>#N/A</v>
      </c>
      <c r="D678" s="36" t="e">
        <f aca="false">IF(ISERROR(A678),NA(),D677-C678+B678)</f>
        <v>#N/A</v>
      </c>
      <c r="E678" s="36" t="e">
        <f aca="false">IF(ISERROR(A678),NA(),SUM(B$22:B678))</f>
        <v>#N/A</v>
      </c>
    </row>
    <row r="679" customFormat="false" ht="12.75" hidden="false" customHeight="false" outlineLevel="0" collapsed="false">
      <c r="A679" s="39" t="e">
        <f aca="false">IF(type=1,IF(A678&gt;=nper-1,NA(),A678+1),IF(A678&gt;=nper,NA(),A678+1))</f>
        <v>#N/A</v>
      </c>
      <c r="B679" s="36" t="e">
        <f aca="false">IF(ISERROR(A679),NA(),D678*rper)</f>
        <v>#N/A</v>
      </c>
      <c r="C679" s="36" t="e">
        <f aca="false">IF(A679&lt;=IF(type=1,nper-1,nper),FV(gper,A679,,-w),NA())</f>
        <v>#N/A</v>
      </c>
      <c r="D679" s="36" t="e">
        <f aca="false">IF(ISERROR(A679),NA(),D678-C679+B679)</f>
        <v>#N/A</v>
      </c>
      <c r="E679" s="36" t="e">
        <f aca="false">IF(ISERROR(A679),NA(),SUM(B$22:B679))</f>
        <v>#N/A</v>
      </c>
    </row>
    <row r="680" customFormat="false" ht="12.75" hidden="false" customHeight="false" outlineLevel="0" collapsed="false">
      <c r="A680" s="39" t="e">
        <f aca="false">IF(type=1,IF(A679&gt;=nper-1,NA(),A679+1),IF(A679&gt;=nper,NA(),A679+1))</f>
        <v>#N/A</v>
      </c>
      <c r="B680" s="36" t="e">
        <f aca="false">IF(ISERROR(A680),NA(),D679*rper)</f>
        <v>#N/A</v>
      </c>
      <c r="C680" s="36" t="e">
        <f aca="false">IF(A680&lt;=IF(type=1,nper-1,nper),FV(gper,A680,,-w),NA())</f>
        <v>#N/A</v>
      </c>
      <c r="D680" s="36" t="e">
        <f aca="false">IF(ISERROR(A680),NA(),D679-C680+B680)</f>
        <v>#N/A</v>
      </c>
      <c r="E680" s="36" t="e">
        <f aca="false">IF(ISERROR(A680),NA(),SUM(B$22:B680))</f>
        <v>#N/A</v>
      </c>
    </row>
    <row r="681" customFormat="false" ht="12.75" hidden="false" customHeight="false" outlineLevel="0" collapsed="false">
      <c r="A681" s="39" t="e">
        <f aca="false">IF(type=1,IF(A680&gt;=nper-1,NA(),A680+1),IF(A680&gt;=nper,NA(),A680+1))</f>
        <v>#N/A</v>
      </c>
      <c r="B681" s="36" t="e">
        <f aca="false">IF(ISERROR(A681),NA(),D680*rper)</f>
        <v>#N/A</v>
      </c>
      <c r="C681" s="36" t="e">
        <f aca="false">IF(A681&lt;=IF(type=1,nper-1,nper),FV(gper,A681,,-w),NA())</f>
        <v>#N/A</v>
      </c>
      <c r="D681" s="36" t="e">
        <f aca="false">IF(ISERROR(A681),NA(),D680-C681+B681)</f>
        <v>#N/A</v>
      </c>
      <c r="E681" s="36" t="e">
        <f aca="false">IF(ISERROR(A681),NA(),SUM(B$22:B681))</f>
        <v>#N/A</v>
      </c>
    </row>
    <row r="682" customFormat="false" ht="12.75" hidden="false" customHeight="false" outlineLevel="0" collapsed="false">
      <c r="A682" s="39" t="e">
        <f aca="false">IF(type=1,IF(A681&gt;=nper-1,NA(),A681+1),IF(A681&gt;=nper,NA(),A681+1))</f>
        <v>#N/A</v>
      </c>
      <c r="B682" s="36" t="e">
        <f aca="false">IF(ISERROR(A682),NA(),D681*rper)</f>
        <v>#N/A</v>
      </c>
      <c r="C682" s="36" t="e">
        <f aca="false">IF(A682&lt;=IF(type=1,nper-1,nper),FV(gper,A682,,-w),NA())</f>
        <v>#N/A</v>
      </c>
      <c r="D682" s="36" t="e">
        <f aca="false">IF(ISERROR(A682),NA(),D681-C682+B682)</f>
        <v>#N/A</v>
      </c>
      <c r="E682" s="36" t="e">
        <f aca="false">IF(ISERROR(A682),NA(),SUM(B$22:B682))</f>
        <v>#N/A</v>
      </c>
    </row>
    <row r="683" customFormat="false" ht="12.75" hidden="false" customHeight="false" outlineLevel="0" collapsed="false">
      <c r="A683" s="39" t="e">
        <f aca="false">IF(type=1,IF(A682&gt;=nper-1,NA(),A682+1),IF(A682&gt;=nper,NA(),A682+1))</f>
        <v>#N/A</v>
      </c>
      <c r="B683" s="36" t="e">
        <f aca="false">IF(ISERROR(A683),NA(),D682*rper)</f>
        <v>#N/A</v>
      </c>
      <c r="C683" s="36" t="e">
        <f aca="false">IF(A683&lt;=IF(type=1,nper-1,nper),FV(gper,A683,,-w),NA())</f>
        <v>#N/A</v>
      </c>
      <c r="D683" s="36" t="e">
        <f aca="false">IF(ISERROR(A683),NA(),D682-C683+B683)</f>
        <v>#N/A</v>
      </c>
      <c r="E683" s="36" t="e">
        <f aca="false">IF(ISERROR(A683),NA(),SUM(B$22:B683))</f>
        <v>#N/A</v>
      </c>
    </row>
    <row r="684" customFormat="false" ht="12.75" hidden="false" customHeight="false" outlineLevel="0" collapsed="false">
      <c r="A684" s="39" t="e">
        <f aca="false">IF(type=1,IF(A683&gt;=nper-1,NA(),A683+1),IF(A683&gt;=nper,NA(),A683+1))</f>
        <v>#N/A</v>
      </c>
      <c r="B684" s="36" t="e">
        <f aca="false">IF(ISERROR(A684),NA(),D683*rper)</f>
        <v>#N/A</v>
      </c>
      <c r="C684" s="36" t="e">
        <f aca="false">IF(A684&lt;=IF(type=1,nper-1,nper),FV(gper,A684,,-w),NA())</f>
        <v>#N/A</v>
      </c>
      <c r="D684" s="36" t="e">
        <f aca="false">IF(ISERROR(A684),NA(),D683-C684+B684)</f>
        <v>#N/A</v>
      </c>
      <c r="E684" s="36" t="e">
        <f aca="false">IF(ISERROR(A684),NA(),SUM(B$22:B684))</f>
        <v>#N/A</v>
      </c>
    </row>
    <row r="685" customFormat="false" ht="12.75" hidden="false" customHeight="false" outlineLevel="0" collapsed="false">
      <c r="A685" s="39" t="e">
        <f aca="false">IF(type=1,IF(A684&gt;=nper-1,NA(),A684+1),IF(A684&gt;=nper,NA(),A684+1))</f>
        <v>#N/A</v>
      </c>
      <c r="B685" s="36" t="e">
        <f aca="false">IF(ISERROR(A685),NA(),D684*rper)</f>
        <v>#N/A</v>
      </c>
      <c r="C685" s="36" t="e">
        <f aca="false">IF(A685&lt;=IF(type=1,nper-1,nper),FV(gper,A685,,-w),NA())</f>
        <v>#N/A</v>
      </c>
      <c r="D685" s="36" t="e">
        <f aca="false">IF(ISERROR(A685),NA(),D684-C685+B685)</f>
        <v>#N/A</v>
      </c>
      <c r="E685" s="36" t="e">
        <f aca="false">IF(ISERROR(A685),NA(),SUM(B$22:B685))</f>
        <v>#N/A</v>
      </c>
    </row>
    <row r="686" customFormat="false" ht="12.75" hidden="false" customHeight="false" outlineLevel="0" collapsed="false">
      <c r="A686" s="39" t="e">
        <f aca="false">IF(type=1,IF(A685&gt;=nper-1,NA(),A685+1),IF(A685&gt;=nper,NA(),A685+1))</f>
        <v>#N/A</v>
      </c>
      <c r="B686" s="36" t="e">
        <f aca="false">IF(ISERROR(A686),NA(),D685*rper)</f>
        <v>#N/A</v>
      </c>
      <c r="C686" s="36" t="e">
        <f aca="false">IF(A686&lt;=IF(type=1,nper-1,nper),FV(gper,A686,,-w),NA())</f>
        <v>#N/A</v>
      </c>
      <c r="D686" s="36" t="e">
        <f aca="false">IF(ISERROR(A686),NA(),D685-C686+B686)</f>
        <v>#N/A</v>
      </c>
      <c r="E686" s="36" t="e">
        <f aca="false">IF(ISERROR(A686),NA(),SUM(B$22:B686))</f>
        <v>#N/A</v>
      </c>
    </row>
    <row r="687" customFormat="false" ht="12.75" hidden="false" customHeight="false" outlineLevel="0" collapsed="false">
      <c r="A687" s="39" t="e">
        <f aca="false">IF(type=1,IF(A686&gt;=nper-1,NA(),A686+1),IF(A686&gt;=nper,NA(),A686+1))</f>
        <v>#N/A</v>
      </c>
      <c r="B687" s="36" t="e">
        <f aca="false">IF(ISERROR(A687),NA(),D686*rper)</f>
        <v>#N/A</v>
      </c>
      <c r="C687" s="36" t="e">
        <f aca="false">IF(A687&lt;=IF(type=1,nper-1,nper),FV(gper,A687,,-w),NA())</f>
        <v>#N/A</v>
      </c>
      <c r="D687" s="36" t="e">
        <f aca="false">IF(ISERROR(A687),NA(),D686-C687+B687)</f>
        <v>#N/A</v>
      </c>
      <c r="E687" s="36" t="e">
        <f aca="false">IF(ISERROR(A687),NA(),SUM(B$22:B687))</f>
        <v>#N/A</v>
      </c>
    </row>
    <row r="688" customFormat="false" ht="12.75" hidden="false" customHeight="false" outlineLevel="0" collapsed="false">
      <c r="A688" s="39" t="e">
        <f aca="false">IF(type=1,IF(A687&gt;=nper-1,NA(),A687+1),IF(A687&gt;=nper,NA(),A687+1))</f>
        <v>#N/A</v>
      </c>
      <c r="B688" s="36" t="e">
        <f aca="false">IF(ISERROR(A688),NA(),D687*rper)</f>
        <v>#N/A</v>
      </c>
      <c r="C688" s="36" t="e">
        <f aca="false">IF(A688&lt;=IF(type=1,nper-1,nper),FV(gper,A688,,-w),NA())</f>
        <v>#N/A</v>
      </c>
      <c r="D688" s="36" t="e">
        <f aca="false">IF(ISERROR(A688),NA(),D687-C688+B688)</f>
        <v>#N/A</v>
      </c>
      <c r="E688" s="36" t="e">
        <f aca="false">IF(ISERROR(A688),NA(),SUM(B$22:B688))</f>
        <v>#N/A</v>
      </c>
    </row>
    <row r="689" customFormat="false" ht="12.75" hidden="false" customHeight="false" outlineLevel="0" collapsed="false">
      <c r="A689" s="39" t="e">
        <f aca="false">IF(type=1,IF(A688&gt;=nper-1,NA(),A688+1),IF(A688&gt;=nper,NA(),A688+1))</f>
        <v>#N/A</v>
      </c>
      <c r="B689" s="36" t="e">
        <f aca="false">IF(ISERROR(A689),NA(),D688*rper)</f>
        <v>#N/A</v>
      </c>
      <c r="C689" s="36" t="e">
        <f aca="false">IF(A689&lt;=IF(type=1,nper-1,nper),FV(gper,A689,,-w),NA())</f>
        <v>#N/A</v>
      </c>
      <c r="D689" s="36" t="e">
        <f aca="false">IF(ISERROR(A689),NA(),D688-C689+B689)</f>
        <v>#N/A</v>
      </c>
      <c r="E689" s="36" t="e">
        <f aca="false">IF(ISERROR(A689),NA(),SUM(B$22:B689))</f>
        <v>#N/A</v>
      </c>
    </row>
    <row r="690" customFormat="false" ht="12.75" hidden="false" customHeight="false" outlineLevel="0" collapsed="false">
      <c r="A690" s="39" t="e">
        <f aca="false">IF(type=1,IF(A689&gt;=nper-1,NA(),A689+1),IF(A689&gt;=nper,NA(),A689+1))</f>
        <v>#N/A</v>
      </c>
      <c r="B690" s="36" t="e">
        <f aca="false">IF(ISERROR(A690),NA(),D689*rper)</f>
        <v>#N/A</v>
      </c>
      <c r="C690" s="36" t="e">
        <f aca="false">IF(A690&lt;=IF(type=1,nper-1,nper),FV(gper,A690,,-w),NA())</f>
        <v>#N/A</v>
      </c>
      <c r="D690" s="36" t="e">
        <f aca="false">IF(ISERROR(A690),NA(),D689-C690+B690)</f>
        <v>#N/A</v>
      </c>
      <c r="E690" s="36" t="e">
        <f aca="false">IF(ISERROR(A690),NA(),SUM(B$22:B690))</f>
        <v>#N/A</v>
      </c>
    </row>
    <row r="691" customFormat="false" ht="12.75" hidden="false" customHeight="false" outlineLevel="0" collapsed="false">
      <c r="A691" s="39" t="e">
        <f aca="false">IF(type=1,IF(A690&gt;=nper-1,NA(),A690+1),IF(A690&gt;=nper,NA(),A690+1))</f>
        <v>#N/A</v>
      </c>
      <c r="B691" s="36" t="e">
        <f aca="false">IF(ISERROR(A691),NA(),D690*rper)</f>
        <v>#N/A</v>
      </c>
      <c r="C691" s="36" t="e">
        <f aca="false">IF(A691&lt;=IF(type=1,nper-1,nper),FV(gper,A691,,-w),NA())</f>
        <v>#N/A</v>
      </c>
      <c r="D691" s="36" t="e">
        <f aca="false">IF(ISERROR(A691),NA(),D690-C691+B691)</f>
        <v>#N/A</v>
      </c>
      <c r="E691" s="36" t="e">
        <f aca="false">IF(ISERROR(A691),NA(),SUM(B$22:B691))</f>
        <v>#N/A</v>
      </c>
    </row>
    <row r="692" customFormat="false" ht="12.75" hidden="false" customHeight="false" outlineLevel="0" collapsed="false">
      <c r="A692" s="39" t="e">
        <f aca="false">IF(type=1,IF(A691&gt;=nper-1,NA(),A691+1),IF(A691&gt;=nper,NA(),A691+1))</f>
        <v>#N/A</v>
      </c>
      <c r="B692" s="36" t="e">
        <f aca="false">IF(ISERROR(A692),NA(),D691*rper)</f>
        <v>#N/A</v>
      </c>
      <c r="C692" s="36" t="e">
        <f aca="false">IF(A692&lt;=IF(type=1,nper-1,nper),FV(gper,A692,,-w),NA())</f>
        <v>#N/A</v>
      </c>
      <c r="D692" s="36" t="e">
        <f aca="false">IF(ISERROR(A692),NA(),D691-C692+B692)</f>
        <v>#N/A</v>
      </c>
      <c r="E692" s="36" t="e">
        <f aca="false">IF(ISERROR(A692),NA(),SUM(B$22:B692))</f>
        <v>#N/A</v>
      </c>
    </row>
    <row r="693" customFormat="false" ht="12.75" hidden="false" customHeight="false" outlineLevel="0" collapsed="false">
      <c r="A693" s="39" t="e">
        <f aca="false">IF(type=1,IF(A692&gt;=nper-1,NA(),A692+1),IF(A692&gt;=nper,NA(),A692+1))</f>
        <v>#N/A</v>
      </c>
      <c r="B693" s="36" t="e">
        <f aca="false">IF(ISERROR(A693),NA(),D692*rper)</f>
        <v>#N/A</v>
      </c>
      <c r="C693" s="36" t="e">
        <f aca="false">IF(A693&lt;=IF(type=1,nper-1,nper),FV(gper,A693,,-w),NA())</f>
        <v>#N/A</v>
      </c>
      <c r="D693" s="36" t="e">
        <f aca="false">IF(ISERROR(A693),NA(),D692-C693+B693)</f>
        <v>#N/A</v>
      </c>
      <c r="E693" s="36" t="e">
        <f aca="false">IF(ISERROR(A693),NA(),SUM(B$22:B693))</f>
        <v>#N/A</v>
      </c>
    </row>
    <row r="694" customFormat="false" ht="12.75" hidden="false" customHeight="false" outlineLevel="0" collapsed="false">
      <c r="A694" s="39" t="e">
        <f aca="false">IF(type=1,IF(A693&gt;=nper-1,NA(),A693+1),IF(A693&gt;=nper,NA(),A693+1))</f>
        <v>#N/A</v>
      </c>
      <c r="B694" s="36" t="e">
        <f aca="false">IF(ISERROR(A694),NA(),D693*rper)</f>
        <v>#N/A</v>
      </c>
      <c r="C694" s="36" t="e">
        <f aca="false">IF(A694&lt;=IF(type=1,nper-1,nper),FV(gper,A694,,-w),NA())</f>
        <v>#N/A</v>
      </c>
      <c r="D694" s="36" t="e">
        <f aca="false">IF(ISERROR(A694),NA(),D693-C694+B694)</f>
        <v>#N/A</v>
      </c>
      <c r="E694" s="36" t="e">
        <f aca="false">IF(ISERROR(A694),NA(),SUM(B$22:B694))</f>
        <v>#N/A</v>
      </c>
    </row>
    <row r="695" customFormat="false" ht="12.75" hidden="false" customHeight="false" outlineLevel="0" collapsed="false">
      <c r="A695" s="39" t="e">
        <f aca="false">IF(type=1,IF(A694&gt;=nper-1,NA(),A694+1),IF(A694&gt;=nper,NA(),A694+1))</f>
        <v>#N/A</v>
      </c>
      <c r="B695" s="36" t="e">
        <f aca="false">IF(ISERROR(A695),NA(),D694*rper)</f>
        <v>#N/A</v>
      </c>
      <c r="C695" s="36" t="e">
        <f aca="false">IF(A695&lt;=IF(type=1,nper-1,nper),FV(gper,A695,,-w),NA())</f>
        <v>#N/A</v>
      </c>
      <c r="D695" s="36" t="e">
        <f aca="false">IF(ISERROR(A695),NA(),D694-C695+B695)</f>
        <v>#N/A</v>
      </c>
      <c r="E695" s="36" t="e">
        <f aca="false">IF(ISERROR(A695),NA(),SUM(B$22:B695))</f>
        <v>#N/A</v>
      </c>
    </row>
    <row r="696" customFormat="false" ht="12.75" hidden="false" customHeight="false" outlineLevel="0" collapsed="false">
      <c r="A696" s="39" t="e">
        <f aca="false">IF(type=1,IF(A695&gt;=nper-1,NA(),A695+1),IF(A695&gt;=nper,NA(),A695+1))</f>
        <v>#N/A</v>
      </c>
      <c r="B696" s="36" t="e">
        <f aca="false">IF(ISERROR(A696),NA(),D695*rper)</f>
        <v>#N/A</v>
      </c>
      <c r="C696" s="36" t="e">
        <f aca="false">IF(A696&lt;=IF(type=1,nper-1,nper),FV(gper,A696,,-w),NA())</f>
        <v>#N/A</v>
      </c>
      <c r="D696" s="36" t="e">
        <f aca="false">IF(ISERROR(A696),NA(),D695-C696+B696)</f>
        <v>#N/A</v>
      </c>
      <c r="E696" s="36" t="e">
        <f aca="false">IF(ISERROR(A696),NA(),SUM(B$22:B696))</f>
        <v>#N/A</v>
      </c>
    </row>
    <row r="697" customFormat="false" ht="12.75" hidden="false" customHeight="false" outlineLevel="0" collapsed="false">
      <c r="A697" s="39" t="e">
        <f aca="false">IF(type=1,IF(A696&gt;=nper-1,NA(),A696+1),IF(A696&gt;=nper,NA(),A696+1))</f>
        <v>#N/A</v>
      </c>
      <c r="B697" s="36" t="e">
        <f aca="false">IF(ISERROR(A697),NA(),D696*rper)</f>
        <v>#N/A</v>
      </c>
      <c r="C697" s="36" t="e">
        <f aca="false">IF(A697&lt;=IF(type=1,nper-1,nper),FV(gper,A697,,-w),NA())</f>
        <v>#N/A</v>
      </c>
      <c r="D697" s="36" t="e">
        <f aca="false">IF(ISERROR(A697),NA(),D696-C697+B697)</f>
        <v>#N/A</v>
      </c>
      <c r="E697" s="36" t="e">
        <f aca="false">IF(ISERROR(A697),NA(),SUM(B$22:B697))</f>
        <v>#N/A</v>
      </c>
    </row>
    <row r="698" customFormat="false" ht="12.75" hidden="false" customHeight="false" outlineLevel="0" collapsed="false">
      <c r="A698" s="39" t="e">
        <f aca="false">IF(type=1,IF(A697&gt;=nper-1,NA(),A697+1),IF(A697&gt;=nper,NA(),A697+1))</f>
        <v>#N/A</v>
      </c>
      <c r="B698" s="36" t="e">
        <f aca="false">IF(ISERROR(A698),NA(),D697*rper)</f>
        <v>#N/A</v>
      </c>
      <c r="C698" s="36" t="e">
        <f aca="false">IF(A698&lt;=IF(type=1,nper-1,nper),FV(gper,A698,,-w),NA())</f>
        <v>#N/A</v>
      </c>
      <c r="D698" s="36" t="e">
        <f aca="false">IF(ISERROR(A698),NA(),D697-C698+B698)</f>
        <v>#N/A</v>
      </c>
      <c r="E698" s="36" t="e">
        <f aca="false">IF(ISERROR(A698),NA(),SUM(B$22:B698))</f>
        <v>#N/A</v>
      </c>
    </row>
    <row r="699" customFormat="false" ht="12.75" hidden="false" customHeight="false" outlineLevel="0" collapsed="false">
      <c r="A699" s="39" t="e">
        <f aca="false">IF(type=1,IF(A698&gt;=nper-1,NA(),A698+1),IF(A698&gt;=nper,NA(),A698+1))</f>
        <v>#N/A</v>
      </c>
      <c r="B699" s="36" t="e">
        <f aca="false">IF(ISERROR(A699),NA(),D698*rper)</f>
        <v>#N/A</v>
      </c>
      <c r="C699" s="36" t="e">
        <f aca="false">IF(A699&lt;=IF(type=1,nper-1,nper),FV(gper,A699,,-w),NA())</f>
        <v>#N/A</v>
      </c>
      <c r="D699" s="36" t="e">
        <f aca="false">IF(ISERROR(A699),NA(),D698-C699+B699)</f>
        <v>#N/A</v>
      </c>
      <c r="E699" s="36" t="e">
        <f aca="false">IF(ISERROR(A699),NA(),SUM(B$22:B699))</f>
        <v>#N/A</v>
      </c>
    </row>
    <row r="700" customFormat="false" ht="12.75" hidden="false" customHeight="false" outlineLevel="0" collapsed="false">
      <c r="A700" s="39" t="e">
        <f aca="false">IF(type=1,IF(A699&gt;=nper-1,NA(),A699+1),IF(A699&gt;=nper,NA(),A699+1))</f>
        <v>#N/A</v>
      </c>
      <c r="B700" s="36" t="e">
        <f aca="false">IF(ISERROR(A700),NA(),D699*rper)</f>
        <v>#N/A</v>
      </c>
      <c r="C700" s="36" t="e">
        <f aca="false">IF(A700&lt;=IF(type=1,nper-1,nper),FV(gper,A700,,-w),NA())</f>
        <v>#N/A</v>
      </c>
      <c r="D700" s="36" t="e">
        <f aca="false">IF(ISERROR(A700),NA(),D699-C700+B700)</f>
        <v>#N/A</v>
      </c>
      <c r="E700" s="36" t="e">
        <f aca="false">IF(ISERROR(A700),NA(),SUM(B$22:B700))</f>
        <v>#N/A</v>
      </c>
    </row>
    <row r="701" customFormat="false" ht="12.75" hidden="false" customHeight="false" outlineLevel="0" collapsed="false">
      <c r="A701" s="39" t="e">
        <f aca="false">IF(type=1,IF(A700&gt;=nper-1,NA(),A700+1),IF(A700&gt;=nper,NA(),A700+1))</f>
        <v>#N/A</v>
      </c>
      <c r="B701" s="36" t="e">
        <f aca="false">IF(ISERROR(A701),NA(),D700*rper)</f>
        <v>#N/A</v>
      </c>
      <c r="C701" s="36" t="e">
        <f aca="false">IF(A701&lt;=IF(type=1,nper-1,nper),FV(gper,A701,,-w),NA())</f>
        <v>#N/A</v>
      </c>
      <c r="D701" s="36" t="e">
        <f aca="false">IF(ISERROR(A701),NA(),D700-C701+B701)</f>
        <v>#N/A</v>
      </c>
      <c r="E701" s="36" t="e">
        <f aca="false">IF(ISERROR(A701),NA(),SUM(B$22:B701))</f>
        <v>#N/A</v>
      </c>
    </row>
    <row r="702" customFormat="false" ht="12.75" hidden="false" customHeight="false" outlineLevel="0" collapsed="false">
      <c r="A702" s="39" t="e">
        <f aca="false">IF(type=1,IF(A701&gt;=nper-1,NA(),A701+1),IF(A701&gt;=nper,NA(),A701+1))</f>
        <v>#N/A</v>
      </c>
      <c r="B702" s="36" t="e">
        <f aca="false">IF(ISERROR(A702),NA(),D701*rper)</f>
        <v>#N/A</v>
      </c>
      <c r="C702" s="36" t="e">
        <f aca="false">IF(A702&lt;=IF(type=1,nper-1,nper),FV(gper,A702,,-w),NA())</f>
        <v>#N/A</v>
      </c>
      <c r="D702" s="36" t="e">
        <f aca="false">IF(ISERROR(A702),NA(),D701-C702+B702)</f>
        <v>#N/A</v>
      </c>
      <c r="E702" s="36" t="e">
        <f aca="false">IF(ISERROR(A702),NA(),SUM(B$22:B702))</f>
        <v>#N/A</v>
      </c>
    </row>
    <row r="703" customFormat="false" ht="12.75" hidden="false" customHeight="false" outlineLevel="0" collapsed="false">
      <c r="A703" s="39" t="e">
        <f aca="false">IF(type=1,IF(A702&gt;=nper-1,NA(),A702+1),IF(A702&gt;=nper,NA(),A702+1))</f>
        <v>#N/A</v>
      </c>
      <c r="B703" s="36" t="e">
        <f aca="false">IF(ISERROR(A703),NA(),D702*rper)</f>
        <v>#N/A</v>
      </c>
      <c r="C703" s="36" t="e">
        <f aca="false">IF(A703&lt;=IF(type=1,nper-1,nper),FV(gper,A703,,-w),NA())</f>
        <v>#N/A</v>
      </c>
      <c r="D703" s="36" t="e">
        <f aca="false">IF(ISERROR(A703),NA(),D702-C703+B703)</f>
        <v>#N/A</v>
      </c>
      <c r="E703" s="36" t="e">
        <f aca="false">IF(ISERROR(A703),NA(),SUM(B$22:B703))</f>
        <v>#N/A</v>
      </c>
    </row>
    <row r="704" customFormat="false" ht="12.75" hidden="false" customHeight="false" outlineLevel="0" collapsed="false">
      <c r="A704" s="39" t="e">
        <f aca="false">IF(type=1,IF(A703&gt;=nper-1,NA(),A703+1),IF(A703&gt;=nper,NA(),A703+1))</f>
        <v>#N/A</v>
      </c>
      <c r="B704" s="36" t="e">
        <f aca="false">IF(ISERROR(A704),NA(),D703*rper)</f>
        <v>#N/A</v>
      </c>
      <c r="C704" s="36" t="e">
        <f aca="false">IF(A704&lt;=IF(type=1,nper-1,nper),FV(gper,A704,,-w),NA())</f>
        <v>#N/A</v>
      </c>
      <c r="D704" s="36" t="e">
        <f aca="false">IF(ISERROR(A704),NA(),D703-C704+B704)</f>
        <v>#N/A</v>
      </c>
      <c r="E704" s="36" t="e">
        <f aca="false">IF(ISERROR(A704),NA(),SUM(B$22:B704))</f>
        <v>#N/A</v>
      </c>
    </row>
    <row r="705" customFormat="false" ht="12.75" hidden="false" customHeight="false" outlineLevel="0" collapsed="false">
      <c r="A705" s="39" t="e">
        <f aca="false">IF(type=1,IF(A704&gt;=nper-1,NA(),A704+1),IF(A704&gt;=nper,NA(),A704+1))</f>
        <v>#N/A</v>
      </c>
      <c r="B705" s="36" t="e">
        <f aca="false">IF(ISERROR(A705),NA(),D704*rper)</f>
        <v>#N/A</v>
      </c>
      <c r="C705" s="36" t="e">
        <f aca="false">IF(A705&lt;=IF(type=1,nper-1,nper),FV(gper,A705,,-w),NA())</f>
        <v>#N/A</v>
      </c>
      <c r="D705" s="36" t="e">
        <f aca="false">IF(ISERROR(A705),NA(),D704-C705+B705)</f>
        <v>#N/A</v>
      </c>
      <c r="E705" s="36" t="e">
        <f aca="false">IF(ISERROR(A705),NA(),SUM(B$22:B705))</f>
        <v>#N/A</v>
      </c>
    </row>
    <row r="706" customFormat="false" ht="12.75" hidden="false" customHeight="false" outlineLevel="0" collapsed="false">
      <c r="A706" s="39" t="e">
        <f aca="false">IF(type=1,IF(A705&gt;=nper-1,NA(),A705+1),IF(A705&gt;=nper,NA(),A705+1))</f>
        <v>#N/A</v>
      </c>
      <c r="B706" s="36" t="e">
        <f aca="false">IF(ISERROR(A706),NA(),D705*rper)</f>
        <v>#N/A</v>
      </c>
      <c r="C706" s="36" t="e">
        <f aca="false">IF(A706&lt;=IF(type=1,nper-1,nper),FV(gper,A706,,-w),NA())</f>
        <v>#N/A</v>
      </c>
      <c r="D706" s="36" t="e">
        <f aca="false">IF(ISERROR(A706),NA(),D705-C706+B706)</f>
        <v>#N/A</v>
      </c>
      <c r="E706" s="36" t="e">
        <f aca="false">IF(ISERROR(A706),NA(),SUM(B$22:B706))</f>
        <v>#N/A</v>
      </c>
    </row>
    <row r="707" customFormat="false" ht="12.75" hidden="false" customHeight="false" outlineLevel="0" collapsed="false">
      <c r="A707" s="39" t="e">
        <f aca="false">IF(type=1,IF(A706&gt;=nper-1,NA(),A706+1),IF(A706&gt;=nper,NA(),A706+1))</f>
        <v>#N/A</v>
      </c>
      <c r="B707" s="36" t="e">
        <f aca="false">IF(ISERROR(A707),NA(),D706*rper)</f>
        <v>#N/A</v>
      </c>
      <c r="C707" s="36" t="e">
        <f aca="false">IF(A707&lt;=IF(type=1,nper-1,nper),FV(gper,A707,,-w),NA())</f>
        <v>#N/A</v>
      </c>
      <c r="D707" s="36" t="e">
        <f aca="false">IF(ISERROR(A707),NA(),D706-C707+B707)</f>
        <v>#N/A</v>
      </c>
      <c r="E707" s="36" t="e">
        <f aca="false">IF(ISERROR(A707),NA(),SUM(B$22:B707))</f>
        <v>#N/A</v>
      </c>
    </row>
    <row r="708" customFormat="false" ht="12.75" hidden="false" customHeight="false" outlineLevel="0" collapsed="false">
      <c r="A708" s="39" t="e">
        <f aca="false">IF(type=1,IF(A707&gt;=nper-1,NA(),A707+1),IF(A707&gt;=nper,NA(),A707+1))</f>
        <v>#N/A</v>
      </c>
      <c r="B708" s="36" t="e">
        <f aca="false">IF(ISERROR(A708),NA(),D707*rper)</f>
        <v>#N/A</v>
      </c>
      <c r="C708" s="36" t="e">
        <f aca="false">IF(A708&lt;=IF(type=1,nper-1,nper),FV(gper,A708,,-w),NA())</f>
        <v>#N/A</v>
      </c>
      <c r="D708" s="36" t="e">
        <f aca="false">IF(ISERROR(A708),NA(),D707-C708+B708)</f>
        <v>#N/A</v>
      </c>
      <c r="E708" s="36" t="e">
        <f aca="false">IF(ISERROR(A708),NA(),SUM(B$22:B708))</f>
        <v>#N/A</v>
      </c>
    </row>
    <row r="709" customFormat="false" ht="12.75" hidden="false" customHeight="false" outlineLevel="0" collapsed="false">
      <c r="A709" s="39" t="e">
        <f aca="false">IF(type=1,IF(A708&gt;=nper-1,NA(),A708+1),IF(A708&gt;=nper,NA(),A708+1))</f>
        <v>#N/A</v>
      </c>
      <c r="B709" s="36" t="e">
        <f aca="false">IF(ISERROR(A709),NA(),D708*rper)</f>
        <v>#N/A</v>
      </c>
      <c r="C709" s="36" t="e">
        <f aca="false">IF(A709&lt;=IF(type=1,nper-1,nper),FV(gper,A709,,-w),NA())</f>
        <v>#N/A</v>
      </c>
      <c r="D709" s="36" t="e">
        <f aca="false">IF(ISERROR(A709),NA(),D708-C709+B709)</f>
        <v>#N/A</v>
      </c>
      <c r="E709" s="36" t="e">
        <f aca="false">IF(ISERROR(A709),NA(),SUM(B$22:B709))</f>
        <v>#N/A</v>
      </c>
    </row>
    <row r="710" customFormat="false" ht="12.75" hidden="false" customHeight="false" outlineLevel="0" collapsed="false">
      <c r="A710" s="39" t="e">
        <f aca="false">IF(type=1,IF(A709&gt;=nper-1,NA(),A709+1),IF(A709&gt;=nper,NA(),A709+1))</f>
        <v>#N/A</v>
      </c>
      <c r="B710" s="36" t="e">
        <f aca="false">IF(ISERROR(A710),NA(),D709*rper)</f>
        <v>#N/A</v>
      </c>
      <c r="C710" s="36" t="e">
        <f aca="false">IF(A710&lt;=IF(type=1,nper-1,nper),FV(gper,A710,,-w),NA())</f>
        <v>#N/A</v>
      </c>
      <c r="D710" s="36" t="e">
        <f aca="false">IF(ISERROR(A710),NA(),D709-C710+B710)</f>
        <v>#N/A</v>
      </c>
      <c r="E710" s="36" t="e">
        <f aca="false">IF(ISERROR(A710),NA(),SUM(B$22:B710))</f>
        <v>#N/A</v>
      </c>
    </row>
    <row r="711" customFormat="false" ht="12.75" hidden="false" customHeight="false" outlineLevel="0" collapsed="false">
      <c r="A711" s="39" t="e">
        <f aca="false">IF(type=1,IF(A710&gt;=nper-1,NA(),A710+1),IF(A710&gt;=nper,NA(),A710+1))</f>
        <v>#N/A</v>
      </c>
      <c r="B711" s="36" t="e">
        <f aca="false">IF(ISERROR(A711),NA(),D710*rper)</f>
        <v>#N/A</v>
      </c>
      <c r="C711" s="36" t="e">
        <f aca="false">IF(A711&lt;=IF(type=1,nper-1,nper),FV(gper,A711,,-w),NA())</f>
        <v>#N/A</v>
      </c>
      <c r="D711" s="36" t="e">
        <f aca="false">IF(ISERROR(A711),NA(),D710-C711+B711)</f>
        <v>#N/A</v>
      </c>
      <c r="E711" s="36" t="e">
        <f aca="false">IF(ISERROR(A711),NA(),SUM(B$22:B711))</f>
        <v>#N/A</v>
      </c>
    </row>
    <row r="712" customFormat="false" ht="12.75" hidden="false" customHeight="false" outlineLevel="0" collapsed="false">
      <c r="A712" s="39" t="e">
        <f aca="false">IF(type=1,IF(A711&gt;=nper-1,NA(),A711+1),IF(A711&gt;=nper,NA(),A711+1))</f>
        <v>#N/A</v>
      </c>
      <c r="B712" s="36" t="e">
        <f aca="false">IF(ISERROR(A712),NA(),D711*rper)</f>
        <v>#N/A</v>
      </c>
      <c r="C712" s="36" t="e">
        <f aca="false">IF(A712&lt;=IF(type=1,nper-1,nper),FV(gper,A712,,-w),NA())</f>
        <v>#N/A</v>
      </c>
      <c r="D712" s="36" t="e">
        <f aca="false">IF(ISERROR(A712),NA(),D711-C712+B712)</f>
        <v>#N/A</v>
      </c>
      <c r="E712" s="36" t="e">
        <f aca="false">IF(ISERROR(A712),NA(),SUM(B$22:B712))</f>
        <v>#N/A</v>
      </c>
    </row>
    <row r="713" customFormat="false" ht="12.75" hidden="false" customHeight="false" outlineLevel="0" collapsed="false">
      <c r="A713" s="39" t="e">
        <f aca="false">IF(type=1,IF(A712&gt;=nper-1,NA(),A712+1),IF(A712&gt;=nper,NA(),A712+1))</f>
        <v>#N/A</v>
      </c>
      <c r="B713" s="36" t="e">
        <f aca="false">IF(ISERROR(A713),NA(),D712*rper)</f>
        <v>#N/A</v>
      </c>
      <c r="C713" s="36" t="e">
        <f aca="false">IF(A713&lt;=IF(type=1,nper-1,nper),FV(gper,A713,,-w),NA())</f>
        <v>#N/A</v>
      </c>
      <c r="D713" s="36" t="e">
        <f aca="false">IF(ISERROR(A713),NA(),D712-C713+B713)</f>
        <v>#N/A</v>
      </c>
      <c r="E713" s="36" t="e">
        <f aca="false">IF(ISERROR(A713),NA(),SUM(B$22:B713))</f>
        <v>#N/A</v>
      </c>
    </row>
    <row r="714" customFormat="false" ht="12.75" hidden="false" customHeight="false" outlineLevel="0" collapsed="false">
      <c r="A714" s="39" t="e">
        <f aca="false">IF(type=1,IF(A713&gt;=nper-1,NA(),A713+1),IF(A713&gt;=nper,NA(),A713+1))</f>
        <v>#N/A</v>
      </c>
      <c r="B714" s="36" t="e">
        <f aca="false">IF(ISERROR(A714),NA(),D713*rper)</f>
        <v>#N/A</v>
      </c>
      <c r="C714" s="36" t="e">
        <f aca="false">IF(A714&lt;=IF(type=1,nper-1,nper),FV(gper,A714,,-w),NA())</f>
        <v>#N/A</v>
      </c>
      <c r="D714" s="36" t="e">
        <f aca="false">IF(ISERROR(A714),NA(),D713-C714+B714)</f>
        <v>#N/A</v>
      </c>
      <c r="E714" s="36" t="e">
        <f aca="false">IF(ISERROR(A714),NA(),SUM(B$22:B714))</f>
        <v>#N/A</v>
      </c>
    </row>
    <row r="715" customFormat="false" ht="12.75" hidden="false" customHeight="false" outlineLevel="0" collapsed="false">
      <c r="A715" s="39" t="e">
        <f aca="false">IF(type=1,IF(A714&gt;=nper-1,NA(),A714+1),IF(A714&gt;=nper,NA(),A714+1))</f>
        <v>#N/A</v>
      </c>
      <c r="B715" s="36" t="e">
        <f aca="false">IF(ISERROR(A715),NA(),D714*rper)</f>
        <v>#N/A</v>
      </c>
      <c r="C715" s="36" t="e">
        <f aca="false">IF(A715&lt;=IF(type=1,nper-1,nper),FV(gper,A715,,-w),NA())</f>
        <v>#N/A</v>
      </c>
      <c r="D715" s="36" t="e">
        <f aca="false">IF(ISERROR(A715),NA(),D714-C715+B715)</f>
        <v>#N/A</v>
      </c>
      <c r="E715" s="36" t="e">
        <f aca="false">IF(ISERROR(A715),NA(),SUM(B$22:B715))</f>
        <v>#N/A</v>
      </c>
    </row>
    <row r="716" customFormat="false" ht="12.75" hidden="false" customHeight="false" outlineLevel="0" collapsed="false">
      <c r="A716" s="39" t="e">
        <f aca="false">IF(type=1,IF(A715&gt;=nper-1,NA(),A715+1),IF(A715&gt;=nper,NA(),A715+1))</f>
        <v>#N/A</v>
      </c>
      <c r="B716" s="36" t="e">
        <f aca="false">IF(ISERROR(A716),NA(),D715*rper)</f>
        <v>#N/A</v>
      </c>
      <c r="C716" s="36" t="e">
        <f aca="false">IF(A716&lt;=IF(type=1,nper-1,nper),FV(gper,A716,,-w),NA())</f>
        <v>#N/A</v>
      </c>
      <c r="D716" s="36" t="e">
        <f aca="false">IF(ISERROR(A716),NA(),D715-C716+B716)</f>
        <v>#N/A</v>
      </c>
      <c r="E716" s="36" t="e">
        <f aca="false">IF(ISERROR(A716),NA(),SUM(B$22:B716))</f>
        <v>#N/A</v>
      </c>
    </row>
    <row r="717" customFormat="false" ht="12.75" hidden="false" customHeight="false" outlineLevel="0" collapsed="false">
      <c r="A717" s="39" t="e">
        <f aca="false">IF(type=1,IF(A716&gt;=nper-1,NA(),A716+1),IF(A716&gt;=nper,NA(),A716+1))</f>
        <v>#N/A</v>
      </c>
      <c r="B717" s="36" t="e">
        <f aca="false">IF(ISERROR(A717),NA(),D716*rper)</f>
        <v>#N/A</v>
      </c>
      <c r="C717" s="36" t="e">
        <f aca="false">IF(A717&lt;=IF(type=1,nper-1,nper),FV(gper,A717,,-w),NA())</f>
        <v>#N/A</v>
      </c>
      <c r="D717" s="36" t="e">
        <f aca="false">IF(ISERROR(A717),NA(),D716-C717+B717)</f>
        <v>#N/A</v>
      </c>
      <c r="E717" s="36" t="e">
        <f aca="false">IF(ISERROR(A717),NA(),SUM(B$22:B717))</f>
        <v>#N/A</v>
      </c>
    </row>
    <row r="718" customFormat="false" ht="12.75" hidden="false" customHeight="false" outlineLevel="0" collapsed="false">
      <c r="A718" s="39" t="e">
        <f aca="false">IF(type=1,IF(A717&gt;=nper-1,NA(),A717+1),IF(A717&gt;=nper,NA(),A717+1))</f>
        <v>#N/A</v>
      </c>
      <c r="B718" s="36" t="e">
        <f aca="false">IF(ISERROR(A718),NA(),D717*rper)</f>
        <v>#N/A</v>
      </c>
      <c r="C718" s="36" t="e">
        <f aca="false">IF(A718&lt;=IF(type=1,nper-1,nper),FV(gper,A718,,-w),NA())</f>
        <v>#N/A</v>
      </c>
      <c r="D718" s="36" t="e">
        <f aca="false">IF(ISERROR(A718),NA(),D717-C718+B718)</f>
        <v>#N/A</v>
      </c>
      <c r="E718" s="36" t="e">
        <f aca="false">IF(ISERROR(A718),NA(),SUM(B$22:B718))</f>
        <v>#N/A</v>
      </c>
    </row>
    <row r="719" customFormat="false" ht="12.75" hidden="false" customHeight="false" outlineLevel="0" collapsed="false">
      <c r="A719" s="39" t="e">
        <f aca="false">IF(type=1,IF(A718&gt;=nper-1,NA(),A718+1),IF(A718&gt;=nper,NA(),A718+1))</f>
        <v>#N/A</v>
      </c>
      <c r="B719" s="36" t="e">
        <f aca="false">IF(ISERROR(A719),NA(),D718*rper)</f>
        <v>#N/A</v>
      </c>
      <c r="C719" s="36" t="e">
        <f aca="false">IF(A719&lt;=IF(type=1,nper-1,nper),FV(gper,A719,,-w),NA())</f>
        <v>#N/A</v>
      </c>
      <c r="D719" s="36" t="e">
        <f aca="false">IF(ISERROR(A719),NA(),D718-C719+B719)</f>
        <v>#N/A</v>
      </c>
      <c r="E719" s="36" t="e">
        <f aca="false">IF(ISERROR(A719),NA(),SUM(B$22:B719))</f>
        <v>#N/A</v>
      </c>
    </row>
    <row r="720" customFormat="false" ht="12.75" hidden="false" customHeight="false" outlineLevel="0" collapsed="false">
      <c r="A720" s="39" t="e">
        <f aca="false">IF(type=1,IF(A719&gt;=nper-1,NA(),A719+1),IF(A719&gt;=nper,NA(),A719+1))</f>
        <v>#N/A</v>
      </c>
      <c r="B720" s="36" t="e">
        <f aca="false">IF(ISERROR(A720),NA(),D719*rper)</f>
        <v>#N/A</v>
      </c>
      <c r="C720" s="36" t="e">
        <f aca="false">IF(A720&lt;=IF(type=1,nper-1,nper),FV(gper,A720,,-w),NA())</f>
        <v>#N/A</v>
      </c>
      <c r="D720" s="36" t="e">
        <f aca="false">IF(ISERROR(A720),NA(),D719-C720+B720)</f>
        <v>#N/A</v>
      </c>
      <c r="E720" s="36" t="e">
        <f aca="false">IF(ISERROR(A720),NA(),SUM(B$22:B720))</f>
        <v>#N/A</v>
      </c>
    </row>
    <row r="721" customFormat="false" ht="12.75" hidden="false" customHeight="false" outlineLevel="0" collapsed="false">
      <c r="A721" s="39" t="e">
        <f aca="false">IF(type=1,IF(A720&gt;=nper-1,NA(),A720+1),IF(A720&gt;=nper,NA(),A720+1))</f>
        <v>#N/A</v>
      </c>
      <c r="B721" s="36" t="e">
        <f aca="false">IF(ISERROR(A721),NA(),D720*rper)</f>
        <v>#N/A</v>
      </c>
      <c r="C721" s="36" t="e">
        <f aca="false">IF(A721&lt;=IF(type=1,nper-1,nper),FV(gper,A721,,-w),NA())</f>
        <v>#N/A</v>
      </c>
      <c r="D721" s="36" t="e">
        <f aca="false">IF(ISERROR(A721),NA(),D720-C721+B721)</f>
        <v>#N/A</v>
      </c>
      <c r="E721" s="36" t="e">
        <f aca="false">IF(ISERROR(A721),NA(),SUM(B$22:B721))</f>
        <v>#N/A</v>
      </c>
    </row>
    <row r="722" customFormat="false" ht="12.75" hidden="false" customHeight="false" outlineLevel="0" collapsed="false">
      <c r="A722" s="39" t="e">
        <f aca="false">IF(type=1,IF(A721&gt;=nper-1,NA(),A721+1),IF(A721&gt;=nper,NA(),A721+1))</f>
        <v>#N/A</v>
      </c>
      <c r="B722" s="36" t="e">
        <f aca="false">IF(ISERROR(A722),NA(),D721*rper)</f>
        <v>#N/A</v>
      </c>
      <c r="C722" s="36" t="e">
        <f aca="false">IF(A722&lt;=IF(type=1,nper-1,nper),FV(gper,A722,,-w),NA())</f>
        <v>#N/A</v>
      </c>
      <c r="D722" s="36" t="e">
        <f aca="false">IF(ISERROR(A722),NA(),D721-C722+B722)</f>
        <v>#N/A</v>
      </c>
      <c r="E722" s="36" t="e">
        <f aca="false">IF(ISERROR(A722),NA(),SUM(B$22:B722))</f>
        <v>#N/A</v>
      </c>
    </row>
    <row r="723" customFormat="false" ht="12.75" hidden="false" customHeight="false" outlineLevel="0" collapsed="false">
      <c r="A723" s="39" t="e">
        <f aca="false">IF(type=1,IF(A722&gt;=nper-1,NA(),A722+1),IF(A722&gt;=nper,NA(),A722+1))</f>
        <v>#N/A</v>
      </c>
      <c r="B723" s="36" t="e">
        <f aca="false">IF(ISERROR(A723),NA(),D722*rper)</f>
        <v>#N/A</v>
      </c>
      <c r="C723" s="36" t="e">
        <f aca="false">IF(A723&lt;=IF(type=1,nper-1,nper),FV(gper,A723,,-w),NA())</f>
        <v>#N/A</v>
      </c>
      <c r="D723" s="36" t="e">
        <f aca="false">IF(ISERROR(A723),NA(),D722-C723+B723)</f>
        <v>#N/A</v>
      </c>
      <c r="E723" s="36" t="e">
        <f aca="false">IF(ISERROR(A723),NA(),SUM(B$22:B723))</f>
        <v>#N/A</v>
      </c>
    </row>
    <row r="724" customFormat="false" ht="12.75" hidden="false" customHeight="false" outlineLevel="0" collapsed="false">
      <c r="A724" s="39" t="e">
        <f aca="false">IF(type=1,IF(A723&gt;=nper-1,NA(),A723+1),IF(A723&gt;=nper,NA(),A723+1))</f>
        <v>#N/A</v>
      </c>
      <c r="B724" s="36" t="e">
        <f aca="false">IF(ISERROR(A724),NA(),D723*rper)</f>
        <v>#N/A</v>
      </c>
      <c r="C724" s="36" t="e">
        <f aca="false">IF(A724&lt;=IF(type=1,nper-1,nper),FV(gper,A724,,-w),NA())</f>
        <v>#N/A</v>
      </c>
      <c r="D724" s="36" t="e">
        <f aca="false">IF(ISERROR(A724),NA(),D723-C724+B724)</f>
        <v>#N/A</v>
      </c>
      <c r="E724" s="36" t="e">
        <f aca="false">IF(ISERROR(A724),NA(),SUM(B$22:B724))</f>
        <v>#N/A</v>
      </c>
    </row>
    <row r="725" customFormat="false" ht="12.75" hidden="false" customHeight="false" outlineLevel="0" collapsed="false">
      <c r="A725" s="39" t="e">
        <f aca="false">IF(type=1,IF(A724&gt;=nper-1,NA(),A724+1),IF(A724&gt;=nper,NA(),A724+1))</f>
        <v>#N/A</v>
      </c>
      <c r="B725" s="36" t="e">
        <f aca="false">IF(ISERROR(A725),NA(),D724*rper)</f>
        <v>#N/A</v>
      </c>
      <c r="C725" s="36" t="e">
        <f aca="false">IF(A725&lt;=IF(type=1,nper-1,nper),FV(gper,A725,,-w),NA())</f>
        <v>#N/A</v>
      </c>
      <c r="D725" s="36" t="e">
        <f aca="false">IF(ISERROR(A725),NA(),D724-C725+B725)</f>
        <v>#N/A</v>
      </c>
      <c r="E725" s="36" t="e">
        <f aca="false">IF(ISERROR(A725),NA(),SUM(B$22:B725))</f>
        <v>#N/A</v>
      </c>
    </row>
    <row r="726" customFormat="false" ht="12.75" hidden="false" customHeight="false" outlineLevel="0" collapsed="false">
      <c r="A726" s="39" t="e">
        <f aca="false">IF(type=1,IF(A725&gt;=nper-1,NA(),A725+1),IF(A725&gt;=nper,NA(),A725+1))</f>
        <v>#N/A</v>
      </c>
      <c r="B726" s="36" t="e">
        <f aca="false">IF(ISERROR(A726),NA(),D725*rper)</f>
        <v>#N/A</v>
      </c>
      <c r="C726" s="36" t="e">
        <f aca="false">IF(A726&lt;=IF(type=1,nper-1,nper),FV(gper,A726,,-w),NA())</f>
        <v>#N/A</v>
      </c>
      <c r="D726" s="36" t="e">
        <f aca="false">IF(ISERROR(A726),NA(),D725-C726+B726)</f>
        <v>#N/A</v>
      </c>
      <c r="E726" s="36" t="e">
        <f aca="false">IF(ISERROR(A726),NA(),SUM(B$22:B726))</f>
        <v>#N/A</v>
      </c>
    </row>
    <row r="727" customFormat="false" ht="12.75" hidden="false" customHeight="false" outlineLevel="0" collapsed="false">
      <c r="A727" s="39" t="e">
        <f aca="false">IF(type=1,IF(A726&gt;=nper-1,NA(),A726+1),IF(A726&gt;=nper,NA(),A726+1))</f>
        <v>#N/A</v>
      </c>
      <c r="B727" s="36" t="e">
        <f aca="false">IF(ISERROR(A727),NA(),D726*rper)</f>
        <v>#N/A</v>
      </c>
      <c r="C727" s="36" t="e">
        <f aca="false">IF(A727&lt;=IF(type=1,nper-1,nper),FV(gper,A727,,-w),NA())</f>
        <v>#N/A</v>
      </c>
      <c r="D727" s="36" t="e">
        <f aca="false">IF(ISERROR(A727),NA(),D726-C727+B727)</f>
        <v>#N/A</v>
      </c>
      <c r="E727" s="36" t="e">
        <f aca="false">IF(ISERROR(A727),NA(),SUM(B$22:B727))</f>
        <v>#N/A</v>
      </c>
    </row>
    <row r="728" customFormat="false" ht="12.75" hidden="false" customHeight="false" outlineLevel="0" collapsed="false">
      <c r="A728" s="39" t="e">
        <f aca="false">IF(type=1,IF(A727&gt;=nper-1,NA(),A727+1),IF(A727&gt;=nper,NA(),A727+1))</f>
        <v>#N/A</v>
      </c>
      <c r="B728" s="36" t="e">
        <f aca="false">IF(ISERROR(A728),NA(),D727*rper)</f>
        <v>#N/A</v>
      </c>
      <c r="C728" s="36" t="e">
        <f aca="false">IF(A728&lt;=IF(type=1,nper-1,nper),FV(gper,A728,,-w),NA())</f>
        <v>#N/A</v>
      </c>
      <c r="D728" s="36" t="e">
        <f aca="false">IF(ISERROR(A728),NA(),D727-C728+B728)</f>
        <v>#N/A</v>
      </c>
      <c r="E728" s="36" t="e">
        <f aca="false">IF(ISERROR(A728),NA(),SUM(B$22:B728))</f>
        <v>#N/A</v>
      </c>
    </row>
    <row r="729" customFormat="false" ht="12.75" hidden="false" customHeight="false" outlineLevel="0" collapsed="false">
      <c r="A729" s="39" t="e">
        <f aca="false">IF(type=1,IF(A728&gt;=nper-1,NA(),A728+1),IF(A728&gt;=nper,NA(),A728+1))</f>
        <v>#N/A</v>
      </c>
      <c r="B729" s="36" t="e">
        <f aca="false">IF(ISERROR(A729),NA(),D728*rper)</f>
        <v>#N/A</v>
      </c>
      <c r="C729" s="36" t="e">
        <f aca="false">IF(A729&lt;=IF(type=1,nper-1,nper),FV(gper,A729,,-w),NA())</f>
        <v>#N/A</v>
      </c>
      <c r="D729" s="36" t="e">
        <f aca="false">IF(ISERROR(A729),NA(),D728-C729+B729)</f>
        <v>#N/A</v>
      </c>
      <c r="E729" s="36" t="e">
        <f aca="false">IF(ISERROR(A729),NA(),SUM(B$22:B729))</f>
        <v>#N/A</v>
      </c>
    </row>
    <row r="730" customFormat="false" ht="12.75" hidden="false" customHeight="false" outlineLevel="0" collapsed="false">
      <c r="A730" s="39" t="e">
        <f aca="false">IF(type=1,IF(A729&gt;=nper-1,NA(),A729+1),IF(A729&gt;=nper,NA(),A729+1))</f>
        <v>#N/A</v>
      </c>
      <c r="B730" s="36" t="e">
        <f aca="false">IF(ISERROR(A730),NA(),D729*rper)</f>
        <v>#N/A</v>
      </c>
      <c r="C730" s="36" t="e">
        <f aca="false">IF(A730&lt;=IF(type=1,nper-1,nper),FV(gper,A730,,-w),NA())</f>
        <v>#N/A</v>
      </c>
      <c r="D730" s="36" t="e">
        <f aca="false">IF(ISERROR(A730),NA(),D729-C730+B730)</f>
        <v>#N/A</v>
      </c>
      <c r="E730" s="36" t="e">
        <f aca="false">IF(ISERROR(A730),NA(),SUM(B$22:B730))</f>
        <v>#N/A</v>
      </c>
    </row>
    <row r="731" customFormat="false" ht="12.75" hidden="false" customHeight="false" outlineLevel="0" collapsed="false">
      <c r="A731" s="39" t="e">
        <f aca="false">IF(type=1,IF(A730&gt;=nper-1,NA(),A730+1),IF(A730&gt;=nper,NA(),A730+1))</f>
        <v>#N/A</v>
      </c>
      <c r="B731" s="36" t="e">
        <f aca="false">IF(ISERROR(A731),NA(),D730*rper)</f>
        <v>#N/A</v>
      </c>
      <c r="C731" s="36" t="e">
        <f aca="false">IF(A731&lt;=IF(type=1,nper-1,nper),FV(gper,A731,,-w),NA())</f>
        <v>#N/A</v>
      </c>
      <c r="D731" s="36" t="e">
        <f aca="false">IF(ISERROR(A731),NA(),D730-C731+B731)</f>
        <v>#N/A</v>
      </c>
      <c r="E731" s="36" t="e">
        <f aca="false">IF(ISERROR(A731),NA(),SUM(B$22:B731))</f>
        <v>#N/A</v>
      </c>
    </row>
    <row r="732" customFormat="false" ht="12.75" hidden="false" customHeight="false" outlineLevel="0" collapsed="false">
      <c r="A732" s="39" t="e">
        <f aca="false">IF(type=1,IF(A731&gt;=nper-1,NA(),A731+1),IF(A731&gt;=nper,NA(),A731+1))</f>
        <v>#N/A</v>
      </c>
      <c r="B732" s="36" t="e">
        <f aca="false">IF(ISERROR(A732),NA(),D731*rper)</f>
        <v>#N/A</v>
      </c>
      <c r="C732" s="36" t="e">
        <f aca="false">IF(A732&lt;=IF(type=1,nper-1,nper),FV(gper,A732,,-w),NA())</f>
        <v>#N/A</v>
      </c>
      <c r="D732" s="36" t="e">
        <f aca="false">IF(ISERROR(A732),NA(),D731-C732+B732)</f>
        <v>#N/A</v>
      </c>
      <c r="E732" s="36" t="e">
        <f aca="false">IF(ISERROR(A732),NA(),SUM(B$22:B732))</f>
        <v>#N/A</v>
      </c>
    </row>
    <row r="733" customFormat="false" ht="12.75" hidden="false" customHeight="false" outlineLevel="0" collapsed="false">
      <c r="A733" s="39" t="e">
        <f aca="false">IF(type=1,IF(A732&gt;=nper-1,NA(),A732+1),IF(A732&gt;=nper,NA(),A732+1))</f>
        <v>#N/A</v>
      </c>
      <c r="B733" s="36" t="e">
        <f aca="false">IF(ISERROR(A733),NA(),D732*rper)</f>
        <v>#N/A</v>
      </c>
      <c r="C733" s="36" t="e">
        <f aca="false">IF(A733&lt;=IF(type=1,nper-1,nper),FV(gper,A733,,-w),NA())</f>
        <v>#N/A</v>
      </c>
      <c r="D733" s="36" t="e">
        <f aca="false">IF(ISERROR(A733),NA(),D732-C733+B733)</f>
        <v>#N/A</v>
      </c>
      <c r="E733" s="36" t="e">
        <f aca="false">IF(ISERROR(A733),NA(),SUM(B$22:B733))</f>
        <v>#N/A</v>
      </c>
    </row>
    <row r="734" customFormat="false" ht="12.75" hidden="false" customHeight="false" outlineLevel="0" collapsed="false">
      <c r="A734" s="39" t="e">
        <f aca="false">IF(type=1,IF(A733&gt;=nper-1,NA(),A733+1),IF(A733&gt;=nper,NA(),A733+1))</f>
        <v>#N/A</v>
      </c>
      <c r="B734" s="36" t="e">
        <f aca="false">IF(ISERROR(A734),NA(),D733*rper)</f>
        <v>#N/A</v>
      </c>
      <c r="C734" s="36" t="e">
        <f aca="false">IF(A734&lt;=IF(type=1,nper-1,nper),FV(gper,A734,,-w),NA())</f>
        <v>#N/A</v>
      </c>
      <c r="D734" s="36" t="e">
        <f aca="false">IF(ISERROR(A734),NA(),D733-C734+B734)</f>
        <v>#N/A</v>
      </c>
      <c r="E734" s="36" t="e">
        <f aca="false">IF(ISERROR(A734),NA(),SUM(B$22:B734))</f>
        <v>#N/A</v>
      </c>
    </row>
    <row r="735" customFormat="false" ht="12.75" hidden="false" customHeight="false" outlineLevel="0" collapsed="false">
      <c r="A735" s="39" t="e">
        <f aca="false">IF(type=1,IF(A734&gt;=nper-1,NA(),A734+1),IF(A734&gt;=nper,NA(),A734+1))</f>
        <v>#N/A</v>
      </c>
      <c r="B735" s="36" t="e">
        <f aca="false">IF(ISERROR(A735),NA(),D734*rper)</f>
        <v>#N/A</v>
      </c>
      <c r="C735" s="36" t="e">
        <f aca="false">IF(A735&lt;=IF(type=1,nper-1,nper),FV(gper,A735,,-w),NA())</f>
        <v>#N/A</v>
      </c>
      <c r="D735" s="36" t="e">
        <f aca="false">IF(ISERROR(A735),NA(),D734-C735+B735)</f>
        <v>#N/A</v>
      </c>
      <c r="E735" s="36" t="e">
        <f aca="false">IF(ISERROR(A735),NA(),SUM(B$22:B735))</f>
        <v>#N/A</v>
      </c>
    </row>
    <row r="736" customFormat="false" ht="12.75" hidden="false" customHeight="false" outlineLevel="0" collapsed="false">
      <c r="A736" s="39" t="e">
        <f aca="false">IF(type=1,IF(A735&gt;=nper-1,NA(),A735+1),IF(A735&gt;=nper,NA(),A735+1))</f>
        <v>#N/A</v>
      </c>
      <c r="B736" s="36" t="e">
        <f aca="false">IF(ISERROR(A736),NA(),D735*rper)</f>
        <v>#N/A</v>
      </c>
      <c r="C736" s="36" t="e">
        <f aca="false">IF(A736&lt;=IF(type=1,nper-1,nper),FV(gper,A736,,-w),NA())</f>
        <v>#N/A</v>
      </c>
      <c r="D736" s="36" t="e">
        <f aca="false">IF(ISERROR(A736),NA(),D735-C736+B736)</f>
        <v>#N/A</v>
      </c>
      <c r="E736" s="36" t="e">
        <f aca="false">IF(ISERROR(A736),NA(),SUM(B$22:B736))</f>
        <v>#N/A</v>
      </c>
    </row>
    <row r="737" customFormat="false" ht="12.75" hidden="false" customHeight="false" outlineLevel="0" collapsed="false">
      <c r="A737" s="39" t="e">
        <f aca="false">IF(type=1,IF(A736&gt;=nper-1,NA(),A736+1),IF(A736&gt;=nper,NA(),A736+1))</f>
        <v>#N/A</v>
      </c>
      <c r="B737" s="36" t="e">
        <f aca="false">IF(ISERROR(A737),NA(),D736*rper)</f>
        <v>#N/A</v>
      </c>
      <c r="C737" s="36" t="e">
        <f aca="false">IF(A737&lt;=IF(type=1,nper-1,nper),FV(gper,A737,,-w),NA())</f>
        <v>#N/A</v>
      </c>
      <c r="D737" s="36" t="e">
        <f aca="false">IF(ISERROR(A737),NA(),D736-C737+B737)</f>
        <v>#N/A</v>
      </c>
      <c r="E737" s="36" t="e">
        <f aca="false">IF(ISERROR(A737),NA(),SUM(B$22:B737))</f>
        <v>#N/A</v>
      </c>
    </row>
    <row r="738" customFormat="false" ht="12.75" hidden="false" customHeight="false" outlineLevel="0" collapsed="false">
      <c r="A738" s="39" t="e">
        <f aca="false">IF(type=1,IF(A737&gt;=nper-1,NA(),A737+1),IF(A737&gt;=nper,NA(),A737+1))</f>
        <v>#N/A</v>
      </c>
      <c r="B738" s="36" t="e">
        <f aca="false">IF(ISERROR(A738),NA(),D737*rper)</f>
        <v>#N/A</v>
      </c>
      <c r="C738" s="36" t="e">
        <f aca="false">IF(A738&lt;=IF(type=1,nper-1,nper),FV(gper,A738,,-w),NA())</f>
        <v>#N/A</v>
      </c>
      <c r="D738" s="36" t="e">
        <f aca="false">IF(ISERROR(A738),NA(),D737-C738+B738)</f>
        <v>#N/A</v>
      </c>
      <c r="E738" s="36" t="e">
        <f aca="false">IF(ISERROR(A738),NA(),SUM(B$22:B738))</f>
        <v>#N/A</v>
      </c>
    </row>
    <row r="739" customFormat="false" ht="12.75" hidden="false" customHeight="false" outlineLevel="0" collapsed="false">
      <c r="A739" s="39" t="e">
        <f aca="false">IF(type=1,IF(A738&gt;=nper-1,NA(),A738+1),IF(A738&gt;=nper,NA(),A738+1))</f>
        <v>#N/A</v>
      </c>
      <c r="B739" s="36" t="e">
        <f aca="false">IF(ISERROR(A739),NA(),D738*rper)</f>
        <v>#N/A</v>
      </c>
      <c r="C739" s="36" t="e">
        <f aca="false">IF(A739&lt;=IF(type=1,nper-1,nper),FV(gper,A739,,-w),NA())</f>
        <v>#N/A</v>
      </c>
      <c r="D739" s="36" t="e">
        <f aca="false">IF(ISERROR(A739),NA(),D738-C739+B739)</f>
        <v>#N/A</v>
      </c>
      <c r="E739" s="36" t="e">
        <f aca="false">IF(ISERROR(A739),NA(),SUM(B$22:B739))</f>
        <v>#N/A</v>
      </c>
    </row>
    <row r="740" customFormat="false" ht="12.75" hidden="false" customHeight="false" outlineLevel="0" collapsed="false">
      <c r="A740" s="39" t="e">
        <f aca="false">IF(type=1,IF(A739&gt;=nper-1,NA(),A739+1),IF(A739&gt;=nper,NA(),A739+1))</f>
        <v>#N/A</v>
      </c>
      <c r="B740" s="36" t="e">
        <f aca="false">IF(ISERROR(A740),NA(),D739*rper)</f>
        <v>#N/A</v>
      </c>
      <c r="C740" s="36" t="e">
        <f aca="false">IF(A740&lt;=IF(type=1,nper-1,nper),FV(gper,A740,,-w),NA())</f>
        <v>#N/A</v>
      </c>
      <c r="D740" s="36" t="e">
        <f aca="false">IF(ISERROR(A740),NA(),D739-C740+B740)</f>
        <v>#N/A</v>
      </c>
      <c r="E740" s="36" t="e">
        <f aca="false">IF(ISERROR(A740),NA(),SUM(B$22:B740))</f>
        <v>#N/A</v>
      </c>
    </row>
    <row r="741" customFormat="false" ht="12.75" hidden="false" customHeight="false" outlineLevel="0" collapsed="false">
      <c r="A741" s="39" t="e">
        <f aca="false">IF(type=1,IF(A740&gt;=nper-1,NA(),A740+1),IF(A740&gt;=nper,NA(),A740+1))</f>
        <v>#N/A</v>
      </c>
      <c r="B741" s="36" t="e">
        <f aca="false">IF(ISERROR(A741),NA(),D740*rper)</f>
        <v>#N/A</v>
      </c>
      <c r="C741" s="36" t="e">
        <f aca="false">IF(A741&lt;=IF(type=1,nper-1,nper),FV(gper,A741,,-w),NA())</f>
        <v>#N/A</v>
      </c>
      <c r="D741" s="36" t="e">
        <f aca="false">IF(ISERROR(A741),NA(),D740-C741+B741)</f>
        <v>#N/A</v>
      </c>
      <c r="E741" s="36" t="e">
        <f aca="false">IF(ISERROR(A741),NA(),SUM(B$22:B741))</f>
        <v>#N/A</v>
      </c>
    </row>
    <row r="742" customFormat="false" ht="12.75" hidden="false" customHeight="false" outlineLevel="0" collapsed="false">
      <c r="A742" s="39" t="e">
        <f aca="false">IF(type=1,IF(A741&gt;=nper-1,NA(),A741+1),IF(A741&gt;=nper,NA(),A741+1))</f>
        <v>#N/A</v>
      </c>
      <c r="B742" s="36" t="e">
        <f aca="false">IF(ISERROR(A742),NA(),D741*rper)</f>
        <v>#N/A</v>
      </c>
      <c r="C742" s="36" t="e">
        <f aca="false">IF(A742&lt;=IF(type=1,nper-1,nper),FV(gper,A742,,-w),NA())</f>
        <v>#N/A</v>
      </c>
      <c r="D742" s="36" t="e">
        <f aca="false">IF(ISERROR(A742),NA(),D741-C742+B742)</f>
        <v>#N/A</v>
      </c>
      <c r="E742" s="36" t="e">
        <f aca="false">IF(ISERROR(A742),NA(),SUM(B$22:B742))</f>
        <v>#N/A</v>
      </c>
    </row>
    <row r="743" customFormat="false" ht="12.75" hidden="false" customHeight="false" outlineLevel="0" collapsed="false">
      <c r="A743" s="40"/>
      <c r="B743" s="40"/>
      <c r="C743" s="40"/>
      <c r="D743" s="40"/>
      <c r="E743" s="40"/>
    </row>
  </sheetData>
  <conditionalFormatting sqref="A23:E742">
    <cfRule type="expression" priority="2" aboveAverage="0" equalAverage="0" bottom="0" percent="0" rank="0" text="" dxfId="0">
      <formula>ISERROR(A23)</formula>
    </cfRule>
    <cfRule type="expression" priority="3" aboveAverage="0" equalAverage="0" bottom="0" percent="0" rank="0" text="" dxfId="1">
      <formula>MOD(ROW(),2)=1</formula>
    </cfRule>
  </conditionalFormatting>
  <dataValidations count="3">
    <dataValidation allowBlank="true" error="The Payout Schedule table has only 720 rows.&#10;If you choose a monthly payment frequency, the maximum years to pay out is 60." errorStyle="warning" errorTitle="Invalid Value" operator="between" showDropDown="false" showErrorMessage="true" showInputMessage="false" sqref="D8" type="decimal">
      <formula1>1</formula1>
      <formula2>720/G9</formula2>
    </dataValidation>
    <dataValidation allowBlank="true" errorStyle="stop" operator="between" showDropDown="false" showErrorMessage="true" showInputMessage="false" sqref="D9" type="list">
      <formula1>"Bi-Weekly,Semi-Monthly,Monthly,Bi-Monthly,Quarterly,Semi-Annually,Annually"</formula1>
      <formula2>0</formula2>
    </dataValidation>
    <dataValidation allowBlank="true" errorStyle="stop" operator="between" showDropDown="false" showErrorMessage="true" showInputMessage="false" sqref="D10" type="list">
      <formula1>"Beginning of Period,End of Period"</formula1>
      <formula2>0</formula2>
    </dataValidation>
  </dataValidations>
  <hyperlinks>
    <hyperlink ref="A2" r:id="rId2" display="http://www.vertex42.com/Calculators/annuity-calculator.html"/>
  </hyperlinks>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http://www.vertex42.com/Calculators/annuity-calculator.html&amp;R&amp;8© 2009 Vertex42.com</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28125" defaultRowHeight="15" zeroHeight="false" outlineLevelRow="0" outlineLevelCol="0"/>
  <cols>
    <col collapsed="false" customWidth="true" hidden="false" outlineLevel="0" max="1" min="1" style="41" width="5.28"/>
    <col collapsed="false" customWidth="true" hidden="false" outlineLevel="0" max="2" min="2" style="41" width="33.99"/>
    <col collapsed="false" customWidth="true" hidden="false" outlineLevel="0" max="4" min="3" style="41" width="18.28"/>
    <col collapsed="false" customWidth="true" hidden="false" outlineLevel="0" max="5" min="5" style="41" width="5.28"/>
    <col collapsed="false" customWidth="true" hidden="false" outlineLevel="0" max="6" min="6" style="41" width="13.99"/>
    <col collapsed="false" customWidth="true" hidden="false" outlineLevel="0" max="7" min="7" style="41" width="9.99"/>
    <col collapsed="false" customWidth="false" hidden="false" outlineLevel="0" max="257" min="8" style="41" width="9.13"/>
  </cols>
  <sheetData>
    <row r="1" s="43" customFormat="true" ht="21" hidden="false" customHeight="false" outlineLevel="0" collapsed="false">
      <c r="A1" s="42" t="s">
        <v>28</v>
      </c>
      <c r="B1" s="42"/>
      <c r="C1" s="42"/>
      <c r="D1" s="42"/>
      <c r="E1" s="42"/>
    </row>
    <row r="2" s="47" customFormat="true" ht="15.75" hidden="false" customHeight="false" outlineLevel="0" collapsed="false">
      <c r="A2" s="44" t="s">
        <v>29</v>
      </c>
      <c r="B2" s="44"/>
      <c r="C2" s="45"/>
      <c r="D2" s="46" t="s">
        <v>2</v>
      </c>
      <c r="E2" s="46"/>
    </row>
    <row r="3" customFormat="false" ht="15" hidden="false" customHeight="false" outlineLevel="0" collapsed="false">
      <c r="A3" s="48"/>
      <c r="B3" s="48"/>
      <c r="C3" s="48"/>
      <c r="D3" s="48"/>
      <c r="E3" s="48"/>
    </row>
    <row r="4" customFormat="false" ht="16.5" hidden="false" customHeight="false" outlineLevel="0" collapsed="false">
      <c r="A4" s="48"/>
      <c r="B4" s="49" t="s">
        <v>30</v>
      </c>
      <c r="C4" s="50" t="s">
        <v>31</v>
      </c>
      <c r="D4" s="51"/>
      <c r="E4" s="48"/>
    </row>
    <row r="5" customFormat="false" ht="16.5" hidden="false" customHeight="false" outlineLevel="0" collapsed="false">
      <c r="A5" s="48"/>
      <c r="B5" s="49" t="s">
        <v>15</v>
      </c>
      <c r="C5" s="52" t="n">
        <v>0.02</v>
      </c>
      <c r="D5" s="51"/>
      <c r="E5" s="48"/>
    </row>
    <row r="6" customFormat="false" ht="16.5" hidden="false" customHeight="false" outlineLevel="0" collapsed="false">
      <c r="A6" s="48"/>
      <c r="B6" s="53" t="s">
        <v>14</v>
      </c>
      <c r="C6" s="48" t="n">
        <f aca="false">IF(Calculator!$C$4="Beginning of Period",1,0)</f>
        <v>1</v>
      </c>
      <c r="D6" s="48"/>
      <c r="E6" s="48"/>
    </row>
    <row r="7" customFormat="false" ht="15" hidden="false" customHeight="false" outlineLevel="0" collapsed="false">
      <c r="A7" s="48"/>
      <c r="B7" s="48"/>
      <c r="C7" s="48"/>
      <c r="D7" s="48"/>
      <c r="E7" s="48"/>
    </row>
    <row r="8" s="57" customFormat="true" ht="18" hidden="false" customHeight="false" outlineLevel="0" collapsed="false">
      <c r="A8" s="54"/>
      <c r="B8" s="55" t="s">
        <v>32</v>
      </c>
      <c r="C8" s="56" t="s">
        <v>33</v>
      </c>
      <c r="D8" s="56" t="s">
        <v>34</v>
      </c>
      <c r="E8" s="54"/>
    </row>
    <row r="9" s="61" customFormat="true" ht="16.5" hidden="false" customHeight="false" outlineLevel="0" collapsed="false">
      <c r="A9" s="48"/>
      <c r="B9" s="58" t="s">
        <v>5</v>
      </c>
      <c r="C9" s="59" t="n">
        <v>250000</v>
      </c>
      <c r="D9" s="60"/>
      <c r="E9" s="48"/>
    </row>
    <row r="10" s="61" customFormat="true" ht="16.5" hidden="false" customHeight="false" outlineLevel="0" collapsed="false">
      <c r="A10" s="48"/>
      <c r="B10" s="58" t="s">
        <v>6</v>
      </c>
      <c r="C10" s="52" t="n">
        <v>0.06</v>
      </c>
      <c r="D10" s="62"/>
      <c r="E10" s="48"/>
      <c r="I10" s="63"/>
    </row>
    <row r="11" s="61" customFormat="true" ht="16.5" hidden="false" customHeight="false" outlineLevel="0" collapsed="false">
      <c r="A11" s="48"/>
      <c r="B11" s="58" t="s">
        <v>7</v>
      </c>
      <c r="C11" s="64" t="n">
        <v>20</v>
      </c>
      <c r="D11" s="65"/>
      <c r="E11" s="48"/>
    </row>
    <row r="12" s="61" customFormat="true" ht="16.5" hidden="false" customHeight="false" outlineLevel="0" collapsed="false">
      <c r="A12" s="48"/>
      <c r="B12" s="66" t="s">
        <v>35</v>
      </c>
      <c r="C12" s="67" t="n">
        <f aca="false">IF(C11=0," - ",PMT(C10,C11,-C9,,C6))</f>
        <v>20562.3955134084</v>
      </c>
      <c r="D12" s="67" t="n">
        <f aca="false">IF($C$11=0," - ",PMT((1+$C$10)/(1+g)-1,$C$11,-$C$9,,$C$6)*(1+g)^IF($C$6=0,1,0))</f>
        <v>17578.5525351001</v>
      </c>
      <c r="E12" s="48"/>
      <c r="I12" s="63"/>
    </row>
    <row r="13" customFormat="false" ht="16.5" hidden="false" customHeight="false" outlineLevel="0" collapsed="false">
      <c r="A13" s="48"/>
      <c r="B13" s="65" t="s">
        <v>36</v>
      </c>
      <c r="C13" s="68" t="n">
        <f aca="false">C12</f>
        <v>20562.3955134084</v>
      </c>
      <c r="D13" s="68" t="n">
        <f aca="false">IF($C$11=0," - ",PMT((1+$C$10)/(1+g)-1,$C$11,-$C$9,,$C$6)*(1+g)^IF($C$6=0,C11,C11-1))</f>
        <v>25608.6317300007</v>
      </c>
      <c r="E13" s="48"/>
      <c r="F13" s="61"/>
    </row>
    <row r="14" s="61" customFormat="true" ht="16.5" hidden="false" customHeight="false" outlineLevel="0" collapsed="false">
      <c r="A14" s="48"/>
      <c r="B14" s="69" t="s">
        <v>37</v>
      </c>
      <c r="C14" s="70" t="n">
        <f aca="false">IF(C11=0," - ",PMT(C10/12,C11*12,-C9,,C6))</f>
        <v>1782.16681213474</v>
      </c>
      <c r="D14" s="70" t="n">
        <f aca="false">IF($C$11=0," - ",PMT(((1+$C$10)/(1+g)-1)/12,$C$11*12,-$C$9,,$C$6)*(1+g/12)^IF($C$6=0,1,0))</f>
        <v>1499.73768515844</v>
      </c>
      <c r="E14" s="48"/>
      <c r="I14" s="63"/>
    </row>
    <row r="15" s="61" customFormat="true" ht="16.5" hidden="false" customHeight="false" outlineLevel="0" collapsed="false">
      <c r="A15" s="48"/>
      <c r="B15" s="69" t="s">
        <v>38</v>
      </c>
      <c r="C15" s="70" t="n">
        <f aca="false">C14</f>
        <v>1782.16681213474</v>
      </c>
      <c r="D15" s="70" t="n">
        <f aca="false">IF($C$11=0," - ",PMT(((1+$C$10)/(1+g)-1)/12,$C$11*12,-$C$9,,$C$6)*(1+g/12)^IF($C$6=0,C11*12,C11*12-1))</f>
        <v>2232.87942271161</v>
      </c>
      <c r="E15" s="48"/>
      <c r="I15" s="63"/>
    </row>
    <row r="16" customFormat="false" ht="16.5" hidden="false" customHeight="false" outlineLevel="0" collapsed="false">
      <c r="A16" s="48"/>
      <c r="B16" s="71"/>
      <c r="C16" s="72"/>
      <c r="D16" s="72"/>
      <c r="E16" s="48"/>
      <c r="F16" s="61"/>
    </row>
    <row r="17" s="57" customFormat="true" ht="18" hidden="false" customHeight="false" outlineLevel="0" collapsed="false">
      <c r="A17" s="54"/>
      <c r="B17" s="55" t="s">
        <v>39</v>
      </c>
      <c r="C17" s="56" t="s">
        <v>33</v>
      </c>
      <c r="D17" s="56" t="s">
        <v>34</v>
      </c>
      <c r="E17" s="48"/>
      <c r="F17" s="61"/>
    </row>
    <row r="18" s="61" customFormat="true" ht="16.5" hidden="false" customHeight="false" outlineLevel="0" collapsed="false">
      <c r="A18" s="48"/>
      <c r="B18" s="58" t="s">
        <v>35</v>
      </c>
      <c r="C18" s="59" t="n">
        <v>20562.3955134083</v>
      </c>
      <c r="D18" s="60"/>
      <c r="E18" s="48"/>
      <c r="I18" s="63"/>
    </row>
    <row r="19" s="61" customFormat="true" ht="16.5" hidden="false" customHeight="false" outlineLevel="0" collapsed="false">
      <c r="A19" s="48"/>
      <c r="B19" s="58" t="s">
        <v>6</v>
      </c>
      <c r="C19" s="52" t="n">
        <v>0.06</v>
      </c>
      <c r="D19" s="62"/>
      <c r="E19" s="48"/>
      <c r="I19" s="63"/>
    </row>
    <row r="20" s="61" customFormat="true" ht="16.5" hidden="false" customHeight="false" outlineLevel="0" collapsed="false">
      <c r="A20" s="48"/>
      <c r="B20" s="58" t="s">
        <v>7</v>
      </c>
      <c r="C20" s="64" t="n">
        <v>20</v>
      </c>
      <c r="D20" s="65"/>
      <c r="E20" s="48"/>
    </row>
    <row r="21" s="61" customFormat="true" ht="16.5" hidden="false" customHeight="false" outlineLevel="0" collapsed="false">
      <c r="A21" s="48"/>
      <c r="B21" s="66" t="s">
        <v>40</v>
      </c>
      <c r="C21" s="67" t="n">
        <f aca="false">PV(C19,C20,-C18,,C6)</f>
        <v>250000</v>
      </c>
      <c r="D21" s="67" t="n">
        <f aca="false">PV((1+C19)/(1+g)-1,C20,-IF(C6=1,C18,C18/(1+g)),,C6)</f>
        <v>292435.845789211</v>
      </c>
      <c r="E21" s="73"/>
    </row>
    <row r="22" customFormat="false" ht="15" hidden="false" customHeight="false" outlineLevel="0" collapsed="false">
      <c r="A22" s="48"/>
      <c r="B22" s="48"/>
      <c r="C22" s="74"/>
      <c r="D22" s="74"/>
      <c r="E22" s="48"/>
    </row>
    <row r="23" s="57" customFormat="true" ht="18" hidden="false" customHeight="false" outlineLevel="0" collapsed="false">
      <c r="A23" s="54"/>
      <c r="B23" s="55" t="s">
        <v>41</v>
      </c>
      <c r="C23" s="56" t="s">
        <v>33</v>
      </c>
      <c r="D23" s="56" t="s">
        <v>34</v>
      </c>
      <c r="E23" s="54"/>
    </row>
    <row r="24" s="61" customFormat="true" ht="16.5" hidden="false" customHeight="false" outlineLevel="0" collapsed="false">
      <c r="A24" s="48"/>
      <c r="B24" s="58" t="s">
        <v>5</v>
      </c>
      <c r="C24" s="59" t="n">
        <v>250000</v>
      </c>
      <c r="D24" s="60"/>
      <c r="E24" s="73"/>
    </row>
    <row r="25" s="61" customFormat="true" ht="16.5" hidden="false" customHeight="false" outlineLevel="0" collapsed="false">
      <c r="A25" s="48"/>
      <c r="B25" s="58" t="s">
        <v>6</v>
      </c>
      <c r="C25" s="52" t="n">
        <v>0.06</v>
      </c>
      <c r="D25" s="62"/>
      <c r="E25" s="48"/>
      <c r="I25" s="63"/>
    </row>
    <row r="26" s="61" customFormat="true" ht="16.5" hidden="false" customHeight="false" outlineLevel="0" collapsed="false">
      <c r="A26" s="48"/>
      <c r="B26" s="58" t="s">
        <v>35</v>
      </c>
      <c r="C26" s="59" t="n">
        <v>20562.3955134083</v>
      </c>
      <c r="D26" s="65"/>
      <c r="E26" s="48"/>
      <c r="I26" s="63"/>
    </row>
    <row r="27" s="61" customFormat="true" ht="16.5" hidden="false" customHeight="false" outlineLevel="0" collapsed="false">
      <c r="A27" s="48"/>
      <c r="B27" s="66" t="s">
        <v>42</v>
      </c>
      <c r="C27" s="75" t="n">
        <f aca="false">IF(C26=0," - ",NPER(C25,-C26,C24,,C6))</f>
        <v>20</v>
      </c>
      <c r="D27" s="75" t="n">
        <f aca="false">IF(C26=0," - ",NPER((1+C25)/(1+g)-1,-IF(C6=1,C26,C26/(1+g)),C24,,C6))</f>
        <v>15.9610065430696</v>
      </c>
      <c r="E27" s="48"/>
    </row>
    <row r="28" customFormat="false" ht="15" hidden="false" customHeight="false" outlineLevel="0" collapsed="false">
      <c r="A28" s="48"/>
      <c r="C28" s="74"/>
      <c r="E28" s="48"/>
    </row>
    <row r="30" customFormat="false" ht="15" hidden="false" customHeight="true" outlineLevel="0" collapsed="false">
      <c r="A30" s="76" t="s">
        <v>43</v>
      </c>
      <c r="B30" s="76"/>
      <c r="C30" s="76"/>
      <c r="D30" s="76"/>
      <c r="E30" s="76"/>
    </row>
    <row r="31" customFormat="false" ht="15" hidden="false" customHeight="false" outlineLevel="0" collapsed="false">
      <c r="A31" s="77" t="s">
        <v>44</v>
      </c>
    </row>
    <row r="32" customFormat="false" ht="15" hidden="false" customHeight="false" outlineLevel="0" collapsed="false">
      <c r="A32" s="78" t="s">
        <v>45</v>
      </c>
      <c r="B32" s="79"/>
    </row>
    <row r="33" customFormat="false" ht="15" hidden="false" customHeight="false" outlineLevel="0" collapsed="false">
      <c r="A33" s="79"/>
      <c r="B33" s="80" t="s">
        <v>46</v>
      </c>
    </row>
    <row r="34" customFormat="false" ht="15" hidden="false" customHeight="false" outlineLevel="0" collapsed="false">
      <c r="A34" s="79"/>
      <c r="B34" s="81" t="s">
        <v>47</v>
      </c>
    </row>
    <row r="35" customFormat="false" ht="15" hidden="false" customHeight="false" outlineLevel="0" collapsed="false">
      <c r="B35" s="61"/>
    </row>
  </sheetData>
  <mergeCells count="4">
    <mergeCell ref="A1:E1"/>
    <mergeCell ref="A2:B2"/>
    <mergeCell ref="D2:E2"/>
    <mergeCell ref="A30:E30"/>
  </mergeCells>
  <dataValidations count="1">
    <dataValidation allowBlank="true" errorStyle="stop" operator="between" showDropDown="false" showErrorMessage="true" showInputMessage="false" sqref="C4" type="list">
      <formula1>"Beginning of Period,End of Period"</formula1>
      <formula2>0</formula2>
    </dataValidation>
  </dataValidations>
  <hyperlinks>
    <hyperlink ref="A2" r:id="rId2" display="HELP"/>
  </hyperlinks>
  <printOptions headings="false" gridLines="false" gridLinesSet="true" horizontalCentered="fals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http://www.vertex42.com/Calculators/annuity-calculator.html</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20:59:36Z</dcterms:created>
  <dc:creator>www.vertex42.com</dc:creator>
  <dc:description>(c) 2009 Vertex42 LLC. All Rights Reserved.</dc:description>
  <dc:language>en-US</dc:language>
  <cp:lastModifiedBy>Vertex42</cp:lastModifiedBy>
  <cp:lastPrinted>2011-12-06T21:37:58Z</cp:lastPrinted>
  <dcterms:modified xsi:type="dcterms:W3CDTF">2011-12-06T21:53:08Z</dcterms:modified>
  <cp:revision>0</cp:revision>
  <dc:subject/>
  <dc:title>Annuity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c) 2009 Vertex42 LLC</vt:lpwstr>
  </property>
  <property fmtid="{D5CDD505-2E9C-101B-9397-08002B2CF9AE}" pid="3" name="Version">
    <vt:lpwstr>1.1.1</vt:lpwstr>
  </property>
</Properties>
</file>