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Tweak Sheet" sheetId="2" state="visible" r:id="rId3"/>
  </sheets>
  <definedNames>
    <definedName function="false" hidden="false" localSheetId="0" name="_xlnm.Print_Area" vbProcedure="false">'Original data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Tahoma"/>
            <family val="2"/>
          </rPr>
          <t xml:space="preserve">This worksheet serves two purposes:
</t>
        </r>
        <r>
          <rPr>
            <b val="true"/>
            <sz val="11"/>
            <color rgb="FF000000"/>
            <rFont val="Tahoma"/>
            <family val="2"/>
          </rPr>
          <t xml:space="preserve">First:
</t>
        </r>
        <r>
          <rPr>
            <sz val="11"/>
            <color rgb="FF000000"/>
            <rFont val="Tahoma"/>
            <family val="2"/>
          </rPr>
          <t xml:space="preserve">It  allows you to calculate your cash gap in days and determine what the cost of the gap is.
</t>
        </r>
        <r>
          <rPr>
            <b val="true"/>
            <sz val="11"/>
            <color rgb="FF000000"/>
            <rFont val="Tahoma"/>
            <family val="2"/>
          </rPr>
          <t xml:space="preserve">Second :
</t>
        </r>
        <r>
          <rPr>
            <sz val="11"/>
            <color rgb="FF000000"/>
            <rFont val="Tahoma"/>
            <family val="2"/>
          </rPr>
          <t xml:space="preserve">The second sheet allows you to "tweak" the days for each category to show what the improvenment will mean to the bottom line.
</t>
        </r>
        <r>
          <rPr>
            <b val="true"/>
            <sz val="11"/>
            <color rgb="FF000000"/>
            <rFont val="Tahoma"/>
            <family val="2"/>
          </rPr>
          <t xml:space="preserve">Instructions:
</t>
        </r>
        <r>
          <rPr>
            <sz val="11"/>
            <color rgb="FF000000"/>
            <rFont val="Tahoma"/>
            <family val="2"/>
          </rPr>
          <t xml:space="preserve">
ONLY enter data in the</t>
        </r>
        <r>
          <rPr>
            <b val="true"/>
            <sz val="11"/>
            <color rgb="FF993300"/>
            <rFont val="Tahoma"/>
            <family val="2"/>
          </rPr>
          <t xml:space="preserve"> maroon</t>
        </r>
        <r>
          <rPr>
            <sz val="11"/>
            <color rgb="FF000000"/>
            <rFont val="Tahoma"/>
            <family val="2"/>
          </rPr>
          <t xml:space="preserve"> cells. 
Be sure to run the macro on the "Tweak" page, hold CTRL and P at the same time. this converts formulas to data, so that you can change the days without having to enter dollars.
I have set up three cols. , I believe you will get  a more accurate picture by using the additiona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2</xdr:rowOff>
              </xdr:from>
              <xdr:to>
                <xdr:col>8</xdr:col>
                <xdr:colOff>10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ennis:
</t>
        </r>
        <r>
          <rPr>
            <sz val="8"/>
            <color rgb="FF000000"/>
            <rFont val="Tahoma"/>
            <family val="0"/>
          </rPr>
          <t xml:space="preserve">Average cost per day X New gap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19</xdr:row>
                <xdr:rowOff>15</xdr:rowOff>
              </xdr:from>
              <xdr:to>
                <xdr:col>9</xdr:col>
                <xdr:colOff>27</xdr:colOff>
                <xdr:row>2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nnis:
</t>
        </r>
        <r>
          <rPr>
            <sz val="8"/>
            <color rgb="FF000000"/>
            <rFont val="Tahoma"/>
            <family val="0"/>
          </rPr>
          <t xml:space="preserve">From front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22</xdr:row>
                <xdr:rowOff>11</xdr:rowOff>
              </xdr:from>
              <xdr:to>
                <xdr:col>9</xdr:col>
                <xdr:colOff>27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nnis:
</t>
        </r>
        <r>
          <rPr>
            <sz val="8"/>
            <color rgb="FF000000"/>
            <rFont val="Tahoma"/>
            <family val="0"/>
          </rPr>
          <t xml:space="preserve">Recalculated fbased on revised cash gap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23</xdr:row>
                <xdr:rowOff>11</xdr:rowOff>
              </xdr:from>
              <xdr:to>
                <xdr:col>9</xdr:col>
                <xdr:colOff>27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t xml:space="preserve">Cash Gap Days Worksheet</t>
  </si>
  <si>
    <t xml:space="preserve">Place Mouse here</t>
  </si>
  <si>
    <t xml:space="preserve">for instructions</t>
  </si>
  <si>
    <t xml:space="preserve">Annual</t>
  </si>
  <si>
    <t xml:space="preserve">Daily</t>
  </si>
  <si>
    <t xml:space="preserve">Annual Sales</t>
  </si>
  <si>
    <t xml:space="preserve">Gross Margin</t>
  </si>
  <si>
    <t xml:space="preserve">Cost of goods(Material, labor, subcontractors)</t>
  </si>
  <si>
    <t xml:space="preserve">Month</t>
  </si>
  <si>
    <t xml:space="preserve">Gap </t>
  </si>
  <si>
    <t xml:space="preserve">Month </t>
  </si>
  <si>
    <t xml:space="preserve">Three Month</t>
  </si>
  <si>
    <t xml:space="preserve">Month Ending Balance</t>
  </si>
  <si>
    <t xml:space="preserve">One</t>
  </si>
  <si>
    <t xml:space="preserve">Days</t>
  </si>
  <si>
    <t xml:space="preserve">Two</t>
  </si>
  <si>
    <t xml:space="preserve">Three</t>
  </si>
  <si>
    <t xml:space="preserve">Average</t>
  </si>
  <si>
    <t xml:space="preserve">Inventory</t>
  </si>
  <si>
    <t xml:space="preserve">Cost in Excess</t>
  </si>
  <si>
    <t xml:space="preserve">Accounts Receivable</t>
  </si>
  <si>
    <t xml:space="preserve">Billings in excess</t>
  </si>
  <si>
    <t xml:space="preserve">Accounts Payable</t>
  </si>
  <si>
    <t xml:space="preserve">CASH GAP DAYS</t>
  </si>
  <si>
    <t xml:space="preserve">Average Cost per day</t>
  </si>
  <si>
    <t xml:space="preserve">Cash Gap Days</t>
  </si>
  <si>
    <t xml:space="preserve">Amount of Money </t>
  </si>
  <si>
    <t xml:space="preserve">that needs to be borrowed</t>
  </si>
  <si>
    <t xml:space="preserve">Borrowing rate</t>
  </si>
  <si>
    <t xml:space="preserve">Borrowing Cost per day</t>
  </si>
  <si>
    <t xml:space="preserve">www.cfo-togo.com</t>
  </si>
  <si>
    <t xml:space="preserve">call for password if you need it</t>
  </si>
  <si>
    <t xml:space="preserve">In </t>
  </si>
  <si>
    <t xml:space="preserve">Thousands</t>
  </si>
  <si>
    <t xml:space="preserve">Before Changing days you must run a macro;</t>
  </si>
  <si>
    <t xml:space="preserve">There are some rounding issue involved with this spreadsheet</t>
  </si>
  <si>
    <t xml:space="preserve">Hold Ctrl + p, col. E = F, if you did it right</t>
  </si>
  <si>
    <t xml:space="preserve">none are material, it has to do with the way the days round.</t>
  </si>
  <si>
    <t xml:space="preserve">Dollars</t>
  </si>
  <si>
    <t xml:space="preserve"> +</t>
  </si>
  <si>
    <t xml:space="preserve"> -</t>
  </si>
  <si>
    <t xml:space="preserve">Revised Borrowing cost per day</t>
  </si>
  <si>
    <t xml:space="preserve">Actual Borrowing cost per day</t>
  </si>
  <si>
    <t xml:space="preserve">Annualized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_);_(* \(#,##0\);_(* \-??_);_(@_)"/>
    <numFmt numFmtId="169" formatCode="0.00"/>
    <numFmt numFmtId="170" formatCode="0.0%"/>
    <numFmt numFmtId="171" formatCode="0"/>
    <numFmt numFmtId="172" formatCode="General"/>
  </numFmts>
  <fonts count="2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color rgb="FF993300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Times New Roman"/>
      <family val="0"/>
    </font>
    <font>
      <sz val="11"/>
      <color rgb="FFFF0000"/>
      <name val="Times New Roman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sz val="11"/>
      </font>
      <fill>
        <patternFill>
          <bgColor rgb="FF339966"/>
        </patternFill>
      </fill>
    </dxf>
    <dxf>
      <font>
        <name val="Times New Roman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13</xdr:row>
          <xdr:rowOff>9360</xdr:rowOff>
        </xdr:from>
        <xdr:to>
          <xdr:col>7</xdr:col>
          <xdr:colOff>-238680</xdr:colOff>
          <xdr:row>14</xdr:row>
          <xdr:rowOff>123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15</xdr:row>
          <xdr:rowOff>9360</xdr:rowOff>
        </xdr:from>
        <xdr:to>
          <xdr:col>7</xdr:col>
          <xdr:colOff>-238680</xdr:colOff>
          <xdr:row>16</xdr:row>
          <xdr:rowOff>1238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17</xdr:row>
          <xdr:rowOff>9000</xdr:rowOff>
        </xdr:from>
        <xdr:to>
          <xdr:col>7</xdr:col>
          <xdr:colOff>-238680</xdr:colOff>
          <xdr:row>18</xdr:row>
          <xdr:rowOff>1238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19</xdr:row>
          <xdr:rowOff>9000</xdr:rowOff>
        </xdr:from>
        <xdr:to>
          <xdr:col>7</xdr:col>
          <xdr:colOff>-238680</xdr:colOff>
          <xdr:row>20</xdr:row>
          <xdr:rowOff>123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21</xdr:row>
          <xdr:rowOff>9360</xdr:rowOff>
        </xdr:from>
        <xdr:to>
          <xdr:col>7</xdr:col>
          <xdr:colOff>-238680</xdr:colOff>
          <xdr:row>22</xdr:row>
          <xdr:rowOff>123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fo-togo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fo-togo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.13"/>
    <col collapsed="false" customWidth="true" hidden="false" outlineLevel="0" max="3" min="3" style="0" width="13.99"/>
    <col collapsed="false" customWidth="true" hidden="false" outlineLevel="0" max="4" min="4" style="1" width="6.84"/>
    <col collapsed="false" customWidth="true" hidden="false" outlineLevel="0" max="5" min="5" style="0" width="12.57"/>
    <col collapsed="false" customWidth="true" hidden="false" outlineLevel="0" max="6" min="6" style="1" width="6.84"/>
    <col collapsed="false" customWidth="true" hidden="false" outlineLevel="0" max="7" min="7" style="0" width="14.13"/>
    <col collapsed="false" customWidth="true" hidden="false" outlineLevel="0" max="8" min="8" style="1" width="6.84"/>
    <col collapsed="false" customWidth="true" hidden="false" outlineLevel="0" max="9" min="9" style="0" width="15.84"/>
    <col collapsed="false" customWidth="true" hidden="false" outlineLevel="0" max="10" min="10" style="2" width="11.42"/>
  </cols>
  <sheetData>
    <row r="1" customFormat="false" ht="19.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7"/>
      <c r="H1" s="8"/>
      <c r="I1" s="7"/>
      <c r="J1" s="9"/>
      <c r="K1" s="10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9.5" hidden="false" customHeight="false" outlineLevel="0" collapsed="false">
      <c r="A2" s="4"/>
      <c r="B2" s="4"/>
      <c r="C2" s="11" t="s">
        <v>2</v>
      </c>
      <c r="D2" s="6"/>
      <c r="E2" s="7"/>
      <c r="F2" s="8"/>
      <c r="G2" s="7"/>
      <c r="H2" s="8"/>
      <c r="I2" s="12" t="s">
        <v>3</v>
      </c>
      <c r="J2" s="12" t="s">
        <v>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7" t="s">
        <v>5</v>
      </c>
      <c r="B3" s="7"/>
      <c r="C3" s="7"/>
      <c r="D3" s="8"/>
      <c r="E3" s="7"/>
      <c r="F3" s="8"/>
      <c r="G3" s="7"/>
      <c r="H3" s="8"/>
      <c r="I3" s="13" t="n">
        <v>25000000</v>
      </c>
      <c r="J3" s="14" t="n">
        <f aca="false">+I3/365</f>
        <v>68493.150684931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7"/>
      <c r="B4" s="7"/>
      <c r="C4" s="7"/>
      <c r="D4" s="8"/>
      <c r="E4" s="7"/>
      <c r="F4" s="8"/>
      <c r="G4" s="7"/>
      <c r="H4" s="8"/>
      <c r="I4" s="15"/>
      <c r="J4" s="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7" t="s">
        <v>6</v>
      </c>
      <c r="B5" s="7"/>
      <c r="C5" s="7"/>
      <c r="D5" s="8"/>
      <c r="E5" s="7"/>
      <c r="F5" s="8"/>
      <c r="G5" s="7"/>
      <c r="H5" s="8"/>
      <c r="I5" s="16" t="n">
        <v>0.11</v>
      </c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7"/>
      <c r="B6" s="7"/>
      <c r="C6" s="7"/>
      <c r="D6" s="8"/>
      <c r="E6" s="7"/>
      <c r="F6" s="8"/>
      <c r="G6" s="7"/>
      <c r="H6" s="8"/>
      <c r="I6" s="17"/>
      <c r="J6" s="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7" t="s">
        <v>7</v>
      </c>
      <c r="B7" s="7"/>
      <c r="C7" s="7"/>
      <c r="D7" s="8"/>
      <c r="E7" s="7"/>
      <c r="F7" s="8"/>
      <c r="G7" s="7"/>
      <c r="H7" s="8"/>
      <c r="I7" s="18" t="n">
        <f aca="false">+I3*(1-I5)</f>
        <v>22250000</v>
      </c>
      <c r="J7" s="14" t="n">
        <f aca="false">+I7/365</f>
        <v>60958.904109589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7"/>
      <c r="B8" s="7"/>
      <c r="C8" s="7"/>
      <c r="D8" s="8"/>
      <c r="E8" s="7"/>
      <c r="F8" s="8"/>
      <c r="G8" s="7"/>
      <c r="H8" s="8"/>
      <c r="I8" s="18"/>
      <c r="J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23" customFormat="true" ht="15.75" hidden="false" customHeight="false" outlineLevel="0" collapsed="false">
      <c r="A9" s="19"/>
      <c r="B9" s="19"/>
      <c r="C9" s="19"/>
      <c r="D9" s="20"/>
      <c r="E9" s="19"/>
      <c r="F9" s="20"/>
      <c r="G9" s="19"/>
      <c r="H9" s="20"/>
      <c r="I9" s="21"/>
      <c r="J9" s="22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5" hidden="fals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7"/>
      <c r="J10" s="9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7"/>
      <c r="B11" s="7"/>
      <c r="C11" s="12" t="s">
        <v>8</v>
      </c>
      <c r="D11" s="12" t="s">
        <v>9</v>
      </c>
      <c r="E11" s="12" t="s">
        <v>8</v>
      </c>
      <c r="F11" s="12" t="s">
        <v>9</v>
      </c>
      <c r="G11" s="12" t="s">
        <v>10</v>
      </c>
      <c r="H11" s="12" t="s">
        <v>9</v>
      </c>
      <c r="I11" s="12" t="s">
        <v>11</v>
      </c>
      <c r="J11" s="9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15" t="s">
        <v>12</v>
      </c>
      <c r="B12" s="7"/>
      <c r="C12" s="12" t="s">
        <v>13</v>
      </c>
      <c r="D12" s="12" t="s">
        <v>14</v>
      </c>
      <c r="E12" s="12" t="s">
        <v>15</v>
      </c>
      <c r="F12" s="12" t="s">
        <v>14</v>
      </c>
      <c r="G12" s="12" t="s">
        <v>16</v>
      </c>
      <c r="H12" s="12" t="s">
        <v>14</v>
      </c>
      <c r="I12" s="12" t="s">
        <v>17</v>
      </c>
      <c r="J12" s="9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15"/>
      <c r="B13" s="7"/>
      <c r="C13" s="7"/>
      <c r="D13" s="8"/>
      <c r="E13" s="7"/>
      <c r="F13" s="8"/>
      <c r="G13" s="7"/>
      <c r="H13" s="8"/>
      <c r="I13" s="7"/>
      <c r="J13" s="9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7" t="s">
        <v>18</v>
      </c>
      <c r="B14" s="7"/>
      <c r="C14" s="13" t="n">
        <v>500000</v>
      </c>
      <c r="D14" s="24" t="n">
        <f aca="false">+C14/$J7</f>
        <v>8.20224719101124</v>
      </c>
      <c r="E14" s="13" t="n">
        <v>650000</v>
      </c>
      <c r="F14" s="24" t="n">
        <f aca="false">+E14/$J7</f>
        <v>10.6629213483146</v>
      </c>
      <c r="G14" s="13" t="n">
        <v>850000</v>
      </c>
      <c r="H14" s="24" t="n">
        <f aca="false">+G14/$J7</f>
        <v>13.9438202247191</v>
      </c>
      <c r="I14" s="18" t="n">
        <f aca="false">+(C14+E14+G14)/3</f>
        <v>666666.666666667</v>
      </c>
      <c r="J14" s="25" t="n">
        <f aca="false">+I14/$J7</f>
        <v>10.93632958801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7"/>
      <c r="B15" s="7"/>
      <c r="C15" s="14"/>
      <c r="D15" s="8"/>
      <c r="E15" s="14"/>
      <c r="F15" s="8"/>
      <c r="G15" s="14"/>
      <c r="H15" s="8"/>
      <c r="I15" s="18"/>
      <c r="J15" s="9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7" t="s">
        <v>19</v>
      </c>
      <c r="B16" s="7"/>
      <c r="C16" s="13" t="n">
        <v>1000000</v>
      </c>
      <c r="D16" s="24" t="n">
        <f aca="false">+C16/$J7</f>
        <v>16.4044943820225</v>
      </c>
      <c r="E16" s="13" t="n">
        <v>1200000</v>
      </c>
      <c r="F16" s="24" t="n">
        <f aca="false">+E16/$J7</f>
        <v>19.685393258427</v>
      </c>
      <c r="G16" s="13" t="n">
        <v>1750000</v>
      </c>
      <c r="H16" s="24" t="n">
        <f aca="false">+G16/$J7</f>
        <v>28.7078651685393</v>
      </c>
      <c r="I16" s="18" t="n">
        <f aca="false">+(C16+E16+G16)/3</f>
        <v>1316666.66666667</v>
      </c>
      <c r="J16" s="25" t="n">
        <f aca="false">+I16/$J7</f>
        <v>21.5992509363296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7"/>
      <c r="B17" s="7"/>
      <c r="C17" s="26"/>
      <c r="D17" s="8"/>
      <c r="E17" s="14"/>
      <c r="F17" s="8"/>
      <c r="G17" s="14"/>
      <c r="H17" s="8"/>
      <c r="I17" s="18"/>
      <c r="J17" s="9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7" t="s">
        <v>20</v>
      </c>
      <c r="B18" s="7"/>
      <c r="C18" s="13" t="n">
        <v>3500000</v>
      </c>
      <c r="D18" s="24" t="n">
        <f aca="false">+C18/$J3</f>
        <v>51.1</v>
      </c>
      <c r="E18" s="13" t="n">
        <v>3750000</v>
      </c>
      <c r="F18" s="24" t="n">
        <f aca="false">+E18/$J3</f>
        <v>54.75</v>
      </c>
      <c r="G18" s="13" t="n">
        <v>3900000</v>
      </c>
      <c r="H18" s="24" t="n">
        <f aca="false">+G18/$J3</f>
        <v>56.94</v>
      </c>
      <c r="I18" s="18" t="n">
        <f aca="false">+(C18+E18+G18)/3</f>
        <v>3716666.66666667</v>
      </c>
      <c r="J18" s="25" t="n">
        <f aca="false">+I18/$J3</f>
        <v>54.263333333333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false" customHeight="false" outlineLevel="0" collapsed="false">
      <c r="A19" s="7"/>
      <c r="B19" s="7"/>
      <c r="C19" s="14"/>
      <c r="D19" s="24"/>
      <c r="E19" s="14"/>
      <c r="F19" s="24"/>
      <c r="G19" s="14"/>
      <c r="H19" s="24"/>
      <c r="I19" s="18"/>
      <c r="J19" s="2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7" t="s">
        <v>21</v>
      </c>
      <c r="B20" s="7"/>
      <c r="C20" s="13" t="n">
        <v>1000000</v>
      </c>
      <c r="D20" s="24" t="n">
        <f aca="false">+C20/$J3*-1</f>
        <v>-14.6</v>
      </c>
      <c r="E20" s="13" t="n">
        <v>500000</v>
      </c>
      <c r="F20" s="24" t="n">
        <f aca="false">+E20/$J3*-1</f>
        <v>-7.3</v>
      </c>
      <c r="G20" s="13" t="n">
        <v>250000</v>
      </c>
      <c r="H20" s="24" t="n">
        <f aca="false">+G20/$J3*-1</f>
        <v>-3.65</v>
      </c>
      <c r="I20" s="18" t="n">
        <f aca="false">+(C20+E20+G20)/3</f>
        <v>583333.333333333</v>
      </c>
      <c r="J20" s="25" t="n">
        <f aca="false">+I20/$J3*-1</f>
        <v>-8.51666666666667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false" outlineLevel="0" collapsed="false">
      <c r="A21" s="7"/>
      <c r="B21" s="7"/>
      <c r="C21" s="14"/>
      <c r="D21" s="24"/>
      <c r="E21" s="14"/>
      <c r="F21" s="24"/>
      <c r="G21" s="14"/>
      <c r="H21" s="24"/>
      <c r="I21" s="18"/>
      <c r="J21" s="2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false" outlineLevel="0" collapsed="false">
      <c r="A22" s="7" t="s">
        <v>22</v>
      </c>
      <c r="B22" s="7"/>
      <c r="C22" s="13" t="n">
        <v>2300000</v>
      </c>
      <c r="D22" s="24" t="n">
        <f aca="false">+C22/$J7*-1</f>
        <v>-37.7303370786517</v>
      </c>
      <c r="E22" s="13" t="n">
        <v>2100000</v>
      </c>
      <c r="F22" s="24" t="n">
        <f aca="false">+E22/$J7*-1</f>
        <v>-34.4494382022472</v>
      </c>
      <c r="G22" s="13" t="n">
        <v>1900000</v>
      </c>
      <c r="H22" s="24" t="n">
        <f aca="false">+G22/$J7*-1</f>
        <v>-31.1685393258427</v>
      </c>
      <c r="I22" s="18" t="n">
        <f aca="false">+(C22+E22+G22)/3</f>
        <v>2100000</v>
      </c>
      <c r="J22" s="25" t="n">
        <f aca="false">+I22/$J7*-1</f>
        <v>-34.449438202247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false" outlineLevel="0" collapsed="false">
      <c r="A23" s="7"/>
      <c r="B23" s="7"/>
      <c r="C23" s="7"/>
      <c r="D23" s="8"/>
      <c r="E23" s="7"/>
      <c r="F23" s="8"/>
      <c r="G23" s="17"/>
      <c r="H23" s="8"/>
      <c r="I23" s="7"/>
      <c r="J23" s="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false" outlineLevel="0" collapsed="false">
      <c r="A24" s="7" t="s">
        <v>23</v>
      </c>
      <c r="B24" s="7"/>
      <c r="C24" s="7"/>
      <c r="D24" s="24" t="n">
        <f aca="false">SUM(D14:D22)</f>
        <v>23.376404494382</v>
      </c>
      <c r="E24" s="7"/>
      <c r="F24" s="24" t="n">
        <f aca="false">SUM(F14:F22)</f>
        <v>43.3488764044944</v>
      </c>
      <c r="G24" s="7"/>
      <c r="H24" s="24" t="n">
        <f aca="false">SUM(H14:H22)</f>
        <v>64.7731460674157</v>
      </c>
      <c r="I24" s="7"/>
      <c r="J24" s="25" t="n">
        <f aca="false">SUM(J14:J22)</f>
        <v>43.832808988764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7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7" t="s">
        <v>24</v>
      </c>
      <c r="B26" s="7"/>
      <c r="C26" s="7"/>
      <c r="D26" s="8"/>
      <c r="E26" s="7"/>
      <c r="F26" s="8"/>
      <c r="G26" s="7"/>
      <c r="H26" s="8"/>
      <c r="I26" s="27" t="n">
        <f aca="false">+J7</f>
        <v>60958.904109589</v>
      </c>
      <c r="J26" s="9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 t="s">
        <v>25</v>
      </c>
      <c r="B27" s="7"/>
      <c r="C27" s="28" t="n">
        <f aca="false">+D24</f>
        <v>23.376404494382</v>
      </c>
      <c r="D27" s="8"/>
      <c r="E27" s="28" t="n">
        <f aca="false">+F24</f>
        <v>43.3488764044944</v>
      </c>
      <c r="F27" s="8"/>
      <c r="G27" s="28" t="n">
        <f aca="false">+H24</f>
        <v>64.7731460674157</v>
      </c>
      <c r="H27" s="8"/>
      <c r="I27" s="29" t="n">
        <f aca="false">+J24</f>
        <v>43.8328089887641</v>
      </c>
      <c r="J27" s="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8"/>
      <c r="E28" s="7"/>
      <c r="F28" s="8"/>
      <c r="G28" s="7"/>
      <c r="H28" s="8"/>
      <c r="I28" s="27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 t="s">
        <v>26</v>
      </c>
      <c r="B29" s="7"/>
      <c r="C29" s="18" t="n">
        <f aca="false">+C27*$I26</f>
        <v>1425000</v>
      </c>
      <c r="D29" s="8"/>
      <c r="E29" s="18" t="n">
        <f aca="false">+E27*$I26</f>
        <v>2642500</v>
      </c>
      <c r="F29" s="8"/>
      <c r="G29" s="18" t="n">
        <f aca="false">+G27*$I26</f>
        <v>3948500</v>
      </c>
      <c r="H29" s="8"/>
      <c r="I29" s="30" t="n">
        <f aca="false">+I26*I27</f>
        <v>2672000</v>
      </c>
      <c r="J29" s="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 t="s">
        <v>27</v>
      </c>
      <c r="B30" s="7"/>
      <c r="C30" s="7"/>
      <c r="D30" s="8"/>
      <c r="E30" s="7"/>
      <c r="F30" s="8"/>
      <c r="G30" s="7"/>
      <c r="H30" s="8"/>
      <c r="I30" s="27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27"/>
      <c r="J31" s="9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27"/>
      <c r="J32" s="9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 t="s">
        <v>28</v>
      </c>
      <c r="B33" s="7"/>
      <c r="C33" s="31" t="n">
        <v>0.085</v>
      </c>
      <c r="D33" s="32"/>
      <c r="E33" s="33" t="n">
        <f aca="false">+C33</f>
        <v>0.085</v>
      </c>
      <c r="F33" s="32"/>
      <c r="G33" s="33" t="n">
        <f aca="false">+C33</f>
        <v>0.085</v>
      </c>
      <c r="H33" s="32"/>
      <c r="I33" s="33" t="n">
        <f aca="false">+C33</f>
        <v>0.085</v>
      </c>
      <c r="J33" s="9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4.75" hidden="false" customHeight="true" outlineLevel="0" collapsed="false">
      <c r="A34" s="15" t="s">
        <v>29</v>
      </c>
      <c r="B34" s="7"/>
      <c r="C34" s="34" t="n">
        <f aca="false">+C29*C33/365</f>
        <v>331.849315068493</v>
      </c>
      <c r="D34" s="35"/>
      <c r="E34" s="34" t="n">
        <f aca="false">+E29*E33/365</f>
        <v>615.376712328767</v>
      </c>
      <c r="F34" s="35"/>
      <c r="G34" s="34" t="n">
        <f aca="false">+G29*G33/365</f>
        <v>919.513698630137</v>
      </c>
      <c r="H34" s="35"/>
      <c r="I34" s="34" t="n">
        <f aca="false">+I29*I33/365</f>
        <v>622.246575342466</v>
      </c>
      <c r="J34" s="9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8"/>
      <c r="E35" s="7"/>
      <c r="F35" s="8"/>
      <c r="G35" s="7"/>
      <c r="H35" s="8"/>
      <c r="I35" s="7"/>
      <c r="J35" s="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7"/>
      <c r="J36" s="9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36" t="s">
        <v>30</v>
      </c>
      <c r="B37" s="7"/>
      <c r="C37" s="7"/>
      <c r="D37" s="8"/>
      <c r="E37" s="7"/>
      <c r="F37" s="8"/>
      <c r="G37" s="7"/>
      <c r="H37" s="8"/>
      <c r="I37" s="7"/>
      <c r="J37" s="9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37" t="s">
        <v>31</v>
      </c>
      <c r="B38" s="7"/>
      <c r="C38" s="7"/>
      <c r="D38" s="8"/>
      <c r="E38" s="7"/>
      <c r="F38" s="8"/>
      <c r="G38" s="7"/>
      <c r="H38" s="8"/>
      <c r="I38" s="7"/>
      <c r="J38" s="9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7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</sheetData>
  <hyperlinks>
    <hyperlink ref="A37" r:id="rId2" display="www.cfo-tog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9.84"/>
    <col collapsed="false" customWidth="true" hidden="false" outlineLevel="0" max="3" min="3" style="0" width="12.27"/>
    <col collapsed="false" customWidth="true" hidden="false" outlineLevel="0" max="4" min="4" style="0" width="4.27"/>
    <col collapsed="false" customWidth="true" hidden="false" outlineLevel="0" max="5" min="5" style="0" width="9.99"/>
    <col collapsed="false" customWidth="true" hidden="false" outlineLevel="0" max="6" min="6" style="0" width="9.57"/>
    <col collapsed="false" customWidth="true" hidden="false" outlineLevel="0" max="7" min="7" style="38" width="9.57"/>
    <col collapsed="false" customWidth="true" hidden="false" outlineLevel="0" max="8" min="8" style="0" width="30.27"/>
    <col collapsed="false" customWidth="true" hidden="false" outlineLevel="0" max="9" min="9" style="0" width="12.42"/>
  </cols>
  <sheetData>
    <row r="1" customFormat="false" ht="15" hidden="true" customHeight="false" outlineLevel="0" collapsed="false">
      <c r="C1" s="1" t="s">
        <v>32</v>
      </c>
      <c r="D1" s="1"/>
    </row>
    <row r="2" customFormat="false" ht="15" hidden="true" customHeight="false" outlineLevel="0" collapsed="false">
      <c r="C2" s="1" t="s">
        <v>33</v>
      </c>
      <c r="D2" s="1"/>
      <c r="E2" s="0" t="str">
        <f aca="false">+'Original data'!J2</f>
        <v>Daily</v>
      </c>
    </row>
    <row r="3" customFormat="false" ht="15" hidden="true" customHeight="false" outlineLevel="0" collapsed="false">
      <c r="A3" s="0" t="str">
        <f aca="false">+'Original data'!A3</f>
        <v>Annual Sales</v>
      </c>
      <c r="B3" s="39" t="n">
        <f aca="false">+'Original data'!I3</f>
        <v>25000000</v>
      </c>
      <c r="C3" s="39" t="n">
        <f aca="false">+B3/1000</f>
        <v>25000</v>
      </c>
      <c r="D3" s="39"/>
      <c r="E3" s="0" t="n">
        <f aca="false">+'Original data'!J3</f>
        <v>68493.1506849315</v>
      </c>
    </row>
    <row r="4" customFormat="false" ht="15" hidden="true" customHeight="false" outlineLevel="0" collapsed="false"/>
    <row r="5" customFormat="false" ht="15" hidden="true" customHeight="false" outlineLevel="0" collapsed="false">
      <c r="B5" s="40" t="n">
        <f aca="false">+'Original data'!I5</f>
        <v>0.11</v>
      </c>
      <c r="C5" s="40"/>
      <c r="D5" s="40"/>
    </row>
    <row r="6" customFormat="false" ht="15" hidden="true" customHeight="false" outlineLevel="0" collapsed="false"/>
    <row r="7" customFormat="false" ht="15" hidden="true" customHeight="false" outlineLevel="0" collapsed="false">
      <c r="A7" s="0" t="str">
        <f aca="false">+'Original data'!A7</f>
        <v>Cost of goods(Material, labor, subcontractors)</v>
      </c>
      <c r="B7" s="39" t="n">
        <f aca="false">+'Original data'!I7</f>
        <v>22250000</v>
      </c>
      <c r="C7" s="39" t="n">
        <f aca="false">+B7/1000</f>
        <v>22250</v>
      </c>
      <c r="D7" s="39"/>
      <c r="E7" s="41" t="n">
        <f aca="false">+'Original data'!J7</f>
        <v>60958.904109589</v>
      </c>
    </row>
    <row r="8" customFormat="false" ht="15" hidden="true" customHeight="false" outlineLevel="0" collapsed="false">
      <c r="E8" s="41"/>
    </row>
    <row r="9" customFormat="false" ht="15" hidden="false" customHeight="false" outlineLevel="0" collapsed="false">
      <c r="A9" s="42" t="s">
        <v>34</v>
      </c>
      <c r="B9" s="43" t="str">
        <f aca="false">+'Original data'!I11</f>
        <v>Three Month</v>
      </c>
      <c r="C9" s="43"/>
      <c r="D9" s="43"/>
      <c r="E9" s="44"/>
      <c r="F9" s="37"/>
      <c r="G9" s="45"/>
      <c r="H9" s="37" t="s">
        <v>35</v>
      </c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5" hidden="false" customHeight="false" outlineLevel="0" collapsed="false">
      <c r="A10" s="46" t="s">
        <v>36</v>
      </c>
      <c r="B10" s="47"/>
      <c r="C10" s="47"/>
      <c r="D10" s="47"/>
      <c r="E10" s="48"/>
      <c r="F10" s="46"/>
      <c r="G10" s="49"/>
      <c r="H10" s="37" t="s">
        <v>37</v>
      </c>
      <c r="I10" s="46"/>
      <c r="J10" s="46"/>
      <c r="K10" s="46"/>
      <c r="L10" s="37"/>
      <c r="M10" s="37"/>
      <c r="N10" s="37"/>
      <c r="O10" s="37"/>
      <c r="P10" s="37"/>
      <c r="Q10" s="37"/>
    </row>
    <row r="11" customFormat="false" ht="15" hidden="false" customHeight="false" outlineLevel="0" collapsed="false">
      <c r="A11" s="50"/>
      <c r="B11" s="47"/>
      <c r="C11" s="47"/>
      <c r="D11" s="47"/>
      <c r="E11" s="48"/>
      <c r="F11" s="46"/>
      <c r="G11" s="49"/>
      <c r="H11" s="46"/>
      <c r="I11" s="46"/>
      <c r="J11" s="46"/>
      <c r="K11" s="46"/>
      <c r="L11" s="37"/>
      <c r="M11" s="37"/>
      <c r="N11" s="37"/>
      <c r="O11" s="37"/>
      <c r="P11" s="37"/>
      <c r="Q11" s="37"/>
    </row>
    <row r="12" customFormat="false" ht="15.75" hidden="false" customHeight="false" outlineLevel="0" collapsed="false">
      <c r="A12" s="51" t="str">
        <f aca="false">+'Original data'!A12</f>
        <v>Month Ending Balance</v>
      </c>
      <c r="B12" s="52" t="str">
        <f aca="false">+'Original data'!I12</f>
        <v>Average</v>
      </c>
      <c r="C12" s="52" t="s">
        <v>17</v>
      </c>
      <c r="D12" s="52"/>
      <c r="E12" s="53"/>
      <c r="F12" s="51"/>
      <c r="G12" s="54"/>
      <c r="H12" s="51"/>
      <c r="I12" s="51"/>
      <c r="J12" s="46"/>
      <c r="K12" s="46"/>
      <c r="L12" s="37"/>
      <c r="M12" s="37"/>
      <c r="N12" s="37"/>
      <c r="O12" s="37"/>
      <c r="P12" s="37"/>
      <c r="Q12" s="37"/>
    </row>
    <row r="13" customFormat="false" ht="15.75" hidden="false" customHeight="false" outlineLevel="0" collapsed="false">
      <c r="A13" s="51"/>
      <c r="B13" s="52" t="s">
        <v>38</v>
      </c>
      <c r="C13" s="52" t="s">
        <v>33</v>
      </c>
      <c r="D13" s="52"/>
      <c r="E13" s="53"/>
      <c r="F13" s="51"/>
      <c r="G13" s="54"/>
      <c r="H13" s="51"/>
      <c r="I13" s="51"/>
      <c r="J13" s="46"/>
      <c r="K13" s="46"/>
      <c r="L13" s="37"/>
      <c r="M13" s="37"/>
      <c r="N13" s="37"/>
      <c r="O13" s="37"/>
      <c r="P13" s="37"/>
      <c r="Q13" s="37"/>
    </row>
    <row r="14" customFormat="false" ht="18.75" hidden="false" customHeight="false" outlineLevel="0" collapsed="false">
      <c r="A14" s="51" t="str">
        <f aca="false">+'Original data'!A14</f>
        <v>Inventory</v>
      </c>
      <c r="B14" s="55" t="n">
        <f aca="false">+'Original data'!I14</f>
        <v>666666.666666667</v>
      </c>
      <c r="C14" s="55" t="n">
        <f aca="false">+B14/1000</f>
        <v>666.666666666667</v>
      </c>
      <c r="D14" s="56" t="s">
        <v>39</v>
      </c>
      <c r="E14" s="53" t="n">
        <f aca="false">+'Original data'!J14</f>
        <v>10.936329588015</v>
      </c>
      <c r="F14" s="53" t="n">
        <v>10.936329588015</v>
      </c>
      <c r="G14" s="54"/>
      <c r="H14" s="51"/>
      <c r="I14" s="51"/>
      <c r="J14" s="46"/>
      <c r="K14" s="46"/>
      <c r="L14" s="37"/>
      <c r="M14" s="37"/>
      <c r="N14" s="37"/>
      <c r="O14" s="37"/>
      <c r="P14" s="37"/>
      <c r="Q14" s="37"/>
    </row>
    <row r="15" customFormat="false" ht="18.75" hidden="false" customHeight="false" outlineLevel="0" collapsed="false">
      <c r="A15" s="51"/>
      <c r="B15" s="55"/>
      <c r="C15" s="51"/>
      <c r="D15" s="57"/>
      <c r="E15" s="53"/>
      <c r="F15" s="53"/>
      <c r="G15" s="54"/>
      <c r="H15" s="51"/>
      <c r="I15" s="51"/>
      <c r="J15" s="46"/>
      <c r="K15" s="46"/>
      <c r="L15" s="37"/>
      <c r="M15" s="37"/>
      <c r="N15" s="37"/>
      <c r="O15" s="37"/>
      <c r="P15" s="37"/>
      <c r="Q15" s="37"/>
    </row>
    <row r="16" customFormat="false" ht="18.75" hidden="false" customHeight="false" outlineLevel="0" collapsed="false">
      <c r="A16" s="51" t="str">
        <f aca="false">+'Original data'!A16</f>
        <v>Cost in Excess</v>
      </c>
      <c r="B16" s="55" t="n">
        <f aca="false">+'Original data'!I16</f>
        <v>1316666.66666667</v>
      </c>
      <c r="C16" s="55" t="n">
        <f aca="false">+B16/1000</f>
        <v>1316.66666666667</v>
      </c>
      <c r="D16" s="56" t="s">
        <v>39</v>
      </c>
      <c r="E16" s="53" t="n">
        <f aca="false">+'Original data'!J16</f>
        <v>21.5992509363296</v>
      </c>
      <c r="F16" s="53" t="n">
        <v>21</v>
      </c>
      <c r="G16" s="54"/>
      <c r="H16" s="51"/>
      <c r="I16" s="51"/>
      <c r="J16" s="46"/>
      <c r="K16" s="46"/>
      <c r="L16" s="37"/>
      <c r="M16" s="37"/>
      <c r="N16" s="37"/>
      <c r="O16" s="37"/>
      <c r="P16" s="37"/>
      <c r="Q16" s="37"/>
    </row>
    <row r="17" customFormat="false" ht="18.75" hidden="false" customHeight="false" outlineLevel="0" collapsed="false">
      <c r="A17" s="51"/>
      <c r="B17" s="55"/>
      <c r="C17" s="53"/>
      <c r="D17" s="58"/>
      <c r="E17" s="53"/>
      <c r="F17" s="53"/>
      <c r="G17" s="54"/>
      <c r="H17" s="51" t="str">
        <f aca="false">+'Original data'!A26</f>
        <v>Average Cost per day</v>
      </c>
      <c r="I17" s="55" t="n">
        <f aca="false">+'Original data'!I26</f>
        <v>60958.904109589</v>
      </c>
      <c r="J17" s="46"/>
      <c r="K17" s="46"/>
      <c r="L17" s="37"/>
      <c r="M17" s="37"/>
      <c r="N17" s="37"/>
      <c r="O17" s="37"/>
      <c r="P17" s="37"/>
      <c r="Q17" s="37"/>
    </row>
    <row r="18" customFormat="false" ht="18.75" hidden="false" customHeight="false" outlineLevel="0" collapsed="false">
      <c r="A18" s="51" t="str">
        <f aca="false">+'Original data'!A18</f>
        <v>Accounts Receivable</v>
      </c>
      <c r="B18" s="55" t="n">
        <f aca="false">+'Original data'!I18</f>
        <v>3716666.66666667</v>
      </c>
      <c r="C18" s="55" t="n">
        <f aca="false">+B18/1000</f>
        <v>3716.66666666667</v>
      </c>
      <c r="D18" s="56" t="s">
        <v>39</v>
      </c>
      <c r="E18" s="53" t="n">
        <f aca="false">+'Original data'!J18</f>
        <v>54.2633333333333</v>
      </c>
      <c r="F18" s="53" t="n">
        <v>54.2633333333333</v>
      </c>
      <c r="G18" s="54"/>
      <c r="H18" s="51" t="str">
        <f aca="false">+'Original data'!A27</f>
        <v>Cash Gap Days</v>
      </c>
      <c r="I18" s="53" t="n">
        <f aca="false">+F24</f>
        <v>43.7502247191011</v>
      </c>
      <c r="J18" s="46"/>
      <c r="K18" s="46"/>
      <c r="L18" s="37"/>
      <c r="M18" s="37"/>
      <c r="N18" s="37"/>
      <c r="O18" s="37"/>
      <c r="P18" s="37"/>
      <c r="Q18" s="37"/>
    </row>
    <row r="19" customFormat="false" ht="18.75" hidden="false" customHeight="false" outlineLevel="0" collapsed="false">
      <c r="A19" s="51"/>
      <c r="B19" s="55"/>
      <c r="C19" s="53"/>
      <c r="D19" s="58"/>
      <c r="E19" s="53"/>
      <c r="F19" s="53"/>
      <c r="G19" s="54"/>
      <c r="H19" s="51"/>
      <c r="I19" s="51"/>
      <c r="J19" s="46"/>
      <c r="K19" s="46"/>
      <c r="L19" s="37"/>
      <c r="M19" s="37"/>
      <c r="N19" s="37"/>
      <c r="O19" s="37"/>
      <c r="P19" s="37"/>
      <c r="Q19" s="37"/>
    </row>
    <row r="20" customFormat="false" ht="18.75" hidden="false" customHeight="false" outlineLevel="0" collapsed="false">
      <c r="A20" s="51" t="str">
        <f aca="false">+'Original data'!A20</f>
        <v>Billings in excess</v>
      </c>
      <c r="B20" s="55" t="n">
        <f aca="false">+'Original data'!I20</f>
        <v>583333.333333333</v>
      </c>
      <c r="C20" s="55" t="n">
        <f aca="false">+B20/1000</f>
        <v>583.333333333333</v>
      </c>
      <c r="D20" s="56" t="s">
        <v>40</v>
      </c>
      <c r="E20" s="53" t="n">
        <f aca="false">+'Original data'!J20*-1</f>
        <v>8.51666666666667</v>
      </c>
      <c r="F20" s="53" t="n">
        <v>8</v>
      </c>
      <c r="G20" s="54"/>
      <c r="H20" s="51"/>
      <c r="I20" s="51"/>
      <c r="J20" s="46"/>
      <c r="K20" s="46"/>
      <c r="L20" s="37"/>
      <c r="M20" s="37"/>
      <c r="N20" s="37"/>
      <c r="O20" s="37"/>
      <c r="P20" s="37"/>
      <c r="Q20" s="37"/>
    </row>
    <row r="21" customFormat="false" ht="18.75" hidden="false" customHeight="false" outlineLevel="0" collapsed="false">
      <c r="A21" s="51"/>
      <c r="B21" s="55"/>
      <c r="C21" s="53"/>
      <c r="D21" s="58"/>
      <c r="E21" s="53"/>
      <c r="F21" s="53"/>
      <c r="G21" s="54"/>
      <c r="H21" s="51" t="str">
        <f aca="false">+'Original data'!A29</f>
        <v>Amount of Money </v>
      </c>
      <c r="I21" s="55" t="n">
        <f aca="false">+I17*I18</f>
        <v>2666965.75342466</v>
      </c>
      <c r="J21" s="46"/>
      <c r="K21" s="46"/>
      <c r="L21" s="37"/>
      <c r="M21" s="37"/>
      <c r="N21" s="37"/>
      <c r="O21" s="37"/>
      <c r="P21" s="37"/>
      <c r="Q21" s="37"/>
    </row>
    <row r="22" customFormat="false" ht="18.75" hidden="false" customHeight="false" outlineLevel="0" collapsed="false">
      <c r="A22" s="51" t="str">
        <f aca="false">+'Original data'!A22</f>
        <v>Accounts Payable</v>
      </c>
      <c r="B22" s="55" t="n">
        <f aca="false">+'Original data'!I22</f>
        <v>2100000</v>
      </c>
      <c r="C22" s="55" t="n">
        <f aca="false">+B22/1000</f>
        <v>2100</v>
      </c>
      <c r="D22" s="56" t="s">
        <v>40</v>
      </c>
      <c r="E22" s="53" t="n">
        <f aca="false">+'Original data'!J22*-1</f>
        <v>34.4494382022472</v>
      </c>
      <c r="F22" s="53" t="n">
        <v>34.4494382022472</v>
      </c>
      <c r="G22" s="54"/>
      <c r="H22" s="51" t="str">
        <f aca="false">+'Original data'!A30</f>
        <v>that needs to be borrowed</v>
      </c>
      <c r="I22" s="53"/>
      <c r="J22" s="46"/>
      <c r="K22" s="46"/>
      <c r="L22" s="37"/>
      <c r="M22" s="37"/>
      <c r="N22" s="37"/>
      <c r="O22" s="37"/>
      <c r="P22" s="37"/>
      <c r="Q22" s="37"/>
    </row>
    <row r="23" customFormat="false" ht="15.75" hidden="false" customHeight="false" outlineLevel="0" collapsed="false">
      <c r="A23" s="51"/>
      <c r="B23" s="55"/>
      <c r="C23" s="51"/>
      <c r="D23" s="51"/>
      <c r="E23" s="53"/>
      <c r="F23" s="51"/>
      <c r="G23" s="54"/>
      <c r="H23" s="51"/>
      <c r="I23" s="51"/>
      <c r="J23" s="46"/>
      <c r="K23" s="46"/>
      <c r="L23" s="37"/>
      <c r="M23" s="37"/>
      <c r="N23" s="37"/>
      <c r="O23" s="37"/>
      <c r="P23" s="37"/>
      <c r="Q23" s="37"/>
    </row>
    <row r="24" customFormat="false" ht="15.75" hidden="false" customHeight="false" outlineLevel="0" collapsed="false">
      <c r="A24" s="51" t="str">
        <f aca="false">+'Original data'!A24</f>
        <v>CASH GAP DAYS</v>
      </c>
      <c r="B24" s="55"/>
      <c r="C24" s="53"/>
      <c r="D24" s="53"/>
      <c r="E24" s="53" t="n">
        <f aca="false">+E14+E16+E18-E20-E22</f>
        <v>43.8328089887641</v>
      </c>
      <c r="F24" s="53" t="n">
        <f aca="false">+F14+F16+F18-F20-F22</f>
        <v>43.7502247191011</v>
      </c>
      <c r="G24" s="54"/>
      <c r="H24" s="51" t="str">
        <f aca="false">+'Original data'!A33</f>
        <v>Borrowing rate</v>
      </c>
      <c r="I24" s="59" t="n">
        <f aca="false">+'Original data'!I33</f>
        <v>0.085</v>
      </c>
      <c r="J24" s="46"/>
      <c r="K24" s="46"/>
      <c r="L24" s="37"/>
      <c r="M24" s="37"/>
      <c r="N24" s="37"/>
      <c r="O24" s="37"/>
      <c r="P24" s="37"/>
      <c r="Q24" s="37"/>
    </row>
    <row r="25" customFormat="false" ht="15.75" hidden="false" customHeight="false" outlineLevel="0" collapsed="false">
      <c r="A25" s="51"/>
      <c r="B25" s="55"/>
      <c r="C25" s="51"/>
      <c r="D25" s="51"/>
      <c r="E25" s="51"/>
      <c r="F25" s="51"/>
      <c r="G25" s="54"/>
      <c r="H25" s="51" t="s">
        <v>41</v>
      </c>
      <c r="I25" s="55" t="n">
        <f aca="false">+I21*I24/365</f>
        <v>621.074216550948</v>
      </c>
      <c r="J25" s="46"/>
      <c r="K25" s="46"/>
      <c r="L25" s="37"/>
      <c r="M25" s="37"/>
      <c r="N25" s="37"/>
      <c r="O25" s="37"/>
      <c r="P25" s="37"/>
      <c r="Q25" s="37"/>
    </row>
    <row r="26" customFormat="false" ht="15.75" hidden="false" customHeight="false" outlineLevel="0" collapsed="false">
      <c r="A26" s="46"/>
      <c r="B26" s="46"/>
      <c r="C26" s="60"/>
      <c r="D26" s="60"/>
      <c r="E26" s="46"/>
      <c r="F26" s="46"/>
      <c r="G26" s="49"/>
      <c r="H26" s="46" t="s">
        <v>42</v>
      </c>
      <c r="I26" s="55" t="n">
        <f aca="false">+'Original data'!I34</f>
        <v>622.246575342466</v>
      </c>
      <c r="J26" s="46"/>
      <c r="K26" s="46"/>
      <c r="L26" s="37"/>
      <c r="M26" s="37"/>
      <c r="N26" s="37"/>
      <c r="O26" s="37"/>
      <c r="P26" s="37"/>
      <c r="Q26" s="37"/>
    </row>
    <row r="27" customFormat="false" ht="15.75" hidden="false" customHeight="false" outlineLevel="0" collapsed="false">
      <c r="A27" s="37"/>
      <c r="B27" s="37"/>
      <c r="C27" s="44"/>
      <c r="D27" s="44"/>
      <c r="E27" s="37"/>
      <c r="F27" s="37"/>
      <c r="G27" s="45"/>
      <c r="H27" s="46" t="s">
        <v>43</v>
      </c>
      <c r="I27" s="61" t="n">
        <f aca="false">+(I26-I25)*365</f>
        <v>427.910958904166</v>
      </c>
      <c r="J27" s="37"/>
      <c r="K27" s="37"/>
      <c r="L27" s="37"/>
      <c r="M27" s="37"/>
      <c r="N27" s="37"/>
      <c r="O27" s="37"/>
      <c r="P27" s="37"/>
      <c r="Q27" s="37"/>
    </row>
    <row r="28" customFormat="false" ht="15" hidden="false" customHeight="false" outlineLevel="0" collapsed="false">
      <c r="A28" s="37"/>
      <c r="B28" s="44"/>
      <c r="C28" s="44"/>
      <c r="D28" s="44"/>
      <c r="E28" s="37"/>
      <c r="F28" s="37"/>
      <c r="G28" s="45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" hidden="false" customHeight="false" outlineLevel="0" collapsed="false">
      <c r="A29" s="36" t="s">
        <v>30</v>
      </c>
      <c r="B29" s="37"/>
      <c r="C29" s="44"/>
      <c r="D29" s="44"/>
      <c r="E29" s="37"/>
      <c r="F29" s="37"/>
      <c r="G29" s="45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5" hidden="false" customHeight="false" outlineLevel="0" collapsed="false">
      <c r="A30" s="37" t="s">
        <v>31</v>
      </c>
      <c r="B30" s="37"/>
      <c r="C30" s="44"/>
      <c r="D30" s="44"/>
      <c r="E30" s="37"/>
      <c r="F30" s="37"/>
      <c r="G30" s="45"/>
      <c r="H30" s="62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7"/>
      <c r="B31" s="44"/>
      <c r="C31" s="44"/>
      <c r="D31" s="44"/>
      <c r="E31" s="37"/>
      <c r="F31" s="37"/>
      <c r="G31" s="45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false" outlineLevel="0" collapsed="false">
      <c r="A32" s="37"/>
      <c r="B32" s="44"/>
      <c r="C32" s="44"/>
      <c r="D32" s="44"/>
      <c r="E32" s="37"/>
      <c r="F32" s="37"/>
      <c r="G32" s="45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7"/>
      <c r="B33" s="37"/>
      <c r="C33" s="44"/>
      <c r="D33" s="44"/>
      <c r="E33" s="37"/>
      <c r="F33" s="37"/>
      <c r="G33" s="45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7"/>
      <c r="B34" s="37"/>
      <c r="C34" s="44"/>
      <c r="D34" s="44"/>
      <c r="E34" s="37"/>
      <c r="F34" s="37"/>
      <c r="G34" s="45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B35" s="41"/>
      <c r="C35" s="41"/>
      <c r="D35" s="41"/>
    </row>
  </sheetData>
  <sheetProtection sheet="true" password="c4ba" objects="true" scenarios="true"/>
  <conditionalFormatting sqref="I2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A29" r:id="rId2" display="www.cfo-tog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12:42Z</dcterms:created>
  <dc:creator>Dennis</dc:creator>
  <dc:description/>
  <dc:language>en-US</dc:language>
  <cp:lastModifiedBy>Matt H. Evans</cp:lastModifiedBy>
  <cp:lastPrinted>2001-06-07T15:14:40Z</cp:lastPrinted>
  <dcterms:modified xsi:type="dcterms:W3CDTF">2002-03-31T20:07:49Z</dcterms:modified>
  <cp:revision>0</cp:revision>
  <dc:subject/>
  <dc:title/>
</cp:coreProperties>
</file>