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  <sheet name="WORKSHEET" sheetId="2" state="visible" r:id="rId3"/>
    <sheet name="CFROI" sheetId="3" state="visible" r:id="rId4"/>
  </sheets>
  <definedNames>
    <definedName function="false" hidden="false" localSheetId="0" name="_xlnm.Print_Area" vbProcedure="false">EXHIBIT!$A$1:$X$72</definedName>
    <definedName function="false" hidden="false" localSheetId="1" name="_xlnm.Print_Area" vbProcedure="false">WORKSHEET!$A$15:$X$110</definedName>
    <definedName function="false" hidden="false" localSheetId="1" name="_xlnm.Print_Titles" vbProcedure="false">WORKSHEET!$1:$14</definedName>
    <definedName function="false" hidden="false" name="BIGT" vbProcedure="false">CFROI!$B$52:$R$71</definedName>
    <definedName function="false" hidden="false" name="Discount_Rate__k" vbProcedure="false">WORKSHEET!$E$5</definedName>
    <definedName function="false" hidden="false" name="Growth_Rate__g" vbProcedure="false">WORKSHEET!$E$6</definedName>
    <definedName function="false" hidden="false" name="Initial_Investment" vbProcedure="false">WORKSHEET!$E$7</definedName>
    <definedName function="false" hidden="false" name="Last_yr__of_Investment" vbProcedure="false">WORKSHEET!$E$9</definedName>
    <definedName function="false" hidden="false" name="Non_Depreciating" vbProcedure="false">WORKSHEET!$E$8</definedName>
    <definedName function="false" hidden="false" name="Project_Life__L" vbProcedure="false">WORKSHEET!$E$4</definedName>
    <definedName function="false" hidden="false" name="TERMVAL" vbProcedure="false">CFROI!$B$28:$R$47</definedName>
    <definedName function="false" hidden="false" name="VALUATION_AUDIT" vbProcedure="false">WORKSHEET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SIMPLIFIED CFROI VALUATION MODEL AUDIT</t>
  </si>
  <si>
    <t xml:space="preserve">-----START UP-----</t>
  </si>
  <si>
    <t xml:space="preserve">BIG "T"</t>
  </si>
  <si>
    <t xml:space="preserve">---STOP INVESTING---</t>
  </si>
  <si>
    <t xml:space="preserve">COST OF CAPITAL</t>
  </si>
  <si>
    <t xml:space="preserve">(A)</t>
  </si>
  <si>
    <t xml:space="preserve">Growth Rate</t>
  </si>
  <si>
    <t xml:space="preserve">(B)</t>
  </si>
  <si>
    <t xml:space="preserve">Project ROI</t>
  </si>
  <si>
    <t xml:space="preserve">Project Cash Flows</t>
  </si>
  <si>
    <t xml:space="preserve">(C)</t>
  </si>
  <si>
    <t xml:space="preserve">Gross Cash Flow</t>
  </si>
  <si>
    <t xml:space="preserve">(D)</t>
  </si>
  <si>
    <t xml:space="preserve">Investment NWC</t>
  </si>
  <si>
    <t xml:space="preserve">(E)</t>
  </si>
  <si>
    <t xml:space="preserve">Released NWC</t>
  </si>
  <si>
    <t xml:space="preserve">(F)</t>
  </si>
  <si>
    <t xml:space="preserve">Net Change NWC (D - E)</t>
  </si>
  <si>
    <t xml:space="preserve">(G)</t>
  </si>
  <si>
    <t xml:space="preserve">CAPEX</t>
  </si>
  <si>
    <t xml:space="preserve">(H)</t>
  </si>
  <si>
    <t xml:space="preserve">NCR  (C - F - G)</t>
  </si>
  <si>
    <t xml:space="preserve">(I)</t>
  </si>
  <si>
    <t xml:space="preserve">Balance Sheet - NWC</t>
  </si>
  <si>
    <t xml:space="preserve">(J)</t>
  </si>
  <si>
    <t xml:space="preserve">Balance Sheet - Gross Assets</t>
  </si>
  <si>
    <t xml:space="preserve">(K)</t>
  </si>
  <si>
    <t xml:space="preserve">% Non-Depreciating</t>
  </si>
  <si>
    <t xml:space="preserve">(L)</t>
  </si>
  <si>
    <t xml:space="preserve">CFROI</t>
  </si>
  <si>
    <t xml:space="preserve">Gross CF(t) &amp; Gross Assets(t-1)</t>
  </si>
  <si>
    <t xml:space="preserve">VALUE #1</t>
  </si>
  <si>
    <t xml:space="preserve">= PV NCR(t+1) to YR 10 [H]</t>
  </si>
  <si>
    <t xml:space="preserve">EXISTING ASSETS</t>
  </si>
  <si>
    <t xml:space="preserve">(M)</t>
  </si>
  <si>
    <t xml:space="preserve">PV This Year of Cash Flow / Wind Down</t>
  </si>
  <si>
    <t xml:space="preserve">(N)</t>
  </si>
  <si>
    <t xml:space="preserve">PV Released NWC</t>
  </si>
  <si>
    <t xml:space="preserve">(O)</t>
  </si>
  <si>
    <t xml:space="preserve">PV of Total Receipts From Existing Assets (M + N)</t>
  </si>
  <si>
    <t xml:space="preserve">FUTURE INVESTMENTS</t>
  </si>
  <si>
    <t xml:space="preserve">(P)</t>
  </si>
  <si>
    <t xml:space="preserve">Investment (D + G)</t>
  </si>
  <si>
    <t xml:space="preserve">(Q)</t>
  </si>
  <si>
    <t xml:space="preserve">PV of Investment</t>
  </si>
  <si>
    <t xml:space="preserve">(R)</t>
  </si>
  <si>
    <t xml:space="preserve">Incremental Wealth Created  (P - Q)</t>
  </si>
  <si>
    <t xml:space="preserve">(S)</t>
  </si>
  <si>
    <t xml:space="preserve">PV Incremental Wealth Stream</t>
  </si>
  <si>
    <t xml:space="preserve">VALUE #2</t>
  </si>
  <si>
    <t xml:space="preserve">= (O + S)</t>
  </si>
  <si>
    <t xml:space="preserve">(T)</t>
  </si>
  <si>
    <t xml:space="preserve">Shareholder Return</t>
  </si>
  <si>
    <t xml:space="preserve">((Value(t) + NCR(t) ) / Value(t-1)) - 1</t>
  </si>
  <si>
    <t xml:space="preserve">(U)</t>
  </si>
  <si>
    <t xml:space="preserve">% Future</t>
  </si>
  <si>
    <t xml:space="preserve">( S / Value(t) )</t>
  </si>
  <si>
    <t xml:space="preserve">Project Life</t>
  </si>
  <si>
    <t xml:space="preserve">Discount Rate</t>
  </si>
  <si>
    <t xml:space="preserve">Initial Investment</t>
  </si>
  <si>
    <t xml:space="preserve">Last yr. of Investment</t>
  </si>
  <si>
    <t xml:space="preserve">Big "T", ROI = Discount Rate</t>
  </si>
  <si>
    <t xml:space="preserve">End Year</t>
  </si>
  <si>
    <t xml:space="preserve">Balance Sheet - Gross Investment</t>
  </si>
  <si>
    <t xml:space="preserve">Gross CF(t) &amp; Gross Inv(t-1)</t>
  </si>
  <si>
    <t xml:space="preserve">= PV NCR(t+1) to End   [H]</t>
  </si>
  <si>
    <t xml:space="preserve">EXISTING ASSETS:</t>
  </si>
  <si>
    <t xml:space="preserve">Future Cash Flows From Existing Assets</t>
  </si>
  <si>
    <t xml:space="preserve">Year T+1</t>
  </si>
  <si>
    <t xml:space="preserve">Year T+2</t>
  </si>
  <si>
    <t xml:space="preserve">Year T+3</t>
  </si>
  <si>
    <t xml:space="preserve">Year T+4</t>
  </si>
  <si>
    <t xml:space="preserve">/ (1+.1)^1</t>
  </si>
  <si>
    <t xml:space="preserve">/ (1+.1)^2</t>
  </si>
  <si>
    <t xml:space="preserve">/ (1+.1)^3</t>
  </si>
  <si>
    <t xml:space="preserve">/ (1+.1)^4</t>
  </si>
  <si>
    <t xml:space="preserve">PV This Year of Cash Flows</t>
  </si>
  <si>
    <t xml:space="preserve">PV NCR(t+1) to Big "T"  [H]</t>
  </si>
  <si>
    <t xml:space="preserve">PV This Year Existing Asset at Big "T"  [O]</t>
  </si>
  <si>
    <t xml:space="preserve">= (P + Q)</t>
  </si>
  <si>
    <t xml:space="preserve">Annual Gross Cash Flow from Investment</t>
  </si>
  <si>
    <t xml:space="preserve">Residual Value from Investment</t>
  </si>
  <si>
    <t xml:space="preserve">PV of Investment GCF &amp; Residual Value</t>
  </si>
  <si>
    <t xml:space="preserve">Residual Value / (1.1)^4</t>
  </si>
  <si>
    <t xml:space="preserve">Incremental Wealth Created  (S - R)</t>
  </si>
  <si>
    <t xml:space="preserve">PV Incremental Wealth </t>
  </si>
  <si>
    <t xml:space="preserve">VALUE #3</t>
  </si>
  <si>
    <t xml:space="preserve">= (O + U)</t>
  </si>
  <si>
    <t xml:space="preserve">(V)</t>
  </si>
  <si>
    <t xml:space="preserve">Shareholder Return ((Value(t) + NCR(t) ) / Value(t-1)) - 1</t>
  </si>
  <si>
    <t xml:space="preserve">(W)</t>
  </si>
  <si>
    <t xml:space="preserve">( U / Value(t) )</t>
  </si>
  <si>
    <t xml:space="preserve">Gross</t>
  </si>
  <si>
    <t xml:space="preserve">Gross Cash Flows</t>
  </si>
  <si>
    <t xml:space="preserve">Non-Depr.</t>
  </si>
  <si>
    <t xml:space="preserve">Investment</t>
  </si>
  <si>
    <t xml:space="preserve">Asset</t>
  </si>
  <si>
    <t xml:space="preserve">PV NCR(t+1) to Big "T"  [H] - CALCULATION P</t>
  </si>
  <si>
    <t xml:space="preserve">Big T</t>
  </si>
  <si>
    <t xml:space="preserve">Year</t>
  </si>
  <si>
    <t xml:space="preserve">PV This Year Existing Asset at Big "T"   - CALCULATION 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_(* #,##0.00_);_(* \(#,##0.00\);_(* \-??_);_(@_)"/>
    <numFmt numFmtId="169" formatCode="#,##0.0_);[RED]\(#,##0.0\)"/>
    <numFmt numFmtId="170" formatCode="[$-409]#,##0_);[RED]\(#,##0\)"/>
    <numFmt numFmtId="171" formatCode="[$-409]#,##0_);\(#,##0\)"/>
    <numFmt numFmtId="172" formatCode="_(* #,##0_);_(* \(#,##0\);_(* \-??_);_(@_)"/>
    <numFmt numFmtId="173" formatCode="0.00"/>
    <numFmt numFmtId="174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23.99"/>
    <col collapsed="false" customWidth="true" hidden="false" outlineLevel="0" max="5" min="5" style="0" width="7.56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3.7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4" min="14" style="0" width="3.7"/>
    <col collapsed="false" customWidth="true" hidden="false" outlineLevel="0" max="16" min="16" style="0" width="3.7"/>
    <col collapsed="false" customWidth="true" hidden="false" outlineLevel="0" max="18" min="18" style="0" width="3.7"/>
    <col collapsed="false" customWidth="true" hidden="false" outlineLevel="0" max="20" min="20" style="0" width="3.7"/>
    <col collapsed="false" customWidth="true" hidden="false" outlineLevel="0" max="21" min="21" style="0" width="7.56"/>
    <col collapsed="false" customWidth="true" hidden="false" outlineLevel="0" max="22" min="22" style="0" width="3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23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</row>
    <row r="3" customFormat="false" ht="12.75" hidden="false" customHeight="false" outlineLevel="0" collapsed="false">
      <c r="W3" s="6"/>
    </row>
    <row r="4" customFormat="false" ht="12.75" hidden="false" customHeight="false" outlineLevel="0" collapsed="false">
      <c r="E4" s="7" t="s">
        <v>1</v>
      </c>
      <c r="F4" s="7"/>
      <c r="G4" s="7"/>
      <c r="H4" s="7"/>
      <c r="I4" s="7"/>
      <c r="J4" s="7"/>
      <c r="K4" s="8"/>
      <c r="L4" s="9"/>
      <c r="M4" s="9"/>
      <c r="N4" s="9"/>
      <c r="O4" s="10"/>
      <c r="P4" s="10"/>
      <c r="Q4" s="11" t="s">
        <v>2</v>
      </c>
      <c r="R4" s="11"/>
      <c r="S4" s="12" t="s">
        <v>3</v>
      </c>
      <c r="T4" s="12"/>
      <c r="U4" s="12"/>
      <c r="V4" s="12"/>
      <c r="W4" s="12"/>
      <c r="X4" s="12"/>
      <c r="Y4" s="9"/>
    </row>
    <row r="5" customFormat="false" ht="13.5" hidden="false" customHeight="false" outlineLevel="0" collapsed="false">
      <c r="A5" s="13" t="n">
        <f aca="false">WORKSHEET!E5</f>
        <v>0.1</v>
      </c>
      <c r="B5" s="14" t="s">
        <v>4</v>
      </c>
      <c r="C5" s="14"/>
      <c r="D5" s="15"/>
      <c r="E5" s="16" t="n">
        <v>1</v>
      </c>
      <c r="F5" s="17"/>
      <c r="G5" s="18" t="n">
        <f aca="false">E5+1</f>
        <v>2</v>
      </c>
      <c r="H5" s="17"/>
      <c r="I5" s="18" t="n">
        <f aca="false">G5+1</f>
        <v>3</v>
      </c>
      <c r="J5" s="17"/>
      <c r="K5" s="16" t="n">
        <f aca="false">I5+1</f>
        <v>4</v>
      </c>
      <c r="L5" s="17"/>
      <c r="M5" s="18" t="n">
        <f aca="false">K5+1</f>
        <v>5</v>
      </c>
      <c r="N5" s="17"/>
      <c r="O5" s="18" t="n">
        <f aca="false">M5+1</f>
        <v>6</v>
      </c>
      <c r="P5" s="17"/>
      <c r="Q5" s="18" t="n">
        <f aca="false">O5+1</f>
        <v>7</v>
      </c>
      <c r="R5" s="17"/>
      <c r="S5" s="16" t="n">
        <f aca="false">Q5+1</f>
        <v>8</v>
      </c>
      <c r="T5" s="17"/>
      <c r="U5" s="18" t="n">
        <f aca="false">S5+1</f>
        <v>9</v>
      </c>
      <c r="V5" s="17"/>
      <c r="W5" s="18" t="n">
        <f aca="false">U5+1</f>
        <v>10</v>
      </c>
      <c r="X5" s="19"/>
      <c r="Y5" s="20"/>
    </row>
    <row r="6" customFormat="false" ht="13.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1"/>
      <c r="T6" s="5"/>
      <c r="U6" s="4"/>
      <c r="V6" s="4"/>
      <c r="W6" s="5"/>
      <c r="X6" s="22"/>
      <c r="Y6" s="5"/>
    </row>
    <row r="7" customFormat="false" ht="12.75" hidden="false" customHeight="false" outlineLevel="0" collapsed="false">
      <c r="A7" s="0" t="s">
        <v>5</v>
      </c>
      <c r="B7" s="0" t="s">
        <v>6</v>
      </c>
      <c r="E7" s="6" t="str">
        <f aca="false">IF(WORKSHEET!E16="","",WORKSHEET!E16)</f>
        <v/>
      </c>
      <c r="F7" s="6"/>
      <c r="G7" s="23" t="n">
        <f aca="false">IF(WORKSHEET!F16="","",WORKSHEET!F16)</f>
        <v>0.1</v>
      </c>
      <c r="H7" s="23"/>
      <c r="I7" s="23" t="n">
        <f aca="false">IF(WORKSHEET!G16="","",WORKSHEET!G16)</f>
        <v>0.1</v>
      </c>
      <c r="J7" s="23"/>
      <c r="K7" s="23" t="n">
        <f aca="false">IF(WORKSHEET!H16="","",WORKSHEET!H16)</f>
        <v>0.1</v>
      </c>
      <c r="L7" s="23"/>
      <c r="M7" s="23" t="n">
        <f aca="false">IF(WORKSHEET!I16="","",WORKSHEET!I16)</f>
        <v>0.085</v>
      </c>
      <c r="N7" s="23"/>
      <c r="O7" s="23" t="n">
        <f aca="false">IF(WORKSHEET!J16="","",WORKSHEET!J16)</f>
        <v>0.075</v>
      </c>
      <c r="P7" s="23"/>
      <c r="Q7" s="23" t="n">
        <f aca="false">IF(WORKSHEET!K16="","",WORKSHEET!K16)</f>
        <v>0.06</v>
      </c>
      <c r="R7" s="23"/>
      <c r="S7" s="24" t="str">
        <f aca="false">IF(WORKSHEET!L16="","",WORKSHEET!L16)</f>
        <v/>
      </c>
      <c r="T7" s="23"/>
      <c r="U7" s="23" t="str">
        <f aca="false">IF(WORKSHEET!M16="","",WORKSHEET!M16)</f>
        <v/>
      </c>
      <c r="V7" s="23"/>
      <c r="W7" s="23" t="str">
        <f aca="false">IF(WORKSHEET!N16="","",WORKSHEET!N16)</f>
        <v/>
      </c>
      <c r="X7" s="25"/>
      <c r="Y7" s="23"/>
    </row>
    <row r="8" customFormat="false" ht="12.75" hidden="false" customHeight="false" outlineLevel="0" collapsed="false">
      <c r="A8" s="0" t="s">
        <v>7</v>
      </c>
      <c r="B8" s="0" t="s">
        <v>8</v>
      </c>
      <c r="E8" s="23" t="n">
        <f aca="false">IF(WORKSHEET!E17="","",WORKSHEET!E17)</f>
        <v>0.2</v>
      </c>
      <c r="F8" s="23"/>
      <c r="G8" s="23" t="n">
        <f aca="false">IF(WORKSHEET!F17="","",WORKSHEET!F17)</f>
        <v>0.2</v>
      </c>
      <c r="H8" s="23"/>
      <c r="I8" s="23" t="n">
        <f aca="false">IF(WORKSHEET!G17="","",WORKSHEET!G17)</f>
        <v>0.2</v>
      </c>
      <c r="J8" s="23"/>
      <c r="K8" s="23" t="n">
        <f aca="false">IF(WORKSHEET!H17="","",WORKSHEET!H17)</f>
        <v>0.2</v>
      </c>
      <c r="L8" s="23"/>
      <c r="M8" s="23" t="n">
        <f aca="false">IF(WORKSHEET!I17="","",WORKSHEET!I17)</f>
        <v>0.17</v>
      </c>
      <c r="N8" s="23"/>
      <c r="O8" s="23" t="n">
        <f aca="false">IF(WORKSHEET!J17="","",WORKSHEET!J17)</f>
        <v>0.15</v>
      </c>
      <c r="P8" s="23"/>
      <c r="Q8" s="23" t="n">
        <f aca="false">IF(WORKSHEET!K17="","",WORKSHEET!K17)</f>
        <v>0.12</v>
      </c>
      <c r="R8" s="23"/>
      <c r="S8" s="24" t="str">
        <f aca="false">IF(WORKSHEET!L17="","",WORKSHEET!L17)</f>
        <v/>
      </c>
      <c r="T8" s="23"/>
      <c r="U8" s="23" t="str">
        <f aca="false">IF(WORKSHEET!M17="","",WORKSHEET!M17)</f>
        <v/>
      </c>
      <c r="V8" s="23"/>
      <c r="W8" s="23" t="str">
        <f aca="false">IF(WORKSHEET!N17="","",WORKSHEET!N17)</f>
        <v/>
      </c>
      <c r="X8" s="25"/>
      <c r="Y8" s="23"/>
    </row>
    <row r="9" customFormat="false" ht="12.75" hidden="false" customHeight="false" outlineLevel="0" collapsed="false">
      <c r="S9" s="26"/>
      <c r="T9" s="6"/>
      <c r="W9" s="6"/>
      <c r="X9" s="27"/>
      <c r="Y9" s="6"/>
    </row>
    <row r="10" customFormat="false" ht="12.75" hidden="false" customHeight="false" outlineLevel="0" collapsed="false">
      <c r="B10" s="28" t="s">
        <v>9</v>
      </c>
      <c r="C10" s="28"/>
      <c r="S10" s="26"/>
      <c r="T10" s="6"/>
      <c r="W10" s="6"/>
      <c r="X10" s="27"/>
      <c r="Y10" s="6"/>
    </row>
    <row r="11" customFormat="false" ht="12.75" hidden="false" customHeight="false" outlineLevel="0" collapsed="false">
      <c r="S11" s="26"/>
      <c r="T11" s="6"/>
      <c r="W11" s="6"/>
      <c r="X11" s="27"/>
      <c r="Y11" s="6"/>
    </row>
    <row r="12" customFormat="false" ht="12.75" hidden="false" customHeight="false" outlineLevel="0" collapsed="false">
      <c r="B12" s="0" t="n">
        <v>1</v>
      </c>
      <c r="E12" s="29" t="str">
        <f aca="false">IF(OR(WORKSHEET!E21="",WORKSHEET!E21=0),"",WORKSHEET!E21)</f>
        <v/>
      </c>
      <c r="F12" s="29"/>
      <c r="G12" s="29" t="n">
        <f aca="false">IF(OR(WORKSHEET!F21="",WORKSHEET!F21=0),"",WORKSHEET!F21)</f>
        <v>41.978021978022</v>
      </c>
      <c r="H12" s="29"/>
      <c r="I12" s="29" t="n">
        <f aca="false">IF(OR(WORKSHEET!G21="",WORKSHEET!G21=0),"",WORKSHEET!G21)</f>
        <v>41.978021978022</v>
      </c>
      <c r="J12" s="29"/>
      <c r="K12" s="29" t="n">
        <f aca="false">IF(OR(WORKSHEET!H21="",WORKSHEET!H21=0),"",WORKSHEET!H21)</f>
        <v>41.978021978022</v>
      </c>
      <c r="L12" s="29"/>
      <c r="M12" s="29" t="str">
        <f aca="false">IF(OR(WORKSHEET!I21="",WORKSHEET!I21=0),"",WORKSHEET!I21)</f>
        <v/>
      </c>
      <c r="N12" s="29"/>
      <c r="O12" s="29" t="str">
        <f aca="false">IF(OR(WORKSHEET!J21="",WORKSHEET!J21=0),"",WORKSHEET!J21)</f>
        <v/>
      </c>
      <c r="P12" s="29"/>
      <c r="Q12" s="29" t="str">
        <f aca="false">IF(OR(WORKSHEET!K21="",WORKSHEET!K21=0),"",WORKSHEET!K21)</f>
        <v/>
      </c>
      <c r="R12" s="29"/>
      <c r="S12" s="30" t="str">
        <f aca="false">IF(OR(WORKSHEET!L21="",WORKSHEET!L21=0),"",WORKSHEET!L21)</f>
        <v/>
      </c>
      <c r="T12" s="29"/>
      <c r="U12" s="29" t="str">
        <f aca="false">IF(OR(WORKSHEET!M21="",WORKSHEET!M21=0),"",WORKSHEET!M21)</f>
        <v/>
      </c>
      <c r="V12" s="29"/>
      <c r="W12" s="29" t="str">
        <f aca="false">IF(OR(WORKSHEET!N21="",WORKSHEET!N21=0),"",WORKSHEET!N21)</f>
        <v/>
      </c>
      <c r="X12" s="31"/>
      <c r="Y12" s="32"/>
    </row>
    <row r="13" customFormat="false" ht="12.75" hidden="false" customHeight="false" outlineLevel="0" collapsed="false">
      <c r="B13" s="0" t="n">
        <f aca="false">+B12+1</f>
        <v>2</v>
      </c>
      <c r="E13" s="29" t="str">
        <f aca="false">IF(OR(WORKSHEET!E22="",WORKSHEET!E22=0),"",WORKSHEET!E22)</f>
        <v/>
      </c>
      <c r="F13" s="29"/>
      <c r="G13" s="29" t="str">
        <f aca="false">IF(OR(WORKSHEET!F22="",WORKSHEET!F22=0),"",WORKSHEET!F22)</f>
        <v/>
      </c>
      <c r="H13" s="29"/>
      <c r="I13" s="29" t="n">
        <f aca="false">IF(OR(WORKSHEET!G22="",WORKSHEET!G22=0),"",WORKSHEET!G22)</f>
        <v>46.1758241758242</v>
      </c>
      <c r="J13" s="29"/>
      <c r="K13" s="29" t="n">
        <f aca="false">IF(OR(WORKSHEET!H22="",WORKSHEET!H22=0),"",WORKSHEET!H22)</f>
        <v>46.1758241758242</v>
      </c>
      <c r="L13" s="29"/>
      <c r="M13" s="29" t="n">
        <f aca="false">IF(OR(WORKSHEET!I22="",WORKSHEET!I22=0),"",WORKSHEET!I22)</f>
        <v>46.1758241758242</v>
      </c>
      <c r="N13" s="29"/>
      <c r="O13" s="29" t="str">
        <f aca="false">IF(OR(WORKSHEET!J22="",WORKSHEET!J22=0),"",WORKSHEET!J22)</f>
        <v/>
      </c>
      <c r="P13" s="29"/>
      <c r="Q13" s="29" t="str">
        <f aca="false">IF(OR(WORKSHEET!K22="",WORKSHEET!K22=0),"",WORKSHEET!K22)</f>
        <v/>
      </c>
      <c r="R13" s="29"/>
      <c r="S13" s="30" t="str">
        <f aca="false">IF(OR(WORKSHEET!L22="",WORKSHEET!L22=0),"",WORKSHEET!L22)</f>
        <v/>
      </c>
      <c r="T13" s="29"/>
      <c r="U13" s="29" t="str">
        <f aca="false">IF(OR(WORKSHEET!M22="",WORKSHEET!M22=0),"",WORKSHEET!M22)</f>
        <v/>
      </c>
      <c r="V13" s="29"/>
      <c r="W13" s="29" t="str">
        <f aca="false">IF(OR(WORKSHEET!N22="",WORKSHEET!N22=0),"",WORKSHEET!N22)</f>
        <v/>
      </c>
      <c r="X13" s="31"/>
      <c r="Y13" s="32"/>
    </row>
    <row r="14" customFormat="false" ht="12.75" hidden="false" customHeight="false" outlineLevel="0" collapsed="false">
      <c r="B14" s="0" t="n">
        <f aca="false">+B13+1</f>
        <v>3</v>
      </c>
      <c r="E14" s="29" t="str">
        <f aca="false">IF(OR(WORKSHEET!E23="",WORKSHEET!E23=0),"",WORKSHEET!E23)</f>
        <v/>
      </c>
      <c r="F14" s="29"/>
      <c r="G14" s="29" t="str">
        <f aca="false">IF(OR(WORKSHEET!F23="",WORKSHEET!F23=0),"",WORKSHEET!F23)</f>
        <v/>
      </c>
      <c r="H14" s="29"/>
      <c r="I14" s="29" t="str">
        <f aca="false">IF(OR(WORKSHEET!G23="",WORKSHEET!G23=0),"",WORKSHEET!G23)</f>
        <v/>
      </c>
      <c r="J14" s="29"/>
      <c r="K14" s="29" t="n">
        <f aca="false">IF(OR(WORKSHEET!H23="",WORKSHEET!H23=0),"",WORKSHEET!H23)</f>
        <v>50.7934065934066</v>
      </c>
      <c r="L14" s="29"/>
      <c r="M14" s="29" t="n">
        <f aca="false">IF(OR(WORKSHEET!I23="",WORKSHEET!I23=0),"",WORKSHEET!I23)</f>
        <v>50.7934065934066</v>
      </c>
      <c r="N14" s="29"/>
      <c r="O14" s="29" t="n">
        <f aca="false">IF(OR(WORKSHEET!J23="",WORKSHEET!J23=0),"",WORKSHEET!J23)</f>
        <v>50.7934065934066</v>
      </c>
      <c r="P14" s="29"/>
      <c r="Q14" s="29" t="str">
        <f aca="false">IF(OR(WORKSHEET!K23="",WORKSHEET!K23=0),"",WORKSHEET!K23)</f>
        <v/>
      </c>
      <c r="R14" s="29"/>
      <c r="S14" s="30" t="str">
        <f aca="false">IF(OR(WORKSHEET!L23="",WORKSHEET!L23=0),"",WORKSHEET!L23)</f>
        <v/>
      </c>
      <c r="T14" s="29"/>
      <c r="U14" s="29" t="str">
        <f aca="false">IF(OR(WORKSHEET!M23="",WORKSHEET!M23=0),"",WORKSHEET!M23)</f>
        <v/>
      </c>
      <c r="V14" s="29"/>
      <c r="W14" s="29" t="str">
        <f aca="false">IF(OR(WORKSHEET!N23="",WORKSHEET!N23=0),"",WORKSHEET!N23)</f>
        <v/>
      </c>
      <c r="X14" s="31"/>
      <c r="Y14" s="32"/>
    </row>
    <row r="15" customFormat="false" ht="12.75" hidden="false" customHeight="false" outlineLevel="0" collapsed="false">
      <c r="B15" s="0" t="n">
        <f aca="false">+B14+1</f>
        <v>4</v>
      </c>
      <c r="E15" s="29" t="str">
        <f aca="false">IF(OR(WORKSHEET!E24="",WORKSHEET!E24=0),"",WORKSHEET!E24)</f>
        <v/>
      </c>
      <c r="F15" s="29"/>
      <c r="G15" s="29" t="str">
        <f aca="false">IF(OR(WORKSHEET!F24="",WORKSHEET!F24=0),"",WORKSHEET!F24)</f>
        <v/>
      </c>
      <c r="H15" s="29"/>
      <c r="I15" s="29" t="str">
        <f aca="false">IF(OR(WORKSHEET!G24="",WORKSHEET!G24=0),"",WORKSHEET!G24)</f>
        <v/>
      </c>
      <c r="J15" s="29"/>
      <c r="K15" s="29" t="str">
        <f aca="false">IF(OR(WORKSHEET!H24="",WORKSHEET!H24=0),"",WORKSHEET!H24)</f>
        <v/>
      </c>
      <c r="L15" s="29"/>
      <c r="M15" s="29" t="n">
        <f aca="false">IF(OR(WORKSHEET!I24="",WORKSHEET!I24=0),"",WORKSHEET!I24)</f>
        <v>55.8727472527473</v>
      </c>
      <c r="N15" s="29"/>
      <c r="O15" s="29" t="n">
        <f aca="false">IF(OR(WORKSHEET!J24="",WORKSHEET!J24=0),"",WORKSHEET!J24)</f>
        <v>55.8727472527473</v>
      </c>
      <c r="P15" s="29"/>
      <c r="Q15" s="29" t="n">
        <f aca="false">IF(OR(WORKSHEET!K24="",WORKSHEET!K24=0),"",WORKSHEET!K24)</f>
        <v>55.8727472527473</v>
      </c>
      <c r="R15" s="29"/>
      <c r="S15" s="30" t="str">
        <f aca="false">IF(OR(WORKSHEET!L24="",WORKSHEET!L24=0),"",WORKSHEET!L24)</f>
        <v/>
      </c>
      <c r="T15" s="29"/>
      <c r="U15" s="29" t="str">
        <f aca="false">IF(OR(WORKSHEET!M24="",WORKSHEET!M24=0),"",WORKSHEET!M24)</f>
        <v/>
      </c>
      <c r="V15" s="29"/>
      <c r="W15" s="29" t="str">
        <f aca="false">IF(OR(WORKSHEET!N24="",WORKSHEET!N24=0),"",WORKSHEET!N24)</f>
        <v/>
      </c>
      <c r="X15" s="31"/>
      <c r="Y15" s="32"/>
    </row>
    <row r="16" customFormat="false" ht="12.75" hidden="false" customHeight="false" outlineLevel="0" collapsed="false">
      <c r="B16" s="0" t="n">
        <f aca="false">+B15+1</f>
        <v>5</v>
      </c>
      <c r="E16" s="29" t="str">
        <f aca="false">IF(OR(WORKSHEET!E25="",WORKSHEET!E25=0),"",WORKSHEET!E25)</f>
        <v/>
      </c>
      <c r="F16" s="29"/>
      <c r="G16" s="29" t="str">
        <f aca="false">IF(OR(WORKSHEET!F25="",WORKSHEET!F25=0),"",WORKSHEET!F25)</f>
        <v/>
      </c>
      <c r="H16" s="29"/>
      <c r="I16" s="29" t="str">
        <f aca="false">IF(OR(WORKSHEET!G25="",WORKSHEET!G25=0),"",WORKSHEET!G25)</f>
        <v/>
      </c>
      <c r="J16" s="29"/>
      <c r="K16" s="29" t="str">
        <f aca="false">IF(OR(WORKSHEET!H25="",WORKSHEET!H25=0),"",WORKSHEET!H25)</f>
        <v/>
      </c>
      <c r="L16" s="29"/>
      <c r="M16" s="29" t="str">
        <f aca="false">IF(OR(WORKSHEET!I25="",WORKSHEET!I25=0),"",WORKSHEET!I25)</f>
        <v/>
      </c>
      <c r="N16" s="29"/>
      <c r="O16" s="29" t="n">
        <f aca="false">IF(OR(WORKSHEET!J25="",WORKSHEET!J25=0),"",WORKSHEET!J25)</f>
        <v>57.1962584349657</v>
      </c>
      <c r="P16" s="29"/>
      <c r="Q16" s="29" t="n">
        <f aca="false">IF(OR(WORKSHEET!K25="",WORKSHEET!K25=0),"",WORKSHEET!K25)</f>
        <v>57.1962584349657</v>
      </c>
      <c r="R16" s="29"/>
      <c r="S16" s="30" t="n">
        <f aca="false">IF(OR(WORKSHEET!L25="",WORKSHEET!L25=0),"",WORKSHEET!L25)</f>
        <v>57.1962584349657</v>
      </c>
      <c r="T16" s="29"/>
      <c r="U16" s="29" t="str">
        <f aca="false">IF(OR(WORKSHEET!M25="",WORKSHEET!M25=0),"",WORKSHEET!M25)</f>
        <v/>
      </c>
      <c r="V16" s="29"/>
      <c r="W16" s="29" t="str">
        <f aca="false">IF(OR(WORKSHEET!N25="",WORKSHEET!N25=0),"",WORKSHEET!N25)</f>
        <v/>
      </c>
      <c r="X16" s="31"/>
      <c r="Y16" s="32"/>
    </row>
    <row r="17" customFormat="false" ht="12.75" hidden="false" customHeight="false" outlineLevel="0" collapsed="false">
      <c r="B17" s="0" t="n">
        <f aca="false">+B16+1</f>
        <v>6</v>
      </c>
      <c r="E17" s="29" t="str">
        <f aca="false">IF(OR(WORKSHEET!E26="",WORKSHEET!E26=0),"",WORKSHEET!E26)</f>
        <v/>
      </c>
      <c r="F17" s="29"/>
      <c r="G17" s="29" t="str">
        <f aca="false">IF(OR(WORKSHEET!F26="",WORKSHEET!F26=0),"",WORKSHEET!F26)</f>
        <v/>
      </c>
      <c r="H17" s="29"/>
      <c r="I17" s="29" t="str">
        <f aca="false">IF(OR(WORKSHEET!G26="",WORKSHEET!G26=0),"",WORKSHEET!G26)</f>
        <v/>
      </c>
      <c r="J17" s="29"/>
      <c r="K17" s="29" t="str">
        <f aca="false">IF(OR(WORKSHEET!H26="",WORKSHEET!H26=0),"",WORKSHEET!H26)</f>
        <v/>
      </c>
      <c r="L17" s="29"/>
      <c r="M17" s="29" t="str">
        <f aca="false">IF(OR(WORKSHEET!I26="",WORKSHEET!I26=0),"",WORKSHEET!I26)</f>
        <v/>
      </c>
      <c r="N17" s="29"/>
      <c r="O17" s="29" t="str">
        <f aca="false">IF(OR(WORKSHEET!J26="",WORKSHEET!J26=0),"",WORKSHEET!J26)</f>
        <v/>
      </c>
      <c r="P17" s="29"/>
      <c r="Q17" s="29" t="n">
        <f aca="false">IF(OR(WORKSHEET!K26="",WORKSHEET!K26=0),"",WORKSHEET!K26)</f>
        <v>59.0521513170447</v>
      </c>
      <c r="R17" s="29"/>
      <c r="S17" s="30" t="n">
        <f aca="false">IF(OR(WORKSHEET!L26="",WORKSHEET!L26=0),"",WORKSHEET!L26)</f>
        <v>59.0521513170447</v>
      </c>
      <c r="T17" s="29"/>
      <c r="U17" s="29" t="n">
        <f aca="false">IF(OR(WORKSHEET!M26="",WORKSHEET!M26=0),"",WORKSHEET!M26)</f>
        <v>59.0521513170447</v>
      </c>
      <c r="V17" s="29"/>
      <c r="W17" s="29" t="str">
        <f aca="false">IF(OR(WORKSHEET!N26="",WORKSHEET!N26=0),"",WORKSHEET!N26)</f>
        <v/>
      </c>
      <c r="X17" s="31"/>
      <c r="Y17" s="32"/>
    </row>
    <row r="18" customFormat="false" ht="12.75" hidden="false" customHeight="false" outlineLevel="0" collapsed="false">
      <c r="B18" s="0" t="n">
        <f aca="false">+B17+1</f>
        <v>7</v>
      </c>
      <c r="E18" s="29" t="str">
        <f aca="false">IF(OR(WORKSHEET!E27="",WORKSHEET!E27=0),"",WORKSHEET!E27)</f>
        <v/>
      </c>
      <c r="F18" s="29"/>
      <c r="G18" s="29" t="str">
        <f aca="false">IF(OR(WORKSHEET!F27="",WORKSHEET!F27=0),"",WORKSHEET!F27)</f>
        <v/>
      </c>
      <c r="H18" s="29"/>
      <c r="I18" s="29" t="str">
        <f aca="false">IF(OR(WORKSHEET!G27="",WORKSHEET!G27=0),"",WORKSHEET!G27)</f>
        <v/>
      </c>
      <c r="J18" s="29"/>
      <c r="K18" s="29" t="str">
        <f aca="false">IF(OR(WORKSHEET!H27="",WORKSHEET!H27=0),"",WORKSHEET!H27)</f>
        <v/>
      </c>
      <c r="L18" s="29"/>
      <c r="M18" s="29" t="str">
        <f aca="false">IF(OR(WORKSHEET!I27="",WORKSHEET!I27=0),"",WORKSHEET!I27)</f>
        <v/>
      </c>
      <c r="N18" s="29"/>
      <c r="O18" s="29" t="str">
        <f aca="false">IF(OR(WORKSHEET!J27="",WORKSHEET!J27=0),"",WORKSHEET!J27)</f>
        <v/>
      </c>
      <c r="P18" s="29"/>
      <c r="Q18" s="29" t="str">
        <f aca="false">IF(OR(WORKSHEET!K27="",WORKSHEET!K27=0),"",WORKSHEET!K27)</f>
        <v/>
      </c>
      <c r="R18" s="29"/>
      <c r="S18" s="30" t="n">
        <f aca="false">IF(OR(WORKSHEET!L27="",WORKSHEET!L27=0),"",WORKSHEET!L27)</f>
        <v>58.7606589482741</v>
      </c>
      <c r="T18" s="29"/>
      <c r="U18" s="29" t="n">
        <f aca="false">IF(OR(WORKSHEET!M27="",WORKSHEET!M27=0),"",WORKSHEET!M27)</f>
        <v>58.7606589482741</v>
      </c>
      <c r="V18" s="29"/>
      <c r="W18" s="29" t="n">
        <f aca="false">IF(OR(WORKSHEET!N27="",WORKSHEET!N27=0),"",WORKSHEET!N27)</f>
        <v>58.7606589482741</v>
      </c>
      <c r="X18" s="31"/>
      <c r="Y18" s="32"/>
    </row>
    <row r="19" customFormat="false" ht="12.75" hidden="false" customHeight="false" outlineLevel="0" collapsed="false">
      <c r="E19" s="32" t="str">
        <f aca="false">IF(OR(WORKSHEET!E28="",WORKSHEET!E28=0),"",WORKSHEET!E28)</f>
        <v/>
      </c>
      <c r="F19" s="32"/>
      <c r="G19" s="32" t="str">
        <f aca="false">IF(OR(WORKSHEET!F28="",WORKSHEET!F28=0),"",WORKSHEET!F28)</f>
        <v/>
      </c>
      <c r="H19" s="32"/>
      <c r="I19" s="32" t="str">
        <f aca="false">IF(OR(WORKSHEET!G28="",WORKSHEET!G28=0),"",WORKSHEET!G28)</f>
        <v/>
      </c>
      <c r="J19" s="32"/>
      <c r="K19" s="32" t="str">
        <f aca="false">IF(OR(WORKSHEET!H28="",WORKSHEET!H28=0),"",WORKSHEET!H28)</f>
        <v/>
      </c>
      <c r="L19" s="32"/>
      <c r="M19" s="32" t="str">
        <f aca="false">IF(OR(WORKSHEET!I28="",WORKSHEET!I28=0),"",WORKSHEET!I28)</f>
        <v/>
      </c>
      <c r="N19" s="32"/>
      <c r="O19" s="32" t="str">
        <f aca="false">IF(OR(WORKSHEET!J28="",WORKSHEET!J28=0),"",WORKSHEET!J28)</f>
        <v/>
      </c>
      <c r="P19" s="32"/>
      <c r="Q19" s="32" t="str">
        <f aca="false">IF(OR(WORKSHEET!K28="",WORKSHEET!K28=0),"",WORKSHEET!K28)</f>
        <v/>
      </c>
      <c r="R19" s="32"/>
      <c r="S19" s="33" t="str">
        <f aca="false">IF(OR(WORKSHEET!L28="",WORKSHEET!L28=0),"",WORKSHEET!L28)</f>
        <v/>
      </c>
      <c r="T19" s="32"/>
      <c r="U19" s="32" t="str">
        <f aca="false">IF(OR(WORKSHEET!M28="",WORKSHEET!M28=0),"",WORKSHEET!M28)</f>
        <v/>
      </c>
      <c r="V19" s="32"/>
      <c r="W19" s="32" t="str">
        <f aca="false">IF(OR(WORKSHEET!N28="",WORKSHEET!N28=0),"",WORKSHEET!N28)</f>
        <v/>
      </c>
      <c r="X19" s="31"/>
      <c r="Y19" s="32"/>
    </row>
    <row r="20" customFormat="false" ht="12.75" hidden="false" customHeight="false" outlineLevel="0" collapsed="false"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4"/>
      <c r="U20" s="34"/>
      <c r="V20" s="34"/>
      <c r="W20" s="34"/>
      <c r="X20" s="36"/>
      <c r="Y20" s="34"/>
    </row>
    <row r="21" customFormat="false" ht="12.75" hidden="false" customHeight="false" outlineLevel="0" collapsed="false">
      <c r="A21" s="0" t="s">
        <v>10</v>
      </c>
      <c r="B21" s="0" t="s">
        <v>11</v>
      </c>
      <c r="E21" s="37" t="n">
        <f aca="false">SUM(E12:E19)</f>
        <v>0</v>
      </c>
      <c r="F21" s="37"/>
      <c r="G21" s="37" t="n">
        <f aca="false">SUM(G12:G19)</f>
        <v>41.978021978022</v>
      </c>
      <c r="H21" s="37"/>
      <c r="I21" s="37" t="n">
        <f aca="false">SUM(I12:I19)</f>
        <v>88.1538461538462</v>
      </c>
      <c r="J21" s="37"/>
      <c r="K21" s="37" t="n">
        <f aca="false">SUM(K12:K19)</f>
        <v>138.947252747253</v>
      </c>
      <c r="L21" s="37"/>
      <c r="M21" s="37" t="n">
        <f aca="false">SUM(M12:M19)</f>
        <v>152.841978021978</v>
      </c>
      <c r="N21" s="37"/>
      <c r="O21" s="37" t="n">
        <f aca="false">SUM(O12:O19)</f>
        <v>163.86241228112</v>
      </c>
      <c r="P21" s="37"/>
      <c r="Q21" s="37" t="n">
        <f aca="false">SUM(Q12:Q19)</f>
        <v>172.121157004758</v>
      </c>
      <c r="R21" s="37"/>
      <c r="S21" s="38" t="n">
        <f aca="false">SUM(S12:S19)</f>
        <v>175.009068700284</v>
      </c>
      <c r="T21" s="39"/>
      <c r="U21" s="37" t="n">
        <f aca="false">SUM(U12:U19)</f>
        <v>117.812810265319</v>
      </c>
      <c r="V21" s="37"/>
      <c r="W21" s="39" t="n">
        <f aca="false">SUM(W12:W19)</f>
        <v>58.7606589482741</v>
      </c>
      <c r="X21" s="36"/>
      <c r="Y21" s="34"/>
    </row>
    <row r="22" customFormat="false" ht="12.75" hidden="false" customHeight="false" outlineLevel="0" collapsed="false"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9"/>
      <c r="U22" s="37"/>
      <c r="V22" s="37"/>
      <c r="W22" s="39"/>
      <c r="X22" s="36"/>
      <c r="Y22" s="34"/>
    </row>
    <row r="23" customFormat="false" ht="12.75" hidden="false" customHeight="false" outlineLevel="0" collapsed="false">
      <c r="A23" s="0" t="s">
        <v>12</v>
      </c>
      <c r="B23" s="0" t="s">
        <v>13</v>
      </c>
      <c r="E23" s="29" t="n">
        <f aca="false">WORKSHEET!E40</f>
        <v>20</v>
      </c>
      <c r="F23" s="29"/>
      <c r="G23" s="29" t="n">
        <f aca="false">WORKSHEET!F40</f>
        <v>22</v>
      </c>
      <c r="H23" s="29"/>
      <c r="I23" s="29" t="n">
        <f aca="false">WORKSHEET!G40</f>
        <v>24.2</v>
      </c>
      <c r="J23" s="29"/>
      <c r="K23" s="29" t="n">
        <f aca="false">WORKSHEET!H40</f>
        <v>26.62</v>
      </c>
      <c r="L23" s="29"/>
      <c r="M23" s="29" t="n">
        <f aca="false">WORKSHEET!I40</f>
        <v>28.8827</v>
      </c>
      <c r="N23" s="29"/>
      <c r="O23" s="29" t="n">
        <f aca="false">WORKSHEET!J40</f>
        <v>31.0489025</v>
      </c>
      <c r="P23" s="29"/>
      <c r="Q23" s="29" t="n">
        <f aca="false">WORKSHEET!K40</f>
        <v>32.91183665</v>
      </c>
      <c r="R23" s="29"/>
      <c r="S23" s="30" t="n">
        <f aca="false">WORKSHEET!L40</f>
        <v>0</v>
      </c>
      <c r="T23" s="29"/>
      <c r="U23" s="29" t="n">
        <f aca="false">WORKSHEET!M40</f>
        <v>0</v>
      </c>
      <c r="V23" s="29"/>
      <c r="W23" s="29" t="n">
        <f aca="false">WORKSHEET!N40</f>
        <v>0</v>
      </c>
      <c r="X23" s="31"/>
      <c r="Y23" s="32"/>
    </row>
    <row r="24" customFormat="false" ht="12.75" hidden="false" customHeight="false" outlineLevel="0" collapsed="false">
      <c r="A24" s="0" t="s">
        <v>14</v>
      </c>
      <c r="B24" s="0" t="s">
        <v>15</v>
      </c>
      <c r="E24" s="29" t="n">
        <f aca="false">WORKSHEET!E41</f>
        <v>0</v>
      </c>
      <c r="F24" s="29"/>
      <c r="G24" s="29" t="n">
        <f aca="false">WORKSHEET!F41</f>
        <v>0</v>
      </c>
      <c r="H24" s="29"/>
      <c r="I24" s="29" t="n">
        <f aca="false">WORKSHEET!G41</f>
        <v>0</v>
      </c>
      <c r="J24" s="29"/>
      <c r="K24" s="29" t="n">
        <f aca="false">WORKSHEET!H41</f>
        <v>20</v>
      </c>
      <c r="L24" s="29"/>
      <c r="M24" s="29" t="n">
        <f aca="false">WORKSHEET!I41</f>
        <v>22</v>
      </c>
      <c r="N24" s="29"/>
      <c r="O24" s="29" t="n">
        <f aca="false">WORKSHEET!J41</f>
        <v>24.2</v>
      </c>
      <c r="P24" s="29"/>
      <c r="Q24" s="29" t="n">
        <f aca="false">WORKSHEET!K41</f>
        <v>26.62</v>
      </c>
      <c r="R24" s="29"/>
      <c r="S24" s="30" t="n">
        <f aca="false">WORKSHEET!L41</f>
        <v>28.8827</v>
      </c>
      <c r="T24" s="29"/>
      <c r="U24" s="29" t="n">
        <f aca="false">WORKSHEET!M41</f>
        <v>31.0489025</v>
      </c>
      <c r="V24" s="29"/>
      <c r="W24" s="29" t="n">
        <f aca="false">WORKSHEET!N41</f>
        <v>32.91183665</v>
      </c>
      <c r="X24" s="31"/>
      <c r="Y24" s="32"/>
    </row>
    <row r="25" customFormat="false" ht="12.75" hidden="false" customHeight="false" outlineLevel="0" collapsed="false"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0"/>
      <c r="U25" s="40"/>
      <c r="V25" s="40"/>
      <c r="W25" s="40"/>
      <c r="X25" s="42"/>
      <c r="Y25" s="34"/>
    </row>
    <row r="26" customFormat="false" ht="12.75" hidden="false" customHeight="false" outlineLevel="0" collapsed="false">
      <c r="A26" s="0" t="s">
        <v>16</v>
      </c>
      <c r="B26" s="0" t="s">
        <v>17</v>
      </c>
      <c r="E26" s="37" t="n">
        <f aca="false">E23-E24</f>
        <v>20</v>
      </c>
      <c r="F26" s="37"/>
      <c r="G26" s="37" t="n">
        <f aca="false">G23-G24</f>
        <v>22</v>
      </c>
      <c r="H26" s="37"/>
      <c r="I26" s="37" t="n">
        <f aca="false">I23-I24</f>
        <v>24.2</v>
      </c>
      <c r="J26" s="37"/>
      <c r="K26" s="37" t="n">
        <f aca="false">K23-K24</f>
        <v>6.62000000000001</v>
      </c>
      <c r="L26" s="37"/>
      <c r="M26" s="37" t="n">
        <f aca="false">M23-M24</f>
        <v>6.88270000000001</v>
      </c>
      <c r="N26" s="37"/>
      <c r="O26" s="37" t="n">
        <f aca="false">O23-O24</f>
        <v>6.84890250000001</v>
      </c>
      <c r="P26" s="37"/>
      <c r="Q26" s="37" t="n">
        <f aca="false">Q23-Q24</f>
        <v>6.29183665000001</v>
      </c>
      <c r="R26" s="37"/>
      <c r="S26" s="38" t="n">
        <f aca="false">S23-S24</f>
        <v>-28.8827</v>
      </c>
      <c r="T26" s="39"/>
      <c r="U26" s="37" t="n">
        <f aca="false">U23-U24</f>
        <v>-31.0489025</v>
      </c>
      <c r="V26" s="37"/>
      <c r="W26" s="39" t="n">
        <f aca="false">W23-W24</f>
        <v>-32.91183665</v>
      </c>
      <c r="X26" s="36"/>
      <c r="Y26" s="34"/>
    </row>
    <row r="27" customFormat="false" ht="12.75" hidden="false" customHeight="fals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9"/>
      <c r="U27" s="37"/>
      <c r="V27" s="37"/>
      <c r="W27" s="39"/>
      <c r="X27" s="36"/>
      <c r="Y27" s="34"/>
    </row>
    <row r="28" customFormat="false" ht="12.75" hidden="false" customHeight="false" outlineLevel="0" collapsed="false">
      <c r="A28" s="0" t="s">
        <v>18</v>
      </c>
      <c r="B28" s="0" t="s">
        <v>19</v>
      </c>
      <c r="E28" s="29" t="n">
        <f aca="false">WORKSHEET!E45</f>
        <v>80</v>
      </c>
      <c r="F28" s="29"/>
      <c r="G28" s="29" t="n">
        <f aca="false">WORKSHEET!F45</f>
        <v>88</v>
      </c>
      <c r="H28" s="29"/>
      <c r="I28" s="29" t="n">
        <f aca="false">WORKSHEET!G45</f>
        <v>96.8</v>
      </c>
      <c r="J28" s="29"/>
      <c r="K28" s="29" t="n">
        <f aca="false">WORKSHEET!H45</f>
        <v>106.48</v>
      </c>
      <c r="L28" s="29"/>
      <c r="M28" s="29" t="n">
        <f aca="false">WORKSHEET!I45</f>
        <v>115.5308</v>
      </c>
      <c r="N28" s="29"/>
      <c r="O28" s="29" t="n">
        <f aca="false">WORKSHEET!J45</f>
        <v>124.19561</v>
      </c>
      <c r="P28" s="29"/>
      <c r="Q28" s="29" t="n">
        <f aca="false">WORKSHEET!K45</f>
        <v>131.6473466</v>
      </c>
      <c r="R28" s="29"/>
      <c r="S28" s="30" t="n">
        <f aca="false">WORKSHEET!L45</f>
        <v>0</v>
      </c>
      <c r="T28" s="29"/>
      <c r="U28" s="29" t="n">
        <f aca="false">WORKSHEET!M45</f>
        <v>0</v>
      </c>
      <c r="V28" s="29"/>
      <c r="W28" s="29" t="n">
        <f aca="false">WORKSHEET!N45</f>
        <v>0</v>
      </c>
      <c r="X28" s="31"/>
      <c r="Y28" s="32"/>
    </row>
    <row r="29" customFormat="false" ht="12.75" hidden="false" customHeight="false" outlineLevel="0" collapsed="false"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9"/>
      <c r="U29" s="37"/>
      <c r="V29" s="37"/>
      <c r="W29" s="39"/>
      <c r="X29" s="36"/>
      <c r="Y29" s="34"/>
    </row>
    <row r="30" customFormat="false" ht="12.75" hidden="false" customHeight="false" outlineLevel="0" collapsed="false">
      <c r="A30" s="0" t="s">
        <v>20</v>
      </c>
      <c r="B30" s="0" t="s">
        <v>21</v>
      </c>
      <c r="E30" s="40" t="n">
        <f aca="false">E21-E26-E28</f>
        <v>-100</v>
      </c>
      <c r="F30" s="40"/>
      <c r="G30" s="40" t="n">
        <f aca="false">G21-G26-G28</f>
        <v>-68.021978021978</v>
      </c>
      <c r="H30" s="40"/>
      <c r="I30" s="40" t="n">
        <f aca="false">I21-I26-I28</f>
        <v>-32.8461538461538</v>
      </c>
      <c r="J30" s="40"/>
      <c r="K30" s="40" t="n">
        <f aca="false">K21-K26-K28</f>
        <v>25.8472527472528</v>
      </c>
      <c r="L30" s="40"/>
      <c r="M30" s="40" t="n">
        <f aca="false">M21-M26-M28</f>
        <v>30.428478021978</v>
      </c>
      <c r="N30" s="40"/>
      <c r="O30" s="40" t="n">
        <f aca="false">O21-O26-O28</f>
        <v>32.8178997811195</v>
      </c>
      <c r="P30" s="40"/>
      <c r="Q30" s="40" t="n">
        <f aca="false">Q21-Q26-Q28</f>
        <v>34.1819737547576</v>
      </c>
      <c r="R30" s="40"/>
      <c r="S30" s="41" t="n">
        <f aca="false">S21-S26-S28</f>
        <v>203.891768700284</v>
      </c>
      <c r="T30" s="40"/>
      <c r="U30" s="40" t="n">
        <f aca="false">U21-U26-U28</f>
        <v>148.861712765319</v>
      </c>
      <c r="V30" s="40"/>
      <c r="W30" s="40" t="n">
        <f aca="false">W21-W26-W28</f>
        <v>91.6724955982741</v>
      </c>
      <c r="X30" s="42"/>
      <c r="Y30" s="34"/>
    </row>
    <row r="31" customFormat="false" ht="12.75" hidden="false" customHeight="false" outlineLevel="0" collapsed="false"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  <c r="T31" s="39"/>
      <c r="U31" s="37"/>
      <c r="V31" s="37"/>
      <c r="W31" s="39"/>
      <c r="X31" s="36"/>
      <c r="Y31" s="34"/>
    </row>
    <row r="32" customFormat="false" ht="12.75" hidden="false" customHeight="false" outlineLevel="0" collapsed="false"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9"/>
      <c r="U32" s="37"/>
      <c r="V32" s="37"/>
      <c r="W32" s="39"/>
      <c r="X32" s="36"/>
      <c r="Y32" s="34"/>
    </row>
    <row r="33" customFormat="false" ht="12.75" hidden="false" customHeight="false" outlineLevel="0" collapsed="false">
      <c r="A33" s="0" t="s">
        <v>22</v>
      </c>
      <c r="B33" s="0" t="s">
        <v>23</v>
      </c>
      <c r="E33" s="37" t="n">
        <f aca="false">WORKSHEET!E50</f>
        <v>20</v>
      </c>
      <c r="F33" s="37"/>
      <c r="G33" s="37" t="n">
        <f aca="false">WORKSHEET!F50</f>
        <v>42</v>
      </c>
      <c r="H33" s="37"/>
      <c r="I33" s="37" t="n">
        <f aca="false">WORKSHEET!G50</f>
        <v>66.2</v>
      </c>
      <c r="J33" s="37"/>
      <c r="K33" s="37" t="n">
        <f aca="false">WORKSHEET!H50</f>
        <v>72.82</v>
      </c>
      <c r="L33" s="37"/>
      <c r="M33" s="37" t="n">
        <f aca="false">WORKSHEET!I50</f>
        <v>79.7027</v>
      </c>
      <c r="N33" s="37"/>
      <c r="O33" s="37" t="n">
        <f aca="false">WORKSHEET!J50</f>
        <v>86.5516025</v>
      </c>
      <c r="P33" s="37"/>
      <c r="Q33" s="37" t="n">
        <f aca="false">WORKSHEET!K50</f>
        <v>92.8434391500001</v>
      </c>
      <c r="R33" s="37"/>
      <c r="S33" s="38" t="n">
        <f aca="false">WORKSHEET!L50</f>
        <v>63.96073915</v>
      </c>
      <c r="T33" s="39"/>
      <c r="U33" s="37" t="n">
        <f aca="false">WORKSHEET!M50</f>
        <v>32.91183665</v>
      </c>
      <c r="V33" s="37"/>
      <c r="W33" s="39" t="n">
        <f aca="false">IF(WORKSHEET!N50&lt;0.001,0,WORKSHEET!N50)</f>
        <v>0</v>
      </c>
      <c r="X33" s="36"/>
      <c r="Y33" s="34"/>
    </row>
    <row r="34" customFormat="false" ht="12.75" hidden="false" customHeight="false" outlineLevel="0" collapsed="false">
      <c r="A34" s="0" t="s">
        <v>24</v>
      </c>
      <c r="B34" s="0" t="s">
        <v>25</v>
      </c>
      <c r="E34" s="37" t="n">
        <f aca="false">WORKSHEET!E51</f>
        <v>100</v>
      </c>
      <c r="F34" s="37"/>
      <c r="G34" s="37" t="n">
        <f aca="false">WORKSHEET!F51</f>
        <v>210</v>
      </c>
      <c r="H34" s="37"/>
      <c r="I34" s="37" t="n">
        <f aca="false">WORKSHEET!G51</f>
        <v>331</v>
      </c>
      <c r="J34" s="37"/>
      <c r="K34" s="37" t="n">
        <f aca="false">WORKSHEET!H51</f>
        <v>364.1</v>
      </c>
      <c r="L34" s="37"/>
      <c r="M34" s="37" t="n">
        <f aca="false">WORKSHEET!I51</f>
        <v>398.5135</v>
      </c>
      <c r="N34" s="37"/>
      <c r="O34" s="37" t="n">
        <f aca="false">WORKSHEET!J51</f>
        <v>432.7580125</v>
      </c>
      <c r="P34" s="37"/>
      <c r="Q34" s="37" t="n">
        <f aca="false">WORKSHEET!K51</f>
        <v>464.21719575</v>
      </c>
      <c r="R34" s="37"/>
      <c r="S34" s="38" t="n">
        <f aca="false">WORKSHEET!L51</f>
        <v>319.80369575</v>
      </c>
      <c r="T34" s="39"/>
      <c r="U34" s="37" t="n">
        <f aca="false">WORKSHEET!M51</f>
        <v>164.55918325</v>
      </c>
      <c r="V34" s="37"/>
      <c r="W34" s="39" t="n">
        <f aca="false">IF(WORKSHEET!N51&lt;0.001,0,WORKSHEET!N51)</f>
        <v>0</v>
      </c>
      <c r="X34" s="36"/>
      <c r="Y34" s="34"/>
    </row>
    <row r="35" customFormat="false" ht="12.75" hidden="false" customHeight="false" outlineLevel="0" collapsed="false">
      <c r="A35" s="0" t="s">
        <v>26</v>
      </c>
      <c r="B35" s="0" t="s">
        <v>27</v>
      </c>
      <c r="E35" s="43" t="n">
        <f aca="false">WORKSHEET!E52</f>
        <v>0.2</v>
      </c>
      <c r="F35" s="43"/>
      <c r="G35" s="43" t="n">
        <f aca="false">WORKSHEET!F52</f>
        <v>0.2</v>
      </c>
      <c r="H35" s="43"/>
      <c r="I35" s="43" t="n">
        <f aca="false">WORKSHEET!G52</f>
        <v>0.2</v>
      </c>
      <c r="J35" s="43"/>
      <c r="K35" s="43" t="n">
        <f aca="false">WORKSHEET!H52</f>
        <v>0.2</v>
      </c>
      <c r="L35" s="43"/>
      <c r="M35" s="43" t="n">
        <f aca="false">WORKSHEET!I52</f>
        <v>0.2</v>
      </c>
      <c r="N35" s="43"/>
      <c r="O35" s="43" t="n">
        <f aca="false">WORKSHEET!J52</f>
        <v>0.2</v>
      </c>
      <c r="P35" s="43"/>
      <c r="Q35" s="43" t="n">
        <f aca="false">WORKSHEET!K52</f>
        <v>0.2</v>
      </c>
      <c r="R35" s="43"/>
      <c r="S35" s="44" t="n">
        <f aca="false">WORKSHEET!L52</f>
        <v>0.2</v>
      </c>
      <c r="T35" s="45"/>
      <c r="U35" s="43" t="n">
        <f aca="false">WORKSHEET!M52</f>
        <v>0.2</v>
      </c>
      <c r="V35" s="43"/>
      <c r="W35" s="45" t="str">
        <f aca="false">WORKSHEET!N52</f>
        <v/>
      </c>
      <c r="X35" s="46"/>
      <c r="Y35" s="45"/>
    </row>
    <row r="36" customFormat="false" ht="12.75" hidden="false" customHeight="false" outlineLevel="0" collapsed="false">
      <c r="S36" s="26"/>
      <c r="T36" s="6"/>
      <c r="W36" s="6"/>
      <c r="X36" s="27"/>
      <c r="Y36" s="6"/>
    </row>
    <row r="37" customFormat="false" ht="12.75" hidden="false" customHeight="false" outlineLevel="0" collapsed="false">
      <c r="A37" s="0" t="s">
        <v>28</v>
      </c>
      <c r="B37" s="0" t="s">
        <v>29</v>
      </c>
      <c r="E37" s="43"/>
      <c r="F37" s="43"/>
      <c r="G37" s="43" t="n">
        <f aca="false">WORKSHEET!F54</f>
        <v>0.199999999999988</v>
      </c>
      <c r="H37" s="43"/>
      <c r="I37" s="43" t="n">
        <f aca="false">WORKSHEET!G54</f>
        <v>0.199999999999988</v>
      </c>
      <c r="J37" s="43"/>
      <c r="K37" s="43" t="n">
        <f aca="false">WORKSHEET!H54</f>
        <v>0.199999999999988</v>
      </c>
      <c r="L37" s="43"/>
      <c r="M37" s="43" t="n">
        <f aca="false">WORKSHEET!I54</f>
        <v>0.199999999999988</v>
      </c>
      <c r="N37" s="43"/>
      <c r="O37" s="43" t="n">
        <f aca="false">WORKSHEET!J54</f>
        <v>0.189163809663306</v>
      </c>
      <c r="P37" s="43"/>
      <c r="Q37" s="43" t="n">
        <f aca="false">WORKSHEET!K54</f>
        <v>0.172124407824116</v>
      </c>
      <c r="R37" s="43"/>
      <c r="S37" s="44" t="n">
        <f aca="false">WORKSHEET!L54</f>
        <v>0.145664891460987</v>
      </c>
      <c r="T37" s="45"/>
      <c r="U37" s="43" t="n">
        <f aca="false">WORKSHEET!M54</f>
        <v>0.134605083296555</v>
      </c>
      <c r="V37" s="43"/>
      <c r="W37" s="45" t="n">
        <f aca="false">WORKSHEET!N54</f>
        <v>0.12</v>
      </c>
      <c r="X37" s="46"/>
      <c r="Y37" s="45"/>
    </row>
    <row r="38" customFormat="false" ht="12.75" hidden="false" customHeight="false" outlineLevel="0" collapsed="false">
      <c r="B38" s="0" t="s">
        <v>30</v>
      </c>
      <c r="S38" s="26"/>
      <c r="T38" s="6"/>
      <c r="W38" s="6"/>
      <c r="X38" s="27"/>
      <c r="Y38" s="6"/>
    </row>
    <row r="39" customFormat="false" ht="12.75" hidden="false" customHeight="false" outlineLevel="0" collapsed="false"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9"/>
      <c r="U39" s="47"/>
      <c r="V39" s="47"/>
      <c r="W39" s="49"/>
      <c r="X39" s="50"/>
      <c r="Y39" s="49"/>
    </row>
    <row r="40" customFormat="false" ht="12.75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  <c r="T40" s="49"/>
      <c r="U40" s="47"/>
      <c r="V40" s="47"/>
      <c r="W40" s="49"/>
      <c r="X40" s="50"/>
      <c r="Y40" s="49"/>
    </row>
    <row r="41" customFormat="false" ht="18" hidden="false" customHeight="false" outlineLevel="0" collapsed="false">
      <c r="A41" s="51"/>
      <c r="B41" s="52" t="s">
        <v>31</v>
      </c>
      <c r="C41" s="52"/>
      <c r="D41" s="53"/>
      <c r="E41" s="54"/>
      <c r="F41" s="54"/>
      <c r="G41" s="55"/>
      <c r="H41" s="55"/>
      <c r="I41" s="56" t="n">
        <f aca="false">WORKSHEET!G58</f>
        <v>354.320114996651</v>
      </c>
      <c r="J41" s="56"/>
      <c r="K41" s="56" t="n">
        <f aca="false">WORKSHEET!H58</f>
        <v>363.904873749063</v>
      </c>
      <c r="L41" s="56"/>
      <c r="M41" s="56" t="n">
        <f aca="false">WORKSHEET!I58</f>
        <v>369.866883101991</v>
      </c>
      <c r="N41" s="56"/>
      <c r="O41" s="56" t="n">
        <f aca="false">WORKSHEET!J58</f>
        <v>374.035671631071</v>
      </c>
      <c r="P41" s="56"/>
      <c r="Q41" s="56" t="n">
        <f aca="false">WORKSHEET!K58</f>
        <v>377.257265039421</v>
      </c>
      <c r="R41" s="56"/>
      <c r="S41" s="57" t="n">
        <f aca="false">WORKSHEET!L58</f>
        <v>211.091222843078</v>
      </c>
      <c r="T41" s="56"/>
      <c r="U41" s="56" t="n">
        <f aca="false">WORKSHEET!M58</f>
        <v>83.3386323620674</v>
      </c>
      <c r="V41" s="56"/>
      <c r="W41" s="56" t="n">
        <f aca="false">WORKSHEET!N58</f>
        <v>0</v>
      </c>
      <c r="X41" s="58"/>
      <c r="Y41" s="55"/>
    </row>
    <row r="42" customFormat="false" ht="12.75" hidden="false" customHeight="false" outlineLevel="0" collapsed="false">
      <c r="B42" s="0" t="s">
        <v>32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9"/>
      <c r="U42" s="47"/>
      <c r="V42" s="47"/>
      <c r="W42" s="49"/>
      <c r="X42" s="50"/>
      <c r="Y42" s="49"/>
    </row>
    <row r="43" customFormat="false" ht="12.75" hidden="false" customHeight="false" outlineLevel="0" collapsed="false"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9"/>
      <c r="U43" s="47"/>
      <c r="V43" s="47"/>
      <c r="W43" s="49"/>
      <c r="X43" s="50"/>
      <c r="Y43" s="49"/>
    </row>
    <row r="44" customFormat="false" ht="12.75" hidden="false" customHeight="false" outlineLevel="0" collapsed="false">
      <c r="B44" s="28"/>
      <c r="C44" s="28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  <c r="T44" s="49"/>
      <c r="U44" s="47"/>
      <c r="V44" s="47"/>
      <c r="W44" s="49"/>
      <c r="X44" s="50"/>
      <c r="Y44" s="49"/>
    </row>
    <row r="45" customFormat="false" ht="12.75" hidden="false" customHeight="false" outlineLevel="0" collapsed="false">
      <c r="C45" s="59" t="s">
        <v>33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  <c r="T45" s="49"/>
      <c r="U45" s="47"/>
      <c r="V45" s="47"/>
      <c r="W45" s="49"/>
      <c r="X45" s="50"/>
      <c r="Y45" s="49"/>
    </row>
    <row r="46" customFormat="false" ht="12.75" hidden="false" customHeight="false" outlineLevel="0" collapsed="false">
      <c r="S46" s="26"/>
      <c r="T46" s="6"/>
      <c r="W46" s="6"/>
      <c r="X46" s="27"/>
      <c r="Y46" s="6"/>
    </row>
    <row r="47" customFormat="false" ht="12.75" hidden="false" customHeight="false" outlineLevel="0" collapsed="false">
      <c r="A47" s="0" t="s">
        <v>34</v>
      </c>
      <c r="B47" s="60" t="s">
        <v>35</v>
      </c>
      <c r="C47" s="60"/>
      <c r="G47" s="47"/>
      <c r="H47" s="47"/>
      <c r="I47" s="37" t="n">
        <f aca="false">WORKSHEET!G75</f>
        <v>244.617382617383</v>
      </c>
      <c r="J47" s="37"/>
      <c r="K47" s="37" t="n">
        <f aca="false">WORKSHEET!H75</f>
        <v>269.079120879121</v>
      </c>
      <c r="L47" s="37"/>
      <c r="M47" s="37" t="n">
        <f aca="false">WORKSHEET!I75</f>
        <v>285.383684110898</v>
      </c>
      <c r="N47" s="37"/>
      <c r="O47" s="37" t="n">
        <f aca="false">WORKSHEET!J75</f>
        <v>296.913600315562</v>
      </c>
      <c r="P47" s="37"/>
      <c r="Q47" s="37" t="n">
        <f aca="false">WORKSHEET!K75</f>
        <v>300.612865039421</v>
      </c>
      <c r="R47" s="37"/>
      <c r="S47" s="38" t="n">
        <f aca="false">WORKSHEET!L75</f>
        <v>155.665082843078</v>
      </c>
      <c r="T47" s="39"/>
      <c r="U47" s="37" t="n">
        <f aca="false">WORKSHEET!M75</f>
        <v>53.4187808620674</v>
      </c>
      <c r="V47" s="37"/>
      <c r="W47" s="39" t="n">
        <f aca="false">WORKSHEET!N75</f>
        <v>0</v>
      </c>
      <c r="X47" s="36"/>
      <c r="Y47" s="34"/>
    </row>
    <row r="48" customFormat="false" ht="12.75" hidden="false" customHeight="false" outlineLevel="0" collapsed="false">
      <c r="A48" s="0" t="s">
        <v>36</v>
      </c>
      <c r="B48" s="0" t="s">
        <v>37</v>
      </c>
      <c r="I48" s="37" t="n">
        <f aca="false">WORKSHEET!G76</f>
        <v>54.5454545454545</v>
      </c>
      <c r="J48" s="37"/>
      <c r="K48" s="37" t="n">
        <f aca="false">WORKSHEET!H76</f>
        <v>60</v>
      </c>
      <c r="L48" s="37"/>
      <c r="M48" s="37" t="n">
        <f aca="false">WORKSHEET!I76</f>
        <v>65.7</v>
      </c>
      <c r="N48" s="37"/>
      <c r="O48" s="37" t="n">
        <f aca="false">WORKSHEET!J76</f>
        <v>71.3975</v>
      </c>
      <c r="P48" s="37"/>
      <c r="Q48" s="37" t="n">
        <f aca="false">WORKSHEET!K76</f>
        <v>76.6444</v>
      </c>
      <c r="R48" s="37"/>
      <c r="S48" s="38" t="n">
        <f aca="false">WORKSHEET!L76</f>
        <v>55.42614</v>
      </c>
      <c r="T48" s="39"/>
      <c r="U48" s="37" t="n">
        <f aca="false">WORKSHEET!M76</f>
        <v>29.9198515</v>
      </c>
      <c r="V48" s="37"/>
      <c r="W48" s="39" t="n">
        <f aca="false">WORKSHEET!N76</f>
        <v>0</v>
      </c>
      <c r="X48" s="36"/>
      <c r="Y48" s="34"/>
    </row>
    <row r="49" customFormat="false" ht="12.75" hidden="false" customHeight="false" outlineLevel="0" collapsed="false">
      <c r="A49" s="0" t="s">
        <v>38</v>
      </c>
      <c r="B49" s="0" t="s">
        <v>39</v>
      </c>
      <c r="I49" s="37" t="n">
        <f aca="false">WORKSHEET!G77</f>
        <v>299.162837162837</v>
      </c>
      <c r="J49" s="37"/>
      <c r="K49" s="37" t="n">
        <f aca="false">WORKSHEET!H77</f>
        <v>329.079120879121</v>
      </c>
      <c r="L49" s="37"/>
      <c r="M49" s="37" t="n">
        <f aca="false">WORKSHEET!I77</f>
        <v>351.083684110898</v>
      </c>
      <c r="N49" s="37"/>
      <c r="O49" s="37" t="n">
        <f aca="false">WORKSHEET!J77</f>
        <v>368.311100315562</v>
      </c>
      <c r="P49" s="37"/>
      <c r="Q49" s="37" t="n">
        <f aca="false">WORKSHEET!K77</f>
        <v>377.257265039421</v>
      </c>
      <c r="R49" s="37"/>
      <c r="S49" s="38" t="n">
        <f aca="false">WORKSHEET!L77</f>
        <v>211.091222843078</v>
      </c>
      <c r="T49" s="39"/>
      <c r="U49" s="37" t="n">
        <f aca="false">WORKSHEET!M77</f>
        <v>83.3386323620674</v>
      </c>
      <c r="V49" s="37"/>
      <c r="W49" s="39" t="n">
        <f aca="false">WORKSHEET!N77</f>
        <v>0</v>
      </c>
      <c r="X49" s="36"/>
      <c r="Y49" s="34"/>
    </row>
    <row r="50" customFormat="false" ht="12.75" hidden="false" customHeight="false" outlineLevel="0" collapsed="false"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9"/>
      <c r="U50" s="37"/>
      <c r="V50" s="37"/>
      <c r="W50" s="39"/>
      <c r="X50" s="36"/>
      <c r="Y50" s="34"/>
    </row>
    <row r="51" customFormat="false" ht="12.75" hidden="false" customHeight="false" outlineLevel="0" collapsed="false"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9"/>
      <c r="U51" s="37"/>
      <c r="V51" s="37"/>
      <c r="W51" s="39"/>
      <c r="X51" s="36"/>
      <c r="Y51" s="34"/>
    </row>
    <row r="52" customFormat="false" ht="12.75" hidden="false" customHeight="false" outlineLevel="0" collapsed="false">
      <c r="C52" s="59" t="s">
        <v>40</v>
      </c>
      <c r="S52" s="26"/>
      <c r="T52" s="6"/>
      <c r="W52" s="6"/>
      <c r="X52" s="27"/>
      <c r="Y52" s="6"/>
    </row>
    <row r="53" customFormat="false" ht="12.75" hidden="false" customHeight="false" outlineLevel="0" collapsed="false">
      <c r="S53" s="26"/>
      <c r="T53" s="6"/>
      <c r="W53" s="6"/>
      <c r="X53" s="27"/>
      <c r="Y53" s="6"/>
    </row>
    <row r="54" customFormat="false" ht="12.75" hidden="false" customHeight="false" outlineLevel="0" collapsed="false">
      <c r="A54" s="0" t="s">
        <v>41</v>
      </c>
      <c r="B54" s="0" t="s">
        <v>42</v>
      </c>
      <c r="E54" s="47"/>
      <c r="F54" s="47"/>
      <c r="G54" s="47"/>
      <c r="H54" s="47"/>
      <c r="I54" s="37" t="n">
        <f aca="false">I23+I28</f>
        <v>121</v>
      </c>
      <c r="J54" s="37"/>
      <c r="K54" s="37" t="n">
        <f aca="false">K23+K28</f>
        <v>133.1</v>
      </c>
      <c r="L54" s="37"/>
      <c r="M54" s="37" t="n">
        <f aca="false">M23+M28</f>
        <v>144.4135</v>
      </c>
      <c r="N54" s="37"/>
      <c r="O54" s="37" t="n">
        <f aca="false">O23+O28</f>
        <v>155.2445125</v>
      </c>
      <c r="P54" s="37"/>
      <c r="Q54" s="37" t="n">
        <f aca="false">Q23+Q28</f>
        <v>164.55918325</v>
      </c>
      <c r="R54" s="37"/>
      <c r="S54" s="38" t="n">
        <f aca="false">S23+S28</f>
        <v>0</v>
      </c>
      <c r="T54" s="39"/>
      <c r="U54" s="37" t="n">
        <f aca="false">U23+U28</f>
        <v>0</v>
      </c>
      <c r="V54" s="37"/>
      <c r="W54" s="39" t="n">
        <f aca="false">W23+W28</f>
        <v>0</v>
      </c>
      <c r="X54" s="36"/>
      <c r="Y54" s="34"/>
    </row>
    <row r="55" customFormat="false" ht="12.75" hidden="false" customHeight="false" outlineLevel="0" collapsed="false">
      <c r="E55" s="47"/>
      <c r="F55" s="47"/>
      <c r="G55" s="47"/>
      <c r="H55" s="4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8"/>
      <c r="T55" s="39"/>
      <c r="U55" s="37"/>
      <c r="V55" s="37"/>
      <c r="W55" s="39"/>
      <c r="X55" s="36"/>
      <c r="Y55" s="34"/>
    </row>
    <row r="56" customFormat="false" ht="12.75" hidden="false" customHeight="false" outlineLevel="0" collapsed="false">
      <c r="A56" s="0" t="s">
        <v>43</v>
      </c>
      <c r="B56" s="0" t="s">
        <v>44</v>
      </c>
      <c r="E56" s="47"/>
      <c r="F56" s="47"/>
      <c r="G56" s="47"/>
      <c r="H56" s="47"/>
      <c r="I56" s="39" t="n">
        <f aca="false">WORKSHEET!G98</f>
        <v>144.497502497503</v>
      </c>
      <c r="J56" s="39"/>
      <c r="K56" s="39" t="n">
        <f aca="false">WORKSHEET!H98</f>
        <v>158.947252747253</v>
      </c>
      <c r="L56" s="39"/>
      <c r="M56" s="39" t="n">
        <f aca="false">WORKSHEET!I98</f>
        <v>163.938629165843</v>
      </c>
      <c r="N56" s="39"/>
      <c r="O56" s="39" t="n">
        <f aca="false">WORKSHEET!J98</f>
        <v>170.181460074694</v>
      </c>
      <c r="P56" s="39"/>
      <c r="Q56" s="39" t="n">
        <f aca="false">WORKSHEET!K98</f>
        <v>170.85621169706</v>
      </c>
      <c r="R56" s="39"/>
      <c r="S56" s="38" t="n">
        <f aca="false">WORKSHEET!L98</f>
        <v>0</v>
      </c>
      <c r="T56" s="39"/>
      <c r="U56" s="39" t="n">
        <f aca="false">WORKSHEET!M98</f>
        <v>0</v>
      </c>
      <c r="V56" s="39"/>
      <c r="W56" s="39" t="n">
        <f aca="false">WORKSHEET!N98</f>
        <v>0</v>
      </c>
      <c r="X56" s="36"/>
      <c r="Y56" s="34"/>
    </row>
    <row r="57" customFormat="false" ht="12.75" hidden="false" customHeight="false" outlineLevel="0" collapsed="false"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9"/>
      <c r="U57" s="37"/>
      <c r="V57" s="37"/>
      <c r="W57" s="39"/>
      <c r="X57" s="36"/>
      <c r="Y57" s="34"/>
    </row>
    <row r="58" customFormat="false" ht="12.75" hidden="false" customHeight="false" outlineLevel="0" collapsed="false">
      <c r="A58" s="0" t="s">
        <v>45</v>
      </c>
      <c r="B58" s="0" t="s">
        <v>46</v>
      </c>
      <c r="E58" s="6"/>
      <c r="F58" s="6"/>
      <c r="G58" s="6"/>
      <c r="H58" s="6"/>
      <c r="I58" s="40" t="n">
        <f aca="false">I56-I54</f>
        <v>23.4975024975025</v>
      </c>
      <c r="J58" s="40"/>
      <c r="K58" s="40" t="n">
        <f aca="false">K56-K54</f>
        <v>25.8472527472528</v>
      </c>
      <c r="L58" s="40"/>
      <c r="M58" s="40" t="n">
        <f aca="false">M56-M54</f>
        <v>19.5251291658425</v>
      </c>
      <c r="N58" s="40"/>
      <c r="O58" s="40" t="n">
        <f aca="false">O56-O54</f>
        <v>14.936947574694</v>
      </c>
      <c r="P58" s="40"/>
      <c r="Q58" s="40" t="n">
        <f aca="false">Q56-Q54</f>
        <v>6.29702844706017</v>
      </c>
      <c r="R58" s="40"/>
      <c r="S58" s="41" t="n">
        <f aca="false">S56-S54</f>
        <v>0</v>
      </c>
      <c r="T58" s="40"/>
      <c r="U58" s="40" t="n">
        <f aca="false">U56-U54</f>
        <v>0</v>
      </c>
      <c r="V58" s="40"/>
      <c r="W58" s="40" t="n">
        <f aca="false">W56-W54</f>
        <v>0</v>
      </c>
      <c r="X58" s="42"/>
      <c r="Y58" s="34"/>
    </row>
    <row r="59" customFormat="false" ht="12.75" hidden="false" customHeight="false" outlineLevel="0" collapsed="false">
      <c r="D59" s="4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8"/>
      <c r="T59" s="39"/>
      <c r="U59" s="37"/>
      <c r="V59" s="37"/>
      <c r="W59" s="39"/>
      <c r="X59" s="36"/>
      <c r="Y59" s="34"/>
    </row>
    <row r="60" customFormat="false" ht="12.75" hidden="false" customHeight="false" outlineLevel="0" collapsed="false">
      <c r="A60" s="0" t="s">
        <v>47</v>
      </c>
      <c r="B60" s="0" t="s">
        <v>48</v>
      </c>
      <c r="I60" s="37" t="n">
        <f aca="false">WORKSHEET!G102</f>
        <v>55.1572778338135</v>
      </c>
      <c r="J60" s="37"/>
      <c r="K60" s="37" t="n">
        <f aca="false">WORKSHEET!H102</f>
        <v>34.8257528699421</v>
      </c>
      <c r="L60" s="37"/>
      <c r="M60" s="37" t="n">
        <f aca="false">WORKSHEET!I102</f>
        <v>18.7831989910939</v>
      </c>
      <c r="N60" s="37"/>
      <c r="O60" s="37" t="n">
        <f aca="false">WORKSHEET!J102</f>
        <v>5.72457131550925</v>
      </c>
      <c r="P60" s="37"/>
      <c r="Q60" s="37" t="n">
        <f aca="false">WORKSHEET!K102</f>
        <v>0</v>
      </c>
      <c r="R60" s="37"/>
      <c r="S60" s="38" t="n">
        <f aca="false">WORKSHEET!L102</f>
        <v>0</v>
      </c>
      <c r="T60" s="39"/>
      <c r="U60" s="37" t="n">
        <f aca="false">WORKSHEET!M102</f>
        <v>0</v>
      </c>
      <c r="V60" s="37"/>
      <c r="W60" s="39" t="n">
        <f aca="false">WORKSHEET!N102</f>
        <v>0</v>
      </c>
      <c r="X60" s="36"/>
      <c r="Y60" s="34"/>
    </row>
    <row r="61" customFormat="false" ht="12.75" hidden="false" customHeight="false" outlineLevel="0" collapsed="false"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35"/>
      <c r="T61" s="34"/>
      <c r="U61" s="61"/>
      <c r="V61" s="61"/>
      <c r="W61" s="34"/>
      <c r="X61" s="36"/>
      <c r="Y61" s="34"/>
    </row>
    <row r="62" customFormat="false" ht="12.75" hidden="false" customHeight="false" outlineLevel="0" collapsed="false">
      <c r="S62" s="26"/>
      <c r="T62" s="6"/>
      <c r="W62" s="6"/>
      <c r="X62" s="27"/>
      <c r="Y62" s="6"/>
    </row>
    <row r="63" customFormat="false" ht="18" hidden="false" customHeight="false" outlineLevel="0" collapsed="false">
      <c r="A63" s="51"/>
      <c r="B63" s="52" t="s">
        <v>49</v>
      </c>
      <c r="C63" s="52"/>
      <c r="D63" s="53"/>
      <c r="E63" s="54"/>
      <c r="F63" s="54"/>
      <c r="G63" s="54"/>
      <c r="H63" s="54"/>
      <c r="I63" s="62" t="n">
        <f aca="false">I49+I60</f>
        <v>354.320114996651</v>
      </c>
      <c r="J63" s="62"/>
      <c r="K63" s="62" t="n">
        <f aca="false">K49+K60</f>
        <v>363.904873749063</v>
      </c>
      <c r="L63" s="62"/>
      <c r="M63" s="62" t="n">
        <f aca="false">M49+M60</f>
        <v>369.866883101991</v>
      </c>
      <c r="N63" s="62"/>
      <c r="O63" s="62" t="n">
        <f aca="false">O49+O60</f>
        <v>374.035671631071</v>
      </c>
      <c r="P63" s="62"/>
      <c r="Q63" s="62" t="n">
        <f aca="false">Q49+Q60</f>
        <v>377.257265039421</v>
      </c>
      <c r="R63" s="62"/>
      <c r="S63" s="57" t="n">
        <f aca="false">S49+S60</f>
        <v>211.091222843078</v>
      </c>
      <c r="T63" s="56"/>
      <c r="U63" s="62" t="n">
        <f aca="false">U49+U60</f>
        <v>83.3386323620674</v>
      </c>
      <c r="V63" s="62"/>
      <c r="W63" s="56" t="n">
        <f aca="false">W49+W60</f>
        <v>0</v>
      </c>
      <c r="X63" s="58"/>
      <c r="Y63" s="55"/>
    </row>
    <row r="64" customFormat="false" ht="12.75" hidden="false" customHeight="false" outlineLevel="0" collapsed="false">
      <c r="B64" s="0" t="s">
        <v>50</v>
      </c>
      <c r="S64" s="26"/>
      <c r="T64" s="6"/>
      <c r="W64" s="6"/>
      <c r="X64" s="27"/>
      <c r="Y64" s="6"/>
    </row>
    <row r="65" customFormat="false" ht="12.75" hidden="false" customHeight="false" outlineLevel="0" collapsed="false">
      <c r="S65" s="26"/>
      <c r="T65" s="6"/>
      <c r="W65" s="6"/>
      <c r="X65" s="27"/>
      <c r="Y65" s="6"/>
    </row>
    <row r="66" customFormat="false" ht="12.75" hidden="false" customHeight="false" outlineLevel="0" collapsed="false">
      <c r="S66" s="26"/>
      <c r="T66" s="6"/>
      <c r="W66" s="6"/>
      <c r="X66" s="27"/>
      <c r="Y66" s="6"/>
    </row>
    <row r="67" customFormat="false" ht="12.75" hidden="false" customHeight="false" outlineLevel="0" collapsed="false">
      <c r="A67" s="0" t="s">
        <v>51</v>
      </c>
      <c r="B67" s="0" t="s">
        <v>52</v>
      </c>
      <c r="K67" s="63" t="n">
        <f aca="false">(K63+K30)/I63-1</f>
        <v>0.0999999999999999</v>
      </c>
      <c r="L67" s="63"/>
      <c r="M67" s="63" t="n">
        <f aca="false">(M63+M30)/K63-1</f>
        <v>0.1</v>
      </c>
      <c r="N67" s="63"/>
      <c r="O67" s="63" t="n">
        <f aca="false">(O63+O30)/M63-1</f>
        <v>0.1</v>
      </c>
      <c r="P67" s="63"/>
      <c r="Q67" s="63" t="n">
        <f aca="false">(Q63+Q30)/O63-1</f>
        <v>0.1</v>
      </c>
      <c r="R67" s="27"/>
      <c r="S67" s="63" t="n">
        <f aca="false">(S63+S30)/Q63-1</f>
        <v>0.1</v>
      </c>
      <c r="T67" s="63"/>
      <c r="U67" s="63" t="n">
        <f aca="false">(U63+U30)/S63-1</f>
        <v>0.1</v>
      </c>
      <c r="V67" s="63"/>
      <c r="W67" s="63" t="n">
        <f aca="false">(W63+W30)/U63-1</f>
        <v>0.1</v>
      </c>
      <c r="X67" s="64"/>
      <c r="Y67" s="63"/>
    </row>
    <row r="68" customFormat="false" ht="12.75" hidden="false" customHeight="false" outlineLevel="0" collapsed="false">
      <c r="B68" s="0" t="s">
        <v>53</v>
      </c>
      <c r="S68" s="26"/>
      <c r="T68" s="6"/>
      <c r="W68" s="6"/>
      <c r="X68" s="27"/>
      <c r="Y68" s="6"/>
    </row>
    <row r="69" customFormat="false" ht="12.75" hidden="false" customHeight="false" outlineLevel="0" collapsed="false">
      <c r="S69" s="26"/>
      <c r="W69" s="6"/>
      <c r="X69" s="27"/>
    </row>
    <row r="70" customFormat="false" ht="12.75" hidden="false" customHeight="false" outlineLevel="0" collapsed="false">
      <c r="A70" s="0" t="s">
        <v>54</v>
      </c>
      <c r="B70" s="0" t="s">
        <v>55</v>
      </c>
      <c r="K70" s="23" t="n">
        <f aca="false">K60/K63</f>
        <v>0.0957001551288835</v>
      </c>
      <c r="M70" s="23" t="n">
        <f aca="false">M60/M63</f>
        <v>0.0507836733950424</v>
      </c>
      <c r="O70" s="23" t="n">
        <f aca="false">O60/O63</f>
        <v>0.0153048806562911</v>
      </c>
      <c r="Q70" s="23" t="n">
        <f aca="false">Q60/Q63</f>
        <v>0</v>
      </c>
      <c r="R70" s="27"/>
      <c r="S70" s="63" t="n">
        <f aca="false">S60/S63</f>
        <v>0</v>
      </c>
      <c r="U70" s="23" t="n">
        <f aca="false">U60/U63</f>
        <v>0</v>
      </c>
      <c r="W70" s="23"/>
      <c r="X70" s="27"/>
    </row>
    <row r="71" customFormat="false" ht="12.75" hidden="false" customHeight="false" outlineLevel="0" collapsed="false">
      <c r="B71" s="0" t="s">
        <v>56</v>
      </c>
    </row>
  </sheetData>
  <mergeCells count="4">
    <mergeCell ref="A1:Y1"/>
    <mergeCell ref="E4:J4"/>
    <mergeCell ref="Q4:R4"/>
    <mergeCell ref="S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4" min="4" style="0" width="30.85"/>
    <col collapsed="false" customWidth="true" hidden="false" outlineLevel="0" max="14" min="14" style="0" width="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3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D4" s="0" t="s">
        <v>57</v>
      </c>
      <c r="E4" s="0" t="n">
        <v>3</v>
      </c>
    </row>
    <row r="5" customFormat="false" ht="12.75" hidden="false" customHeight="false" outlineLevel="0" collapsed="false">
      <c r="D5" s="0" t="s">
        <v>58</v>
      </c>
      <c r="E5" s="43" t="n">
        <v>0.1</v>
      </c>
    </row>
    <row r="6" customFormat="false" ht="12.75" hidden="false" customHeight="false" outlineLevel="0" collapsed="false">
      <c r="D6" s="0" t="s">
        <v>6</v>
      </c>
      <c r="E6" s="43" t="n">
        <v>0.1</v>
      </c>
    </row>
    <row r="7" customFormat="false" ht="12.75" hidden="false" customHeight="false" outlineLevel="0" collapsed="false">
      <c r="D7" s="0" t="s">
        <v>59</v>
      </c>
      <c r="E7" s="0" t="n">
        <v>100</v>
      </c>
    </row>
    <row r="8" customFormat="false" ht="12.75" hidden="false" customHeight="false" outlineLevel="0" collapsed="false">
      <c r="D8" s="0" t="s">
        <v>27</v>
      </c>
      <c r="E8" s="43" t="n">
        <v>0.2</v>
      </c>
    </row>
    <row r="9" customFormat="false" ht="12.75" hidden="false" customHeight="false" outlineLevel="0" collapsed="false">
      <c r="D9" s="0" t="s">
        <v>60</v>
      </c>
      <c r="E9" s="0" t="n">
        <v>7</v>
      </c>
    </row>
    <row r="10" customFormat="false" ht="12.75" hidden="false" customHeight="false" outlineLevel="0" collapsed="false">
      <c r="D10" s="0" t="s">
        <v>61</v>
      </c>
      <c r="E10" s="0" t="n">
        <f aca="false">E9+1</f>
        <v>8</v>
      </c>
    </row>
    <row r="11" customFormat="false" ht="12.75" hidden="false" customHeight="false" outlineLevel="0" collapsed="false">
      <c r="D11" s="0" t="s">
        <v>62</v>
      </c>
      <c r="E11" s="0" t="n">
        <v>20</v>
      </c>
    </row>
    <row r="13" customFormat="false" ht="12.75" hidden="false" customHeight="false" outlineLevel="0" collapsed="false">
      <c r="E13" s="7"/>
      <c r="F13" s="65"/>
      <c r="G13" s="65"/>
      <c r="H13" s="65"/>
      <c r="I13" s="11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</row>
    <row r="14" customFormat="false" ht="13.5" hidden="false" customHeight="false" outlineLevel="0" collapsed="false">
      <c r="A14" s="15"/>
      <c r="B14" s="15"/>
      <c r="C14" s="15"/>
      <c r="D14" s="15"/>
      <c r="E14" s="67" t="n">
        <v>1</v>
      </c>
      <c r="F14" s="17" t="n">
        <f aca="false">E14+1</f>
        <v>2</v>
      </c>
      <c r="G14" s="17" t="n">
        <f aca="false">F14+1</f>
        <v>3</v>
      </c>
      <c r="H14" s="17" t="n">
        <f aca="false">G14+1</f>
        <v>4</v>
      </c>
      <c r="I14" s="17" t="n">
        <f aca="false">H14+1</f>
        <v>5</v>
      </c>
      <c r="J14" s="17" t="n">
        <f aca="false">I14+1</f>
        <v>6</v>
      </c>
      <c r="K14" s="17" t="n">
        <f aca="false">J14+1</f>
        <v>7</v>
      </c>
      <c r="L14" s="17" t="n">
        <f aca="false">K14+1</f>
        <v>8</v>
      </c>
      <c r="M14" s="17" t="n">
        <f aca="false">L14+1</f>
        <v>9</v>
      </c>
      <c r="N14" s="17" t="n">
        <f aca="false">M14+1</f>
        <v>10</v>
      </c>
      <c r="O14" s="17" t="n">
        <f aca="false">N14+1</f>
        <v>11</v>
      </c>
      <c r="P14" s="17" t="n">
        <f aca="false">O14+1</f>
        <v>12</v>
      </c>
      <c r="Q14" s="17" t="n">
        <f aca="false">P14+1</f>
        <v>13</v>
      </c>
      <c r="R14" s="17" t="n">
        <f aca="false">Q14+1</f>
        <v>14</v>
      </c>
      <c r="S14" s="17" t="n">
        <f aca="false">R14+1</f>
        <v>15</v>
      </c>
      <c r="T14" s="68" t="n">
        <f aca="false">S14+1</f>
        <v>16</v>
      </c>
      <c r="U14" s="17" t="n">
        <f aca="false">T14+1</f>
        <v>17</v>
      </c>
      <c r="V14" s="17" t="n">
        <f aca="false">U14+1</f>
        <v>18</v>
      </c>
      <c r="W14" s="17" t="n">
        <f aca="false">V14+1</f>
        <v>19</v>
      </c>
      <c r="X14" s="17" t="n">
        <f aca="false">W14+1</f>
        <v>20</v>
      </c>
    </row>
    <row r="15" customFormat="false" ht="13.5" hidden="false" customHeight="false" outlineLevel="0" collapsed="false"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22"/>
      <c r="U15" s="4"/>
      <c r="V15" s="4"/>
      <c r="W15" s="4"/>
      <c r="X15" s="4"/>
    </row>
    <row r="16" customFormat="false" ht="12.75" hidden="false" customHeight="false" outlineLevel="0" collapsed="false">
      <c r="A16" s="0" t="s">
        <v>5</v>
      </c>
      <c r="B16" s="0" t="s">
        <v>6</v>
      </c>
      <c r="E16" s="6"/>
      <c r="F16" s="45" t="n">
        <f aca="false">IF(F14&lt;=$E9,$E6,"")</f>
        <v>0.1</v>
      </c>
      <c r="G16" s="45" t="n">
        <f aca="false">IF(G14&lt;=$E9,$E6,"")</f>
        <v>0.1</v>
      </c>
      <c r="H16" s="45" t="n">
        <f aca="false">IF(H14&lt;=$E9,$E6,"")</f>
        <v>0.1</v>
      </c>
      <c r="I16" s="45" t="n">
        <f aca="false">IF(I14&lt;=$E9,0.085,"")</f>
        <v>0.085</v>
      </c>
      <c r="J16" s="45" t="n">
        <f aca="false">IF(J14&lt;=$E9,0.075,"")</f>
        <v>0.075</v>
      </c>
      <c r="K16" s="45" t="n">
        <f aca="false">IF(K14&lt;=$E9,0.06,"")</f>
        <v>0.06</v>
      </c>
      <c r="L16" s="45" t="str">
        <f aca="false">IF(L14&lt;=$E9,$E6,"")</f>
        <v/>
      </c>
      <c r="M16" s="45" t="str">
        <f aca="false">IF(M14&lt;=$E9,$E6,"")</f>
        <v/>
      </c>
      <c r="N16" s="45" t="str">
        <f aca="false">IF(N14&lt;=$E9,$E6,"")</f>
        <v/>
      </c>
      <c r="O16" s="45" t="str">
        <f aca="false">IF(O14&lt;=$E9,$E6,"")</f>
        <v/>
      </c>
      <c r="P16" s="45" t="str">
        <f aca="false">IF(P14&lt;=$E9,$E6,"")</f>
        <v/>
      </c>
      <c r="Q16" s="45" t="str">
        <f aca="false">IF(Q14&lt;=$E9,$E6,"")</f>
        <v/>
      </c>
      <c r="R16" s="45" t="str">
        <f aca="false">IF(R14&lt;=$E9,$E6,"")</f>
        <v/>
      </c>
      <c r="S16" s="45" t="str">
        <f aca="false">IF(S14&lt;=$E9,$E6,"")</f>
        <v/>
      </c>
      <c r="T16" s="46" t="str">
        <f aca="false">IF(T14&lt;=$E9,$E6,"")</f>
        <v/>
      </c>
      <c r="U16" s="45" t="str">
        <f aca="false">IF(U14&lt;=$E9,$E6,"")</f>
        <v/>
      </c>
      <c r="V16" s="45" t="str">
        <f aca="false">IF(V14&lt;=$E9,$E6,"")</f>
        <v/>
      </c>
      <c r="W16" s="45" t="str">
        <f aca="false">IF(W14&lt;=$E9,$E6,"")</f>
        <v/>
      </c>
      <c r="X16" s="45" t="str">
        <f aca="false">IF(X14&lt;=$E9,$E6,"")</f>
        <v/>
      </c>
    </row>
    <row r="17" customFormat="false" ht="12.75" hidden="false" customHeight="false" outlineLevel="0" collapsed="false">
      <c r="A17" s="0" t="s">
        <v>7</v>
      </c>
      <c r="B17" s="0" t="s">
        <v>8</v>
      </c>
      <c r="E17" s="43" t="n">
        <f aca="false">IF(E14&lt;=$E9,0.2,"")</f>
        <v>0.2</v>
      </c>
      <c r="F17" s="43" t="n">
        <f aca="false">IF(F14&lt;=$E9,E17,"")</f>
        <v>0.2</v>
      </c>
      <c r="G17" s="43" t="n">
        <f aca="false">IF(G14&lt;=$E9,F17,"")</f>
        <v>0.2</v>
      </c>
      <c r="H17" s="43" t="n">
        <f aca="false">IF(H14&lt;=$E9,G17,"")</f>
        <v>0.2</v>
      </c>
      <c r="I17" s="43" t="n">
        <f aca="false">IF(I14&lt;=$E9,0.17,"")</f>
        <v>0.17</v>
      </c>
      <c r="J17" s="43" t="n">
        <f aca="false">IF(J14&lt;=$E9,0.15,"")</f>
        <v>0.15</v>
      </c>
      <c r="K17" s="43" t="n">
        <f aca="false">IF(K14&lt;=$E9,0.12,"")</f>
        <v>0.12</v>
      </c>
      <c r="L17" s="43" t="str">
        <f aca="false">IF(L14&lt;=$E9,K17,"")</f>
        <v/>
      </c>
      <c r="M17" s="43" t="str">
        <f aca="false">IF(M14&lt;=$E9,L17,"")</f>
        <v/>
      </c>
      <c r="N17" s="43" t="str">
        <f aca="false">IF(N14&lt;=$E9,M17-0.01,"")</f>
        <v/>
      </c>
      <c r="O17" s="43" t="str">
        <f aca="false">IF(O14&lt;=$E9,N17-0.01,"")</f>
        <v/>
      </c>
      <c r="P17" s="43" t="str">
        <f aca="false">IF(P14&lt;=$E9,O17-0.01,"")</f>
        <v/>
      </c>
      <c r="Q17" s="43" t="str">
        <f aca="false">IF(Q14&lt;=$E9,P17-0.01,"")</f>
        <v/>
      </c>
      <c r="R17" s="43" t="str">
        <f aca="false">IF(R14&lt;=$E9,Q17-0.01,"")</f>
        <v/>
      </c>
      <c r="S17" s="43" t="str">
        <f aca="false">IF(S14&lt;=$E9,R17-0.01,"")</f>
        <v/>
      </c>
      <c r="T17" s="46" t="str">
        <f aca="false">IF(T14&lt;=$E9,S17-0.01,"")</f>
        <v/>
      </c>
      <c r="U17" s="43" t="str">
        <f aca="false">IF(U14&lt;=$E9,$E5,"")</f>
        <v/>
      </c>
      <c r="V17" s="43" t="str">
        <f aca="false">IF(V14&lt;=$E9,$E5,"")</f>
        <v/>
      </c>
      <c r="W17" s="43" t="str">
        <f aca="false">IF(W14&lt;=$E9,$E5,"")</f>
        <v/>
      </c>
      <c r="X17" s="43" t="str">
        <f aca="false">IF(X14&lt;=$E9,$E5,"")</f>
        <v/>
      </c>
    </row>
    <row r="18" customFormat="false" ht="12.75" hidden="false" customHeight="false" outlineLevel="0" collapsed="false">
      <c r="T18" s="27"/>
    </row>
    <row r="19" customFormat="false" ht="12.75" hidden="false" customHeight="false" outlineLevel="0" collapsed="false">
      <c r="B19" s="28" t="s">
        <v>9</v>
      </c>
      <c r="C19" s="28"/>
      <c r="T19" s="27"/>
    </row>
    <row r="20" customFormat="false" ht="12.75" hidden="false" customHeight="false" outlineLevel="0" collapsed="false">
      <c r="T20" s="27"/>
    </row>
    <row r="21" customFormat="false" ht="12.75" hidden="false" customHeight="false" outlineLevel="0" collapsed="false">
      <c r="B21" s="0" t="n">
        <v>1</v>
      </c>
      <c r="F21" s="47" t="n">
        <f aca="false">IF($B21&lt;=$E$9,PMT(E$17,$E$4,-E$40-E$45,E$40),0)</f>
        <v>41.978021978022</v>
      </c>
      <c r="G21" s="47" t="n">
        <f aca="false">IF($E4&gt;=F14,F21,"")</f>
        <v>41.978021978022</v>
      </c>
      <c r="H21" s="47" t="n">
        <f aca="false">IF($E4&gt;=G14,G21,"")</f>
        <v>41.978021978022</v>
      </c>
      <c r="I21" s="47" t="str">
        <f aca="false">IF($E4&gt;=H14,H21,"")</f>
        <v/>
      </c>
      <c r="J21" s="47" t="str">
        <f aca="false">IF($E4&gt;=I14,I21,"")</f>
        <v/>
      </c>
      <c r="K21" s="47" t="str">
        <f aca="false">IF($E4&gt;=J14,J21,"")</f>
        <v/>
      </c>
      <c r="L21" s="47" t="str">
        <f aca="false">IF($E4&gt;=K14,K21,"")</f>
        <v/>
      </c>
      <c r="M21" s="47" t="str">
        <f aca="false">IF($E4&gt;=L14,L21,"")</f>
        <v/>
      </c>
      <c r="N21" s="47" t="str">
        <f aca="false">IF($E4&gt;=M14,M21,"")</f>
        <v/>
      </c>
      <c r="O21" s="47" t="str">
        <f aca="false">IF($E4&gt;=N14,N21,"")</f>
        <v/>
      </c>
      <c r="P21" s="47" t="str">
        <f aca="false">IF($E4&gt;=O14,O21,"")</f>
        <v/>
      </c>
      <c r="Q21" s="47" t="str">
        <f aca="false">IF($E4&gt;=P14,P21,"")</f>
        <v/>
      </c>
      <c r="R21" s="47" t="str">
        <f aca="false">IF($E4&gt;=Q14,Q21,"")</f>
        <v/>
      </c>
      <c r="S21" s="47" t="str">
        <f aca="false">IF($E4&gt;=R14,R21,"")</f>
        <v/>
      </c>
      <c r="T21" s="50" t="str">
        <f aca="false">IF($E4&gt;=S14,S21,"")</f>
        <v/>
      </c>
      <c r="U21" s="47" t="str">
        <f aca="false">IF($E4&gt;=T14,T21,"")</f>
        <v/>
      </c>
      <c r="V21" s="47" t="str">
        <f aca="false">IF($E4&gt;=U14,U21,"")</f>
        <v/>
      </c>
      <c r="W21" s="47" t="str">
        <f aca="false">IF($E4&gt;=V14,V21,"")</f>
        <v/>
      </c>
      <c r="X21" s="47" t="str">
        <f aca="false">IF($E4&gt;=W14,W21,"")</f>
        <v/>
      </c>
      <c r="Y21" s="47" t="str">
        <f aca="false">IF($E4&gt;=X14,X21,"")</f>
        <v/>
      </c>
      <c r="Z21" s="47"/>
    </row>
    <row r="22" customFormat="false" ht="12.75" hidden="false" customHeight="false" outlineLevel="0" collapsed="false">
      <c r="B22" s="0" t="n">
        <f aca="false">+B21+1</f>
        <v>2</v>
      </c>
      <c r="F22" s="47"/>
      <c r="G22" s="47" t="n">
        <f aca="false">IF($B22&lt;=$E$9,PMT(F$17,$E$4,-F$40-F$45,F$40),0)</f>
        <v>46.1758241758242</v>
      </c>
      <c r="H22" s="47" t="n">
        <f aca="false">IF(G$14-$B22&lt;$E$4,G22,"")</f>
        <v>46.1758241758242</v>
      </c>
      <c r="I22" s="47" t="n">
        <f aca="false">IF(H$14-$B22&lt;$E$4,H22,"")</f>
        <v>46.1758241758242</v>
      </c>
      <c r="J22" s="47" t="str">
        <f aca="false">IF(I$14-$B22&lt;$E$4,I22,"")</f>
        <v/>
      </c>
      <c r="K22" s="47" t="str">
        <f aca="false">IF(J$14-$B22&lt;$E$4,J22,"")</f>
        <v/>
      </c>
      <c r="L22" s="47" t="str">
        <f aca="false">IF(K$14-$B22&lt;$E$4,K22,"")</f>
        <v/>
      </c>
      <c r="M22" s="47" t="str">
        <f aca="false">IF(L$14-$B22&lt;$E$4,L22,"")</f>
        <v/>
      </c>
      <c r="N22" s="47" t="str">
        <f aca="false">IF(M$14-$B22&lt;$E$4,M22,"")</f>
        <v/>
      </c>
      <c r="O22" s="47" t="str">
        <f aca="false">IF(N$14-$B22&lt;$E$4,N22,"")</f>
        <v/>
      </c>
      <c r="P22" s="47" t="str">
        <f aca="false">IF(O$14-$B22&lt;$E$4,O22,"")</f>
        <v/>
      </c>
      <c r="Q22" s="47" t="str">
        <f aca="false">IF(P$14-$B22&lt;$E$4,P22,"")</f>
        <v/>
      </c>
      <c r="R22" s="47" t="str">
        <f aca="false">IF(Q$14-$B22&lt;$E$4,Q22,"")</f>
        <v/>
      </c>
      <c r="S22" s="47" t="str">
        <f aca="false">IF(R$14-$B22&lt;$E$4,R22,"")</f>
        <v/>
      </c>
      <c r="T22" s="50" t="str">
        <f aca="false">IF(S$14-$B22&lt;$E$4,S22,"")</f>
        <v/>
      </c>
      <c r="U22" s="47" t="str">
        <f aca="false">IF(T$14-$B22&lt;$E$4,T22,"")</f>
        <v/>
      </c>
      <c r="V22" s="47" t="str">
        <f aca="false">IF(U$14-$B22&lt;$E$4,U22,"")</f>
        <v/>
      </c>
      <c r="W22" s="47" t="str">
        <f aca="false">IF(V$14-$B22&lt;$E$4,V22,"")</f>
        <v/>
      </c>
      <c r="X22" s="47" t="str">
        <f aca="false">IF(W$14-$B22&lt;$E$4,W22,"")</f>
        <v/>
      </c>
      <c r="Y22" s="47" t="str">
        <f aca="false">IF(X$14-$B22&lt;$E$4,X22,"")</f>
        <v/>
      </c>
      <c r="Z22" s="47"/>
    </row>
    <row r="23" customFormat="false" ht="12.75" hidden="false" customHeight="false" outlineLevel="0" collapsed="false">
      <c r="B23" s="0" t="n">
        <f aca="false">+B22+1</f>
        <v>3</v>
      </c>
      <c r="F23" s="47"/>
      <c r="G23" s="47"/>
      <c r="H23" s="47" t="n">
        <f aca="false">IF($B23&lt;=$E$9,PMT(G$17,$E$4,-G$40-G$45,G$40),0)</f>
        <v>50.7934065934066</v>
      </c>
      <c r="I23" s="47" t="n">
        <f aca="false">IF(H$14-$B23&lt;$E$4,H23,"")</f>
        <v>50.7934065934066</v>
      </c>
      <c r="J23" s="47" t="n">
        <f aca="false">IF(I$14-$B23&lt;$E$4,I23,"")</f>
        <v>50.7934065934066</v>
      </c>
      <c r="K23" s="47" t="str">
        <f aca="false">IF(J$14-$B23&lt;$E$4,J23,"")</f>
        <v/>
      </c>
      <c r="L23" s="47" t="str">
        <f aca="false">IF(K$14-$B23&lt;$E$4,K23,"")</f>
        <v/>
      </c>
      <c r="M23" s="47" t="str">
        <f aca="false">IF(L$14-$B23&lt;$E$4,L23,"")</f>
        <v/>
      </c>
      <c r="N23" s="47" t="str">
        <f aca="false">IF(M$14-$B23&lt;$E$4,M23,"")</f>
        <v/>
      </c>
      <c r="O23" s="47" t="str">
        <f aca="false">IF(N$14-$B23&lt;$E$4,N23,"")</f>
        <v/>
      </c>
      <c r="P23" s="47" t="str">
        <f aca="false">IF(O$14-$B23&lt;$E$4,O23,"")</f>
        <v/>
      </c>
      <c r="Q23" s="47" t="str">
        <f aca="false">IF(P$14-$B23&lt;$E$4,P23,"")</f>
        <v/>
      </c>
      <c r="R23" s="47" t="str">
        <f aca="false">IF(Q$14-$B23&lt;$E$4,Q23,"")</f>
        <v/>
      </c>
      <c r="S23" s="47" t="str">
        <f aca="false">IF(R$14-$B23&lt;$E$4,R23,"")</f>
        <v/>
      </c>
      <c r="T23" s="50" t="str">
        <f aca="false">IF(S$14-$B23&lt;$E$4,S23,"")</f>
        <v/>
      </c>
      <c r="U23" s="47" t="str">
        <f aca="false">IF(T$14-$B23&lt;$E$4,T23,"")</f>
        <v/>
      </c>
      <c r="V23" s="47" t="str">
        <f aca="false">IF(U$14-$B23&lt;$E$4,U23,"")</f>
        <v/>
      </c>
      <c r="W23" s="47" t="str">
        <f aca="false">IF(V$14-$B23&lt;$E$4,V23,"")</f>
        <v/>
      </c>
      <c r="X23" s="47" t="str">
        <f aca="false">IF(W$14-$B23&lt;$E$4,W23,"")</f>
        <v/>
      </c>
      <c r="Y23" s="47" t="str">
        <f aca="false">IF(X$14-$B23&lt;$E$4,X23,"")</f>
        <v/>
      </c>
      <c r="Z23" s="47"/>
    </row>
    <row r="24" customFormat="false" ht="12.75" hidden="false" customHeight="false" outlineLevel="0" collapsed="false">
      <c r="B24" s="0" t="n">
        <f aca="false">+B23+1</f>
        <v>4</v>
      </c>
      <c r="F24" s="47"/>
      <c r="G24" s="47"/>
      <c r="H24" s="47"/>
      <c r="I24" s="47" t="n">
        <f aca="false">IF($B24&lt;=$E$9,PMT(H$17,$E$4,-H$40-H$45,H$40),0)</f>
        <v>55.8727472527473</v>
      </c>
      <c r="J24" s="47" t="n">
        <f aca="false">IF(I$14-$B24&lt;$E$4,I24,"")</f>
        <v>55.8727472527473</v>
      </c>
      <c r="K24" s="47" t="n">
        <f aca="false">IF(J$14-$B24&lt;$E$4,J24,"")</f>
        <v>55.8727472527473</v>
      </c>
      <c r="L24" s="47" t="str">
        <f aca="false">IF(K$14-$B24&lt;$E$4,K24,"")</f>
        <v/>
      </c>
      <c r="M24" s="47" t="str">
        <f aca="false">IF(L$14-$B24&lt;$E$4,L24,"")</f>
        <v/>
      </c>
      <c r="N24" s="47" t="str">
        <f aca="false">IF(M$14-$B24&lt;$E$4,M24,"")</f>
        <v/>
      </c>
      <c r="O24" s="47" t="str">
        <f aca="false">IF(N$14-$B24&lt;$E$4,N24,"")</f>
        <v/>
      </c>
      <c r="P24" s="47" t="str">
        <f aca="false">IF(O$14-$B24&lt;$E$4,O24,"")</f>
        <v/>
      </c>
      <c r="Q24" s="47" t="str">
        <f aca="false">IF(P$14-$B24&lt;$E$4,P24,"")</f>
        <v/>
      </c>
      <c r="R24" s="47" t="str">
        <f aca="false">IF(Q$14-$B24&lt;$E$4,Q24,"")</f>
        <v/>
      </c>
      <c r="S24" s="47" t="str">
        <f aca="false">IF(R$14-$B24&lt;$E$4,R24,"")</f>
        <v/>
      </c>
      <c r="T24" s="50" t="str">
        <f aca="false">IF(S$14-$B24&lt;$E$4,S24,"")</f>
        <v/>
      </c>
      <c r="U24" s="47" t="str">
        <f aca="false">IF(T$14-$B24&lt;$E$4,T24,"")</f>
        <v/>
      </c>
      <c r="V24" s="47" t="str">
        <f aca="false">IF(U$14-$B24&lt;$E$4,U24,"")</f>
        <v/>
      </c>
      <c r="W24" s="47" t="str">
        <f aca="false">IF(V$14-$B24&lt;$E$4,V24,"")</f>
        <v/>
      </c>
      <c r="X24" s="47" t="str">
        <f aca="false">IF(W$14-$B24&lt;$E$4,W24,"")</f>
        <v/>
      </c>
      <c r="Y24" s="47" t="str">
        <f aca="false">IF(X$14-$B24&lt;$E$4,X24,"")</f>
        <v/>
      </c>
      <c r="Z24" s="47"/>
    </row>
    <row r="25" customFormat="false" ht="12.75" hidden="false" customHeight="false" outlineLevel="0" collapsed="false">
      <c r="B25" s="0" t="n">
        <f aca="false">+B24+1</f>
        <v>5</v>
      </c>
      <c r="F25" s="47"/>
      <c r="G25" s="47"/>
      <c r="H25" s="47"/>
      <c r="I25" s="47"/>
      <c r="J25" s="47" t="n">
        <f aca="false">IF($B25&lt;=$E$9,PMT(I$17,$E$4,-I$40-I$45,I$40),0)</f>
        <v>57.1962584349657</v>
      </c>
      <c r="K25" s="47" t="n">
        <f aca="false">IF(J$14-$B25&lt;$E$4,J25,"")</f>
        <v>57.1962584349657</v>
      </c>
      <c r="L25" s="47" t="n">
        <f aca="false">IF(K$14-$B25&lt;$E$4,K25,"")</f>
        <v>57.1962584349657</v>
      </c>
      <c r="M25" s="47" t="str">
        <f aca="false">IF(L$14-$B25&lt;$E$4,L25,"")</f>
        <v/>
      </c>
      <c r="N25" s="47" t="str">
        <f aca="false">IF(M$14-$B25&lt;$E$4,M25,"")</f>
        <v/>
      </c>
      <c r="O25" s="47" t="str">
        <f aca="false">IF(N$14-$B25&lt;$E$4,N25,"")</f>
        <v/>
      </c>
      <c r="P25" s="47" t="str">
        <f aca="false">IF(O$14-$B25&lt;$E$4,O25,"")</f>
        <v/>
      </c>
      <c r="Q25" s="47" t="str">
        <f aca="false">IF(P$14-$B25&lt;$E$4,P25,"")</f>
        <v/>
      </c>
      <c r="R25" s="47" t="str">
        <f aca="false">IF(Q$14-$B25&lt;$E$4,Q25,"")</f>
        <v/>
      </c>
      <c r="S25" s="47" t="str">
        <f aca="false">IF(R$14-$B25&lt;$E$4,R25,"")</f>
        <v/>
      </c>
      <c r="T25" s="50" t="str">
        <f aca="false">IF(S$14-$B25&lt;$E$4,S25,"")</f>
        <v/>
      </c>
      <c r="U25" s="47" t="str">
        <f aca="false">IF(T$14-$B25&lt;$E$4,T25,"")</f>
        <v/>
      </c>
      <c r="V25" s="47" t="str">
        <f aca="false">IF(U$14-$B25&lt;$E$4,U25,"")</f>
        <v/>
      </c>
      <c r="W25" s="47" t="str">
        <f aca="false">IF(V$14-$B25&lt;$E$4,V25,"")</f>
        <v/>
      </c>
      <c r="X25" s="47" t="str">
        <f aca="false">IF(W$14-$B25&lt;$E$4,W25,"")</f>
        <v/>
      </c>
      <c r="Y25" s="47" t="str">
        <f aca="false">IF(X$14-$B25&lt;$E$4,X25,"")</f>
        <v/>
      </c>
      <c r="Z25" s="47"/>
    </row>
    <row r="26" customFormat="false" ht="12.75" hidden="false" customHeight="false" outlineLevel="0" collapsed="false">
      <c r="B26" s="0" t="n">
        <f aca="false">+B25+1</f>
        <v>6</v>
      </c>
      <c r="F26" s="47"/>
      <c r="G26" s="47"/>
      <c r="H26" s="47"/>
      <c r="I26" s="47"/>
      <c r="J26" s="47"/>
      <c r="K26" s="47" t="n">
        <f aca="false">IF($B26&lt;=$E$9,PMT(J$17,$E$4,-J$40-J$45,J$40),0)</f>
        <v>59.0521513170447</v>
      </c>
      <c r="L26" s="47" t="n">
        <f aca="false">IF(K$14-$B26&lt;$E$4,K26,"")</f>
        <v>59.0521513170447</v>
      </c>
      <c r="M26" s="47" t="n">
        <f aca="false">IF(L$14-$B26&lt;$E$4,L26,"")</f>
        <v>59.0521513170447</v>
      </c>
      <c r="N26" s="47" t="str">
        <f aca="false">IF(M$14-$B26&lt;$E$4,M26,"")</f>
        <v/>
      </c>
      <c r="O26" s="47" t="str">
        <f aca="false">IF(N$14-$B26&lt;$E$4,N26,"")</f>
        <v/>
      </c>
      <c r="P26" s="47" t="str">
        <f aca="false">IF(O$14-$B26&lt;$E$4,O26,"")</f>
        <v/>
      </c>
      <c r="Q26" s="47" t="str">
        <f aca="false">IF(P$14-$B26&lt;$E$4,P26,"")</f>
        <v/>
      </c>
      <c r="R26" s="47" t="str">
        <f aca="false">IF(Q$14-$B26&lt;$E$4,Q26,"")</f>
        <v/>
      </c>
      <c r="S26" s="47" t="str">
        <f aca="false">IF(R$14-$B26&lt;$E$4,R26,"")</f>
        <v/>
      </c>
      <c r="T26" s="50" t="str">
        <f aca="false">IF(S$14-$B26&lt;$E$4,S26,"")</f>
        <v/>
      </c>
      <c r="U26" s="47" t="str">
        <f aca="false">IF(T$14-$B26&lt;$E$4,T26,"")</f>
        <v/>
      </c>
      <c r="V26" s="47" t="str">
        <f aca="false">IF(U$14-$B26&lt;$E$4,U26,"")</f>
        <v/>
      </c>
      <c r="W26" s="47" t="str">
        <f aca="false">IF(V$14-$B26&lt;$E$4,V26,"")</f>
        <v/>
      </c>
      <c r="X26" s="47" t="str">
        <f aca="false">IF(W$14-$B26&lt;$E$4,W26,"")</f>
        <v/>
      </c>
      <c r="Y26" s="47" t="str">
        <f aca="false">IF(X$14-$B26&lt;$E$4,X26,"")</f>
        <v/>
      </c>
      <c r="Z26" s="47"/>
    </row>
    <row r="27" customFormat="false" ht="12.75" hidden="false" customHeight="false" outlineLevel="0" collapsed="false">
      <c r="B27" s="0" t="n">
        <f aca="false">+B26+1</f>
        <v>7</v>
      </c>
      <c r="F27" s="47"/>
      <c r="G27" s="47"/>
      <c r="H27" s="47"/>
      <c r="I27" s="47"/>
      <c r="J27" s="47"/>
      <c r="K27" s="47"/>
      <c r="L27" s="47" t="n">
        <f aca="false">IF($B27&lt;=$E$9,PMT(K$17,$E$4,-K$40-K$45,K$40),0)</f>
        <v>58.7606589482741</v>
      </c>
      <c r="M27" s="47" t="n">
        <f aca="false">IF(L$14-$B27&lt;$E$4,L27,"")</f>
        <v>58.7606589482741</v>
      </c>
      <c r="N27" s="47" t="n">
        <f aca="false">IF(M$14-$B27&lt;$E$4,M27,"")</f>
        <v>58.7606589482741</v>
      </c>
      <c r="O27" s="47" t="str">
        <f aca="false">IF(N$14-$B27&lt;$E$4,N27,"")</f>
        <v/>
      </c>
      <c r="P27" s="47" t="str">
        <f aca="false">IF(O$14-$B27&lt;$E$4,O27,"")</f>
        <v/>
      </c>
      <c r="Q27" s="47" t="str">
        <f aca="false">IF(P$14-$B27&lt;$E$4,P27,"")</f>
        <v/>
      </c>
      <c r="R27" s="47" t="str">
        <f aca="false">IF(Q$14-$B27&lt;$E$4,Q27,"")</f>
        <v/>
      </c>
      <c r="S27" s="47" t="str">
        <f aca="false">IF(R$14-$B27&lt;$E$4,R27,"")</f>
        <v/>
      </c>
      <c r="T27" s="50" t="str">
        <f aca="false">IF(S$14-$B27&lt;$E$4,S27,"")</f>
        <v/>
      </c>
      <c r="U27" s="47" t="str">
        <f aca="false">IF(T$14-$B27&lt;$E$4,T27,"")</f>
        <v/>
      </c>
      <c r="V27" s="47" t="str">
        <f aca="false">IF(U$14-$B27&lt;$E$4,U27,"")</f>
        <v/>
      </c>
      <c r="W27" s="47" t="str">
        <f aca="false">IF(V$14-$B27&lt;$E$4,V27,"")</f>
        <v/>
      </c>
      <c r="X27" s="47" t="str">
        <f aca="false">IF(W$14-$B27&lt;$E$4,W27,"")</f>
        <v/>
      </c>
      <c r="Y27" s="47" t="str">
        <f aca="false">IF(X$14-$B27&lt;$E$4,X27,"")</f>
        <v/>
      </c>
      <c r="Z27" s="47"/>
    </row>
    <row r="28" customFormat="false" ht="12.75" hidden="false" customHeight="false" outlineLevel="0" collapsed="false">
      <c r="B28" s="0" t="n">
        <f aca="false">+B27+1</f>
        <v>8</v>
      </c>
      <c r="F28" s="47"/>
      <c r="G28" s="47"/>
      <c r="H28" s="47"/>
      <c r="I28" s="47"/>
      <c r="J28" s="47"/>
      <c r="K28" s="47"/>
      <c r="L28" s="47"/>
      <c r="M28" s="47" t="n">
        <f aca="false">IF($B28&lt;=$E$9,PMT(L$17,$E$4,-L$40-L$45,L$40),0)</f>
        <v>0</v>
      </c>
      <c r="N28" s="47" t="n">
        <f aca="false">IF(M$14-$B28&lt;$E$4,M28,"")</f>
        <v>0</v>
      </c>
      <c r="O28" s="47" t="n">
        <f aca="false">IF(N$14-$B28&lt;$E$4,N28,"")</f>
        <v>0</v>
      </c>
      <c r="P28" s="47" t="str">
        <f aca="false">IF(O$14-$B28&lt;$E$4,O28,"")</f>
        <v/>
      </c>
      <c r="Q28" s="47" t="str">
        <f aca="false">IF(P$14-$B28&lt;$E$4,P28,"")</f>
        <v/>
      </c>
      <c r="R28" s="47" t="str">
        <f aca="false">IF(Q$14-$B28&lt;$E$4,Q28,"")</f>
        <v/>
      </c>
      <c r="S28" s="47" t="str">
        <f aca="false">IF(R$14-$B28&lt;$E$4,R28,"")</f>
        <v/>
      </c>
      <c r="T28" s="50" t="str">
        <f aca="false">IF(S$14-$B28&lt;$E$4,S28,"")</f>
        <v/>
      </c>
      <c r="U28" s="47" t="str">
        <f aca="false">IF(T$14-$B28&lt;$E$4,T28,"")</f>
        <v/>
      </c>
      <c r="V28" s="47" t="str">
        <f aca="false">IF(U$14-$B28&lt;$E$4,U28,"")</f>
        <v/>
      </c>
      <c r="W28" s="47" t="str">
        <f aca="false">IF(V$14-$B28&lt;$E$4,V28,"")</f>
        <v/>
      </c>
      <c r="X28" s="47" t="str">
        <f aca="false">IF(W$14-$B28&lt;$E$4,W28,"")</f>
        <v/>
      </c>
      <c r="Y28" s="47" t="str">
        <f aca="false">IF(X$14-$B28&lt;$E$4,X28,"")</f>
        <v/>
      </c>
      <c r="Z28" s="47"/>
    </row>
    <row r="29" customFormat="false" ht="12.75" hidden="false" customHeight="false" outlineLevel="0" collapsed="false">
      <c r="B29" s="0" t="n">
        <f aca="false">+B28+1</f>
        <v>9</v>
      </c>
      <c r="F29" s="47"/>
      <c r="G29" s="47"/>
      <c r="H29" s="47"/>
      <c r="I29" s="47"/>
      <c r="J29" s="47"/>
      <c r="K29" s="47"/>
      <c r="L29" s="47"/>
      <c r="M29" s="47"/>
      <c r="N29" s="47" t="n">
        <f aca="false">IF($B29&lt;=$E$9,PMT(M$17,$E$4,-M$40-M$45,M$40),0)</f>
        <v>0</v>
      </c>
      <c r="O29" s="47" t="n">
        <f aca="false">IF(N$14-$B29&lt;$E$4,N29,"")</f>
        <v>0</v>
      </c>
      <c r="P29" s="47" t="n">
        <f aca="false">IF(O$14-$B29&lt;$E$4,O29,"")</f>
        <v>0</v>
      </c>
      <c r="Q29" s="47" t="str">
        <f aca="false">IF(P$14-$B29&lt;$E$4,P29,"")</f>
        <v/>
      </c>
      <c r="R29" s="47" t="str">
        <f aca="false">IF(Q$14-$B29&lt;$E$4,Q29,"")</f>
        <v/>
      </c>
      <c r="S29" s="47" t="str">
        <f aca="false">IF(R$14-$B29&lt;$E$4,R29,"")</f>
        <v/>
      </c>
      <c r="T29" s="50" t="str">
        <f aca="false">IF(S$14-$B29&lt;$E$4,S29,"")</f>
        <v/>
      </c>
      <c r="U29" s="47" t="str">
        <f aca="false">IF(T$14-$B29&lt;$E$4,T29,"")</f>
        <v/>
      </c>
      <c r="V29" s="47" t="str">
        <f aca="false">IF(U$14-$B29&lt;$E$4,U29,"")</f>
        <v/>
      </c>
      <c r="W29" s="47" t="str">
        <f aca="false">IF(V$14-$B29&lt;$E$4,V29,"")</f>
        <v/>
      </c>
      <c r="X29" s="47" t="str">
        <f aca="false">IF(W$14-$B29&lt;$E$4,W29,"")</f>
        <v/>
      </c>
      <c r="Y29" s="47" t="str">
        <f aca="false">IF(X$14-$B29&lt;$E$4,X29,"")</f>
        <v/>
      </c>
      <c r="Z29" s="47"/>
    </row>
    <row r="30" customFormat="false" ht="12.75" hidden="false" customHeight="false" outlineLevel="0" collapsed="false">
      <c r="B30" s="0" t="n">
        <f aca="false">+B29+1</f>
        <v>10</v>
      </c>
      <c r="F30" s="47"/>
      <c r="G30" s="47"/>
      <c r="H30" s="47"/>
      <c r="I30" s="47"/>
      <c r="J30" s="47"/>
      <c r="K30" s="47"/>
      <c r="L30" s="47"/>
      <c r="M30" s="47"/>
      <c r="N30" s="47"/>
      <c r="O30" s="47" t="n">
        <f aca="false">IF($B30&lt;=$E$9,PMT(N$17,$E$4,-N$40-N$45,N$40),0)</f>
        <v>0</v>
      </c>
      <c r="P30" s="47" t="n">
        <f aca="false">IF(O$14-$B30&lt;$E$4,O30,"")</f>
        <v>0</v>
      </c>
      <c r="Q30" s="47" t="n">
        <f aca="false">IF(P$14-$B30&lt;$E$4,P30,"")</f>
        <v>0</v>
      </c>
      <c r="R30" s="47" t="str">
        <f aca="false">IF(Q$14-$B30&lt;$E$4,Q30,"")</f>
        <v/>
      </c>
      <c r="S30" s="47" t="str">
        <f aca="false">IF(R$14-$B30&lt;$E$4,R30,"")</f>
        <v/>
      </c>
      <c r="T30" s="50" t="str">
        <f aca="false">IF(S$14-$B30&lt;$E$4,S30,"")</f>
        <v/>
      </c>
      <c r="U30" s="47" t="str">
        <f aca="false">IF(T$14-$B30&lt;$E$4,T30,"")</f>
        <v/>
      </c>
      <c r="V30" s="47" t="str">
        <f aca="false">IF(U$14-$B30&lt;$E$4,U30,"")</f>
        <v/>
      </c>
      <c r="W30" s="47" t="str">
        <f aca="false">IF(V$14-$B30&lt;$E$4,V30,"")</f>
        <v/>
      </c>
      <c r="X30" s="47" t="str">
        <f aca="false">IF(W$14-$B30&lt;$E$4,W30,"")</f>
        <v/>
      </c>
      <c r="Y30" s="47" t="str">
        <f aca="false">IF(X$14-$B30&lt;$E$4,X30,"")</f>
        <v/>
      </c>
      <c r="Z30" s="47"/>
    </row>
    <row r="31" customFormat="false" ht="12.75" hidden="false" customHeight="false" outlineLevel="0" collapsed="false">
      <c r="B31" s="0" t="n">
        <f aca="false">+B30+1</f>
        <v>11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 t="n">
        <f aca="false">IF($B31&lt;=$E$9,PMT(O$17,$E$4,-O$40-O$45,O$40),0)</f>
        <v>0</v>
      </c>
      <c r="Q31" s="47" t="n">
        <f aca="false">IF(P$14-$B31&lt;$E$4,P31,"")</f>
        <v>0</v>
      </c>
      <c r="R31" s="47" t="n">
        <f aca="false">IF(Q$14-$B31&lt;$E$4,Q31,"")</f>
        <v>0</v>
      </c>
      <c r="S31" s="47" t="str">
        <f aca="false">IF(R$14-$B31&lt;$E$4,R31,"")</f>
        <v/>
      </c>
      <c r="T31" s="50" t="str">
        <f aca="false">IF(S$14-$B31&lt;$E$4,S31,"")</f>
        <v/>
      </c>
      <c r="U31" s="47" t="str">
        <f aca="false">IF(T$14-$B31&lt;$E$4,T31,"")</f>
        <v/>
      </c>
      <c r="V31" s="47" t="str">
        <f aca="false">IF(U$14-$B31&lt;$E$4,U31,"")</f>
        <v/>
      </c>
      <c r="W31" s="47" t="str">
        <f aca="false">IF(V$14-$B31&lt;$E$4,V31,"")</f>
        <v/>
      </c>
      <c r="X31" s="47" t="str">
        <f aca="false">IF(W$14-$B31&lt;$E$4,W31,"")</f>
        <v/>
      </c>
      <c r="Y31" s="47" t="str">
        <f aca="false">IF(X$14-$B31&lt;$E$4,X31,"")</f>
        <v/>
      </c>
      <c r="Z31" s="47"/>
    </row>
    <row r="32" customFormat="false" ht="12.75" hidden="false" customHeight="false" outlineLevel="0" collapsed="false">
      <c r="B32" s="0" t="n">
        <f aca="false">+B31+1</f>
        <v>12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 t="n">
        <f aca="false">IF($B32&lt;=$E$9,PMT(P$17,$E$4,-P$40-P$45,P$40),0)</f>
        <v>0</v>
      </c>
      <c r="R32" s="47" t="n">
        <f aca="false">IF(Q$14-$B32&lt;$E$4,Q32,"")</f>
        <v>0</v>
      </c>
      <c r="S32" s="47" t="n">
        <f aca="false">IF(R$14-$B32&lt;$E$4,R32,"")</f>
        <v>0</v>
      </c>
      <c r="T32" s="50" t="str">
        <f aca="false">IF(S$14-$B32&lt;$E$4,S32,"")</f>
        <v/>
      </c>
      <c r="U32" s="47" t="str">
        <f aca="false">IF(T$14-$B32&lt;$E$4,T32,"")</f>
        <v/>
      </c>
      <c r="V32" s="47" t="str">
        <f aca="false">IF(U$14-$B32&lt;$E$4,U32,"")</f>
        <v/>
      </c>
      <c r="W32" s="47" t="str">
        <f aca="false">IF(V$14-$B32&lt;$E$4,V32,"")</f>
        <v/>
      </c>
      <c r="X32" s="47" t="str">
        <f aca="false">IF(W$14-$B32&lt;$E$4,W32,"")</f>
        <v/>
      </c>
      <c r="Y32" s="47" t="str">
        <f aca="false">IF(X$14-$B32&lt;$E$4,X32,"")</f>
        <v/>
      </c>
      <c r="Z32" s="47"/>
    </row>
    <row r="33" customFormat="false" ht="12.75" hidden="false" customHeight="false" outlineLevel="0" collapsed="false">
      <c r="B33" s="0" t="n">
        <f aca="false">+B32+1</f>
        <v>1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 t="n">
        <f aca="false">IF($B33&lt;=$E$9,PMT(Q$17,$E$4,-Q$40-Q$45,Q$40),0)</f>
        <v>0</v>
      </c>
      <c r="S33" s="47" t="n">
        <f aca="false">IF(R$14-$B33&lt;$E$4,R33,"")</f>
        <v>0</v>
      </c>
      <c r="T33" s="50" t="n">
        <f aca="false">IF(S$14-$B33&lt;$E$4,S33,"")</f>
        <v>0</v>
      </c>
      <c r="U33" s="47" t="str">
        <f aca="false">IF(T$14-$B33&lt;$E$4,T33,"")</f>
        <v/>
      </c>
      <c r="V33" s="47" t="str">
        <f aca="false">IF(U$14-$B33&lt;$E$4,U33,"")</f>
        <v/>
      </c>
      <c r="W33" s="47" t="str">
        <f aca="false">IF(V$14-$B33&lt;$E$4,V33,"")</f>
        <v/>
      </c>
      <c r="X33" s="47" t="str">
        <f aca="false">IF(W$14-$B33&lt;$E$4,W33,"")</f>
        <v/>
      </c>
      <c r="Y33" s="47" t="str">
        <f aca="false">IF(X$14-$B33&lt;$E$4,X33,"")</f>
        <v/>
      </c>
      <c r="Z33" s="47"/>
    </row>
    <row r="34" customFormat="false" ht="12.75" hidden="false" customHeight="false" outlineLevel="0" collapsed="false">
      <c r="B34" s="0" t="n">
        <f aca="false">+B33+1</f>
        <v>14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 t="n">
        <f aca="false">IF($B34&lt;=$E$9,PMT(R$17,$E$4,-R$40-R$45,R$40),0)</f>
        <v>0</v>
      </c>
      <c r="T34" s="50" t="n">
        <f aca="false">IF(S$14-$B34&lt;$E$4,S34,"")</f>
        <v>0</v>
      </c>
      <c r="U34" s="47" t="n">
        <f aca="false">IF(T$14-$B34&lt;$E$4,T34,"")</f>
        <v>0</v>
      </c>
      <c r="V34" s="47" t="str">
        <f aca="false">IF(U$14-$B34&lt;$E$4,U34,"")</f>
        <v/>
      </c>
      <c r="W34" s="47" t="str">
        <f aca="false">IF(V$14-$B34&lt;$E$4,V34,"")</f>
        <v/>
      </c>
      <c r="X34" s="47" t="str">
        <f aca="false">IF(W$14-$B34&lt;$E$4,W34,"")</f>
        <v/>
      </c>
      <c r="Y34" s="47" t="str">
        <f aca="false">IF(X$14-$B34&lt;$E$4,X34,"")</f>
        <v/>
      </c>
      <c r="Z34" s="47"/>
    </row>
    <row r="35" customFormat="false" ht="12.75" hidden="false" customHeight="false" outlineLevel="0" collapsed="false">
      <c r="B35" s="0" t="n">
        <f aca="false">+B34+1</f>
        <v>15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50" t="n">
        <f aca="false">IF($B35&lt;=$E$9,PMT(S$17,$E$4,-S$40-S$45,S$40),0)</f>
        <v>0</v>
      </c>
      <c r="U35" s="47" t="n">
        <f aca="false">IF(T$14-$B35&lt;$E$4,T35,"")</f>
        <v>0</v>
      </c>
      <c r="V35" s="47" t="n">
        <f aca="false">IF(U$14-$B35&lt;$E$4,U35,"")</f>
        <v>0</v>
      </c>
      <c r="W35" s="47" t="str">
        <f aca="false">IF(V$14-$B35&lt;$E$4,V35,"")</f>
        <v/>
      </c>
      <c r="X35" s="47" t="str">
        <f aca="false">IF(W$14-$B35&lt;$E$4,W35,"")</f>
        <v/>
      </c>
      <c r="Y35" s="47" t="str">
        <f aca="false">IF(X$14-$B35&lt;$E$4,X35,"")</f>
        <v/>
      </c>
      <c r="Z35" s="47"/>
    </row>
    <row r="36" customFormat="false" ht="12.75" hidden="false" customHeight="false" outlineLevel="0" collapsed="false">
      <c r="B36" s="0" t="n">
        <f aca="false">+B35+1</f>
        <v>16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50"/>
      <c r="U36" s="47" t="n">
        <f aca="false">IF($B36&lt;=$E$9,PMT(T$17,$E$4,-T$40-T$45,T$40),0)</f>
        <v>0</v>
      </c>
      <c r="V36" s="47" t="n">
        <f aca="false">IF(U$14-$B36&lt;$E$4,U36,"")</f>
        <v>0</v>
      </c>
      <c r="W36" s="47" t="n">
        <f aca="false">IF(V$14-$B36&lt;$E$4,V36,"")</f>
        <v>0</v>
      </c>
      <c r="X36" s="47" t="str">
        <f aca="false">IF(W$14-$B36&lt;$E$4,W36,"")</f>
        <v/>
      </c>
      <c r="Y36" s="47" t="str">
        <f aca="false">IF(X$14-$B36&lt;$E$4,X36,"")</f>
        <v/>
      </c>
      <c r="Z36" s="47"/>
    </row>
    <row r="37" customFormat="false" ht="12.75" hidden="false" customHeight="false" outlineLevel="0" collapsed="false"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70"/>
      <c r="U37" s="69"/>
      <c r="V37" s="69"/>
      <c r="W37" s="69"/>
      <c r="X37" s="69"/>
    </row>
    <row r="38" customFormat="false" ht="12.75" hidden="false" customHeight="false" outlineLevel="0" collapsed="false">
      <c r="A38" s="0" t="s">
        <v>10</v>
      </c>
      <c r="B38" s="0" t="s">
        <v>11</v>
      </c>
      <c r="E38" s="47" t="n">
        <f aca="false">SUM(E21:E36)</f>
        <v>0</v>
      </c>
      <c r="F38" s="47" t="n">
        <f aca="false">SUM(F21:F36)</f>
        <v>41.978021978022</v>
      </c>
      <c r="G38" s="47" t="n">
        <f aca="false">SUM(G21:G36)</f>
        <v>88.1538461538462</v>
      </c>
      <c r="H38" s="47" t="n">
        <f aca="false">SUM(H21:H36)</f>
        <v>138.947252747253</v>
      </c>
      <c r="I38" s="47" t="n">
        <f aca="false">SUM(I21:I36)</f>
        <v>152.841978021978</v>
      </c>
      <c r="J38" s="47" t="n">
        <f aca="false">SUM(J21:J36)</f>
        <v>163.86241228112</v>
      </c>
      <c r="K38" s="47" t="n">
        <f aca="false">SUM(K21:K36)</f>
        <v>172.121157004758</v>
      </c>
      <c r="L38" s="47" t="n">
        <f aca="false">SUM(L21:L36)</f>
        <v>175.009068700284</v>
      </c>
      <c r="M38" s="47" t="n">
        <f aca="false">SUM(M21:M36)</f>
        <v>117.812810265319</v>
      </c>
      <c r="N38" s="47" t="n">
        <f aca="false">SUM(N21:N36)</f>
        <v>58.7606589482741</v>
      </c>
      <c r="O38" s="47" t="n">
        <f aca="false">SUM(O21:O36)</f>
        <v>0</v>
      </c>
      <c r="P38" s="47" t="n">
        <f aca="false">SUM(P21:P36)</f>
        <v>0</v>
      </c>
      <c r="Q38" s="47" t="n">
        <f aca="false">SUM(Q21:Q36)</f>
        <v>0</v>
      </c>
      <c r="R38" s="47" t="n">
        <f aca="false">SUM(R21:R36)</f>
        <v>0</v>
      </c>
      <c r="S38" s="47" t="n">
        <f aca="false">SUM(S21:S36)</f>
        <v>0</v>
      </c>
      <c r="T38" s="50" t="n">
        <f aca="false">SUM(T21:T36)</f>
        <v>0</v>
      </c>
      <c r="U38" s="47" t="n">
        <f aca="false">SUM(U21:U36)</f>
        <v>0</v>
      </c>
      <c r="V38" s="47" t="n">
        <f aca="false">SUM(V21:V36)</f>
        <v>0</v>
      </c>
      <c r="W38" s="47" t="n">
        <f aca="false">SUM(W21:W36)</f>
        <v>0</v>
      </c>
      <c r="X38" s="47" t="n">
        <f aca="false">SUM(X21:X36)</f>
        <v>0</v>
      </c>
    </row>
    <row r="39" customFormat="false" ht="12.75" hidden="false" customHeight="false" outlineLevel="0" collapsed="false">
      <c r="T39" s="27"/>
    </row>
    <row r="40" customFormat="false" ht="12.75" hidden="false" customHeight="false" outlineLevel="0" collapsed="false">
      <c r="A40" s="0" t="s">
        <v>12</v>
      </c>
      <c r="B40" s="0" t="s">
        <v>13</v>
      </c>
      <c r="E40" s="0" t="n">
        <f aca="false">E7*E8</f>
        <v>20</v>
      </c>
      <c r="F40" s="0" t="n">
        <f aca="false">IF(F14&lt;=$E9,(E40+E45)*$E8*(1+F16),0)</f>
        <v>22</v>
      </c>
      <c r="G40" s="47" t="n">
        <f aca="false">IF(G14&lt;=$E9,(F40+F45)*$E8*(1+G16),0)</f>
        <v>24.2</v>
      </c>
      <c r="H40" s="47" t="n">
        <f aca="false">IF(H14&lt;=$E9,(G40+G45)*$E8*(1+H16),0)</f>
        <v>26.62</v>
      </c>
      <c r="I40" s="47" t="n">
        <f aca="false">IF(I14&lt;=$E9,(H40+H45)*$E8*(1+I16),0)</f>
        <v>28.8827</v>
      </c>
      <c r="J40" s="47" t="n">
        <f aca="false">IF(J14&lt;=$E9,(I40+I45)*$E8*(1+J16),0)</f>
        <v>31.0489025</v>
      </c>
      <c r="K40" s="47" t="n">
        <f aca="false">IF(K14&lt;=$E9,(J40+J45)*$E8*(1+K16),0)</f>
        <v>32.91183665</v>
      </c>
      <c r="L40" s="47" t="n">
        <f aca="false">IF(L14&lt;=$E9,(K40+K45)*$E8*(1+L16),0)</f>
        <v>0</v>
      </c>
      <c r="M40" s="47" t="n">
        <f aca="false">IF(M14&lt;=$E9,(L40+L45)*$E8*(1+M16),0)</f>
        <v>0</v>
      </c>
      <c r="N40" s="47" t="n">
        <f aca="false">IF(N14&lt;=$E9,(M40+M45)*$E8*(1+N16),0)</f>
        <v>0</v>
      </c>
      <c r="O40" s="47" t="n">
        <f aca="false">IF(O14&lt;=$E9,(N40+N45)*$E8*(1+O16),0)</f>
        <v>0</v>
      </c>
      <c r="P40" s="47" t="n">
        <f aca="false">IF(P14&lt;=$E9,(O40+O45)*$E8*(1+P16),0)</f>
        <v>0</v>
      </c>
      <c r="Q40" s="47" t="n">
        <f aca="false">IF(Q14&lt;=$E9,(P40+P45)*$E8*(1+Q16),0)</f>
        <v>0</v>
      </c>
      <c r="R40" s="47" t="n">
        <f aca="false">IF(R14&lt;=$E9,(Q40+Q45)*$E8*(1+R16),0)</f>
        <v>0</v>
      </c>
      <c r="S40" s="47" t="n">
        <f aca="false">IF(S14&lt;=$E9,(R40+R45)*$E8*(1+S16),0)</f>
        <v>0</v>
      </c>
      <c r="T40" s="50" t="n">
        <f aca="false">IF(T14&lt;=$E9,(S40+S45)*$E8*(1+T16),0)</f>
        <v>0</v>
      </c>
      <c r="U40" s="47" t="n">
        <f aca="false">IF(U14&lt;=$E9,(T40+T45)*$E8*(1+U16),0)</f>
        <v>0</v>
      </c>
      <c r="V40" s="47" t="n">
        <f aca="false">IF(V14&lt;=$E9,(U40+U45)*$E8*(1+V16),0)</f>
        <v>0</v>
      </c>
      <c r="W40" s="47" t="n">
        <f aca="false">IF(W14&lt;=$E9,(V40+V45)*$E8*(1+W16),0)</f>
        <v>0</v>
      </c>
      <c r="X40" s="47" t="n">
        <f aca="false">IF(X14&lt;=$E9,(W40+W45)*$E8*(1+X16),0)</f>
        <v>0</v>
      </c>
    </row>
    <row r="41" customFormat="false" ht="12.75" hidden="false" customHeight="false" outlineLevel="0" collapsed="false">
      <c r="A41" s="0" t="s">
        <v>14</v>
      </c>
      <c r="B41" s="0" t="s">
        <v>15</v>
      </c>
      <c r="G41" s="47"/>
      <c r="H41" s="47" t="n">
        <f aca="false">IF(E4=3,E40,0)</f>
        <v>20</v>
      </c>
      <c r="I41" s="47" t="n">
        <f aca="false">IF(E4=3,F40,IF(E4=4,E40,0))</f>
        <v>22</v>
      </c>
      <c r="J41" s="47" t="n">
        <f aca="false">IF($E4=3,G40,IF($E4=4,F40,IF($E4=5,E40)))</f>
        <v>24.2</v>
      </c>
      <c r="K41" s="47" t="n">
        <f aca="false">IF($E4=3,H40,IF($E4=4,G40,IF($E4=5,F40)))</f>
        <v>26.62</v>
      </c>
      <c r="L41" s="47" t="n">
        <f aca="false">IF($E4=3,I40,IF($E4=4,H40,IF($E4=5,G40)))</f>
        <v>28.8827</v>
      </c>
      <c r="M41" s="47" t="n">
        <f aca="false">IF($E4=3,J40,IF($E4=4,I40,IF($E4=5,H40)))</f>
        <v>31.0489025</v>
      </c>
      <c r="N41" s="47" t="n">
        <f aca="false">IF($E4=3,K40,IF($E4=4,J40,IF($E4=5,I40)))</f>
        <v>32.91183665</v>
      </c>
      <c r="O41" s="47" t="n">
        <f aca="false">IF($E4=3,L40,IF($E4=4,K40,IF($E4=5,J40)))</f>
        <v>0</v>
      </c>
      <c r="P41" s="47" t="n">
        <f aca="false">IF($E4=3,M40,IF($E4=4,L40,IF($E4=5,K40)))</f>
        <v>0</v>
      </c>
      <c r="Q41" s="47" t="n">
        <f aca="false">IF($E4=3,N40,IF($E4=4,M40,IF($E4=5,L40)))</f>
        <v>0</v>
      </c>
      <c r="R41" s="47" t="n">
        <f aca="false">IF($E4=3,O40,IF($E4=4,N40,IF($E4=5,M40)))</f>
        <v>0</v>
      </c>
      <c r="S41" s="47" t="n">
        <f aca="false">IF($E4=3,P40,IF($E4=4,O40,IF($E4=5,N40)))</f>
        <v>0</v>
      </c>
      <c r="T41" s="50" t="n">
        <f aca="false">IF($E4=3,Q40,IF($E4=4,P40,IF($E4=5,O40)))</f>
        <v>0</v>
      </c>
      <c r="U41" s="47" t="n">
        <f aca="false">IF($E4=3,R40,IF($E4=4,Q40,IF($E4=5,P40)))</f>
        <v>0</v>
      </c>
      <c r="V41" s="47" t="n">
        <f aca="false">IF($E4=3,S40,IF($E4=4,R40,IF($E4=5,Q40)))</f>
        <v>0</v>
      </c>
      <c r="W41" s="47" t="n">
        <f aca="false">IF($E4=3,T40,IF($E4=4,S40,IF($E4=5,R40)))</f>
        <v>0</v>
      </c>
      <c r="X41" s="47" t="n">
        <f aca="false">IF($E4=3,U40,IF($E4=4,T40,IF($E4=5,S40)))</f>
        <v>0</v>
      </c>
    </row>
    <row r="42" customFormat="false" ht="12.75" hidden="false" customHeight="false" outlineLevel="0" collapsed="false">
      <c r="E42" s="69"/>
      <c r="F42" s="6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2"/>
      <c r="U42" s="71"/>
      <c r="V42" s="71"/>
      <c r="W42" s="71"/>
      <c r="X42" s="71"/>
    </row>
    <row r="43" customFormat="false" ht="12.75" hidden="false" customHeight="false" outlineLevel="0" collapsed="false">
      <c r="A43" s="0" t="s">
        <v>16</v>
      </c>
      <c r="B43" s="0" t="s">
        <v>17</v>
      </c>
      <c r="E43" s="0" t="n">
        <f aca="false">E40-E41</f>
        <v>20</v>
      </c>
      <c r="F43" s="47" t="n">
        <f aca="false">F40-F41</f>
        <v>22</v>
      </c>
      <c r="G43" s="47" t="n">
        <f aca="false">G40-G41</f>
        <v>24.2</v>
      </c>
      <c r="H43" s="47" t="n">
        <f aca="false">H40-H41</f>
        <v>6.62000000000001</v>
      </c>
      <c r="I43" s="47" t="n">
        <f aca="false">I40-I41</f>
        <v>6.88270000000001</v>
      </c>
      <c r="J43" s="47" t="n">
        <f aca="false">J40-J41</f>
        <v>6.84890250000001</v>
      </c>
      <c r="K43" s="47" t="n">
        <f aca="false">K40-K41</f>
        <v>6.29183665000001</v>
      </c>
      <c r="L43" s="47" t="n">
        <f aca="false">L40-L41</f>
        <v>-28.8827</v>
      </c>
      <c r="M43" s="47" t="n">
        <f aca="false">M40-M41</f>
        <v>-31.0489025</v>
      </c>
      <c r="N43" s="47" t="n">
        <f aca="false">N40-N41</f>
        <v>-32.91183665</v>
      </c>
      <c r="O43" s="47" t="n">
        <f aca="false">O40-O41</f>
        <v>0</v>
      </c>
      <c r="P43" s="47" t="n">
        <f aca="false">P40-P41</f>
        <v>0</v>
      </c>
      <c r="Q43" s="47" t="n">
        <f aca="false">Q40-Q41</f>
        <v>0</v>
      </c>
      <c r="R43" s="47" t="n">
        <f aca="false">R40-R41</f>
        <v>0</v>
      </c>
      <c r="S43" s="47" t="n">
        <f aca="false">S40-S41</f>
        <v>0</v>
      </c>
      <c r="T43" s="50" t="n">
        <f aca="false">T40-T41</f>
        <v>0</v>
      </c>
      <c r="U43" s="47" t="n">
        <f aca="false">U40-U41</f>
        <v>0</v>
      </c>
      <c r="V43" s="47" t="n">
        <f aca="false">V40-V41</f>
        <v>0</v>
      </c>
      <c r="W43" s="47" t="n">
        <f aca="false">W40-W41</f>
        <v>0</v>
      </c>
      <c r="X43" s="47" t="n">
        <f aca="false">X40-X41</f>
        <v>0</v>
      </c>
    </row>
    <row r="44" customFormat="false" ht="12.75" hidden="false" customHeight="false" outlineLevel="0" collapsed="false"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50"/>
      <c r="U44" s="47"/>
      <c r="V44" s="47"/>
      <c r="W44" s="47"/>
      <c r="X44" s="47"/>
    </row>
    <row r="45" customFormat="false" ht="12.75" hidden="false" customHeight="false" outlineLevel="0" collapsed="false">
      <c r="A45" s="0" t="s">
        <v>18</v>
      </c>
      <c r="B45" s="0" t="s">
        <v>19</v>
      </c>
      <c r="E45" s="0" t="n">
        <f aca="false">E7*(1-E8)</f>
        <v>80</v>
      </c>
      <c r="F45" s="0" t="n">
        <f aca="false">IF(F14&lt;=$E9,(E45+E40)*(1+F16)*(1-$E8),0)</f>
        <v>88</v>
      </c>
      <c r="G45" s="47" t="n">
        <f aca="false">IF(G14&lt;=$E9,(F45+F40)*(1+G16)*(1-$E8),0)</f>
        <v>96.8</v>
      </c>
      <c r="H45" s="47" t="n">
        <f aca="false">IF(H14&lt;=$E9,(G45+G40)*(1+H16)*(1-$E8),0)</f>
        <v>106.48</v>
      </c>
      <c r="I45" s="47" t="n">
        <f aca="false">IF(I14&lt;=$E9,(H45+H40)*(1+I16)*(1-$E8),0)</f>
        <v>115.5308</v>
      </c>
      <c r="J45" s="47" t="n">
        <f aca="false">IF(J14&lt;=$E9,(I45+I40)*(1+J16)*(1-$E8),0)</f>
        <v>124.19561</v>
      </c>
      <c r="K45" s="47" t="n">
        <f aca="false">IF(K14&lt;=$E9,(J45+J40)*(1+K16)*(1-$E8),0)</f>
        <v>131.6473466</v>
      </c>
      <c r="L45" s="47" t="n">
        <f aca="false">IF(L14&lt;=$E9,(K45+K40)*(1+L16)*(1-$E8),0)</f>
        <v>0</v>
      </c>
      <c r="M45" s="47" t="n">
        <f aca="false">IF(M14&lt;=$E9,(L45+L40)*(1+M16)*(1-$E8),0)</f>
        <v>0</v>
      </c>
      <c r="N45" s="47" t="n">
        <f aca="false">IF(N14&lt;=$E9,(M45+M40)*(1+N16)*(1-$E8),0)</f>
        <v>0</v>
      </c>
      <c r="O45" s="47" t="n">
        <f aca="false">IF(O14&lt;=$E9,(N45+N40)*(1+O16)*(1-$E8),0)</f>
        <v>0</v>
      </c>
      <c r="P45" s="47" t="n">
        <f aca="false">IF(P14&lt;=$E9,(O45+O40)*(1+P16)*(1-$E8),0)</f>
        <v>0</v>
      </c>
      <c r="Q45" s="47" t="n">
        <f aca="false">IF(Q14&lt;=$E9,(P45+P40)*(1+Q16)*(1-$E8),0)</f>
        <v>0</v>
      </c>
      <c r="R45" s="47" t="n">
        <f aca="false">IF(R14&lt;=$E9,(Q45+Q40)*(1+R16)*(1-$E8),0)</f>
        <v>0</v>
      </c>
      <c r="S45" s="47" t="n">
        <f aca="false">IF(S14&lt;=$E9,(R45+R40)*(1+S16)*(1-$E8),0)</f>
        <v>0</v>
      </c>
      <c r="T45" s="50" t="n">
        <f aca="false">IF(T14&lt;=$E9,(S45+S40)*(1+T16)*(1-$E8),0)</f>
        <v>0</v>
      </c>
      <c r="U45" s="47" t="n">
        <f aca="false">IF(U14&lt;=$E9,(T45+T40)*(1+U16)*(1-$E8),0)</f>
        <v>0</v>
      </c>
      <c r="V45" s="47" t="n">
        <f aca="false">IF(V14&lt;=$E9,(U45+U40)*(1+V16)*(1-$E8),0)</f>
        <v>0</v>
      </c>
      <c r="W45" s="47" t="n">
        <f aca="false">IF(W14&lt;=$E9,(V45+V40)*(1+W16)*(1-$E8),0)</f>
        <v>0</v>
      </c>
      <c r="X45" s="47" t="n">
        <f aca="false">IF(X14&lt;=$E9,(W45+W40)*(1+X16)*(1-$E8),0)</f>
        <v>0</v>
      </c>
    </row>
    <row r="46" customFormat="false" ht="12.75" hidden="false" customHeight="false" outlineLevel="0" collapsed="false">
      <c r="T46" s="27"/>
    </row>
    <row r="47" customFormat="false" ht="12.75" hidden="false" customHeight="false" outlineLevel="0" collapsed="false">
      <c r="A47" s="0" t="s">
        <v>20</v>
      </c>
      <c r="B47" s="0" t="s">
        <v>21</v>
      </c>
      <c r="E47" s="71" t="n">
        <f aca="false">E38-E43-E45</f>
        <v>-100</v>
      </c>
      <c r="F47" s="71" t="n">
        <f aca="false">F38-F43-F45</f>
        <v>-68.021978021978</v>
      </c>
      <c r="G47" s="71" t="n">
        <f aca="false">G38-G43-G45</f>
        <v>-32.8461538461538</v>
      </c>
      <c r="H47" s="71" t="n">
        <f aca="false">H38-H43-H45</f>
        <v>25.8472527472528</v>
      </c>
      <c r="I47" s="71" t="n">
        <f aca="false">I38-I43-I45</f>
        <v>30.428478021978</v>
      </c>
      <c r="J47" s="71" t="n">
        <f aca="false">J38-J43-J45</f>
        <v>32.8178997811195</v>
      </c>
      <c r="K47" s="71" t="n">
        <f aca="false">K38-K43-K45</f>
        <v>34.1819737547576</v>
      </c>
      <c r="L47" s="71" t="n">
        <f aca="false">L38-L43-L45</f>
        <v>203.891768700284</v>
      </c>
      <c r="M47" s="71" t="n">
        <f aca="false">M38-M43-M45</f>
        <v>148.861712765319</v>
      </c>
      <c r="N47" s="71" t="n">
        <f aca="false">N38-N43-N45</f>
        <v>91.6724955982741</v>
      </c>
      <c r="O47" s="71" t="n">
        <f aca="false">O38-O43-O45</f>
        <v>0</v>
      </c>
      <c r="P47" s="71" t="n">
        <f aca="false">P38-P43-P45</f>
        <v>0</v>
      </c>
      <c r="Q47" s="71" t="n">
        <f aca="false">Q38-Q43-Q45</f>
        <v>0</v>
      </c>
      <c r="R47" s="71" t="n">
        <f aca="false">R38-R43-R45</f>
        <v>0</v>
      </c>
      <c r="S47" s="71" t="n">
        <f aca="false">S38-S43-S45</f>
        <v>0</v>
      </c>
      <c r="T47" s="72" t="n">
        <f aca="false">T38-T43-T45</f>
        <v>0</v>
      </c>
      <c r="U47" s="71" t="n">
        <f aca="false">U38-U43-U45</f>
        <v>0</v>
      </c>
      <c r="V47" s="71" t="n">
        <f aca="false">V38-V43-V45</f>
        <v>0</v>
      </c>
      <c r="W47" s="71" t="n">
        <f aca="false">W38-W43-W45</f>
        <v>0</v>
      </c>
      <c r="X47" s="71" t="n">
        <f aca="false">X38-X43-X45</f>
        <v>0</v>
      </c>
    </row>
    <row r="48" customFormat="false" ht="12.75" hidden="false" customHeight="false" outlineLevel="0" collapsed="false">
      <c r="T48" s="27"/>
    </row>
    <row r="49" customFormat="false" ht="12.75" hidden="false" customHeight="false" outlineLevel="0" collapsed="false">
      <c r="O49" s="47"/>
      <c r="T49" s="27"/>
    </row>
    <row r="50" customFormat="false" ht="12.75" hidden="false" customHeight="false" outlineLevel="0" collapsed="false">
      <c r="A50" s="0" t="s">
        <v>22</v>
      </c>
      <c r="B50" s="0" t="s">
        <v>23</v>
      </c>
      <c r="E50" s="47" t="n">
        <f aca="false">SUM(E43)</f>
        <v>20</v>
      </c>
      <c r="F50" s="47" t="n">
        <f aca="false">SUM($E43:F43)</f>
        <v>42</v>
      </c>
      <c r="G50" s="47" t="n">
        <f aca="false">SUM($E43:G43)</f>
        <v>66.2</v>
      </c>
      <c r="H50" s="47" t="n">
        <f aca="false">SUM($E43:H43)</f>
        <v>72.82</v>
      </c>
      <c r="I50" s="47" t="n">
        <f aca="false">SUM($E43:I43)</f>
        <v>79.7027</v>
      </c>
      <c r="J50" s="47" t="n">
        <f aca="false">SUM($E43:J43)</f>
        <v>86.5516025</v>
      </c>
      <c r="K50" s="47" t="n">
        <f aca="false">SUM($E43:K43)</f>
        <v>92.8434391500001</v>
      </c>
      <c r="L50" s="47" t="n">
        <f aca="false">SUM($E43:L43)</f>
        <v>63.96073915</v>
      </c>
      <c r="M50" s="47" t="n">
        <f aca="false">SUM($E43:M43)</f>
        <v>32.91183665</v>
      </c>
      <c r="N50" s="73" t="n">
        <f aca="false">SUM($E43:N43)</f>
        <v>0</v>
      </c>
      <c r="O50" s="47" t="n">
        <f aca="false">SUM($E43:O43)</f>
        <v>0</v>
      </c>
      <c r="P50" s="47" t="n">
        <f aca="false">SUM($E43:P43)</f>
        <v>0</v>
      </c>
      <c r="Q50" s="47" t="n">
        <f aca="false">SUM($E43:Q43)</f>
        <v>0</v>
      </c>
      <c r="R50" s="47" t="n">
        <f aca="false">SUM($E43:R43)</f>
        <v>0</v>
      </c>
      <c r="S50" s="47" t="n">
        <f aca="false">SUM($E43:S43)</f>
        <v>0</v>
      </c>
      <c r="T50" s="50" t="n">
        <f aca="false">SUM($E43:T43)</f>
        <v>0</v>
      </c>
      <c r="U50" s="47" t="n">
        <f aca="false">SUM($E43:U43)</f>
        <v>0</v>
      </c>
      <c r="V50" s="47" t="n">
        <f aca="false">SUM($E43:V43)</f>
        <v>0</v>
      </c>
      <c r="W50" s="47" t="n">
        <f aca="false">SUM($E43:W43)</f>
        <v>0</v>
      </c>
      <c r="X50" s="47" t="n">
        <f aca="false">SUM($E43:X43)</f>
        <v>0</v>
      </c>
    </row>
    <row r="51" customFormat="false" ht="12.75" hidden="false" customHeight="false" outlineLevel="0" collapsed="false">
      <c r="A51" s="0" t="s">
        <v>24</v>
      </c>
      <c r="B51" s="0" t="s">
        <v>63</v>
      </c>
      <c r="E51" s="47" t="n">
        <f aca="false">E45+E50</f>
        <v>100</v>
      </c>
      <c r="F51" s="47" t="n">
        <f aca="false">SUM(E45:F45)+F50</f>
        <v>210</v>
      </c>
      <c r="G51" s="47" t="n">
        <f aca="false">SUM(E45:G45)+G50</f>
        <v>331</v>
      </c>
      <c r="H51" s="47" t="n">
        <f aca="false">IF($E4=4,SUM(E45:H45),IF($E4=3,SUM(F45:H45),IF($E4=5,SUM(E45:H45))))+H50</f>
        <v>364.1</v>
      </c>
      <c r="I51" s="47" t="n">
        <f aca="false">IF($E4=4,SUM(F45:I45),IF($E4=3,SUM(G45:I45),IF($E4=5,SUM(F45:I45))))+I50</f>
        <v>398.5135</v>
      </c>
      <c r="J51" s="47" t="n">
        <f aca="false">IF($E4=4,SUM(G45:J45),IF($E4=3,SUM(H45:J45),IF($E4=5,SUM(G45:J45))))+J50</f>
        <v>432.7580125</v>
      </c>
      <c r="K51" s="47" t="n">
        <f aca="false">IF($E4=4,SUM(H45:K45),IF($E4=3,SUM(I45:K45),IF($E4=5,SUM(H45:K45))))+K50</f>
        <v>464.21719575</v>
      </c>
      <c r="L51" s="47" t="n">
        <f aca="false">IF($E4=4,SUM(I45:L45),IF($E4=3,SUM(J45:L45),IF($E4=5,SUM(I45:L45))))+L50</f>
        <v>319.80369575</v>
      </c>
      <c r="M51" s="47" t="n">
        <f aca="false">IF($E4=4,SUM(J45:M45),IF($E4=3,SUM(K45:M45),IF($E4=5,SUM(J45:M45))))+M50</f>
        <v>164.55918325</v>
      </c>
      <c r="N51" s="47" t="n">
        <f aca="false">IF($E4=4,SUM(K45:N45),IF($E4=3,SUM(L45:N45),IF($E4=5,SUM(K45:N45))))+N50</f>
        <v>0</v>
      </c>
      <c r="O51" s="47" t="n">
        <f aca="false">IF($E4=4,SUM(L45:O45),IF($E4=3,SUM(M45:O45),IF($E4=5,SUM(L45:O45))))+O50</f>
        <v>0</v>
      </c>
      <c r="P51" s="47" t="n">
        <f aca="false">IF($E4=4,SUM(M45:P45),IF($E4=3,SUM(N45:P45),IF($E4=5,SUM(M45:P45))))+P50</f>
        <v>0</v>
      </c>
      <c r="Q51" s="47" t="n">
        <f aca="false">IF($E4=4,SUM(N45:Q45),IF($E4=3,SUM(O45:Q45),IF($E4=5,SUM(N45:Q45))))+Q50</f>
        <v>0</v>
      </c>
      <c r="R51" s="47" t="n">
        <f aca="false">IF($E4=4,SUM(O45:R45),IF($E4=3,SUM(P45:R45),IF($E4=5,SUM(O45:R45))))+R50</f>
        <v>0</v>
      </c>
      <c r="S51" s="47" t="n">
        <f aca="false">IF($E4=4,SUM(P45:S45),IF($E4=3,SUM(Q45:S45),IF($E4=5,SUM(P45:S45))))+S50</f>
        <v>0</v>
      </c>
      <c r="T51" s="50" t="n">
        <f aca="false">IF($E4=4,SUM(Q45:T45),IF($E4=3,SUM(R45:T45),IF($E4=5,SUM(Q45:T45))))+T50</f>
        <v>0</v>
      </c>
      <c r="U51" s="47" t="n">
        <f aca="false">IF($E4=4,SUM(R45:U45),IF($E4=3,SUM(S45:U45),IF($E4=5,SUM(R45:U45))))+U50</f>
        <v>0</v>
      </c>
      <c r="V51" s="47" t="n">
        <f aca="false">IF($E4=4,SUM(S45:V45),IF($E4=3,SUM(T45:V45),IF($E4=5,SUM(S45:V45))))+V50</f>
        <v>0</v>
      </c>
      <c r="W51" s="47" t="n">
        <f aca="false">IF($E4=4,SUM(T45:W45),IF($E4=3,SUM(U45:W45),IF($E4=5,SUM(T45:W45))))+W50</f>
        <v>0</v>
      </c>
      <c r="X51" s="47" t="n">
        <f aca="false">IF($E4=4,SUM(U45:X45),IF($E4=3,SUM(V45:X45),IF($E4=5,SUM(U45:X45))))+X50</f>
        <v>0</v>
      </c>
    </row>
    <row r="52" customFormat="false" ht="12.75" hidden="false" customHeight="false" outlineLevel="0" collapsed="false">
      <c r="A52" s="0" t="s">
        <v>26</v>
      </c>
      <c r="B52" s="0" t="s">
        <v>27</v>
      </c>
      <c r="E52" s="43" t="n">
        <f aca="false">IF(OR(E50&lt;=0,E51&lt;=0),"",E50/E51)</f>
        <v>0.2</v>
      </c>
      <c r="F52" s="43" t="n">
        <f aca="false">IF(OR(F50&lt;=0,F51&lt;=0),"",F50/F51)</f>
        <v>0.2</v>
      </c>
      <c r="G52" s="43" t="n">
        <f aca="false">IF(OR(G50&lt;=0,G51&lt;=0),"",G50/G51)</f>
        <v>0.2</v>
      </c>
      <c r="H52" s="43" t="n">
        <f aca="false">IF(OR(H50&lt;=0,H51&lt;=0),"",H50/H51)</f>
        <v>0.2</v>
      </c>
      <c r="I52" s="43" t="n">
        <f aca="false">IF(OR(I50&lt;=0,I51&lt;=0),"",I50/I51)</f>
        <v>0.2</v>
      </c>
      <c r="J52" s="43" t="n">
        <f aca="false">IF(OR(J50&lt;=0,J51&lt;=0),"",J50/J51)</f>
        <v>0.2</v>
      </c>
      <c r="K52" s="43" t="n">
        <f aca="false">IF(OR(K50&lt;=0,K51&lt;=0),"",K50/K51)</f>
        <v>0.2</v>
      </c>
      <c r="L52" s="43" t="n">
        <f aca="false">IF(OR(L50&lt;=0,L51&lt;=0),"",L50/L51)</f>
        <v>0.2</v>
      </c>
      <c r="M52" s="43" t="n">
        <f aca="false">IF(OR(M50&lt;=0,M51&lt;=0),"",M50/M51)</f>
        <v>0.2</v>
      </c>
      <c r="N52" s="43" t="str">
        <f aca="false">IF(OR(N50&lt;=0,N51&lt;=0),"",N50/N51)</f>
        <v/>
      </c>
      <c r="O52" s="43" t="str">
        <f aca="false">IF(OR(O50&lt;=0,O51&lt;=0),"",O50/O51)</f>
        <v/>
      </c>
      <c r="P52" s="43" t="str">
        <f aca="false">IF(OR(P50&lt;=0,P51&lt;=0),"",P50/P51)</f>
        <v/>
      </c>
      <c r="Q52" s="43" t="str">
        <f aca="false">IF(OR(Q50&lt;=0,Q51&lt;=0),"",Q50/Q51)</f>
        <v/>
      </c>
      <c r="R52" s="43" t="str">
        <f aca="false">IF(OR(R50&lt;=0,R51&lt;=0),"",R50/R51)</f>
        <v/>
      </c>
      <c r="S52" s="43" t="str">
        <f aca="false">IF(OR(S50&lt;=0,S51&lt;=0),"",S50/S51)</f>
        <v/>
      </c>
      <c r="T52" s="46" t="str">
        <f aca="false">IF(OR(T50&lt;=0,T51&lt;=0),"",T50/T51)</f>
        <v/>
      </c>
      <c r="U52" s="43" t="str">
        <f aca="false">IF(OR(U50&lt;=0,U51&lt;=0),"",U50/U51)</f>
        <v/>
      </c>
      <c r="V52" s="43" t="str">
        <f aca="false">IF(OR(V50&lt;=0,V51&lt;=0),"",V50/V51)</f>
        <v/>
      </c>
      <c r="W52" s="43" t="str">
        <f aca="false">IF(OR(W50&lt;=0,W51&lt;=0),"",W50/W51)</f>
        <v/>
      </c>
      <c r="X52" s="43" t="str">
        <f aca="false">IF(OR(X50&lt;=0,X51&lt;=0),"",X50/X51)</f>
        <v/>
      </c>
    </row>
    <row r="53" customFormat="false" ht="12.75" hidden="false" customHeight="false" outlineLevel="0" collapsed="false">
      <c r="T53" s="27"/>
    </row>
    <row r="54" customFormat="false" ht="12.75" hidden="false" customHeight="false" outlineLevel="0" collapsed="false">
      <c r="A54" s="0" t="s">
        <v>28</v>
      </c>
      <c r="B54" s="0" t="s">
        <v>29</v>
      </c>
      <c r="E54" s="43"/>
      <c r="F54" s="43" t="n">
        <f aca="false">CFROI!$H4</f>
        <v>0.199999999999988</v>
      </c>
      <c r="G54" s="43" t="n">
        <f aca="false">CFROI!$H5</f>
        <v>0.199999999999988</v>
      </c>
      <c r="H54" s="43" t="n">
        <f aca="false">CFROI!$H6</f>
        <v>0.199999999999988</v>
      </c>
      <c r="I54" s="43" t="n">
        <f aca="false">CFROI!$H7</f>
        <v>0.199999999999988</v>
      </c>
      <c r="J54" s="43" t="n">
        <f aca="false">CFROI!$H8</f>
        <v>0.189163809663306</v>
      </c>
      <c r="K54" s="43" t="n">
        <f aca="false">CFROI!$H9</f>
        <v>0.172124407824116</v>
      </c>
      <c r="L54" s="43" t="n">
        <f aca="false">CFROI!$H10</f>
        <v>0.145664891460987</v>
      </c>
      <c r="M54" s="43" t="n">
        <f aca="false">CFROI!$H11</f>
        <v>0.134605083296555</v>
      </c>
      <c r="N54" s="43" t="n">
        <f aca="false">CFROI!$H12</f>
        <v>0.12</v>
      </c>
      <c r="O54" s="43" t="e">
        <f aca="false">CFROI!$H13</f>
        <v>#N/A</v>
      </c>
      <c r="P54" s="43" t="e">
        <f aca="false">CFROI!$H14</f>
        <v>#N/A</v>
      </c>
      <c r="Q54" s="43" t="e">
        <f aca="false">CFROI!$H15</f>
        <v>#N/A</v>
      </c>
      <c r="R54" s="43" t="e">
        <f aca="false">CFROI!$H16</f>
        <v>#N/A</v>
      </c>
      <c r="S54" s="43" t="e">
        <f aca="false">CFROI!$H17</f>
        <v>#N/A</v>
      </c>
      <c r="T54" s="46" t="e">
        <f aca="false">CFROI!$H18</f>
        <v>#N/A</v>
      </c>
      <c r="U54" s="43" t="e">
        <f aca="false">CFROI!$H19</f>
        <v>#N/A</v>
      </c>
      <c r="V54" s="43" t="e">
        <f aca="false">CFROI!$H20</f>
        <v>#N/A</v>
      </c>
      <c r="W54" s="43" t="e">
        <f aca="false">CFROI!$H21</f>
        <v>#N/A</v>
      </c>
      <c r="X54" s="43" t="e">
        <f aca="false">CFROI!$H22</f>
        <v>#N/A</v>
      </c>
    </row>
    <row r="55" customFormat="false" ht="12.75" hidden="false" customHeight="false" outlineLevel="0" collapsed="false">
      <c r="B55" s="0" t="s">
        <v>64</v>
      </c>
      <c r="S55" s="74"/>
      <c r="T55" s="27"/>
    </row>
    <row r="56" customFormat="false" ht="12.75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50"/>
      <c r="U56" s="47"/>
      <c r="V56" s="47"/>
      <c r="W56" s="47"/>
    </row>
    <row r="57" customFormat="false" ht="12.75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50"/>
      <c r="U57" s="47"/>
      <c r="V57" s="47"/>
      <c r="W57" s="47"/>
    </row>
    <row r="58" customFormat="false" ht="18" hidden="false" customHeight="false" outlineLevel="0" collapsed="false">
      <c r="A58" s="51"/>
      <c r="B58" s="52" t="s">
        <v>31</v>
      </c>
      <c r="C58" s="52"/>
      <c r="D58" s="53"/>
      <c r="E58" s="54"/>
      <c r="F58" s="55"/>
      <c r="G58" s="55" t="n">
        <f aca="false">NPV($E5,H47:$X47)</f>
        <v>354.320114996651</v>
      </c>
      <c r="H58" s="55" t="n">
        <f aca="false">NPV($E5,I47:$X47)</f>
        <v>363.904873749063</v>
      </c>
      <c r="I58" s="55" t="n">
        <f aca="false">NPV($E5,J47:$X47)</f>
        <v>369.866883101991</v>
      </c>
      <c r="J58" s="54" t="n">
        <f aca="false">NPV($E5,K47:$X47)</f>
        <v>374.035671631071</v>
      </c>
      <c r="K58" s="54" t="n">
        <f aca="false">NPV($E5,L47:$X47)</f>
        <v>377.257265039421</v>
      </c>
      <c r="L58" s="54" t="n">
        <f aca="false">NPV($E5,M47:$X47)</f>
        <v>211.091222843078</v>
      </c>
      <c r="M58" s="54" t="n">
        <f aca="false">NPV($E5,N47:$X47)</f>
        <v>83.3386323620674</v>
      </c>
      <c r="N58" s="54" t="n">
        <f aca="false">NPV($E5,O47:$X47)</f>
        <v>0</v>
      </c>
      <c r="O58" s="54" t="n">
        <f aca="false">NPV($E5,P47:$X47)</f>
        <v>0</v>
      </c>
      <c r="P58" s="54" t="n">
        <f aca="false">NPV($E5,Q47:$X47)</f>
        <v>0</v>
      </c>
      <c r="Q58" s="54" t="n">
        <f aca="false">NPV($E5,R47:$X47)</f>
        <v>0</v>
      </c>
      <c r="R58" s="54" t="n">
        <f aca="false">NPV($E5,S47:$X47)</f>
        <v>0</v>
      </c>
      <c r="S58" s="54" t="n">
        <f aca="false">NPV($E5,T47:$X47)</f>
        <v>0</v>
      </c>
      <c r="T58" s="58" t="n">
        <f aca="false">NPV($E5,U47:$X47)</f>
        <v>0</v>
      </c>
      <c r="U58" s="54" t="n">
        <f aca="false">NPV($E5,V47:$X47)</f>
        <v>0</v>
      </c>
      <c r="V58" s="54" t="n">
        <f aca="false">NPV($E5,W47:$X47)</f>
        <v>0</v>
      </c>
      <c r="W58" s="54" t="n">
        <f aca="false">NPV($E5,X47:$X47)</f>
        <v>0</v>
      </c>
      <c r="X58" s="54" t="n">
        <f aca="false">NPV($E5,Y47)</f>
        <v>0</v>
      </c>
    </row>
    <row r="59" customFormat="false" ht="12.75" hidden="false" customHeight="false" outlineLevel="0" collapsed="false">
      <c r="B59" s="0" t="s">
        <v>6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50"/>
      <c r="U59" s="47"/>
      <c r="V59" s="47"/>
      <c r="W59" s="47"/>
    </row>
    <row r="60" customFormat="false" ht="12.75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50"/>
      <c r="U60" s="47"/>
      <c r="V60" s="47"/>
      <c r="W60" s="47"/>
    </row>
    <row r="61" customFormat="false" ht="12.75" hidden="false" customHeight="false" outlineLevel="0" collapsed="false">
      <c r="B61" s="28"/>
      <c r="C61" s="28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50"/>
      <c r="U61" s="47"/>
      <c r="V61" s="47"/>
      <c r="W61" s="47"/>
    </row>
    <row r="62" customFormat="false" ht="12.75" hidden="false" customHeight="false" outlineLevel="0" collapsed="false">
      <c r="C62" s="59" t="s">
        <v>66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50"/>
      <c r="U62" s="47"/>
      <c r="V62" s="47"/>
      <c r="W62" s="47"/>
    </row>
    <row r="63" customFormat="false" ht="12.75" hidden="false" customHeight="false" outlineLevel="0" collapsed="false">
      <c r="T63" s="27"/>
    </row>
    <row r="64" customFormat="false" ht="12.75" hidden="false" customHeight="false" outlineLevel="0" collapsed="false">
      <c r="B64" s="28" t="s">
        <v>67</v>
      </c>
      <c r="C64" s="28"/>
      <c r="T64" s="27"/>
    </row>
    <row r="65" customFormat="false" ht="12.75" hidden="false" customHeight="false" outlineLevel="0" collapsed="false">
      <c r="B65" s="0" t="s">
        <v>68</v>
      </c>
      <c r="F65" s="47" t="n">
        <f aca="false">G38</f>
        <v>88.1538461538462</v>
      </c>
      <c r="G65" s="47" t="n">
        <f aca="false">H38</f>
        <v>138.947252747253</v>
      </c>
      <c r="H65" s="47" t="n">
        <f aca="false">I38</f>
        <v>152.841978021978</v>
      </c>
      <c r="I65" s="47" t="n">
        <f aca="false">J38</f>
        <v>163.86241228112</v>
      </c>
      <c r="J65" s="47" t="n">
        <f aca="false">K38</f>
        <v>172.121157004758</v>
      </c>
      <c r="K65" s="47" t="n">
        <f aca="false">L38</f>
        <v>175.009068700284</v>
      </c>
      <c r="L65" s="47" t="n">
        <f aca="false">M38</f>
        <v>117.812810265319</v>
      </c>
      <c r="M65" s="47" t="n">
        <f aca="false">N38</f>
        <v>58.7606589482741</v>
      </c>
      <c r="N65" s="47" t="n">
        <f aca="false">O38</f>
        <v>0</v>
      </c>
      <c r="O65" s="47" t="n">
        <f aca="false">P38</f>
        <v>0</v>
      </c>
      <c r="P65" s="47" t="n">
        <f aca="false">Q38</f>
        <v>0</v>
      </c>
      <c r="Q65" s="47" t="n">
        <f aca="false">R38</f>
        <v>0</v>
      </c>
      <c r="R65" s="47" t="n">
        <f aca="false">S38</f>
        <v>0</v>
      </c>
      <c r="S65" s="47" t="n">
        <f aca="false">T38</f>
        <v>0</v>
      </c>
      <c r="T65" s="50" t="n">
        <f aca="false">U38</f>
        <v>0</v>
      </c>
      <c r="U65" s="47" t="n">
        <f aca="false">V38</f>
        <v>0</v>
      </c>
      <c r="V65" s="47" t="n">
        <f aca="false">W38</f>
        <v>0</v>
      </c>
      <c r="W65" s="47" t="n">
        <f aca="false">X38</f>
        <v>0</v>
      </c>
    </row>
    <row r="66" customFormat="false" ht="12.75" hidden="false" customHeight="false" outlineLevel="0" collapsed="false">
      <c r="B66" s="0" t="s">
        <v>69</v>
      </c>
      <c r="F66" s="47" t="n">
        <f aca="false">IF($E4&gt;=2,SUM(H20:H22),0)</f>
        <v>88.1538461538462</v>
      </c>
      <c r="G66" s="47" t="n">
        <f aca="false">IF($E4&gt;=2,SUM(I21:I23),0)</f>
        <v>96.9692307692308</v>
      </c>
      <c r="H66" s="47" t="n">
        <f aca="false">IF($E4&gt;=2,SUM(J22:J24),0)</f>
        <v>106.666153846154</v>
      </c>
      <c r="I66" s="47" t="n">
        <f aca="false">IF($E4&gt;=2,SUM(K23:K25),0)</f>
        <v>113.069005687713</v>
      </c>
      <c r="J66" s="47" t="n">
        <f aca="false">IF($E4&gt;=2,SUM(L24:L26),0)</f>
        <v>116.24840975201</v>
      </c>
      <c r="K66" s="47" t="n">
        <f aca="false">IF($E4&gt;=2,SUM(M25:M27),0)</f>
        <v>117.812810265319</v>
      </c>
      <c r="L66" s="47" t="n">
        <f aca="false">IF($E4&gt;=2,SUM(N26:N28),0)</f>
        <v>58.7606589482741</v>
      </c>
      <c r="M66" s="47" t="n">
        <f aca="false">IF($E4&gt;=2,SUM(O27:O29),0)</f>
        <v>0</v>
      </c>
      <c r="N66" s="47" t="n">
        <f aca="false">IF($E4&gt;=2,SUM(P28:P30),0)</f>
        <v>0</v>
      </c>
      <c r="O66" s="47" t="n">
        <f aca="false">IF($E4&gt;=2,SUM(Q29:Q31),0)</f>
        <v>0</v>
      </c>
      <c r="P66" s="47" t="n">
        <f aca="false">IF($E4&gt;=2,SUM(R30:R32),0)</f>
        <v>0</v>
      </c>
      <c r="Q66" s="47" t="n">
        <f aca="false">IF($E4&gt;=2,SUM(S31:S33),0)</f>
        <v>0</v>
      </c>
      <c r="R66" s="47" t="n">
        <f aca="false">IF($E4&gt;=2,SUM(T32:T34),0)</f>
        <v>0</v>
      </c>
      <c r="S66" s="47" t="n">
        <f aca="false">IF($E4&gt;=2,SUM(U33:U35),0)</f>
        <v>0</v>
      </c>
      <c r="T66" s="50" t="n">
        <f aca="false">IF($E4&gt;=2,SUM(V34:V36),0)</f>
        <v>0</v>
      </c>
      <c r="U66" s="47" t="n">
        <f aca="false">IF($E4&gt;=2,SUM(W35:W36),0)</f>
        <v>0</v>
      </c>
      <c r="V66" s="47" t="n">
        <f aca="false">IF($E4&gt;=2,SUM(X36:X36),0)</f>
        <v>0</v>
      </c>
      <c r="W66" s="47"/>
    </row>
    <row r="67" customFormat="false" ht="12.75" hidden="false" customHeight="false" outlineLevel="0" collapsed="false">
      <c r="B67" s="0" t="s">
        <v>70</v>
      </c>
      <c r="F67" s="47" t="n">
        <f aca="false">IF($E4&gt;=3,SUM(I20:I22),0)</f>
        <v>46.1758241758242</v>
      </c>
      <c r="G67" s="47" t="n">
        <f aca="false">IF($E4&gt;=3,SUM(J21:J23),0)</f>
        <v>50.7934065934066</v>
      </c>
      <c r="H67" s="47" t="n">
        <f aca="false">IF($E4&gt;=3,SUM(K22:K24),0)</f>
        <v>55.8727472527473</v>
      </c>
      <c r="I67" s="47" t="n">
        <f aca="false">IF($E4&gt;=3,SUM(L23:L25),0)</f>
        <v>57.1962584349657</v>
      </c>
      <c r="J67" s="47" t="n">
        <f aca="false">IF($E4&gt;=3,SUM(M24:M26),0)</f>
        <v>59.0521513170447</v>
      </c>
      <c r="K67" s="47" t="n">
        <f aca="false">IF($E4&gt;=3,SUM(N25:N27),0)</f>
        <v>58.7606589482741</v>
      </c>
      <c r="L67" s="47" t="n">
        <f aca="false">IF($E4&gt;=3,SUM(O26:O28),0)</f>
        <v>0</v>
      </c>
      <c r="M67" s="47" t="n">
        <f aca="false">IF($E4&gt;=3,SUM(P27:P29),0)</f>
        <v>0</v>
      </c>
      <c r="N67" s="47" t="n">
        <f aca="false">IF($E4&gt;=3,SUM(Q28:Q30),0)</f>
        <v>0</v>
      </c>
      <c r="O67" s="47" t="n">
        <f aca="false">IF($E4&gt;=3,SUM(R29:R31),0)</f>
        <v>0</v>
      </c>
      <c r="P67" s="47" t="n">
        <f aca="false">IF($E4&gt;=3,SUM(S30:S32),0)</f>
        <v>0</v>
      </c>
      <c r="Q67" s="47" t="n">
        <f aca="false">IF($E4&gt;=3,SUM(T31:T33),0)</f>
        <v>0</v>
      </c>
      <c r="R67" s="47" t="n">
        <f aca="false">IF($E4&gt;=3,SUM(U32:U34),0)</f>
        <v>0</v>
      </c>
      <c r="S67" s="47" t="n">
        <f aca="false">IF($E4&gt;=3,SUM(V33:V35),0)</f>
        <v>0</v>
      </c>
      <c r="T67" s="50" t="n">
        <f aca="false">IF($E4&gt;=3,SUM(W34:W36),0)</f>
        <v>0</v>
      </c>
      <c r="U67" s="47" t="n">
        <f aca="false">IF($E4&gt;=3,SUM(X35:X36),0)</f>
        <v>0</v>
      </c>
      <c r="V67" s="47"/>
      <c r="W67" s="47"/>
    </row>
    <row r="68" customFormat="false" ht="12.75" hidden="false" customHeight="false" outlineLevel="0" collapsed="false">
      <c r="B68" s="0" t="s">
        <v>71</v>
      </c>
      <c r="F68" s="47" t="n">
        <f aca="false">IF($E4&gt;=4,SUM(J21:J$23),0)</f>
        <v>0</v>
      </c>
      <c r="G68" s="47" t="n">
        <f aca="false">IF($E4&gt;=4,SUM(K21:K$23),0)</f>
        <v>0</v>
      </c>
      <c r="H68" s="47" t="n">
        <f aca="false">IF($E4&gt;=4,SUM(L22:L$24),0)</f>
        <v>0</v>
      </c>
      <c r="I68" s="47" t="n">
        <f aca="false">IF($E4&gt;=4,SUM(M25:M$25),0)</f>
        <v>0</v>
      </c>
      <c r="J68" s="47" t="n">
        <f aca="false">IF($E4&gt;=4,SUM(N26:N$26),0)</f>
        <v>0</v>
      </c>
      <c r="K68" s="47" t="n">
        <f aca="false">IF($E4&gt;=4,SUM(O27:O$27),0)</f>
        <v>0</v>
      </c>
      <c r="L68" s="47" t="n">
        <f aca="false">IF($E4&gt;=4,SUM(P28:P$28),0)</f>
        <v>0</v>
      </c>
      <c r="M68" s="47" t="n">
        <f aca="false">IF($E4&gt;=4,SUM(Q27:Q$29),0)</f>
        <v>0</v>
      </c>
      <c r="N68" s="47" t="n">
        <f aca="false">IF($E4&gt;=4,SUM(R28:R$30),0)</f>
        <v>0</v>
      </c>
      <c r="O68" s="47" t="n">
        <f aca="false">IF($E4&gt;=4,SUM(S29:S$31),0)</f>
        <v>0</v>
      </c>
      <c r="P68" s="47" t="n">
        <f aca="false">IF($E4&gt;=4,SUM(T30:T$32),0)</f>
        <v>0</v>
      </c>
      <c r="Q68" s="47" t="n">
        <f aca="false">IF($E4&gt;=4,SUM(U31:U$33),0)</f>
        <v>0</v>
      </c>
      <c r="R68" s="47" t="n">
        <f aca="false">IF($E4&gt;=4,SUM(V32:V$34),0)</f>
        <v>0</v>
      </c>
      <c r="S68" s="47" t="n">
        <f aca="false">IF($E4&gt;=4,SUM(W33:W$35),0)</f>
        <v>0</v>
      </c>
      <c r="T68" s="50" t="n">
        <f aca="false">IF($E4&gt;=4,SUM(X34:X$36),0)</f>
        <v>0</v>
      </c>
      <c r="U68" s="47" t="n">
        <f aca="false">IF($E4&gt;=4,SUM(Y35:Y$36),0)</f>
        <v>0</v>
      </c>
      <c r="V68" s="47"/>
      <c r="W68" s="47"/>
    </row>
    <row r="69" customFormat="false" ht="12.75" hidden="false" customHeight="false" outlineLevel="0" collapsed="false">
      <c r="T69" s="27"/>
    </row>
    <row r="70" customFormat="false" ht="12.75" hidden="false" customHeight="false" outlineLevel="0" collapsed="false">
      <c r="B70" s="0" t="s">
        <v>72</v>
      </c>
      <c r="D70" s="75" t="n">
        <f aca="false">(1+$E$5)^1</f>
        <v>1.1</v>
      </c>
      <c r="F70" s="47" t="n">
        <f aca="false">F65/$D70</f>
        <v>80.1398601398602</v>
      </c>
      <c r="G70" s="47" t="n">
        <f aca="false">G65/$D70</f>
        <v>126.315684315684</v>
      </c>
      <c r="H70" s="47" t="n">
        <f aca="false">H65/$D70</f>
        <v>138.947252747253</v>
      </c>
      <c r="I70" s="47" t="n">
        <f aca="false">I65/$D70</f>
        <v>148.965829346472</v>
      </c>
      <c r="J70" s="47" t="n">
        <f aca="false">J65/$D70</f>
        <v>156.473779095234</v>
      </c>
      <c r="K70" s="47" t="n">
        <f aca="false">K65/$D70</f>
        <v>159.099153363895</v>
      </c>
      <c r="L70" s="47" t="n">
        <f aca="false">L65/$D70</f>
        <v>107.102554786653</v>
      </c>
      <c r="M70" s="47" t="n">
        <f aca="false">M65/$D70</f>
        <v>53.4187808620674</v>
      </c>
      <c r="N70" s="47" t="n">
        <f aca="false">N65/$D70</f>
        <v>0</v>
      </c>
      <c r="O70" s="47" t="n">
        <f aca="false">O65/$D70</f>
        <v>0</v>
      </c>
      <c r="P70" s="47" t="n">
        <f aca="false">P65/$D70</f>
        <v>0</v>
      </c>
      <c r="Q70" s="47" t="n">
        <f aca="false">Q65/$D70</f>
        <v>0</v>
      </c>
      <c r="R70" s="47" t="n">
        <f aca="false">R65/$D70</f>
        <v>0</v>
      </c>
      <c r="S70" s="47" t="n">
        <f aca="false">S65/$D70</f>
        <v>0</v>
      </c>
      <c r="T70" s="50" t="n">
        <f aca="false">T65/$D70</f>
        <v>0</v>
      </c>
      <c r="U70" s="47" t="n">
        <f aca="false">U65/$D70</f>
        <v>0</v>
      </c>
      <c r="V70" s="47" t="n">
        <f aca="false">V65/$D70</f>
        <v>0</v>
      </c>
      <c r="W70" s="47" t="n">
        <f aca="false">W65/$D70</f>
        <v>0</v>
      </c>
      <c r="X70" s="47" t="n">
        <f aca="false">X65/$D70</f>
        <v>0</v>
      </c>
    </row>
    <row r="71" customFormat="false" ht="12.75" hidden="false" customHeight="false" outlineLevel="0" collapsed="false">
      <c r="B71" s="0" t="s">
        <v>73</v>
      </c>
      <c r="D71" s="75" t="n">
        <f aca="false">(1+$E$5)^2</f>
        <v>1.21</v>
      </c>
      <c r="F71" s="47" t="n">
        <f aca="false">F66/$D71</f>
        <v>72.8544183089638</v>
      </c>
      <c r="G71" s="47" t="n">
        <f aca="false">G66/$D71</f>
        <v>80.1398601398602</v>
      </c>
      <c r="H71" s="47" t="n">
        <f aca="false">H66/$D71</f>
        <v>88.1538461538462</v>
      </c>
      <c r="I71" s="47" t="n">
        <f aca="false">I66/$D71</f>
        <v>93.4454592460438</v>
      </c>
      <c r="J71" s="47" t="n">
        <f aca="false">J66/$D71</f>
        <v>96.0730659107524</v>
      </c>
      <c r="K71" s="47" t="n">
        <f aca="false">K66/$D71</f>
        <v>97.3659588969577</v>
      </c>
      <c r="L71" s="47" t="n">
        <f aca="false">L66/$D71</f>
        <v>48.5625280564249</v>
      </c>
      <c r="M71" s="47" t="n">
        <f aca="false">M66/$D71</f>
        <v>0</v>
      </c>
      <c r="N71" s="47" t="n">
        <f aca="false">N66/$D71</f>
        <v>0</v>
      </c>
      <c r="O71" s="47" t="n">
        <f aca="false">O66/$D71</f>
        <v>0</v>
      </c>
      <c r="P71" s="47" t="n">
        <f aca="false">P66/$D71</f>
        <v>0</v>
      </c>
      <c r="Q71" s="47" t="n">
        <f aca="false">Q66/$D71</f>
        <v>0</v>
      </c>
      <c r="R71" s="47" t="n">
        <f aca="false">R66/$D71</f>
        <v>0</v>
      </c>
      <c r="S71" s="47" t="n">
        <f aca="false">S66/$D71</f>
        <v>0</v>
      </c>
      <c r="T71" s="50" t="n">
        <f aca="false">T66/$D71</f>
        <v>0</v>
      </c>
      <c r="U71" s="47" t="n">
        <f aca="false">U66/$D71</f>
        <v>0</v>
      </c>
      <c r="V71" s="47" t="n">
        <f aca="false">V66/$D71</f>
        <v>0</v>
      </c>
      <c r="W71" s="47" t="n">
        <f aca="false">W66/$D71</f>
        <v>0</v>
      </c>
      <c r="X71" s="47" t="n">
        <f aca="false">X66/$D71</f>
        <v>0</v>
      </c>
    </row>
    <row r="72" customFormat="false" ht="12.75" hidden="false" customHeight="false" outlineLevel="0" collapsed="false">
      <c r="B72" s="0" t="s">
        <v>74</v>
      </c>
      <c r="D72" s="75" t="n">
        <f aca="false">(1+$E$5)^3</f>
        <v>1.331</v>
      </c>
      <c r="F72" s="47" t="n">
        <f aca="false">F67/$D72</f>
        <v>34.6925801471256</v>
      </c>
      <c r="G72" s="47" t="n">
        <f aca="false">G67/$D72</f>
        <v>38.1618381618382</v>
      </c>
      <c r="H72" s="47" t="n">
        <f aca="false">H67/$D72</f>
        <v>41.978021978022</v>
      </c>
      <c r="I72" s="47" t="n">
        <f aca="false">I67/$D72</f>
        <v>42.9723955183814</v>
      </c>
      <c r="J72" s="47" t="n">
        <f aca="false">J67/$D72</f>
        <v>44.3667553095753</v>
      </c>
      <c r="K72" s="47" t="n">
        <f aca="false">K67/$D72</f>
        <v>44.1477527785681</v>
      </c>
      <c r="L72" s="47" t="n">
        <f aca="false">L67/$D72</f>
        <v>0</v>
      </c>
      <c r="M72" s="47" t="n">
        <f aca="false">M67/$D72</f>
        <v>0</v>
      </c>
      <c r="N72" s="47" t="n">
        <f aca="false">N67/$D72</f>
        <v>0</v>
      </c>
      <c r="O72" s="47" t="n">
        <f aca="false">O67/$D72</f>
        <v>0</v>
      </c>
      <c r="P72" s="47" t="n">
        <f aca="false">P67/$D72</f>
        <v>0</v>
      </c>
      <c r="Q72" s="47" t="n">
        <f aca="false">Q67/$D72</f>
        <v>0</v>
      </c>
      <c r="R72" s="47" t="n">
        <f aca="false">R67/$D72</f>
        <v>0</v>
      </c>
      <c r="S72" s="47" t="n">
        <f aca="false">S67/$D72</f>
        <v>0</v>
      </c>
      <c r="T72" s="50" t="n">
        <f aca="false">T67/$D72</f>
        <v>0</v>
      </c>
      <c r="U72" s="47" t="n">
        <f aca="false">U67/$D72</f>
        <v>0</v>
      </c>
      <c r="V72" s="47" t="n">
        <f aca="false">V67/$D72</f>
        <v>0</v>
      </c>
      <c r="W72" s="47" t="n">
        <f aca="false">W67/$D72</f>
        <v>0</v>
      </c>
      <c r="X72" s="47" t="n">
        <f aca="false">X67/$D72</f>
        <v>0</v>
      </c>
    </row>
    <row r="73" customFormat="false" ht="12.75" hidden="false" customHeight="false" outlineLevel="0" collapsed="false">
      <c r="B73" s="0" t="s">
        <v>75</v>
      </c>
      <c r="D73" s="75" t="n">
        <f aca="false">(1+$E$5)^4</f>
        <v>1.4641</v>
      </c>
      <c r="F73" s="47" t="n">
        <f aca="false">F68/$D73</f>
        <v>0</v>
      </c>
      <c r="G73" s="47" t="n">
        <f aca="false">G68/$D73</f>
        <v>0</v>
      </c>
      <c r="H73" s="47" t="n">
        <f aca="false">H68/$D73</f>
        <v>0</v>
      </c>
      <c r="I73" s="47" t="n">
        <f aca="false">I68/$D73</f>
        <v>0</v>
      </c>
      <c r="J73" s="47" t="n">
        <f aca="false">J68/$D73</f>
        <v>0</v>
      </c>
      <c r="K73" s="47" t="n">
        <f aca="false">K68/$D73</f>
        <v>0</v>
      </c>
      <c r="L73" s="47" t="n">
        <f aca="false">L68/$D73</f>
        <v>0</v>
      </c>
      <c r="M73" s="47" t="n">
        <f aca="false">M68/$D73</f>
        <v>0</v>
      </c>
      <c r="N73" s="47" t="n">
        <f aca="false">N68/$D73</f>
        <v>0</v>
      </c>
      <c r="O73" s="47" t="n">
        <f aca="false">O68/$D73</f>
        <v>0</v>
      </c>
      <c r="P73" s="47" t="n">
        <f aca="false">P68/$D73</f>
        <v>0</v>
      </c>
      <c r="Q73" s="47" t="n">
        <f aca="false">Q68/$D73</f>
        <v>0</v>
      </c>
      <c r="R73" s="47" t="n">
        <f aca="false">R68/$D73</f>
        <v>0</v>
      </c>
      <c r="S73" s="47" t="n">
        <f aca="false">S68/$D73</f>
        <v>0</v>
      </c>
      <c r="T73" s="50" t="n">
        <f aca="false">T68/$D73</f>
        <v>0</v>
      </c>
      <c r="U73" s="47" t="n">
        <f aca="false">U68/$D73</f>
        <v>0</v>
      </c>
      <c r="V73" s="47" t="n">
        <f aca="false">V68/$D73</f>
        <v>0</v>
      </c>
      <c r="W73" s="47" t="n">
        <f aca="false">W68/$D73</f>
        <v>0</v>
      </c>
      <c r="X73" s="47" t="n">
        <f aca="false">X68/$D73</f>
        <v>0</v>
      </c>
    </row>
    <row r="74" customFormat="false" ht="12.75" hidden="false" customHeight="false" outlineLevel="0" collapsed="false"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2"/>
      <c r="U74" s="71"/>
      <c r="V74" s="71"/>
      <c r="W74" s="71"/>
      <c r="X74" s="71"/>
    </row>
    <row r="75" customFormat="false" ht="12.75" hidden="false" customHeight="false" outlineLevel="0" collapsed="false">
      <c r="A75" s="0" t="s">
        <v>34</v>
      </c>
      <c r="B75" s="60" t="s">
        <v>76</v>
      </c>
      <c r="C75" s="60"/>
      <c r="F75" s="47"/>
      <c r="G75" s="47" t="n">
        <f aca="false">NPV($E5,G65:G68)</f>
        <v>244.617382617383</v>
      </c>
      <c r="H75" s="47" t="n">
        <f aca="false">NPV($E5,H65:H68)</f>
        <v>269.079120879121</v>
      </c>
      <c r="I75" s="47" t="n">
        <f aca="false">NPV($E5,I65:I68)</f>
        <v>285.383684110898</v>
      </c>
      <c r="J75" s="47" t="n">
        <f aca="false">NPV($E5,J65:J68)</f>
        <v>296.913600315562</v>
      </c>
      <c r="K75" s="47" t="n">
        <f aca="false">NPV($E5,K65:K68)</f>
        <v>300.612865039421</v>
      </c>
      <c r="L75" s="47" t="n">
        <f aca="false">NPV($E5,L65:L68)</f>
        <v>155.665082843078</v>
      </c>
      <c r="M75" s="47" t="n">
        <f aca="false">NPV($E5,M65:M68)</f>
        <v>53.4187808620674</v>
      </c>
      <c r="N75" s="47" t="n">
        <f aca="false">NPV($E5,N65:N68)</f>
        <v>0</v>
      </c>
      <c r="O75" s="47" t="n">
        <f aca="false">NPV($E5,O65:O68)</f>
        <v>0</v>
      </c>
      <c r="P75" s="47" t="n">
        <f aca="false">NPV($E5,P65:P68)</f>
        <v>0</v>
      </c>
      <c r="Q75" s="47" t="n">
        <f aca="false">NPV($E5,Q65:Q68)</f>
        <v>0</v>
      </c>
      <c r="R75" s="47" t="n">
        <f aca="false">NPV($E5,R65:R68)</f>
        <v>0</v>
      </c>
      <c r="S75" s="47" t="n">
        <f aca="false">NPV($E5,S65:S68)</f>
        <v>0</v>
      </c>
      <c r="T75" s="50" t="n">
        <f aca="false">NPV($E5,T65:T68)</f>
        <v>0</v>
      </c>
      <c r="U75" s="47" t="n">
        <f aca="false">NPV($E5,U65:U68)</f>
        <v>0</v>
      </c>
      <c r="V75" s="47" t="n">
        <f aca="false">NPV($E5,V65:V68)</f>
        <v>0</v>
      </c>
      <c r="W75" s="47" t="n">
        <f aca="false">NPV($E5,W65:W68)</f>
        <v>0</v>
      </c>
      <c r="X75" s="47" t="n">
        <f aca="false">NPV($E5,X65:X68)</f>
        <v>0</v>
      </c>
    </row>
    <row r="76" customFormat="false" ht="12.75" hidden="false" customHeight="false" outlineLevel="0" collapsed="false">
      <c r="A76" s="0" t="s">
        <v>36</v>
      </c>
      <c r="B76" s="0" t="s">
        <v>37</v>
      </c>
      <c r="G76" s="47" t="n">
        <f aca="false">IF($E4=4,NPV($E5,H41:K41),NPV($E5,H41:J41))</f>
        <v>54.5454545454545</v>
      </c>
      <c r="H76" s="47" t="n">
        <f aca="false">IF($E4=4,NPV($E5,I41:L41),NPV($E5,I41:K41))</f>
        <v>60</v>
      </c>
      <c r="I76" s="47" t="n">
        <f aca="false">IF($E4=4,NPV($E5,J41:M41),NPV($E5,J41:L41))</f>
        <v>65.7</v>
      </c>
      <c r="J76" s="47" t="n">
        <f aca="false">IF($E4=4,NPV($E5,K41:N41),NPV($E5,K41:M41))</f>
        <v>71.3975</v>
      </c>
      <c r="K76" s="47" t="n">
        <f aca="false">IF($E4=4,NPV($E5,L41:O41),NPV($E5,L41:N41))</f>
        <v>76.6444</v>
      </c>
      <c r="L76" s="47" t="n">
        <f aca="false">IF($E4=4,NPV($E5,M41:P41),NPV($E5,M41:O41))</f>
        <v>55.42614</v>
      </c>
      <c r="M76" s="47" t="n">
        <f aca="false">IF($E4=4,NPV($E5,N41:Q41),NPV($E5,N41:P41))</f>
        <v>29.9198515</v>
      </c>
      <c r="N76" s="47" t="n">
        <f aca="false">IF($E4=4,NPV($E5,O41:R41),NPV($E5,O41:Q41))</f>
        <v>0</v>
      </c>
      <c r="O76" s="47" t="n">
        <f aca="false">IF($E4=4,NPV($E5,P41:S41),NPV($E5,P41:R41))</f>
        <v>0</v>
      </c>
      <c r="P76" s="47" t="n">
        <f aca="false">IF($E4=4,NPV($E5,Q41:T41),NPV($E5,Q41:S41))</f>
        <v>0</v>
      </c>
      <c r="Q76" s="47" t="n">
        <f aca="false">IF($E4=4,NPV($E5,R41:U41),NPV($E5,R41:T41))</f>
        <v>0</v>
      </c>
      <c r="R76" s="47" t="n">
        <f aca="false">IF($E4=4,NPV($E5,S41:V41),NPV($E5,S41:U41))</f>
        <v>0</v>
      </c>
      <c r="S76" s="47" t="n">
        <f aca="false">IF($E4=4,NPV($E5,T41:W41),NPV($E5,T41:V41))</f>
        <v>0</v>
      </c>
      <c r="T76" s="50" t="n">
        <f aca="false">IF($E4=4,NPV($E5,U41:X41),NPV($E5,U41:W41))</f>
        <v>0</v>
      </c>
      <c r="U76" s="47" t="n">
        <f aca="false">IF($E4=4,NPV($E5,V41:Y41),NPV($E5,V41:X41))</f>
        <v>0</v>
      </c>
      <c r="V76" s="47" t="n">
        <f aca="false">IF($E4=4,NPV($E5,W41:Z41),NPV($E5,W41:Y41))</f>
        <v>0</v>
      </c>
      <c r="W76" s="47" t="n">
        <f aca="false">IF($E4=4,NPV($E5,X41:AA41),NPV($E5,X41:Z41))</f>
        <v>0</v>
      </c>
      <c r="X76" s="47" t="n">
        <f aca="false">IF($E4=4,NPV($E5,Y41:AB41),NPV($E5,Y41:AA41))</f>
        <v>0</v>
      </c>
    </row>
    <row r="77" customFormat="false" ht="12.75" hidden="false" customHeight="false" outlineLevel="0" collapsed="false">
      <c r="A77" s="0" t="s">
        <v>38</v>
      </c>
      <c r="B77" s="0" t="s">
        <v>39</v>
      </c>
      <c r="G77" s="47" t="n">
        <f aca="false">G75+G76</f>
        <v>299.162837162837</v>
      </c>
      <c r="H77" s="47" t="n">
        <f aca="false">H75+H76</f>
        <v>329.079120879121</v>
      </c>
      <c r="I77" s="47" t="n">
        <f aca="false">I75+I76</f>
        <v>351.083684110898</v>
      </c>
      <c r="J77" s="47" t="n">
        <f aca="false">J75+J76</f>
        <v>368.311100315562</v>
      </c>
      <c r="K77" s="47" t="n">
        <f aca="false">K75+K76</f>
        <v>377.257265039421</v>
      </c>
      <c r="L77" s="47" t="n">
        <f aca="false">L75+L76</f>
        <v>211.091222843078</v>
      </c>
      <c r="M77" s="47" t="n">
        <f aca="false">M75+M76</f>
        <v>83.3386323620674</v>
      </c>
      <c r="N77" s="47" t="n">
        <f aca="false">N75+N76</f>
        <v>0</v>
      </c>
      <c r="O77" s="47" t="n">
        <f aca="false">O75+O76</f>
        <v>0</v>
      </c>
      <c r="P77" s="47" t="n">
        <f aca="false">P75+P76</f>
        <v>0</v>
      </c>
      <c r="Q77" s="47" t="n">
        <f aca="false">Q75+Q76</f>
        <v>0</v>
      </c>
      <c r="R77" s="47" t="n">
        <f aca="false">R75+R76</f>
        <v>0</v>
      </c>
      <c r="S77" s="47" t="n">
        <f aca="false">S75+S76</f>
        <v>0</v>
      </c>
      <c r="T77" s="50" t="n">
        <f aca="false">T75+T76</f>
        <v>0</v>
      </c>
      <c r="U77" s="47" t="n">
        <f aca="false">U75+U76</f>
        <v>0</v>
      </c>
      <c r="V77" s="47" t="n">
        <f aca="false">V75+V76</f>
        <v>0</v>
      </c>
      <c r="W77" s="47" t="n">
        <f aca="false">W75+W76</f>
        <v>0</v>
      </c>
      <c r="X77" s="47" t="n">
        <f aca="false">X75+X76</f>
        <v>0</v>
      </c>
    </row>
    <row r="78" customFormat="false" ht="12.75" hidden="false" customHeight="false" outlineLevel="0" collapsed="false">
      <c r="T78" s="27"/>
    </row>
    <row r="79" customFormat="false" ht="12.75" hidden="false" customHeight="false" outlineLevel="0" collapsed="false">
      <c r="A79" s="0" t="s">
        <v>41</v>
      </c>
      <c r="B79" s="0" t="s">
        <v>77</v>
      </c>
      <c r="G79" s="47" t="n">
        <f aca="false">HLOOKUP($E$9,TERMVAL,G14,FALSE())</f>
        <v>96.6483268404999</v>
      </c>
      <c r="H79" s="47" t="n">
        <f aca="false">HLOOKUP($E$9,TERMVAL,H14,FALSE())</f>
        <v>80.4659067772971</v>
      </c>
      <c r="I79" s="47" t="n">
        <f aca="false">HLOOKUP($E$9,TERMVAL,I14,FALSE())</f>
        <v>58.0840194330488</v>
      </c>
      <c r="J79" s="47" t="n">
        <f aca="false">HLOOKUP($E$9,TERMVAL,J14,FALSE())</f>
        <v>31.0745215952341</v>
      </c>
      <c r="K79" s="47" t="n">
        <f aca="false">HLOOKUP($E$9,TERMVAL,K14,FALSE())</f>
        <v>0</v>
      </c>
      <c r="L79" s="47" t="n">
        <f aca="false">HLOOKUP($E$9,TERMVAL,L14,FALSE())</f>
        <v>0</v>
      </c>
      <c r="M79" s="47" t="n">
        <f aca="false">HLOOKUP($E$9,TERMVAL,M14,FALSE())</f>
        <v>0</v>
      </c>
      <c r="N79" s="47" t="n">
        <f aca="false">HLOOKUP($E$9,TERMVAL,N14,FALSE())</f>
        <v>0</v>
      </c>
      <c r="O79" s="47" t="n">
        <f aca="false">HLOOKUP($E$9,TERMVAL,O14,FALSE())</f>
        <v>0</v>
      </c>
      <c r="P79" s="47" t="n">
        <f aca="false">HLOOKUP($E$9,TERMVAL,P14,FALSE())</f>
        <v>0</v>
      </c>
      <c r="Q79" s="47" t="n">
        <f aca="false">HLOOKUP($E$9,TERMVAL,Q14,FALSE())</f>
        <v>0</v>
      </c>
      <c r="R79" s="47" t="n">
        <f aca="false">HLOOKUP($E$9,TERMVAL,R14,FALSE())</f>
        <v>0</v>
      </c>
      <c r="S79" s="47" t="n">
        <f aca="false">HLOOKUP($E$9,TERMVAL,S14,FALSE())</f>
        <v>0</v>
      </c>
      <c r="T79" s="50" t="n">
        <f aca="false">HLOOKUP($E$9,TERMVAL,T14,FALSE())</f>
        <v>0</v>
      </c>
      <c r="U79" s="47"/>
      <c r="V79" s="47"/>
      <c r="W79" s="47"/>
    </row>
    <row r="80" customFormat="false" ht="12.75" hidden="false" customHeight="false" outlineLevel="0" collapsed="false">
      <c r="A80" s="0" t="s">
        <v>43</v>
      </c>
      <c r="B80" s="0" t="s">
        <v>78</v>
      </c>
      <c r="G80" s="47" t="n">
        <f aca="false">IF(G14&lt;$E9,HLOOKUP(WORKSHEET!$E$9,BIGT,WORKSHEET!G14,FALSE()),G77)</f>
        <v>257.671788156151</v>
      </c>
      <c r="H80" s="47" t="n">
        <f aca="false">IF(H14&lt;$E9,HLOOKUP(WORKSHEET!$E$9,BIGT,WORKSHEET!H14,FALSE()),H77)</f>
        <v>283.438966971766</v>
      </c>
      <c r="I80" s="47" t="n">
        <f aca="false">IF(I14&lt;$E9,HLOOKUP(WORKSHEET!$E$9,BIGT,WORKSHEET!I14,FALSE()),I77)</f>
        <v>311.782863668943</v>
      </c>
      <c r="J80" s="47" t="n">
        <f aca="false">IF(J14&lt;$E9,HLOOKUP(WORKSHEET!$E$9,BIGT,WORKSHEET!J14,FALSE()),J77)</f>
        <v>342.961150035837</v>
      </c>
      <c r="K80" s="47" t="n">
        <f aca="false">IF(K14&lt;$E9,HLOOKUP(WORKSHEET!$E$9,BIGT,WORKSHEET!K14,FALSE()),K77)</f>
        <v>377.257265039421</v>
      </c>
      <c r="L80" s="47" t="n">
        <f aca="false">IF(L14&lt;$E9,HLOOKUP(WORKSHEET!$E$9,BIGT,WORKSHEET!L14,FALSE()),L77)</f>
        <v>211.091222843078</v>
      </c>
      <c r="M80" s="47" t="n">
        <f aca="false">IF(M14&lt;$E9,HLOOKUP(WORKSHEET!$E$9,BIGT,WORKSHEET!M14,FALSE()),M77)</f>
        <v>83.3386323620674</v>
      </c>
      <c r="N80" s="47" t="n">
        <f aca="false">IF(N14&lt;$E9,HLOOKUP(WORKSHEET!$E$9,BIGT,WORKSHEET!N14,FALSE()),N77)</f>
        <v>0</v>
      </c>
      <c r="O80" s="47" t="n">
        <f aca="false">IF(O14&lt;$E9,HLOOKUP(WORKSHEET!$E$9,BIGT,WORKSHEET!O14,FALSE()),O77)</f>
        <v>0</v>
      </c>
      <c r="P80" s="47" t="n">
        <f aca="false">IF(P14&lt;$E9,HLOOKUP(WORKSHEET!$E$9,BIGT,WORKSHEET!P14,FALSE()),P77)</f>
        <v>0</v>
      </c>
      <c r="Q80" s="47" t="n">
        <f aca="false">IF(Q14&lt;$E9,HLOOKUP(WORKSHEET!$E$9,BIGT,WORKSHEET!Q14,FALSE()),Q77)</f>
        <v>0</v>
      </c>
      <c r="R80" s="47" t="n">
        <f aca="false">IF(R14&lt;$E9,HLOOKUP(WORKSHEET!$E$9,BIGT,WORKSHEET!R14,FALSE()),R77)</f>
        <v>0</v>
      </c>
      <c r="S80" s="47" t="n">
        <f aca="false">IF(S14&lt;$E9,HLOOKUP(WORKSHEET!$E$9,BIGT,WORKSHEET!S14,FALSE()),S77)</f>
        <v>0</v>
      </c>
      <c r="T80" s="50" t="n">
        <f aca="false">IF(T14&lt;$E9,HLOOKUP(WORKSHEET!$E$9,BIGT,WORKSHEET!T14,FALSE()),T77)</f>
        <v>0</v>
      </c>
      <c r="U80" s="47" t="n">
        <f aca="false">IF(U14&lt;$E9,HLOOKUP(WORKSHEET!$E$9,BIGT,WORKSHEET!U14,FALSE()),U77)</f>
        <v>0</v>
      </c>
      <c r="V80" s="47" t="n">
        <f aca="false">IF(V14&lt;$E9,HLOOKUP(WORKSHEET!$E$9,BIGT,WORKSHEET!V14,FALSE()),V77)</f>
        <v>0</v>
      </c>
      <c r="W80" s="47" t="n">
        <f aca="false">IF(W14&lt;$E9,HLOOKUP(WORKSHEET!$E$9,BIGT,WORKSHEET!W14,FALSE()),W77)</f>
        <v>0</v>
      </c>
      <c r="X80" s="47" t="n">
        <f aca="false">IF(X14&lt;$E9,HLOOKUP(WORKSHEET!$E$9,BIGT,WORKSHEET!X14,FALSE()),X77)</f>
        <v>0</v>
      </c>
    </row>
    <row r="81" customFormat="false" ht="12.75" hidden="false" customHeight="false" outlineLevel="0" collapsed="false"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50"/>
      <c r="U81" s="47"/>
      <c r="V81" s="47"/>
      <c r="W81" s="47"/>
      <c r="X81" s="47"/>
    </row>
    <row r="82" customFormat="false" ht="12.75" hidden="false" customHeight="false" outlineLevel="0" collapsed="false"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50"/>
      <c r="U82" s="47"/>
      <c r="V82" s="47"/>
      <c r="W82" s="47"/>
      <c r="X82" s="47"/>
    </row>
    <row r="83" s="51" customFormat="true" ht="18" hidden="false" customHeight="false" outlineLevel="0" collapsed="false">
      <c r="B83" s="52" t="s">
        <v>49</v>
      </c>
      <c r="C83" s="52"/>
      <c r="D83" s="53"/>
      <c r="E83" s="54"/>
      <c r="F83" s="54"/>
      <c r="G83" s="54" t="n">
        <f aca="false">G79+G80</f>
        <v>354.320114996651</v>
      </c>
      <c r="H83" s="54" t="n">
        <f aca="false">H79+H80</f>
        <v>363.904873749063</v>
      </c>
      <c r="I83" s="54" t="n">
        <f aca="false">I79+I80</f>
        <v>369.866883101991</v>
      </c>
      <c r="J83" s="54" t="n">
        <f aca="false">J79+J80</f>
        <v>374.035671631071</v>
      </c>
      <c r="K83" s="54" t="n">
        <f aca="false">K79+K80</f>
        <v>377.257265039421</v>
      </c>
      <c r="L83" s="54" t="n">
        <f aca="false">L79+L80</f>
        <v>211.091222843078</v>
      </c>
      <c r="M83" s="54" t="n">
        <f aca="false">M79+M80</f>
        <v>83.3386323620674</v>
      </c>
      <c r="N83" s="54" t="n">
        <f aca="false">N79+N80</f>
        <v>0</v>
      </c>
      <c r="O83" s="54" t="n">
        <f aca="false">O79+O80</f>
        <v>0</v>
      </c>
      <c r="P83" s="54" t="n">
        <f aca="false">P79+P80</f>
        <v>0</v>
      </c>
      <c r="Q83" s="54" t="n">
        <f aca="false">Q79+Q80</f>
        <v>0</v>
      </c>
      <c r="R83" s="54" t="n">
        <f aca="false">R79+R80</f>
        <v>0</v>
      </c>
      <c r="S83" s="54" t="n">
        <f aca="false">S79+S80</f>
        <v>0</v>
      </c>
      <c r="T83" s="58" t="n">
        <f aca="false">T79+T80</f>
        <v>0</v>
      </c>
      <c r="U83" s="54" t="n">
        <f aca="false">U79+U80</f>
        <v>0</v>
      </c>
      <c r="V83" s="54" t="n">
        <f aca="false">V79+V80</f>
        <v>0</v>
      </c>
      <c r="W83" s="54" t="n">
        <f aca="false">W79+W80</f>
        <v>0</v>
      </c>
      <c r="X83" s="54" t="n">
        <f aca="false">X79+X80</f>
        <v>0</v>
      </c>
    </row>
    <row r="84" customFormat="false" ht="12.75" hidden="false" customHeight="false" outlineLevel="0" collapsed="false">
      <c r="B84" s="0" t="s">
        <v>79</v>
      </c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50"/>
    </row>
    <row r="85" customFormat="false" ht="12.75" hidden="false" customHeight="false" outlineLevel="0" collapsed="false">
      <c r="T85" s="27"/>
    </row>
    <row r="86" customFormat="false" ht="12.75" hidden="false" customHeight="false" outlineLevel="0" collapsed="false">
      <c r="T86" s="27"/>
    </row>
    <row r="87" customFormat="false" ht="12.75" hidden="false" customHeight="false" outlineLevel="0" collapsed="false">
      <c r="A87" s="0" t="s">
        <v>45</v>
      </c>
      <c r="B87" s="0" t="s">
        <v>42</v>
      </c>
      <c r="E87" s="47"/>
      <c r="F87" s="47"/>
      <c r="G87" s="47" t="n">
        <f aca="false">G40+G45</f>
        <v>121</v>
      </c>
      <c r="H87" s="47" t="n">
        <f aca="false">H40+H45</f>
        <v>133.1</v>
      </c>
      <c r="I87" s="47" t="n">
        <f aca="false">I40+I45</f>
        <v>144.4135</v>
      </c>
      <c r="J87" s="47" t="n">
        <f aca="false">J40+J45</f>
        <v>155.2445125</v>
      </c>
      <c r="K87" s="47" t="n">
        <f aca="false">K40+K45</f>
        <v>164.55918325</v>
      </c>
      <c r="L87" s="47" t="n">
        <f aca="false">L40+L45</f>
        <v>0</v>
      </c>
      <c r="M87" s="47" t="n">
        <f aca="false">M40+M45</f>
        <v>0</v>
      </c>
      <c r="N87" s="47" t="n">
        <f aca="false">N40+N45</f>
        <v>0</v>
      </c>
      <c r="O87" s="47" t="n">
        <f aca="false">O40+O45</f>
        <v>0</v>
      </c>
      <c r="P87" s="47" t="n">
        <f aca="false">P40+P45</f>
        <v>0</v>
      </c>
      <c r="Q87" s="47" t="n">
        <f aca="false">Q40+Q45</f>
        <v>0</v>
      </c>
      <c r="R87" s="47" t="n">
        <f aca="false">R40+R45</f>
        <v>0</v>
      </c>
      <c r="S87" s="47" t="n">
        <f aca="false">S40+S45</f>
        <v>0</v>
      </c>
      <c r="T87" s="50" t="n">
        <f aca="false">T40+T45</f>
        <v>0</v>
      </c>
      <c r="U87" s="47"/>
      <c r="V87" s="47"/>
      <c r="W87" s="47"/>
      <c r="X87" s="47"/>
    </row>
    <row r="88" customFormat="false" ht="12.75" hidden="false" customHeight="false" outlineLevel="0" collapsed="false"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50"/>
      <c r="U88" s="47"/>
      <c r="V88" s="47"/>
      <c r="W88" s="47"/>
      <c r="X88" s="47"/>
    </row>
    <row r="89" customFormat="false" ht="12.75" hidden="false" customHeight="false" outlineLevel="0" collapsed="false">
      <c r="B89" s="0" t="s">
        <v>80</v>
      </c>
      <c r="E89" s="47"/>
      <c r="F89" s="47"/>
      <c r="G89" s="47" t="n">
        <f aca="false">H23</f>
        <v>50.7934065934066</v>
      </c>
      <c r="H89" s="47" t="n">
        <f aca="false">I24</f>
        <v>55.8727472527473</v>
      </c>
      <c r="I89" s="47" t="n">
        <f aca="false">J25</f>
        <v>57.1962584349657</v>
      </c>
      <c r="J89" s="47" t="n">
        <f aca="false">K26</f>
        <v>59.0521513170447</v>
      </c>
      <c r="K89" s="47" t="n">
        <f aca="false">L27</f>
        <v>58.7606589482741</v>
      </c>
      <c r="L89" s="47" t="n">
        <f aca="false">M28</f>
        <v>0</v>
      </c>
      <c r="M89" s="47" t="n">
        <f aca="false">N29</f>
        <v>0</v>
      </c>
      <c r="N89" s="47" t="n">
        <f aca="false">O30</f>
        <v>0</v>
      </c>
      <c r="O89" s="47" t="n">
        <f aca="false">P31</f>
        <v>0</v>
      </c>
      <c r="P89" s="47" t="n">
        <f aca="false">Q32</f>
        <v>0</v>
      </c>
      <c r="Q89" s="47" t="n">
        <f aca="false">R33</f>
        <v>0</v>
      </c>
      <c r="R89" s="47" t="n">
        <f aca="false">S34</f>
        <v>0</v>
      </c>
      <c r="S89" s="47" t="n">
        <f aca="false">T35</f>
        <v>0</v>
      </c>
      <c r="T89" s="50" t="n">
        <f aca="false">U36</f>
        <v>0</v>
      </c>
      <c r="U89" s="47"/>
      <c r="V89" s="47"/>
      <c r="W89" s="47"/>
      <c r="X89" s="47"/>
    </row>
    <row r="90" customFormat="false" ht="12.75" hidden="false" customHeight="false" outlineLevel="0" collapsed="false">
      <c r="B90" s="0" t="s">
        <v>81</v>
      </c>
      <c r="E90" s="47"/>
      <c r="F90" s="47"/>
      <c r="G90" s="47" t="n">
        <f aca="false">G40</f>
        <v>24.2</v>
      </c>
      <c r="H90" s="47" t="n">
        <f aca="false">H40</f>
        <v>26.62</v>
      </c>
      <c r="I90" s="47" t="n">
        <f aca="false">I40</f>
        <v>28.8827</v>
      </c>
      <c r="J90" s="47" t="n">
        <f aca="false">J40</f>
        <v>31.0489025</v>
      </c>
      <c r="K90" s="47" t="n">
        <f aca="false">K40</f>
        <v>32.91183665</v>
      </c>
      <c r="L90" s="47" t="n">
        <f aca="false">L40</f>
        <v>0</v>
      </c>
      <c r="M90" s="47" t="n">
        <f aca="false">M40</f>
        <v>0</v>
      </c>
      <c r="N90" s="47" t="n">
        <f aca="false">N40</f>
        <v>0</v>
      </c>
      <c r="O90" s="47" t="n">
        <f aca="false">O40</f>
        <v>0</v>
      </c>
      <c r="P90" s="47" t="n">
        <f aca="false">P40</f>
        <v>0</v>
      </c>
      <c r="Q90" s="47" t="n">
        <f aca="false">Q40</f>
        <v>0</v>
      </c>
      <c r="R90" s="47" t="n">
        <f aca="false">R40</f>
        <v>0</v>
      </c>
      <c r="S90" s="47" t="n">
        <f aca="false">S40</f>
        <v>0</v>
      </c>
      <c r="T90" s="50" t="n">
        <f aca="false">T40</f>
        <v>0</v>
      </c>
      <c r="U90" s="47"/>
      <c r="V90" s="47"/>
      <c r="W90" s="47"/>
      <c r="X90" s="47"/>
    </row>
    <row r="91" customFormat="false" ht="12.75" hidden="false" customHeight="false" outlineLevel="0" collapsed="false"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50"/>
      <c r="U91" s="47"/>
      <c r="V91" s="47"/>
      <c r="W91" s="47"/>
      <c r="X91" s="47"/>
    </row>
    <row r="92" customFormat="false" ht="12.75" hidden="false" customHeight="false" outlineLevel="0" collapsed="false">
      <c r="B92" s="28" t="s">
        <v>82</v>
      </c>
      <c r="C92" s="28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50"/>
      <c r="U92" s="47"/>
      <c r="V92" s="47"/>
      <c r="W92" s="47"/>
      <c r="X92" s="47"/>
    </row>
    <row r="93" customFormat="false" ht="12.75" hidden="false" customHeight="false" outlineLevel="0" collapsed="false">
      <c r="B93" s="0" t="s">
        <v>72</v>
      </c>
      <c r="D93" s="76" t="n">
        <f aca="false">(1+$E$5)^1</f>
        <v>1.1</v>
      </c>
      <c r="E93" s="47"/>
      <c r="F93" s="47"/>
      <c r="G93" s="47" t="n">
        <f aca="false">H$23/$D93</f>
        <v>46.1758241758242</v>
      </c>
      <c r="H93" s="47" t="n">
        <f aca="false">I$24/$D93</f>
        <v>50.7934065934066</v>
      </c>
      <c r="I93" s="47" t="n">
        <f aca="false">J$25/$D93</f>
        <v>51.9965985772415</v>
      </c>
      <c r="J93" s="47" t="n">
        <f aca="false">K$26/$D93</f>
        <v>53.6837739245861</v>
      </c>
      <c r="K93" s="47" t="n">
        <f aca="false">L$27/$D93</f>
        <v>53.4187808620674</v>
      </c>
      <c r="L93" s="47" t="n">
        <f aca="false">M$28/$D93</f>
        <v>0</v>
      </c>
      <c r="M93" s="47" t="n">
        <f aca="false">N$29/$D93</f>
        <v>0</v>
      </c>
      <c r="N93" s="47" t="n">
        <f aca="false">O$30/$D93</f>
        <v>0</v>
      </c>
      <c r="O93" s="47" t="n">
        <f aca="false">P$31/D93</f>
        <v>0</v>
      </c>
      <c r="P93" s="47" t="n">
        <f aca="false">Q$32/D93</f>
        <v>0</v>
      </c>
      <c r="Q93" s="47" t="n">
        <f aca="false">R$33/D93</f>
        <v>0</v>
      </c>
      <c r="R93" s="47" t="n">
        <f aca="false">S$34/D93</f>
        <v>0</v>
      </c>
      <c r="S93" s="47" t="n">
        <f aca="false">T$35/D93</f>
        <v>0</v>
      </c>
      <c r="T93" s="50" t="n">
        <f aca="false">U$36/$D93</f>
        <v>0</v>
      </c>
      <c r="U93" s="47"/>
      <c r="V93" s="47"/>
      <c r="W93" s="47"/>
      <c r="X93" s="47"/>
    </row>
    <row r="94" customFormat="false" ht="12.75" hidden="false" customHeight="false" outlineLevel="0" collapsed="false">
      <c r="B94" s="0" t="s">
        <v>73</v>
      </c>
      <c r="D94" s="76" t="n">
        <f aca="false">(1+$E$5)^2</f>
        <v>1.21</v>
      </c>
      <c r="E94" s="47"/>
      <c r="F94" s="47"/>
      <c r="G94" s="47" t="n">
        <f aca="false">IF($E4&gt;=2,H$23/$D94,0)</f>
        <v>41.978021978022</v>
      </c>
      <c r="H94" s="47" t="n">
        <f aca="false">IF($E4&gt;=2,I$24/$D94,0)</f>
        <v>46.1758241758242</v>
      </c>
      <c r="I94" s="47" t="n">
        <f aca="false">IF($E4&gt;=2,J$25/$D94,0)</f>
        <v>47.2696350702196</v>
      </c>
      <c r="J94" s="47" t="n">
        <f aca="false">IF($E4&gt;=2,K$26/$D94,0)</f>
        <v>48.8034308405328</v>
      </c>
      <c r="K94" s="47" t="n">
        <f aca="false">IF($E4&gt;=2,L$27/$D94,0)</f>
        <v>48.5625280564249</v>
      </c>
      <c r="L94" s="47" t="n">
        <f aca="false">IF($E4&gt;=2,M$28/$D94,0)</f>
        <v>0</v>
      </c>
      <c r="M94" s="47" t="n">
        <f aca="false">IF($E4&gt;=2,N$29/$D94,0)</f>
        <v>0</v>
      </c>
      <c r="N94" s="47" t="n">
        <f aca="false">IF($E4&gt;=2,O$30/$D94,0)</f>
        <v>0</v>
      </c>
      <c r="O94" s="47" t="n">
        <f aca="false">IF($E4&gt;=2,P$31/$D94,0)</f>
        <v>0</v>
      </c>
      <c r="P94" s="47" t="n">
        <f aca="false">IF($E4&gt;=2,Q$32/$D94,0)</f>
        <v>0</v>
      </c>
      <c r="Q94" s="47" t="n">
        <f aca="false">IF($E4&gt;=2,R$33/$D94,0)</f>
        <v>0</v>
      </c>
      <c r="R94" s="47" t="n">
        <f aca="false">IF($E4&gt;=2,S$34/$D94,0)</f>
        <v>0</v>
      </c>
      <c r="S94" s="47" t="n">
        <f aca="false">IF($E4&gt;=2,T$35/$D94,0)</f>
        <v>0</v>
      </c>
      <c r="T94" s="50" t="n">
        <f aca="false">IF($E4&gt;=2,U$36/$D94,0)</f>
        <v>0</v>
      </c>
      <c r="U94" s="47"/>
      <c r="V94" s="47"/>
      <c r="W94" s="47"/>
      <c r="X94" s="47"/>
    </row>
    <row r="95" customFormat="false" ht="12.75" hidden="false" customHeight="false" outlineLevel="0" collapsed="false">
      <c r="B95" s="0" t="s">
        <v>74</v>
      </c>
      <c r="D95" s="76" t="n">
        <f aca="false">(1+$E$5)^3</f>
        <v>1.331</v>
      </c>
      <c r="E95" s="47"/>
      <c r="F95" s="47"/>
      <c r="G95" s="47" t="n">
        <f aca="false">IF($E4&gt;=3,H$23/$D95,0)</f>
        <v>38.1618381618382</v>
      </c>
      <c r="H95" s="47" t="n">
        <f aca="false">IF($E4&gt;=3,I$24/$D95,0)</f>
        <v>41.978021978022</v>
      </c>
      <c r="I95" s="47" t="n">
        <f aca="false">IF($E4&gt;=3,J$25/$D95,0)</f>
        <v>42.9723955183814</v>
      </c>
      <c r="J95" s="47" t="n">
        <f aca="false">IF($E4&gt;=3,K$26/$D95,0)</f>
        <v>44.3667553095753</v>
      </c>
      <c r="K95" s="47" t="n">
        <f aca="false">IF($E4&gt;=3,L$27/$D95,0)</f>
        <v>44.1477527785681</v>
      </c>
      <c r="L95" s="47" t="n">
        <f aca="false">IF($E4&gt;=3,M$28/$D95,0)</f>
        <v>0</v>
      </c>
      <c r="M95" s="47" t="n">
        <f aca="false">IF($E4&gt;=3,N$29/$D95,0)</f>
        <v>0</v>
      </c>
      <c r="N95" s="47" t="n">
        <f aca="false">IF($E4&gt;=3,O$30/$D95,0)</f>
        <v>0</v>
      </c>
      <c r="O95" s="47" t="n">
        <f aca="false">IF($E4&gt;=3,P$31/$D95,0)</f>
        <v>0</v>
      </c>
      <c r="P95" s="47" t="n">
        <f aca="false">IF($E4&gt;=3,Q$32/$D95,0)</f>
        <v>0</v>
      </c>
      <c r="Q95" s="47" t="n">
        <f aca="false">IF($E4&gt;=3,R$33/$D95,0)</f>
        <v>0</v>
      </c>
      <c r="R95" s="47" t="n">
        <f aca="false">IF($E4&gt;=3,S$34/$D95,0)</f>
        <v>0</v>
      </c>
      <c r="S95" s="47" t="n">
        <f aca="false">IF($E4&gt;=3,T$35/$D95,0)</f>
        <v>0</v>
      </c>
      <c r="T95" s="50" t="n">
        <f aca="false">IF($E4&gt;=3,U$36/$D95,0)</f>
        <v>0</v>
      </c>
      <c r="U95" s="47"/>
      <c r="V95" s="47"/>
      <c r="W95" s="47"/>
      <c r="X95" s="47"/>
    </row>
    <row r="96" customFormat="false" ht="12.75" hidden="false" customHeight="false" outlineLevel="0" collapsed="false">
      <c r="B96" s="0" t="s">
        <v>75</v>
      </c>
      <c r="D96" s="76" t="n">
        <f aca="false">(1+$E$5)^4</f>
        <v>1.4641</v>
      </c>
      <c r="E96" s="47"/>
      <c r="F96" s="47"/>
      <c r="G96" s="47" t="n">
        <f aca="false">IF($E4&gt;=4,H$23/$D96,0)</f>
        <v>0</v>
      </c>
      <c r="H96" s="47" t="n">
        <f aca="false">IF($E4&gt;=4,I$24/$D96,0)</f>
        <v>0</v>
      </c>
      <c r="I96" s="47" t="n">
        <f aca="false">IF($E4&gt;=4,J$25/$D96,0)</f>
        <v>0</v>
      </c>
      <c r="J96" s="47" t="n">
        <f aca="false">IF($E4&gt;=4,K$26/$D96,0)</f>
        <v>0</v>
      </c>
      <c r="K96" s="47" t="n">
        <f aca="false">IF($E4&gt;=4,L$27/$D96,0)</f>
        <v>0</v>
      </c>
      <c r="L96" s="47" t="n">
        <f aca="false">IF($E4&gt;=4,M$28/$D96,0)</f>
        <v>0</v>
      </c>
      <c r="M96" s="47" t="n">
        <f aca="false">IF($E4&gt;=4,N$29/$D96,0)</f>
        <v>0</v>
      </c>
      <c r="N96" s="47" t="n">
        <f aca="false">IF($E4&gt;=4,O$30/$D96,0)</f>
        <v>0</v>
      </c>
      <c r="O96" s="47" t="n">
        <f aca="false">IF($E4&gt;=4,P$31/$D96,0)</f>
        <v>0</v>
      </c>
      <c r="P96" s="47" t="n">
        <f aca="false">IF($E4&gt;=4,Q$32/$D96,0)</f>
        <v>0</v>
      </c>
      <c r="Q96" s="47" t="n">
        <f aca="false">IF($E4&gt;=4,R$33/$D96,0)</f>
        <v>0</v>
      </c>
      <c r="R96" s="47" t="n">
        <f aca="false">IF($E4&gt;=4,S$34/$D96,0)</f>
        <v>0</v>
      </c>
      <c r="S96" s="47" t="n">
        <f aca="false">IF($E4&gt;=4,T$35/$D96,0)</f>
        <v>0</v>
      </c>
      <c r="T96" s="50" t="n">
        <f aca="false">IF($E4&gt;=4,U$36/$D96,0)</f>
        <v>0</v>
      </c>
      <c r="U96" s="47"/>
      <c r="V96" s="47"/>
      <c r="W96" s="47"/>
      <c r="X96" s="47"/>
    </row>
    <row r="97" customFormat="false" ht="12.75" hidden="false" customHeight="false" outlineLevel="0" collapsed="false">
      <c r="B97" s="0" t="s">
        <v>83</v>
      </c>
      <c r="D97" s="76" t="n">
        <f aca="false">IF(E4=4,(1+$E$5)^4,IF(E4=3,(1+E5)^3))</f>
        <v>1.331</v>
      </c>
      <c r="E97" s="47"/>
      <c r="F97" s="47"/>
      <c r="G97" s="47" t="n">
        <f aca="false">G40/$D97</f>
        <v>18.1818181818182</v>
      </c>
      <c r="H97" s="47" t="n">
        <f aca="false">H40/$D97</f>
        <v>20</v>
      </c>
      <c r="I97" s="47" t="n">
        <f aca="false">I40/$D97</f>
        <v>21.7</v>
      </c>
      <c r="J97" s="47" t="n">
        <f aca="false">J40/$D97</f>
        <v>23.3275</v>
      </c>
      <c r="K97" s="47" t="n">
        <f aca="false">K40/$D97</f>
        <v>24.72715</v>
      </c>
      <c r="L97" s="47" t="n">
        <f aca="false">L40/$D97</f>
        <v>0</v>
      </c>
      <c r="M97" s="47" t="n">
        <f aca="false">M40/$D97</f>
        <v>0</v>
      </c>
      <c r="N97" s="47" t="n">
        <f aca="false">N40/$D97</f>
        <v>0</v>
      </c>
      <c r="O97" s="47" t="n">
        <f aca="false">O40/$D97</f>
        <v>0</v>
      </c>
      <c r="P97" s="47" t="n">
        <f aca="false">P40/$D97</f>
        <v>0</v>
      </c>
      <c r="Q97" s="47" t="n">
        <f aca="false">Q40/$D97</f>
        <v>0</v>
      </c>
      <c r="R97" s="47" t="n">
        <f aca="false">R40/$D97</f>
        <v>0</v>
      </c>
      <c r="S97" s="47" t="n">
        <f aca="false">S40/$D97</f>
        <v>0</v>
      </c>
      <c r="T97" s="50" t="n">
        <f aca="false">T40/$D97</f>
        <v>0</v>
      </c>
      <c r="U97" s="47"/>
      <c r="V97" s="47"/>
      <c r="W97" s="47"/>
      <c r="X97" s="47"/>
    </row>
    <row r="98" customFormat="false" ht="12.75" hidden="false" customHeight="false" outlineLevel="0" collapsed="false">
      <c r="A98" s="0" t="s">
        <v>47</v>
      </c>
      <c r="B98" s="0" t="s">
        <v>44</v>
      </c>
      <c r="E98" s="47"/>
      <c r="F98" s="47"/>
      <c r="G98" s="71" t="n">
        <f aca="false">SUM(G93:G97)</f>
        <v>144.497502497503</v>
      </c>
      <c r="H98" s="71" t="n">
        <f aca="false">SUM(H93:H97)</f>
        <v>158.947252747253</v>
      </c>
      <c r="I98" s="71" t="n">
        <f aca="false">SUM(I93:I97)</f>
        <v>163.938629165843</v>
      </c>
      <c r="J98" s="71" t="n">
        <f aca="false">SUM(J93:J97)</f>
        <v>170.181460074694</v>
      </c>
      <c r="K98" s="71" t="n">
        <f aca="false">SUM(K93:K97)</f>
        <v>170.85621169706</v>
      </c>
      <c r="L98" s="71" t="n">
        <f aca="false">SUM(L93:L97)</f>
        <v>0</v>
      </c>
      <c r="M98" s="71" t="n">
        <f aca="false">SUM(M93:M97)</f>
        <v>0</v>
      </c>
      <c r="N98" s="71" t="n">
        <f aca="false">SUM(N93:N97)</f>
        <v>0</v>
      </c>
      <c r="O98" s="71" t="n">
        <f aca="false">SUM(O93:O97)</f>
        <v>0</v>
      </c>
      <c r="P98" s="71" t="n">
        <f aca="false">SUM(P93:P97)</f>
        <v>0</v>
      </c>
      <c r="Q98" s="71" t="n">
        <f aca="false">SUM(Q93:Q97)</f>
        <v>0</v>
      </c>
      <c r="R98" s="71" t="n">
        <f aca="false">SUM(R93:R97)</f>
        <v>0</v>
      </c>
      <c r="S98" s="71" t="n">
        <f aca="false">SUM(S93:S97)</f>
        <v>0</v>
      </c>
      <c r="T98" s="72" t="n">
        <f aca="false">SUM(T93:T97)</f>
        <v>0</v>
      </c>
      <c r="U98" s="71"/>
      <c r="V98" s="71"/>
      <c r="W98" s="71"/>
      <c r="X98" s="71"/>
    </row>
    <row r="99" customFormat="false" ht="12.75" hidden="false" customHeight="false" outlineLevel="0" collapsed="false"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50"/>
      <c r="U99" s="47"/>
      <c r="V99" s="47"/>
      <c r="W99" s="47"/>
      <c r="X99" s="47"/>
    </row>
    <row r="100" customFormat="false" ht="12.75" hidden="false" customHeight="false" outlineLevel="0" collapsed="false">
      <c r="A100" s="0" t="s">
        <v>51</v>
      </c>
      <c r="B100" s="0" t="s">
        <v>84</v>
      </c>
      <c r="E100" s="6"/>
      <c r="F100" s="6"/>
      <c r="G100" s="49" t="n">
        <f aca="false">G98-G87</f>
        <v>23.4975024975025</v>
      </c>
      <c r="H100" s="49" t="n">
        <f aca="false">H98-H87</f>
        <v>25.8472527472528</v>
      </c>
      <c r="I100" s="49" t="n">
        <f aca="false">I98-I87</f>
        <v>19.5251291658425</v>
      </c>
      <c r="J100" s="49" t="n">
        <f aca="false">J98-J87</f>
        <v>14.936947574694</v>
      </c>
      <c r="K100" s="49" t="n">
        <f aca="false">K98-K87</f>
        <v>6.29702844706017</v>
      </c>
      <c r="L100" s="49" t="n">
        <f aca="false">L98-L87</f>
        <v>0</v>
      </c>
      <c r="M100" s="49" t="n">
        <f aca="false">M98-M87</f>
        <v>0</v>
      </c>
      <c r="N100" s="49" t="n">
        <f aca="false">N98-N87</f>
        <v>0</v>
      </c>
      <c r="O100" s="49" t="n">
        <f aca="false">O98-O87</f>
        <v>0</v>
      </c>
      <c r="P100" s="49" t="n">
        <f aca="false">P98-P87</f>
        <v>0</v>
      </c>
      <c r="Q100" s="49" t="n">
        <f aca="false">Q98-Q87</f>
        <v>0</v>
      </c>
      <c r="R100" s="49" t="n">
        <f aca="false">R98-R87</f>
        <v>0</v>
      </c>
      <c r="S100" s="49" t="n">
        <f aca="false">S98-S87</f>
        <v>0</v>
      </c>
      <c r="T100" s="50" t="n">
        <f aca="false">T98-T87</f>
        <v>0</v>
      </c>
      <c r="U100" s="49" t="n">
        <f aca="false">U98-U87</f>
        <v>0</v>
      </c>
      <c r="V100" s="49" t="n">
        <f aca="false">V98-V87</f>
        <v>0</v>
      </c>
      <c r="W100" s="49" t="n">
        <f aca="false">W98-W87</f>
        <v>0</v>
      </c>
      <c r="X100" s="49" t="n">
        <f aca="false">X98-X87</f>
        <v>0</v>
      </c>
    </row>
    <row r="101" customFormat="false" ht="12.75" hidden="false" customHeight="false" outlineLevel="0" collapsed="false">
      <c r="D101" s="47"/>
      <c r="H101" s="47"/>
      <c r="T101" s="27"/>
    </row>
    <row r="102" customFormat="false" ht="12.75" hidden="false" customHeight="false" outlineLevel="0" collapsed="false">
      <c r="A102" s="0" t="s">
        <v>54</v>
      </c>
      <c r="B102" s="0" t="s">
        <v>85</v>
      </c>
      <c r="G102" s="47" t="n">
        <f aca="false">NPV($E5,H100:$X100)</f>
        <v>55.1572778338135</v>
      </c>
      <c r="H102" s="47" t="n">
        <f aca="false">NPV($E5,I100:$X100)</f>
        <v>34.8257528699421</v>
      </c>
      <c r="I102" s="47" t="n">
        <f aca="false">NPV($E5,J100:$X100)</f>
        <v>18.7831989910939</v>
      </c>
      <c r="J102" s="47" t="n">
        <f aca="false">NPV($E5,K100:$X100)</f>
        <v>5.72457131550925</v>
      </c>
      <c r="K102" s="47" t="n">
        <f aca="false">NPV($E5,L100:$X100)</f>
        <v>0</v>
      </c>
      <c r="L102" s="47" t="n">
        <f aca="false">NPV($E5,M100:$X100)</f>
        <v>0</v>
      </c>
      <c r="M102" s="47" t="n">
        <f aca="false">NPV($E5,N100:$X100)</f>
        <v>0</v>
      </c>
      <c r="N102" s="47" t="n">
        <f aca="false">NPV($E5,O100:$X100)</f>
        <v>0</v>
      </c>
      <c r="O102" s="47" t="n">
        <f aca="false">NPV($E5,P100:$X100)</f>
        <v>0</v>
      </c>
      <c r="P102" s="47" t="n">
        <f aca="false">NPV($E5,Q100:$X100)</f>
        <v>0</v>
      </c>
      <c r="Q102" s="47" t="n">
        <f aca="false">NPV($E5,R100:$X100)</f>
        <v>0</v>
      </c>
      <c r="R102" s="47" t="n">
        <f aca="false">NPV($E5,S100:$X100)</f>
        <v>0</v>
      </c>
      <c r="S102" s="47" t="n">
        <f aca="false">NPV($E5,T100:$X100)</f>
        <v>0</v>
      </c>
      <c r="T102" s="50" t="n">
        <f aca="false">NPV($E5,U100:$X100)</f>
        <v>0</v>
      </c>
      <c r="U102" s="47" t="n">
        <f aca="false">NPV($E5,V100:$X100)</f>
        <v>0</v>
      </c>
      <c r="V102" s="47" t="n">
        <f aca="false">NPV($E5,W100:$X100)</f>
        <v>0</v>
      </c>
      <c r="W102" s="47" t="n">
        <f aca="false">NPV($E5,X100:$X100)</f>
        <v>0</v>
      </c>
      <c r="X102" s="47" t="n">
        <f aca="false">NPV($E5,$X100:Y100)</f>
        <v>0</v>
      </c>
    </row>
    <row r="103" customFormat="false" ht="12.75" hidden="false" customHeight="false" outlineLevel="0" collapsed="false"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50"/>
      <c r="U103" s="47"/>
      <c r="V103" s="47"/>
      <c r="W103" s="47"/>
      <c r="X103" s="47"/>
    </row>
    <row r="104" customFormat="false" ht="12.75" hidden="false" customHeight="false" outlineLevel="0" collapsed="false">
      <c r="T104" s="27"/>
    </row>
    <row r="105" s="51" customFormat="true" ht="18" hidden="false" customHeight="false" outlineLevel="0" collapsed="false">
      <c r="B105" s="52" t="s">
        <v>86</v>
      </c>
      <c r="C105" s="52"/>
      <c r="D105" s="53"/>
      <c r="E105" s="54"/>
      <c r="F105" s="54"/>
      <c r="G105" s="54" t="n">
        <f aca="false">G77+G102</f>
        <v>354.320114996651</v>
      </c>
      <c r="H105" s="54" t="n">
        <f aca="false">H77+H102</f>
        <v>363.904873749063</v>
      </c>
      <c r="I105" s="54" t="n">
        <f aca="false">I77+I102</f>
        <v>369.866883101991</v>
      </c>
      <c r="J105" s="54" t="n">
        <f aca="false">J77+J102</f>
        <v>374.035671631071</v>
      </c>
      <c r="K105" s="54" t="n">
        <f aca="false">K77+K102</f>
        <v>377.257265039421</v>
      </c>
      <c r="L105" s="54" t="n">
        <f aca="false">L77+L102</f>
        <v>211.091222843078</v>
      </c>
      <c r="M105" s="54" t="n">
        <f aca="false">M77+M102</f>
        <v>83.3386323620674</v>
      </c>
      <c r="N105" s="54" t="n">
        <f aca="false">N77+N102</f>
        <v>0</v>
      </c>
      <c r="O105" s="54" t="n">
        <f aca="false">O77+O102</f>
        <v>0</v>
      </c>
      <c r="P105" s="54" t="n">
        <f aca="false">P77+P102</f>
        <v>0</v>
      </c>
      <c r="Q105" s="54" t="n">
        <f aca="false">Q77+Q102</f>
        <v>0</v>
      </c>
      <c r="R105" s="54" t="n">
        <f aca="false">R77+R102</f>
        <v>0</v>
      </c>
      <c r="S105" s="54" t="n">
        <f aca="false">S77+S102</f>
        <v>0</v>
      </c>
      <c r="T105" s="58" t="n">
        <f aca="false">T77+T102</f>
        <v>0</v>
      </c>
      <c r="U105" s="54" t="n">
        <f aca="false">U77+U102</f>
        <v>0</v>
      </c>
      <c r="V105" s="54" t="n">
        <f aca="false">V77+V102</f>
        <v>0</v>
      </c>
      <c r="W105" s="54" t="n">
        <f aca="false">W77+W102</f>
        <v>0</v>
      </c>
      <c r="X105" s="54" t="n">
        <f aca="false">X77+X102</f>
        <v>0</v>
      </c>
    </row>
    <row r="106" customFormat="false" ht="12.75" hidden="false" customHeight="false" outlineLevel="0" collapsed="false">
      <c r="B106" s="0" t="s">
        <v>87</v>
      </c>
      <c r="T106" s="27"/>
    </row>
    <row r="107" customFormat="false" ht="12.75" hidden="false" customHeight="false" outlineLevel="0" collapsed="false">
      <c r="T107" s="27"/>
    </row>
    <row r="108" customFormat="false" ht="12.75" hidden="false" customHeight="false" outlineLevel="0" collapsed="false">
      <c r="T108" s="27"/>
    </row>
    <row r="109" customFormat="false" ht="12.75" hidden="false" customHeight="false" outlineLevel="0" collapsed="false">
      <c r="A109" s="0" t="s">
        <v>88</v>
      </c>
      <c r="B109" s="0" t="s">
        <v>89</v>
      </c>
      <c r="H109" s="77" t="n">
        <f aca="false">IF(H105&gt;0,(H105+H47)/G105-1,"N/A")</f>
        <v>0.0999999999999999</v>
      </c>
      <c r="I109" s="77" t="n">
        <f aca="false">IF(I105&gt;0,(I105+I47)/H105-1,"N/A")</f>
        <v>0.1</v>
      </c>
      <c r="J109" s="77" t="n">
        <f aca="false">IF(J105&gt;0,(J105+J47)/I105-1,"N/A")</f>
        <v>0.1</v>
      </c>
      <c r="K109" s="77" t="n">
        <f aca="false">IF(K105&gt;0,(K105+K47)/J105-1,"N/A")</f>
        <v>0.1</v>
      </c>
      <c r="L109" s="77" t="n">
        <f aca="false">IF(L105&gt;0,(L105+L47)/K105-1,"N/A")</f>
        <v>0.1</v>
      </c>
      <c r="M109" s="77" t="n">
        <f aca="false">IF(M105&gt;0,(M105+M47)/L105-1,"N/A")</f>
        <v>0.1</v>
      </c>
      <c r="N109" s="77" t="str">
        <f aca="false">IF(N105&gt;0,(N105+N47)/M105-1,"N/A")</f>
        <v>N/A</v>
      </c>
      <c r="O109" s="77" t="str">
        <f aca="false">IF(O105&gt;0,(O105+O47)/N105-1,"N/A")</f>
        <v>N/A</v>
      </c>
      <c r="P109" s="77" t="str">
        <f aca="false">IF(P105&gt;0,(P105+P47)/O105-1,"N/A")</f>
        <v>N/A</v>
      </c>
      <c r="Q109" s="77" t="str">
        <f aca="false">IF(Q105&gt;0,(Q105+Q47)/P105-1,"N/A")</f>
        <v>N/A</v>
      </c>
      <c r="R109" s="77" t="str">
        <f aca="false">IF(R105&gt;0,(R105+R47)/Q105-1,"N/A")</f>
        <v>N/A</v>
      </c>
      <c r="S109" s="77" t="str">
        <f aca="false">IF(S105&gt;0,(S105+S47)/R105-1,"N/A")</f>
        <v>N/A</v>
      </c>
      <c r="T109" s="78" t="str">
        <f aca="false">IF(T105&gt;0,(T105+T47)/S105-1,"N/A")</f>
        <v>N/A</v>
      </c>
      <c r="U109" s="77" t="str">
        <f aca="false">IF(U105&gt;0,(U105+U47)/T105-1,"N/A")</f>
        <v>N/A</v>
      </c>
      <c r="V109" s="77" t="str">
        <f aca="false">IF(V105&gt;0,(V105+V47)/U105-1,"N/A")</f>
        <v>N/A</v>
      </c>
      <c r="W109" s="77" t="str">
        <f aca="false">IF(W105&gt;0,(W105+W47)/V105-1,"N/A")</f>
        <v>N/A</v>
      </c>
      <c r="X109" s="77" t="str">
        <f aca="false">IF(X105&gt;0,(X105+X47)/W105-1,"N/A")</f>
        <v>N/A</v>
      </c>
      <c r="Y109" s="79"/>
    </row>
    <row r="110" customFormat="false" ht="12.75" hidden="false" customHeight="false" outlineLevel="0" collapsed="false">
      <c r="T110" s="27"/>
    </row>
    <row r="111" customFormat="false" ht="12.75" hidden="false" customHeight="false" outlineLevel="0" collapsed="false">
      <c r="A111" s="0" t="s">
        <v>90</v>
      </c>
      <c r="B111" s="0" t="s">
        <v>55</v>
      </c>
      <c r="H111" s="23" t="n">
        <f aca="false">H102/H105</f>
        <v>0.0957001551288835</v>
      </c>
      <c r="I111" s="23" t="n">
        <f aca="false">I102/I105</f>
        <v>0.0507836733950424</v>
      </c>
      <c r="J111" s="23" t="n">
        <f aca="false">J102/J105</f>
        <v>0.0153048806562911</v>
      </c>
      <c r="K111" s="23" t="n">
        <f aca="false">K102/K105</f>
        <v>0</v>
      </c>
      <c r="L111" s="23" t="n">
        <f aca="false">L102/L105</f>
        <v>0</v>
      </c>
      <c r="M111" s="23" t="n">
        <f aca="false">M102/M105</f>
        <v>0</v>
      </c>
    </row>
    <row r="112" customFormat="false" ht="12.75" hidden="false" customHeight="false" outlineLevel="0" collapsed="false">
      <c r="B112" s="0" t="s">
        <v>91</v>
      </c>
      <c r="G112" s="80" t="str">
        <f aca="false">IF(AND(G105-G83&lt;0.01,G105-G83&gt;-0.01),IF(AND(G105-G58&lt;0.01,G105-G58&gt;-0.01),"","ERROR"))</f>
        <v/>
      </c>
      <c r="H112" s="80" t="str">
        <f aca="false">IF(AND(H$105-H83&lt;=0.01,H$105-H83&gt;=-0.01),"","ERROR")</f>
        <v/>
      </c>
      <c r="I112" s="80" t="str">
        <f aca="false">IF(AND(I$105-I83&lt;=0.01,I$105-I83&gt;=-0.01),"","ERROR")</f>
        <v/>
      </c>
      <c r="J112" s="80" t="str">
        <f aca="false">IF(AND(J$105-J83&lt;=0.01,J$105-J83&gt;=-0.01),"","ERROR")</f>
        <v/>
      </c>
      <c r="K112" s="80" t="str">
        <f aca="false">IF(AND(K$105-K83&lt;=0.01,K$105-K83&gt;=-0.01),"","ERROR")</f>
        <v/>
      </c>
      <c r="L112" s="80" t="str">
        <f aca="false">IF(AND(L$105-L83&lt;=0.01,L$105-L83&gt;=-0.01),"","ERROR")</f>
        <v/>
      </c>
      <c r="M112" s="80" t="str">
        <f aca="false">IF(AND(M$105-M83&lt;=0.01,M$105-M83&gt;=-0.01),"","ERROR")</f>
        <v/>
      </c>
      <c r="N112" s="80" t="str">
        <f aca="false">IF(AND(N$105-N83&lt;=0.01,N$105-N83&gt;=-0.01),"","ERROR")</f>
        <v/>
      </c>
      <c r="O112" s="80" t="str">
        <f aca="false">IF(AND(O$105-O83&lt;=0.01,O$105-O83&gt;=-0.01),"","ERROR")</f>
        <v/>
      </c>
      <c r="P112" s="80" t="str">
        <f aca="false">IF(AND(P$105-P83&lt;=0.01,P$105-P83&gt;=-0.01),"","ERROR")</f>
        <v/>
      </c>
      <c r="Q112" s="80" t="str">
        <f aca="false">IF(AND(Q$105-Q83&lt;=0.01,Q$105-Q83&gt;=-0.01),"","ERROR")</f>
        <v/>
      </c>
      <c r="R112" s="80" t="str">
        <f aca="false">IF(AND(R$105-R83&lt;=0.01,R$105-R83&gt;=-0.01),"","ERROR")</f>
        <v/>
      </c>
      <c r="S112" s="80" t="str">
        <f aca="false">IF(AND(S$105-S83&lt;=0.01,S$105-S83&gt;=-0.01),"","ERROR")</f>
        <v/>
      </c>
      <c r="T112" s="80" t="str">
        <f aca="false">IF(AND(T$105-T83&lt;=0.01,T$105-T83&gt;=-0.01),"","ERROR")</f>
        <v/>
      </c>
      <c r="U112" s="80" t="str">
        <f aca="false">IF(AND(U$105-U83&lt;=0.01,U$105-U83&gt;=-0.01),"","ERROR")</f>
        <v/>
      </c>
      <c r="V112" s="80" t="str">
        <f aca="false">IF(AND(V$105-V83&lt;=0.01,V$105-V83&gt;=-0.01),"","ERROR")</f>
        <v/>
      </c>
      <c r="W112" s="80" t="str">
        <f aca="false">IF(AND(W$105-W83&lt;=0.01,W$105-W83&gt;=-0.01),"","ERROR")</f>
        <v/>
      </c>
      <c r="X112" s="80" t="str">
        <f aca="false">IF(AND(X$105-X83&lt;=0.01,X$105-X83&gt;=-0.01),"","ERROR")</f>
        <v/>
      </c>
    </row>
    <row r="113" customFormat="false" ht="12.75" hidden="false" customHeight="false" outlineLevel="0" collapsed="false">
      <c r="H113" s="80" t="str">
        <f aca="false">IF(AND(H$105-H58&lt;=0.01,H$105-H58&gt;=-0.01),"","ERROR")</f>
        <v/>
      </c>
      <c r="I113" s="80" t="str">
        <f aca="false">IF(AND(I$105-I58&lt;=0.01,I$105-I58&gt;=-0.01),"","ERROR")</f>
        <v/>
      </c>
      <c r="J113" s="80" t="str">
        <f aca="false">IF(AND(J$105-J58&lt;=0.01,J$105-J58&gt;=-0.01),"","ERROR")</f>
        <v/>
      </c>
      <c r="K113" s="80" t="str">
        <f aca="false">IF(AND(K$105-K58&lt;=0.01,K$105-K58&gt;=-0.01),"","ERROR")</f>
        <v/>
      </c>
      <c r="L113" s="80" t="str">
        <f aca="false">IF(AND(L$105-L58&lt;=0.01,L$105-L58&gt;=-0.01),"","ERROR")</f>
        <v/>
      </c>
      <c r="M113" s="80" t="str">
        <f aca="false">IF(AND(M$105-M58&lt;=0.01,M$105-M58&gt;=-0.01),"","ERROR")</f>
        <v/>
      </c>
      <c r="N113" s="80" t="str">
        <f aca="false">IF(AND(N$105-N58&lt;=0.01,N$105-N58&gt;=-0.01),"","ERROR")</f>
        <v/>
      </c>
      <c r="O113" s="80" t="str">
        <f aca="false">IF(AND(O$105-O58&lt;=0.01,O$105-O58&gt;=-0.01),"","ERROR")</f>
        <v/>
      </c>
      <c r="P113" s="80" t="str">
        <f aca="false">IF(AND(P$105-P58&lt;=0.01,P$105-P58&gt;=-0.01),"","ERROR")</f>
        <v/>
      </c>
      <c r="Q113" s="80" t="str">
        <f aca="false">IF(AND(Q$105-Q58&lt;=0.01,Q$105-Q58&gt;=-0.01),"","ERROR")</f>
        <v/>
      </c>
      <c r="R113" s="80" t="str">
        <f aca="false">IF(AND(R$105-R58&lt;=0.01,R$105-R58&gt;=-0.01),"","ERROR")</f>
        <v/>
      </c>
      <c r="S113" s="80" t="str">
        <f aca="false">IF(AND(S$105-S58&lt;=0.01,S$105-S58&gt;=-0.01),"","ERROR")</f>
        <v/>
      </c>
      <c r="T113" s="80" t="str">
        <f aca="false">IF(AND(T$105-T58&lt;=0.01,T$105-T58&gt;=-0.01),"","ERROR")</f>
        <v/>
      </c>
      <c r="U113" s="80" t="str">
        <f aca="false">IF(AND(U$105-U58&lt;=0.01,U$105-U58&gt;=-0.01),"","ERROR")</f>
        <v/>
      </c>
      <c r="V113" s="80" t="str">
        <f aca="false">IF(AND(V$105-V58&lt;=0.01,V$105-V58&gt;=-0.01),"","ERROR")</f>
        <v/>
      </c>
      <c r="W113" s="80" t="str">
        <f aca="false">IF(AND(W$105-W58&lt;=0.01,W$105-W58&gt;=-0.01),"","ERROR")</f>
        <v/>
      </c>
      <c r="X113" s="80" t="str">
        <f aca="false">IF(AND(X$105-X58&lt;=0.01,X$105-X58&gt;=-0.01),"","ERROR")</f>
        <v/>
      </c>
    </row>
    <row r="130" customFormat="false" ht="12.75" hidden="false" customHeight="false" outlineLevel="0" collapsed="false">
      <c r="I130" s="6"/>
    </row>
    <row r="131" customFormat="false" ht="12.75" hidden="false" customHeight="false" outlineLevel="0" collapsed="false">
      <c r="I131" s="6"/>
    </row>
    <row r="132" customFormat="false" ht="12.75" hidden="false" customHeight="false" outlineLevel="0" collapsed="false">
      <c r="I132" s="6"/>
    </row>
    <row r="133" customFormat="false" ht="12.75" hidden="false" customHeight="false" outlineLevel="0" collapsed="false">
      <c r="I133" s="6"/>
    </row>
    <row r="134" customFormat="false" ht="12.75" hidden="false" customHeight="false" outlineLevel="0" collapsed="false">
      <c r="I134" s="6"/>
    </row>
    <row r="135" customFormat="false" ht="12.75" hidden="false" customHeight="false" outlineLevel="0" collapsed="false">
      <c r="I135" s="6"/>
    </row>
    <row r="136" customFormat="false" ht="12.75" hidden="false" customHeight="false" outlineLevel="0" collapsed="false">
      <c r="I136" s="6"/>
    </row>
    <row r="137" customFormat="false" ht="12.75" hidden="false" customHeight="false" outlineLevel="0" collapsed="false">
      <c r="I137" s="6"/>
    </row>
    <row r="138" customFormat="false" ht="12.75" hidden="false" customHeight="false" outlineLevel="0" collapsed="false">
      <c r="I138" s="6"/>
    </row>
    <row r="139" customFormat="false" ht="12.75" hidden="false" customHeight="false" outlineLevel="0" collapsed="false">
      <c r="I139" s="6"/>
    </row>
    <row r="140" customFormat="false" ht="12.75" hidden="false" customHeight="false" outlineLevel="0" collapsed="false">
      <c r="I140" s="6"/>
    </row>
    <row r="141" customFormat="false" ht="12.75" hidden="false" customHeight="false" outlineLevel="0" collapsed="false">
      <c r="I141" s="6"/>
    </row>
    <row r="142" customFormat="false" ht="12.75" hidden="false" customHeight="false" outlineLevel="0" collapsed="false">
      <c r="I142" s="6"/>
    </row>
    <row r="143" customFormat="false" ht="12.75" hidden="false" customHeight="false" outlineLevel="0" collapsed="false">
      <c r="I143" s="6"/>
    </row>
    <row r="144" customFormat="false" ht="12.75" hidden="false" customHeight="false" outlineLevel="0" collapsed="false">
      <c r="I144" s="6"/>
    </row>
    <row r="145" customFormat="false" ht="12.75" hidden="false" customHeight="false" outlineLevel="0" collapsed="false">
      <c r="I145" s="6"/>
    </row>
    <row r="146" customFormat="false" ht="12.75" hidden="false" customHeight="false" outlineLevel="0" collapsed="false">
      <c r="I146" s="6"/>
    </row>
    <row r="147" customFormat="false" ht="12.75" hidden="false" customHeight="false" outlineLevel="0" collapsed="false">
      <c r="I147" s="6"/>
    </row>
    <row r="148" customFormat="false" ht="12.75" hidden="false" customHeight="false" outlineLevel="0" collapsed="false">
      <c r="I148" s="6"/>
    </row>
    <row r="149" customFormat="false" ht="12.75" hidden="false" customHeight="false" outlineLevel="0" collapsed="false">
      <c r="I149" s="6"/>
    </row>
    <row r="150" customFormat="false" ht="12.75" hidden="false" customHeight="false" outlineLevel="0" collapsed="false">
      <c r="I150" s="6"/>
    </row>
    <row r="151" customFormat="false" ht="12.75" hidden="false" customHeight="false" outlineLevel="0" collapsed="false">
      <c r="I151" s="6"/>
    </row>
    <row r="152" customFormat="false" ht="12.75" hidden="false" customHeight="false" outlineLevel="0" collapsed="false">
      <c r="I152" s="6"/>
    </row>
    <row r="153" customFormat="false" ht="12.75" hidden="false" customHeight="false" outlineLevel="0" collapsed="false">
      <c r="I153" s="6"/>
    </row>
    <row r="154" customFormat="false" ht="12.75" hidden="false" customHeight="false" outlineLevel="0" collapsed="false">
      <c r="I154" s="6"/>
    </row>
    <row r="155" customFormat="false" ht="12.75" hidden="false" customHeight="false" outlineLevel="0" collapsed="false">
      <c r="I155" s="6"/>
    </row>
    <row r="156" customFormat="false" ht="12.75" hidden="false" customHeight="false" outlineLevel="0" collapsed="false">
      <c r="I156" s="6"/>
    </row>
    <row r="157" customFormat="false" ht="12.75" hidden="false" customHeight="false" outlineLevel="0" collapsed="false">
      <c r="I157" s="6"/>
    </row>
    <row r="158" customFormat="false" ht="12.75" hidden="false" customHeight="false" outlineLevel="0" collapsed="false">
      <c r="I158" s="6"/>
    </row>
    <row r="159" customFormat="false" ht="12.75" hidden="false" customHeight="false" outlineLevel="0" collapsed="false">
      <c r="I159" s="6"/>
    </row>
    <row r="160" customFormat="false" ht="12.75" hidden="false" customHeight="false" outlineLevel="0" collapsed="false">
      <c r="I160" s="6"/>
    </row>
    <row r="161" customFormat="false" ht="12.75" hidden="false" customHeight="false" outlineLevel="0" collapsed="false">
      <c r="I161" s="6"/>
    </row>
    <row r="162" customFormat="false" ht="12.75" hidden="false" customHeight="false" outlineLevel="0" collapsed="false">
      <c r="I162" s="6"/>
    </row>
    <row r="163" customFormat="false" ht="12.75" hidden="false" customHeight="false" outlineLevel="0" collapsed="false">
      <c r="I163" s="6"/>
    </row>
    <row r="164" customFormat="false" ht="12.75" hidden="false" customHeight="false" outlineLevel="0" collapsed="false">
      <c r="I164" s="6"/>
    </row>
    <row r="165" customFormat="false" ht="12.75" hidden="false" customHeight="false" outlineLevel="0" collapsed="false">
      <c r="I165" s="6"/>
    </row>
    <row r="166" customFormat="false" ht="12.75" hidden="false" customHeight="false" outlineLevel="0" collapsed="false">
      <c r="I166" s="6"/>
    </row>
    <row r="167" customFormat="false" ht="12.75" hidden="false" customHeight="false" outlineLevel="0" collapsed="false">
      <c r="I167" s="6"/>
    </row>
    <row r="168" customFormat="false" ht="12.75" hidden="false" customHeight="false" outlineLevel="0" collapsed="false">
      <c r="I168" s="6"/>
    </row>
    <row r="169" customFormat="false" ht="12.75" hidden="false" customHeight="false" outlineLevel="0" collapsed="false">
      <c r="I169" s="6"/>
    </row>
    <row r="170" customFormat="false" ht="12.75" hidden="false" customHeight="false" outlineLevel="0" collapsed="false">
      <c r="I170" s="6"/>
    </row>
    <row r="171" customFormat="false" ht="12.75" hidden="false" customHeight="false" outlineLevel="0" collapsed="false">
      <c r="I171" s="6"/>
    </row>
    <row r="172" customFormat="false" ht="12.75" hidden="false" customHeight="false" outlineLevel="0" collapsed="false">
      <c r="I172" s="6"/>
    </row>
    <row r="173" customFormat="false" ht="12.75" hidden="false" customHeight="false" outlineLevel="0" collapsed="false">
      <c r="I173" s="6"/>
    </row>
    <row r="174" customFormat="false" ht="12.75" hidden="false" customHeight="false" outlineLevel="0" collapsed="false">
      <c r="I174" s="6"/>
    </row>
    <row r="175" customFormat="false" ht="12.75" hidden="false" customHeight="false" outlineLevel="0" collapsed="false">
      <c r="I175" s="6"/>
    </row>
    <row r="176" customFormat="false" ht="12.75" hidden="false" customHeight="false" outlineLevel="0" collapsed="false">
      <c r="I176" s="6"/>
    </row>
    <row r="177" customFormat="false" ht="12.75" hidden="false" customHeight="false" outlineLevel="0" collapsed="false">
      <c r="I177" s="6"/>
    </row>
    <row r="178" customFormat="false" ht="12.75" hidden="false" customHeight="false" outlineLevel="0" collapsed="false">
      <c r="I178" s="6"/>
    </row>
    <row r="179" customFormat="false" ht="12.75" hidden="false" customHeight="false" outlineLevel="0" collapsed="false">
      <c r="I179" s="6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80" t="s">
        <v>29</v>
      </c>
      <c r="B1" s="4" t="s">
        <v>92</v>
      </c>
      <c r="C1" s="81" t="s">
        <v>93</v>
      </c>
      <c r="D1" s="81"/>
      <c r="E1" s="81"/>
      <c r="F1" s="81"/>
      <c r="G1" s="4" t="s">
        <v>94</v>
      </c>
    </row>
    <row r="2" customFormat="false" ht="12.75" hidden="false" customHeight="false" outlineLevel="0" collapsed="false">
      <c r="B2" s="4" t="s">
        <v>95</v>
      </c>
      <c r="C2" s="82" t="n">
        <v>1</v>
      </c>
      <c r="D2" s="82" t="n">
        <v>2</v>
      </c>
      <c r="E2" s="82" t="n">
        <v>3</v>
      </c>
      <c r="G2" s="82" t="s">
        <v>96</v>
      </c>
      <c r="H2" s="82" t="s">
        <v>29</v>
      </c>
    </row>
    <row r="3" customFormat="false" ht="12.75" hidden="false" customHeight="false" outlineLevel="0" collapsed="false">
      <c r="B3" s="69"/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A4" s="0" t="n">
        <v>2</v>
      </c>
      <c r="B4" s="83" t="n">
        <f aca="false">-WORKSHEET!E51</f>
        <v>-100</v>
      </c>
      <c r="C4" s="83" t="n">
        <f aca="false">WORKSHEET!F$38</f>
        <v>41.978021978022</v>
      </c>
      <c r="D4" s="83" t="n">
        <f aca="false">C4</f>
        <v>41.978021978022</v>
      </c>
      <c r="E4" s="83" t="n">
        <f aca="false">IF(WORKSHEET!$E$4=3,D4+CFROI!G4,D4)</f>
        <v>61.978021978022</v>
      </c>
      <c r="F4" s="83" t="n">
        <f aca="false">IF(WORKSHEET!$E$4&lt;4,0,CFROI!E4+CFROI!G4)</f>
        <v>0</v>
      </c>
      <c r="G4" s="83" t="n">
        <f aca="false">WORKSHEET!E$50</f>
        <v>20</v>
      </c>
      <c r="H4" s="43" t="n">
        <f aca="false">IRR(B4:F4)</f>
        <v>0.199999999999988</v>
      </c>
    </row>
    <row r="5" customFormat="false" ht="12.75" hidden="false" customHeight="false" outlineLevel="0" collapsed="false">
      <c r="A5" s="0" t="n">
        <f aca="false">A4+1</f>
        <v>3</v>
      </c>
      <c r="B5" s="83" t="n">
        <f aca="false">-WORKSHEET!F51</f>
        <v>-210</v>
      </c>
      <c r="C5" s="83" t="n">
        <f aca="false">WORKSHEET!G$38</f>
        <v>88.1538461538462</v>
      </c>
      <c r="D5" s="83" t="n">
        <f aca="false">C5</f>
        <v>88.1538461538462</v>
      </c>
      <c r="E5" s="83" t="n">
        <f aca="false">IF(WORKSHEET!$E$4=3,D5+CFROI!G5,D5)</f>
        <v>130.153846153846</v>
      </c>
      <c r="F5" s="83" t="n">
        <f aca="false">IF(WORKSHEET!$E$4&lt;4,0,CFROI!E5+CFROI!G5)</f>
        <v>0</v>
      </c>
      <c r="G5" s="83" t="n">
        <f aca="false">WORKSHEET!F$50</f>
        <v>42</v>
      </c>
      <c r="H5" s="43" t="n">
        <f aca="false">IRR(B5:F5)</f>
        <v>0.199999999999988</v>
      </c>
    </row>
    <row r="6" customFormat="false" ht="12.75" hidden="false" customHeight="false" outlineLevel="0" collapsed="false">
      <c r="A6" s="0" t="n">
        <f aca="false">A5+1</f>
        <v>4</v>
      </c>
      <c r="B6" s="83" t="n">
        <f aca="false">-WORKSHEET!G$51</f>
        <v>-331</v>
      </c>
      <c r="C6" s="83" t="n">
        <f aca="false">WORKSHEET!H$38</f>
        <v>138.947252747253</v>
      </c>
      <c r="D6" s="83" t="n">
        <f aca="false">C6</f>
        <v>138.947252747253</v>
      </c>
      <c r="E6" s="83" t="n">
        <f aca="false">IF(WORKSHEET!$E$4=3,D6+CFROI!G6,D6)</f>
        <v>205.147252747253</v>
      </c>
      <c r="F6" s="83" t="n">
        <f aca="false">IF(WORKSHEET!$E$4&lt;4,0,CFROI!E6+CFROI!G6)</f>
        <v>0</v>
      </c>
      <c r="G6" s="83" t="n">
        <f aca="false">WORKSHEET!G$50</f>
        <v>66.2</v>
      </c>
      <c r="H6" s="43" t="n">
        <f aca="false">IRR(B6:F6)</f>
        <v>0.199999999999988</v>
      </c>
    </row>
    <row r="7" customFormat="false" ht="12.75" hidden="false" customHeight="false" outlineLevel="0" collapsed="false">
      <c r="A7" s="0" t="n">
        <f aca="false">A6+1</f>
        <v>5</v>
      </c>
      <c r="B7" s="83" t="n">
        <f aca="false">-WORKSHEET!H$51</f>
        <v>-364.1</v>
      </c>
      <c r="C7" s="83" t="n">
        <f aca="false">WORKSHEET!I$38</f>
        <v>152.841978021978</v>
      </c>
      <c r="D7" s="83" t="n">
        <f aca="false">C7</f>
        <v>152.841978021978</v>
      </c>
      <c r="E7" s="83" t="n">
        <f aca="false">IF(WORKSHEET!$E$4=3,D7+CFROI!G7,D7)</f>
        <v>225.661978021978</v>
      </c>
      <c r="F7" s="83" t="n">
        <f aca="false">IF(WORKSHEET!$E$4&lt;4,0,CFROI!E7+CFROI!G7)</f>
        <v>0</v>
      </c>
      <c r="G7" s="83" t="n">
        <f aca="false">WORKSHEET!H$50</f>
        <v>72.82</v>
      </c>
      <c r="H7" s="43" t="n">
        <f aca="false">IRR(B7:F7)</f>
        <v>0.199999999999988</v>
      </c>
    </row>
    <row r="8" customFormat="false" ht="12.75" hidden="false" customHeight="false" outlineLevel="0" collapsed="false">
      <c r="A8" s="0" t="n">
        <f aca="false">A7+1</f>
        <v>6</v>
      </c>
      <c r="B8" s="83" t="n">
        <f aca="false">-WORKSHEET!I$51</f>
        <v>-398.5135</v>
      </c>
      <c r="C8" s="83" t="n">
        <f aca="false">WORKSHEET!J$38</f>
        <v>163.86241228112</v>
      </c>
      <c r="D8" s="83" t="n">
        <f aca="false">C8</f>
        <v>163.86241228112</v>
      </c>
      <c r="E8" s="83" t="n">
        <f aca="false">IF(WORKSHEET!$E$4=3,D8+CFROI!G8,D8)</f>
        <v>243.56511228112</v>
      </c>
      <c r="F8" s="83" t="n">
        <f aca="false">IF(WORKSHEET!$E$4&lt;4,0,CFROI!E8+CFROI!G8)</f>
        <v>0</v>
      </c>
      <c r="G8" s="83" t="n">
        <f aca="false">WORKSHEET!I$50</f>
        <v>79.7027</v>
      </c>
      <c r="H8" s="43" t="n">
        <f aca="false">IRR(B8:F8)</f>
        <v>0.189163809663306</v>
      </c>
    </row>
    <row r="9" customFormat="false" ht="12.75" hidden="false" customHeight="false" outlineLevel="0" collapsed="false">
      <c r="A9" s="0" t="n">
        <f aca="false">A8+1</f>
        <v>7</v>
      </c>
      <c r="B9" s="83" t="n">
        <f aca="false">-WORKSHEET!J$51</f>
        <v>-432.7580125</v>
      </c>
      <c r="C9" s="83" t="n">
        <f aca="false">WORKSHEET!K$38</f>
        <v>172.121157004758</v>
      </c>
      <c r="D9" s="83" t="n">
        <f aca="false">C9</f>
        <v>172.121157004758</v>
      </c>
      <c r="E9" s="83" t="n">
        <f aca="false">IF(WORKSHEET!$E$4=3,D9+CFROI!G9,D9)</f>
        <v>258.672759504758</v>
      </c>
      <c r="F9" s="83" t="n">
        <f aca="false">IF(WORKSHEET!$E$4&lt;4,0,CFROI!E9+CFROI!G9)</f>
        <v>0</v>
      </c>
      <c r="G9" s="83" t="n">
        <f aca="false">WORKSHEET!J$50</f>
        <v>86.5516025</v>
      </c>
      <c r="H9" s="43" t="n">
        <f aca="false">IRR(B9:F9)</f>
        <v>0.172124407824116</v>
      </c>
    </row>
    <row r="10" customFormat="false" ht="12.75" hidden="false" customHeight="false" outlineLevel="0" collapsed="false">
      <c r="A10" s="0" t="n">
        <f aca="false">A9+1</f>
        <v>8</v>
      </c>
      <c r="B10" s="83" t="n">
        <f aca="false">-WORKSHEET!K$51</f>
        <v>-464.21719575</v>
      </c>
      <c r="C10" s="83" t="n">
        <f aca="false">WORKSHEET!L$38</f>
        <v>175.009068700284</v>
      </c>
      <c r="D10" s="83" t="n">
        <f aca="false">C10</f>
        <v>175.009068700284</v>
      </c>
      <c r="E10" s="83" t="n">
        <f aca="false">IF(WORKSHEET!$E$4=3,D10+CFROI!G10,D10)</f>
        <v>267.852507850285</v>
      </c>
      <c r="F10" s="83" t="n">
        <f aca="false">IF(WORKSHEET!$E$4&lt;4,0,CFROI!E10+CFROI!G10)</f>
        <v>0</v>
      </c>
      <c r="G10" s="83" t="n">
        <f aca="false">WORKSHEET!K$50</f>
        <v>92.8434391500001</v>
      </c>
      <c r="H10" s="43" t="n">
        <f aca="false">IRR(B10:F10)</f>
        <v>0.145664891460987</v>
      </c>
    </row>
    <row r="11" customFormat="false" ht="12.75" hidden="false" customHeight="false" outlineLevel="0" collapsed="false">
      <c r="A11" s="0" t="n">
        <f aca="false">A10+1</f>
        <v>9</v>
      </c>
      <c r="B11" s="83" t="n">
        <f aca="false">-WORKSHEET!L$51</f>
        <v>-319.80369575</v>
      </c>
      <c r="C11" s="83" t="n">
        <f aca="false">WORKSHEET!M$38</f>
        <v>117.812810265319</v>
      </c>
      <c r="D11" s="83" t="n">
        <f aca="false">C11</f>
        <v>117.812810265319</v>
      </c>
      <c r="E11" s="83" t="n">
        <f aca="false">IF(WORKSHEET!$E$4=3,D11+CFROI!G11,D11)</f>
        <v>181.773549415319</v>
      </c>
      <c r="F11" s="83" t="n">
        <f aca="false">IF(WORKSHEET!$E$4&lt;4,0,CFROI!E11+CFROI!G11)</f>
        <v>0</v>
      </c>
      <c r="G11" s="83" t="n">
        <f aca="false">WORKSHEET!L$50</f>
        <v>63.96073915</v>
      </c>
      <c r="H11" s="43" t="n">
        <f aca="false">IRR(B11:F11)</f>
        <v>0.134605083296555</v>
      </c>
    </row>
    <row r="12" customFormat="false" ht="12.75" hidden="false" customHeight="false" outlineLevel="0" collapsed="false">
      <c r="A12" s="0" t="n">
        <f aca="false">A11+1</f>
        <v>10</v>
      </c>
      <c r="B12" s="83" t="n">
        <f aca="false">-WORKSHEET!M$51</f>
        <v>-164.55918325</v>
      </c>
      <c r="C12" s="83" t="n">
        <f aca="false">WORKSHEET!N$38</f>
        <v>58.7606589482741</v>
      </c>
      <c r="D12" s="83" t="n">
        <f aca="false">C12</f>
        <v>58.7606589482741</v>
      </c>
      <c r="E12" s="83" t="n">
        <f aca="false">IF(WORKSHEET!$E$4=3,D12+CFROI!G12,D12)</f>
        <v>91.6724955982741</v>
      </c>
      <c r="F12" s="83" t="n">
        <f aca="false">IF(WORKSHEET!$E$4&lt;4,0,CFROI!E12+CFROI!G12)</f>
        <v>0</v>
      </c>
      <c r="G12" s="83" t="n">
        <f aca="false">WORKSHEET!M$50</f>
        <v>32.91183665</v>
      </c>
      <c r="H12" s="43" t="n">
        <f aca="false">IRR(B12:F12)</f>
        <v>0.12</v>
      </c>
    </row>
    <row r="13" customFormat="false" ht="12.75" hidden="false" customHeight="false" outlineLevel="0" collapsed="false">
      <c r="A13" s="0" t="n">
        <f aca="false">A12+1</f>
        <v>11</v>
      </c>
      <c r="B13" s="83" t="n">
        <f aca="false">-WORKSHEET!N$51</f>
        <v>-0</v>
      </c>
      <c r="C13" s="83" t="n">
        <f aca="false">WORKSHEET!O$38</f>
        <v>0</v>
      </c>
      <c r="D13" s="83" t="n">
        <f aca="false">C13</f>
        <v>0</v>
      </c>
      <c r="E13" s="83" t="n">
        <f aca="false">IF(WORKSHEET!$E$4=3,D13+CFROI!G13,D13)</f>
        <v>0</v>
      </c>
      <c r="F13" s="83" t="n">
        <f aca="false">IF(WORKSHEET!$E$4&lt;4,0,CFROI!E13+CFROI!G13)</f>
        <v>0</v>
      </c>
      <c r="G13" s="83" t="n">
        <f aca="false">WORKSHEET!N$50</f>
        <v>0</v>
      </c>
      <c r="H13" s="43" t="e">
        <f aca="false">IRR(B13:F13)</f>
        <v>#N/A</v>
      </c>
    </row>
    <row r="14" customFormat="false" ht="12.75" hidden="false" customHeight="false" outlineLevel="0" collapsed="false">
      <c r="A14" s="0" t="n">
        <f aca="false">A13+1</f>
        <v>12</v>
      </c>
      <c r="B14" s="83" t="n">
        <f aca="false">-WORKSHEET!O$51</f>
        <v>-0</v>
      </c>
      <c r="C14" s="83" t="n">
        <f aca="false">WORKSHEET!P$38</f>
        <v>0</v>
      </c>
      <c r="D14" s="83" t="n">
        <f aca="false">C14</f>
        <v>0</v>
      </c>
      <c r="E14" s="83" t="n">
        <f aca="false">IF(WORKSHEET!$E$4=3,D14+CFROI!G14,D14)</f>
        <v>0</v>
      </c>
      <c r="F14" s="83" t="n">
        <f aca="false">IF(WORKSHEET!$E$4&lt;4,0,CFROI!E14+CFROI!G14)</f>
        <v>0</v>
      </c>
      <c r="G14" s="83" t="n">
        <f aca="false">WORKSHEET!O$50</f>
        <v>0</v>
      </c>
      <c r="H14" s="43" t="e">
        <f aca="false">IRR(B14:F14)</f>
        <v>#N/A</v>
      </c>
    </row>
    <row r="15" customFormat="false" ht="12.75" hidden="false" customHeight="false" outlineLevel="0" collapsed="false">
      <c r="A15" s="0" t="n">
        <f aca="false">A14+1</f>
        <v>13</v>
      </c>
      <c r="B15" s="83" t="n">
        <f aca="false">-WORKSHEET!P$51</f>
        <v>-0</v>
      </c>
      <c r="C15" s="83" t="n">
        <f aca="false">WORKSHEET!Q$38</f>
        <v>0</v>
      </c>
      <c r="D15" s="83" t="n">
        <f aca="false">C15</f>
        <v>0</v>
      </c>
      <c r="E15" s="83" t="n">
        <f aca="false">IF(WORKSHEET!$E$4=3,D15+CFROI!G15,D15)</f>
        <v>0</v>
      </c>
      <c r="F15" s="83" t="n">
        <f aca="false">IF(WORKSHEET!$E$4&lt;4,0,CFROI!E15+CFROI!G15)</f>
        <v>0</v>
      </c>
      <c r="G15" s="83" t="n">
        <f aca="false">WORKSHEET!P$50</f>
        <v>0</v>
      </c>
      <c r="H15" s="43" t="e">
        <f aca="false">IRR(B15:F15)</f>
        <v>#N/A</v>
      </c>
    </row>
    <row r="16" customFormat="false" ht="12.75" hidden="false" customHeight="false" outlineLevel="0" collapsed="false">
      <c r="A16" s="0" t="n">
        <f aca="false">A15+1</f>
        <v>14</v>
      </c>
      <c r="B16" s="83" t="n">
        <f aca="false">-WORKSHEET!Q$51</f>
        <v>-0</v>
      </c>
      <c r="C16" s="83" t="n">
        <f aca="false">WORKSHEET!R$38</f>
        <v>0</v>
      </c>
      <c r="D16" s="83" t="n">
        <f aca="false">C16</f>
        <v>0</v>
      </c>
      <c r="E16" s="83" t="n">
        <f aca="false">IF(WORKSHEET!$E$4=3,D16+CFROI!G16,D16)</f>
        <v>0</v>
      </c>
      <c r="F16" s="83" t="n">
        <f aca="false">IF(WORKSHEET!$E$4&lt;4,0,CFROI!E16+CFROI!G16)</f>
        <v>0</v>
      </c>
      <c r="G16" s="83" t="n">
        <f aca="false">WORKSHEET!Q$50</f>
        <v>0</v>
      </c>
      <c r="H16" s="43" t="e">
        <f aca="false">IRR(B16:F16)</f>
        <v>#N/A</v>
      </c>
    </row>
    <row r="17" customFormat="false" ht="12.75" hidden="false" customHeight="false" outlineLevel="0" collapsed="false">
      <c r="A17" s="0" t="n">
        <f aca="false">A16+1</f>
        <v>15</v>
      </c>
      <c r="B17" s="83" t="n">
        <f aca="false">-WORKSHEET!R$51</f>
        <v>-0</v>
      </c>
      <c r="C17" s="83" t="n">
        <f aca="false">WORKSHEET!S$38</f>
        <v>0</v>
      </c>
      <c r="D17" s="83" t="n">
        <f aca="false">C17</f>
        <v>0</v>
      </c>
      <c r="E17" s="83" t="n">
        <f aca="false">IF(WORKSHEET!$E$4=3,D17+CFROI!G17,D17)</f>
        <v>0</v>
      </c>
      <c r="F17" s="83" t="n">
        <f aca="false">IF(WORKSHEET!$E$4&lt;4,0,CFROI!E17+CFROI!G17)</f>
        <v>0</v>
      </c>
      <c r="G17" s="83" t="n">
        <f aca="false">WORKSHEET!R$50</f>
        <v>0</v>
      </c>
      <c r="H17" s="43" t="e">
        <f aca="false">IRR(B17:F17)</f>
        <v>#N/A</v>
      </c>
    </row>
    <row r="18" customFormat="false" ht="12.75" hidden="false" customHeight="false" outlineLevel="0" collapsed="false">
      <c r="A18" s="0" t="n">
        <f aca="false">A17+1</f>
        <v>16</v>
      </c>
      <c r="B18" s="83" t="n">
        <f aca="false">-WORKSHEET!S$51</f>
        <v>-0</v>
      </c>
      <c r="C18" s="83" t="n">
        <f aca="false">WORKSHEET!T$38</f>
        <v>0</v>
      </c>
      <c r="D18" s="83" t="n">
        <f aca="false">C18</f>
        <v>0</v>
      </c>
      <c r="E18" s="83" t="n">
        <f aca="false">IF(WORKSHEET!$E$4=3,D18+CFROI!G18,D18)</f>
        <v>0</v>
      </c>
      <c r="F18" s="83" t="n">
        <f aca="false">IF(WORKSHEET!$E$4&lt;4,0,CFROI!E18+CFROI!G18)</f>
        <v>0</v>
      </c>
      <c r="G18" s="83" t="n">
        <f aca="false">WORKSHEET!S$50</f>
        <v>0</v>
      </c>
      <c r="H18" s="43" t="e">
        <f aca="false">IRR(B18:F18)</f>
        <v>#N/A</v>
      </c>
    </row>
    <row r="19" customFormat="false" ht="12.75" hidden="false" customHeight="false" outlineLevel="0" collapsed="false">
      <c r="A19" s="0" t="n">
        <f aca="false">A18+1</f>
        <v>17</v>
      </c>
      <c r="B19" s="83" t="n">
        <f aca="false">-WORKSHEET!T$51</f>
        <v>-0</v>
      </c>
      <c r="C19" s="83" t="n">
        <f aca="false">WORKSHEET!U$38</f>
        <v>0</v>
      </c>
      <c r="D19" s="83" t="n">
        <f aca="false">C19</f>
        <v>0</v>
      </c>
      <c r="E19" s="83" t="n">
        <f aca="false">IF(WORKSHEET!$E$4=3,D19+CFROI!G19,D19)</f>
        <v>0</v>
      </c>
      <c r="F19" s="83" t="n">
        <f aca="false">IF(WORKSHEET!$E$4&lt;4,0,CFROI!E19+CFROI!G19)</f>
        <v>0</v>
      </c>
      <c r="G19" s="83" t="n">
        <f aca="false">WORKSHEET!T$50</f>
        <v>0</v>
      </c>
      <c r="H19" s="43" t="e">
        <f aca="false">IRR(B19:F19)</f>
        <v>#N/A</v>
      </c>
    </row>
    <row r="20" customFormat="false" ht="12.75" hidden="false" customHeight="false" outlineLevel="0" collapsed="false">
      <c r="A20" s="0" t="n">
        <f aca="false">A19+1</f>
        <v>18</v>
      </c>
      <c r="B20" s="83" t="n">
        <f aca="false">-WORKSHEET!U$51</f>
        <v>-0</v>
      </c>
      <c r="C20" s="83" t="n">
        <f aca="false">WORKSHEET!V$38</f>
        <v>0</v>
      </c>
      <c r="D20" s="83" t="n">
        <f aca="false">C20</f>
        <v>0</v>
      </c>
      <c r="E20" s="83" t="n">
        <f aca="false">IF(WORKSHEET!$E$4=3,D20+CFROI!G20,D20)</f>
        <v>0</v>
      </c>
      <c r="F20" s="83" t="n">
        <f aca="false">IF(WORKSHEET!$E$4&lt;4,0,CFROI!E20+CFROI!G20)</f>
        <v>0</v>
      </c>
      <c r="G20" s="83" t="n">
        <f aca="false">WORKSHEET!U$50</f>
        <v>0</v>
      </c>
      <c r="H20" s="43" t="e">
        <f aca="false">IRR(B20:F20)</f>
        <v>#N/A</v>
      </c>
    </row>
    <row r="21" customFormat="false" ht="12.75" hidden="false" customHeight="false" outlineLevel="0" collapsed="false">
      <c r="A21" s="0" t="n">
        <f aca="false">A20+1</f>
        <v>19</v>
      </c>
      <c r="B21" s="83" t="n">
        <f aca="false">-WORKSHEET!V$51</f>
        <v>-0</v>
      </c>
      <c r="C21" s="83" t="n">
        <f aca="false">WORKSHEET!W$38</f>
        <v>0</v>
      </c>
      <c r="D21" s="83" t="n">
        <f aca="false">C21</f>
        <v>0</v>
      </c>
      <c r="E21" s="83" t="n">
        <f aca="false">IF(WORKSHEET!$E$4=3,D21+CFROI!G21,D21)</f>
        <v>0</v>
      </c>
      <c r="F21" s="83" t="n">
        <f aca="false">IF(WORKSHEET!$E$4&lt;4,0,CFROI!E21+CFROI!G21)</f>
        <v>0</v>
      </c>
      <c r="G21" s="83" t="n">
        <f aca="false">WORKSHEET!V$50</f>
        <v>0</v>
      </c>
      <c r="H21" s="43" t="e">
        <f aca="false">IRR(B21:F21)</f>
        <v>#N/A</v>
      </c>
    </row>
    <row r="22" customFormat="false" ht="12.75" hidden="false" customHeight="false" outlineLevel="0" collapsed="false">
      <c r="A22" s="0" t="n">
        <f aca="false">A21+1</f>
        <v>20</v>
      </c>
      <c r="B22" s="83" t="n">
        <f aca="false">-WORKSHEET!W$51</f>
        <v>-0</v>
      </c>
      <c r="C22" s="83" t="n">
        <f aca="false">WORKSHEET!X$38</f>
        <v>0</v>
      </c>
      <c r="D22" s="83" t="n">
        <f aca="false">C22</f>
        <v>0</v>
      </c>
      <c r="E22" s="83" t="n">
        <f aca="false">IF(WORKSHEET!$E$4=3,D22+CFROI!G22,D22)</f>
        <v>0</v>
      </c>
      <c r="F22" s="83" t="n">
        <f aca="false">IF(WORKSHEET!$E$4&lt;4,0,CFROI!E22+CFROI!G22)</f>
        <v>0</v>
      </c>
      <c r="G22" s="83" t="n">
        <f aca="false">WORKSHEET!W$50</f>
        <v>0</v>
      </c>
      <c r="H22" s="43" t="e">
        <f aca="false">IRR(B22:F22)</f>
        <v>#N/A</v>
      </c>
    </row>
    <row r="23" customFormat="false" ht="12.75" hidden="false" customHeight="false" outlineLevel="0" collapsed="false">
      <c r="B23" s="83"/>
      <c r="F23" s="83"/>
      <c r="H23" s="43"/>
    </row>
    <row r="24" customFormat="false" ht="12.75" hidden="false" customHeight="false" outlineLevel="0" collapsed="false">
      <c r="B24" s="83"/>
      <c r="C24" s="83"/>
      <c r="D24" s="83"/>
      <c r="E24" s="83"/>
      <c r="F24" s="83"/>
      <c r="G24" s="83"/>
      <c r="H24" s="83"/>
    </row>
    <row r="25" customFormat="false" ht="18" hidden="false" customHeight="false" outlineLevel="0" collapsed="false">
      <c r="A25" s="84" t="s">
        <v>97</v>
      </c>
      <c r="B25" s="83"/>
      <c r="C25" s="83"/>
      <c r="D25" s="83"/>
      <c r="E25" s="83"/>
      <c r="F25" s="83"/>
      <c r="G25" s="83"/>
      <c r="H25" s="83"/>
    </row>
    <row r="26" customFormat="false" ht="12.75" hidden="false" customHeight="false" outlineLevel="0" collapsed="false">
      <c r="B26" s="83"/>
      <c r="C26" s="83"/>
      <c r="D26" s="83"/>
      <c r="E26" s="83"/>
      <c r="F26" s="83"/>
      <c r="G26" s="83"/>
      <c r="H26" s="83"/>
    </row>
    <row r="27" customFormat="false" ht="12.75" hidden="false" customHeight="false" outlineLevel="0" collapsed="false">
      <c r="B27" s="85" t="s">
        <v>9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customFormat="false" ht="13.5" hidden="false" customHeight="false" outlineLevel="0" collapsed="false">
      <c r="A28" s="59" t="s">
        <v>99</v>
      </c>
      <c r="B28" s="86" t="n">
        <f aca="false">WORKSHEET!H14</f>
        <v>4</v>
      </c>
      <c r="C28" s="86" t="n">
        <f aca="false">WORKSHEET!I14</f>
        <v>5</v>
      </c>
      <c r="D28" s="86" t="n">
        <f aca="false">WORKSHEET!J14</f>
        <v>6</v>
      </c>
      <c r="E28" s="86" t="n">
        <f aca="false">WORKSHEET!K14</f>
        <v>7</v>
      </c>
      <c r="F28" s="86" t="n">
        <f aca="false">WORKSHEET!L14</f>
        <v>8</v>
      </c>
      <c r="G28" s="86" t="n">
        <f aca="false">WORKSHEET!M14</f>
        <v>9</v>
      </c>
      <c r="H28" s="86" t="n">
        <f aca="false">WORKSHEET!N14</f>
        <v>10</v>
      </c>
      <c r="I28" s="86" t="n">
        <f aca="false">WORKSHEET!O14</f>
        <v>11</v>
      </c>
      <c r="J28" s="86" t="n">
        <f aca="false">WORKSHEET!P14</f>
        <v>12</v>
      </c>
      <c r="K28" s="86" t="n">
        <f aca="false">WORKSHEET!Q14</f>
        <v>13</v>
      </c>
      <c r="L28" s="86" t="n">
        <f aca="false">WORKSHEET!R14</f>
        <v>14</v>
      </c>
      <c r="M28" s="86" t="n">
        <f aca="false">WORKSHEET!S14</f>
        <v>15</v>
      </c>
      <c r="N28" s="86" t="n">
        <f aca="false">WORKSHEET!T14</f>
        <v>16</v>
      </c>
      <c r="O28" s="86" t="n">
        <f aca="false">WORKSHEET!U14</f>
        <v>17</v>
      </c>
      <c r="P28" s="86" t="n">
        <f aca="false">WORKSHEET!V14</f>
        <v>18</v>
      </c>
      <c r="Q28" s="86" t="n">
        <f aca="false">WORKSHEET!W14</f>
        <v>19</v>
      </c>
      <c r="R28" s="86" t="n">
        <f aca="false">WORKSHEET!X14</f>
        <v>20</v>
      </c>
    </row>
    <row r="29" customFormat="false" ht="13.5" hidden="false" customHeight="false" outlineLevel="0" collapsed="false">
      <c r="A29" s="59" t="n">
        <v>2</v>
      </c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9"/>
    </row>
    <row r="30" customFormat="false" ht="12.75" hidden="false" customHeight="false" outlineLevel="0" collapsed="false">
      <c r="A30" s="80" t="n">
        <v>3</v>
      </c>
      <c r="B30" s="90" t="n">
        <f aca="false">NPV(WORKSHEET!$E$5,WORKSHEET!$H47:H47)</f>
        <v>23.4975024975025</v>
      </c>
      <c r="C30" s="73" t="n">
        <f aca="false">NPV(WORKSHEET!$E$5,WORKSHEET!$H47:I47)</f>
        <v>48.645004995005</v>
      </c>
      <c r="D30" s="73" t="n">
        <f aca="false">NPV(WORKSHEET!$E$5,WORKSHEET!$H47:J47)</f>
        <v>73.3015788350648</v>
      </c>
      <c r="E30" s="73" t="n">
        <f aca="false">NPV(WORKSHEET!$E$5,WORKSHEET!$H47:K47)</f>
        <v>96.6483268404999</v>
      </c>
      <c r="F30" s="73" t="n">
        <f aca="false">NPV(WORKSHEET!$E$5,WORKSHEET!$H47:L47)</f>
        <v>223.249073622752</v>
      </c>
      <c r="G30" s="73" t="n">
        <f aca="false">NPV(WORKSHEET!$E$5,WORKSHEET!$H47:M47)</f>
        <v>307.277629661928</v>
      </c>
      <c r="H30" s="73" t="n">
        <f aca="false">NPV(WORKSHEET!$E$5,WORKSHEET!$H47:N47)</f>
        <v>354.320114996651</v>
      </c>
      <c r="I30" s="73" t="n">
        <f aca="false">NPV(WORKSHEET!$E$5,WORKSHEET!$H47:O47)</f>
        <v>354.320114996651</v>
      </c>
      <c r="J30" s="73" t="n">
        <f aca="false">NPV(WORKSHEET!$E$5,WORKSHEET!$H47:P47)</f>
        <v>354.320114996651</v>
      </c>
      <c r="K30" s="73" t="n">
        <f aca="false">NPV(WORKSHEET!$E$5,WORKSHEET!$H47:Q47)</f>
        <v>354.320114996651</v>
      </c>
      <c r="L30" s="73" t="n">
        <f aca="false">NPV(WORKSHEET!$E$5,WORKSHEET!$H47:R47)</f>
        <v>354.320114996651</v>
      </c>
      <c r="M30" s="73" t="n">
        <f aca="false">NPV(WORKSHEET!$E$5,WORKSHEET!$H47:S47)</f>
        <v>354.320114996651</v>
      </c>
      <c r="N30" s="73" t="n">
        <f aca="false">NPV(WORKSHEET!$E$5,WORKSHEET!$H47:T47)</f>
        <v>354.320114996651</v>
      </c>
      <c r="O30" s="73" t="n">
        <f aca="false">NPV(WORKSHEET!$E$5,WORKSHEET!$H47:U47)</f>
        <v>354.320114996651</v>
      </c>
      <c r="P30" s="73" t="n">
        <f aca="false">NPV(WORKSHEET!$E$5,WORKSHEET!$H47:V47)</f>
        <v>354.320114996651</v>
      </c>
      <c r="Q30" s="73" t="n">
        <f aca="false">NPV(WORKSHEET!$E$5,WORKSHEET!$H47:W47)</f>
        <v>354.320114996651</v>
      </c>
      <c r="R30" s="91" t="n">
        <f aca="false">NPV(WORKSHEET!$E$5,WORKSHEET!$H$47:X$47)</f>
        <v>354.320114996651</v>
      </c>
    </row>
    <row r="31" customFormat="false" ht="12.75" hidden="false" customHeight="false" outlineLevel="0" collapsed="false">
      <c r="A31" s="80" t="n">
        <f aca="false">A30+1</f>
        <v>4</v>
      </c>
      <c r="B31" s="92"/>
      <c r="C31" s="73" t="n">
        <f aca="false">NPV(WORKSHEET!$E$5,WORKSHEET!$I$47:I$47)</f>
        <v>27.6622527472528</v>
      </c>
      <c r="D31" s="73" t="n">
        <f aca="false">NPV(WORKSHEET!$E$5,WORKSHEET!$I$47:J$47)</f>
        <v>54.7844839713185</v>
      </c>
      <c r="E31" s="73" t="n">
        <f aca="false">NPV(WORKSHEET!$E$5,WORKSHEET!$I$47:K$47)</f>
        <v>80.4659067772971</v>
      </c>
      <c r="F31" s="73" t="n">
        <f aca="false">NPV(WORKSHEET!$E$5,WORKSHEET!$I$47:L$47)</f>
        <v>219.726728237774</v>
      </c>
      <c r="G31" s="73" t="n">
        <f aca="false">NPV(WORKSHEET!$E$5,WORKSHEET!$I$47:M$47)</f>
        <v>312.158139880868</v>
      </c>
      <c r="H31" s="73" t="n">
        <f aca="false">NPV(WORKSHEET!$E$5,WORKSHEET!$I$47:N$47)</f>
        <v>363.904873749063</v>
      </c>
      <c r="I31" s="73" t="n">
        <f aca="false">NPV(WORKSHEET!$E$5,WORKSHEET!$I$47:O$47)</f>
        <v>363.904873749063</v>
      </c>
      <c r="J31" s="73" t="n">
        <f aca="false">NPV(WORKSHEET!$E$5,WORKSHEET!$I$47:P$47)</f>
        <v>363.904873749063</v>
      </c>
      <c r="K31" s="73" t="n">
        <f aca="false">NPV(WORKSHEET!$E$5,WORKSHEET!$I$47:Q$47)</f>
        <v>363.904873749063</v>
      </c>
      <c r="L31" s="73" t="n">
        <f aca="false">NPV(WORKSHEET!$E$5,WORKSHEET!$I$47:R$47)</f>
        <v>363.904873749063</v>
      </c>
      <c r="M31" s="73" t="n">
        <f aca="false">NPV(WORKSHEET!$E$5,WORKSHEET!$I$47:S$47)</f>
        <v>363.904873749063</v>
      </c>
      <c r="N31" s="73" t="n">
        <f aca="false">NPV(WORKSHEET!$E$5,WORKSHEET!$I$47:T$47)</f>
        <v>363.904873749063</v>
      </c>
      <c r="O31" s="73" t="n">
        <f aca="false">NPV(WORKSHEET!$E$5,WORKSHEET!$I$47:U$47)</f>
        <v>363.904873749063</v>
      </c>
      <c r="P31" s="73" t="n">
        <f aca="false">NPV(WORKSHEET!$E$5,WORKSHEET!$I$47:V$47)</f>
        <v>363.904873749063</v>
      </c>
      <c r="Q31" s="73" t="n">
        <f aca="false">NPV(WORKSHEET!$E$5,WORKSHEET!$I$47:W$47)</f>
        <v>363.904873749063</v>
      </c>
      <c r="R31" s="91" t="n">
        <f aca="false">NPV(WORKSHEET!$E$5,WORKSHEET!$I$47:X$47)</f>
        <v>363.904873749063</v>
      </c>
    </row>
    <row r="32" customFormat="false" ht="12.75" hidden="false" customHeight="false" outlineLevel="0" collapsed="false">
      <c r="A32" s="80" t="n">
        <f aca="false">A31+1</f>
        <v>5</v>
      </c>
      <c r="B32" s="92"/>
      <c r="C32" s="93"/>
      <c r="D32" s="73" t="n">
        <f aca="false">NPV(WORKSHEET!$E$5,WORKSHEET!$J$47:J$47)</f>
        <v>29.8344543464723</v>
      </c>
      <c r="E32" s="73" t="n">
        <f aca="false">NPV(WORKSHEET!$E$5,WORKSHEET!$J$47:K$47)</f>
        <v>58.0840194330488</v>
      </c>
      <c r="F32" s="73" t="n">
        <f aca="false">NPV(WORKSHEET!$E$5,WORKSHEET!$J$47:L$47)</f>
        <v>211.270923039574</v>
      </c>
      <c r="G32" s="73" t="n">
        <f aca="false">NPV(WORKSHEET!$E$5,WORKSHEET!$J$47:M$47)</f>
        <v>312.945475846977</v>
      </c>
      <c r="H32" s="73" t="n">
        <f aca="false">NPV(WORKSHEET!$E$5,WORKSHEET!$J$47:N$47)</f>
        <v>369.866883101991</v>
      </c>
      <c r="I32" s="73" t="n">
        <f aca="false">NPV(WORKSHEET!$E$5,WORKSHEET!$J$47:O$47)</f>
        <v>369.866883101991</v>
      </c>
      <c r="J32" s="73" t="n">
        <f aca="false">NPV(WORKSHEET!$E$5,WORKSHEET!$J$47:P$47)</f>
        <v>369.866883101991</v>
      </c>
      <c r="K32" s="73" t="n">
        <f aca="false">NPV(WORKSHEET!$E$5,WORKSHEET!$J$47:Q$47)</f>
        <v>369.866883101991</v>
      </c>
      <c r="L32" s="73" t="n">
        <f aca="false">NPV(WORKSHEET!$E$5,WORKSHEET!$J$47:R$47)</f>
        <v>369.866883101991</v>
      </c>
      <c r="M32" s="73" t="n">
        <f aca="false">NPV(WORKSHEET!$E$5,WORKSHEET!$J$47:S$47)</f>
        <v>369.866883101991</v>
      </c>
      <c r="N32" s="73" t="n">
        <f aca="false">NPV(WORKSHEET!$E$5,WORKSHEET!$J$47:T$47)</f>
        <v>369.866883101991</v>
      </c>
      <c r="O32" s="73" t="n">
        <f aca="false">NPV(WORKSHEET!$E$5,WORKSHEET!$J$47:U$47)</f>
        <v>369.866883101991</v>
      </c>
      <c r="P32" s="73" t="n">
        <f aca="false">NPV(WORKSHEET!$E$5,WORKSHEET!$J$47:V$47)</f>
        <v>369.866883101991</v>
      </c>
      <c r="Q32" s="73" t="n">
        <f aca="false">NPV(WORKSHEET!$E$5,WORKSHEET!$J$47:W$47)</f>
        <v>369.866883101991</v>
      </c>
      <c r="R32" s="91" t="n">
        <f aca="false">NPV(WORKSHEET!$E$5,WORKSHEET!$J$47:X$47)</f>
        <v>369.866883101991</v>
      </c>
    </row>
    <row r="33" customFormat="false" ht="12.75" hidden="false" customHeight="false" outlineLevel="0" collapsed="false">
      <c r="A33" s="80" t="n">
        <f aca="false">A32+1</f>
        <v>6</v>
      </c>
      <c r="B33" s="92"/>
      <c r="C33" s="93"/>
      <c r="D33" s="93"/>
      <c r="E33" s="73" t="n">
        <f aca="false">NPV(WORKSHEET!$E$5,WORKSHEET!$K$47:K$47)</f>
        <v>31.0745215952341</v>
      </c>
      <c r="F33" s="73" t="n">
        <f aca="false">NPV(WORKSHEET!$E$5,WORKSHEET!$K$47:L$47)</f>
        <v>199.580115562411</v>
      </c>
      <c r="G33" s="73" t="n">
        <f aca="false">NPV(WORKSHEET!$E$5,WORKSHEET!$K$47:M$47)</f>
        <v>311.422123650555</v>
      </c>
      <c r="H33" s="73" t="n">
        <f aca="false">NPV(WORKSHEET!$E$5,WORKSHEET!$K$47:N$47)</f>
        <v>374.035671631071</v>
      </c>
      <c r="I33" s="73" t="n">
        <f aca="false">NPV(WORKSHEET!$E$5,WORKSHEET!$K$47:O$47)</f>
        <v>374.035671631071</v>
      </c>
      <c r="J33" s="73" t="n">
        <f aca="false">NPV(WORKSHEET!$E$5,WORKSHEET!$K$47:P$47)</f>
        <v>374.035671631071</v>
      </c>
      <c r="K33" s="73" t="n">
        <f aca="false">NPV(WORKSHEET!$E$5,WORKSHEET!$K$47:Q$47)</f>
        <v>374.035671631071</v>
      </c>
      <c r="L33" s="73" t="n">
        <f aca="false">NPV(WORKSHEET!$E$5,WORKSHEET!$K$47:R$47)</f>
        <v>374.035671631071</v>
      </c>
      <c r="M33" s="73" t="n">
        <f aca="false">NPV(WORKSHEET!$E$5,WORKSHEET!$K$47:S$47)</f>
        <v>374.035671631071</v>
      </c>
      <c r="N33" s="73" t="n">
        <f aca="false">NPV(WORKSHEET!$E$5,WORKSHEET!$K$47:T$47)</f>
        <v>374.035671631071</v>
      </c>
      <c r="O33" s="73" t="n">
        <f aca="false">NPV(WORKSHEET!$E$5,WORKSHEET!$K$47:U$47)</f>
        <v>374.035671631071</v>
      </c>
      <c r="P33" s="73" t="n">
        <f aca="false">NPV(WORKSHEET!$E$5,WORKSHEET!$K$47:V$47)</f>
        <v>374.035671631071</v>
      </c>
      <c r="Q33" s="73" t="n">
        <f aca="false">NPV(WORKSHEET!$E$5,WORKSHEET!$K$47:W$47)</f>
        <v>374.035671631071</v>
      </c>
      <c r="R33" s="91" t="n">
        <f aca="false">NPV(WORKSHEET!$E$5,WORKSHEET!$K$47:X$47)</f>
        <v>374.035671631071</v>
      </c>
    </row>
    <row r="34" customFormat="false" ht="12.75" hidden="false" customHeight="false" outlineLevel="0" collapsed="false">
      <c r="A34" s="80" t="n">
        <f aca="false">A33+1</f>
        <v>7</v>
      </c>
      <c r="B34" s="92"/>
      <c r="C34" s="93"/>
      <c r="D34" s="93"/>
      <c r="E34" s="93"/>
      <c r="F34" s="73" t="n">
        <f aca="false">NPV(WORKSHEET!$E$5,WORKSHEET!$L$47:L$47)</f>
        <v>185.356153363895</v>
      </c>
      <c r="G34" s="73" t="n">
        <f aca="false">NPV(WORKSHEET!$E$5,WORKSHEET!$L$47:M$47)</f>
        <v>308.382362260853</v>
      </c>
      <c r="H34" s="73" t="n">
        <f aca="false">NPV(WORKSHEET!$E$5,WORKSHEET!$L$47:N$47)</f>
        <v>377.257265039421</v>
      </c>
      <c r="I34" s="73" t="n">
        <f aca="false">NPV(WORKSHEET!$E$5,WORKSHEET!$L$47:O$47)</f>
        <v>377.257265039421</v>
      </c>
      <c r="J34" s="73" t="n">
        <f aca="false">NPV(WORKSHEET!$E$5,WORKSHEET!$L$47:P$47)</f>
        <v>377.257265039421</v>
      </c>
      <c r="K34" s="73" t="n">
        <f aca="false">NPV(WORKSHEET!$E$5,WORKSHEET!$L$47:Q$47)</f>
        <v>377.257265039421</v>
      </c>
      <c r="L34" s="73" t="n">
        <f aca="false">NPV(WORKSHEET!$E$5,WORKSHEET!$L$47:R$47)</f>
        <v>377.257265039421</v>
      </c>
      <c r="M34" s="73" t="n">
        <f aca="false">NPV(WORKSHEET!$E$5,WORKSHEET!$L$47:S$47)</f>
        <v>377.257265039421</v>
      </c>
      <c r="N34" s="73" t="n">
        <f aca="false">NPV(WORKSHEET!$E$5,WORKSHEET!$L$47:T$47)</f>
        <v>377.257265039421</v>
      </c>
      <c r="O34" s="73" t="n">
        <f aca="false">NPV(WORKSHEET!$E$5,WORKSHEET!$L$47:U$47)</f>
        <v>377.257265039421</v>
      </c>
      <c r="P34" s="73" t="n">
        <f aca="false">NPV(WORKSHEET!$E$5,WORKSHEET!$L$47:V$47)</f>
        <v>377.257265039421</v>
      </c>
      <c r="Q34" s="73" t="n">
        <f aca="false">NPV(WORKSHEET!$E$5,WORKSHEET!$L$47:W$47)</f>
        <v>377.257265039421</v>
      </c>
      <c r="R34" s="91" t="n">
        <f aca="false">NPV(WORKSHEET!$E$5,WORKSHEET!$L$47:X$47)</f>
        <v>377.257265039421</v>
      </c>
    </row>
    <row r="35" customFormat="false" ht="12.75" hidden="false" customHeight="false" outlineLevel="0" collapsed="false">
      <c r="A35" s="80" t="n">
        <f aca="false">A34+1</f>
        <v>8</v>
      </c>
      <c r="B35" s="92"/>
      <c r="C35" s="93"/>
      <c r="D35" s="93"/>
      <c r="E35" s="93"/>
      <c r="F35" s="93"/>
      <c r="G35" s="73" t="n">
        <f aca="false">NPV(WORKSHEET!$E$5,WORKSHEET!$M$47:M$47)</f>
        <v>135.328829786653</v>
      </c>
      <c r="H35" s="73" t="n">
        <f aca="false">NPV(WORKSHEET!$E$5,WORKSHEET!$M$47:N$47)</f>
        <v>211.091222843078</v>
      </c>
      <c r="I35" s="73" t="n">
        <f aca="false">NPV(WORKSHEET!$E$5,WORKSHEET!$M$47:O$47)</f>
        <v>211.091222843078</v>
      </c>
      <c r="J35" s="73" t="n">
        <f aca="false">NPV(WORKSHEET!$E$5,WORKSHEET!$M$47:P$47)</f>
        <v>211.091222843078</v>
      </c>
      <c r="K35" s="73" t="n">
        <f aca="false">NPV(WORKSHEET!$E$5,WORKSHEET!$M$47:Q$47)</f>
        <v>211.091222843078</v>
      </c>
      <c r="L35" s="73" t="n">
        <f aca="false">NPV(WORKSHEET!$E$5,WORKSHEET!$M$47:R$47)</f>
        <v>211.091222843078</v>
      </c>
      <c r="M35" s="73" t="n">
        <f aca="false">NPV(WORKSHEET!$E$5,WORKSHEET!$M$47:S$47)</f>
        <v>211.091222843078</v>
      </c>
      <c r="N35" s="73" t="n">
        <f aca="false">NPV(WORKSHEET!$E$5,WORKSHEET!$M$47:T$47)</f>
        <v>211.091222843078</v>
      </c>
      <c r="O35" s="73" t="n">
        <f aca="false">NPV(WORKSHEET!$E$5,WORKSHEET!$M$47:U$47)</f>
        <v>211.091222843078</v>
      </c>
      <c r="P35" s="73" t="n">
        <f aca="false">NPV(WORKSHEET!$E$5,WORKSHEET!$M$47:V$47)</f>
        <v>211.091222843078</v>
      </c>
      <c r="Q35" s="73" t="n">
        <f aca="false">NPV(WORKSHEET!$E$5,WORKSHEET!$M$47:W$47)</f>
        <v>211.091222843078</v>
      </c>
      <c r="R35" s="91" t="n">
        <f aca="false">NPV(WORKSHEET!$E$5,WORKSHEET!$M$47:X$47)</f>
        <v>211.091222843078</v>
      </c>
    </row>
    <row r="36" customFormat="false" ht="12.75" hidden="false" customHeight="false" outlineLevel="0" collapsed="false">
      <c r="A36" s="80" t="n">
        <f aca="false">A35+1</f>
        <v>9</v>
      </c>
      <c r="B36" s="92"/>
      <c r="C36" s="93"/>
      <c r="D36" s="93"/>
      <c r="E36" s="93"/>
      <c r="F36" s="93"/>
      <c r="G36" s="93"/>
      <c r="H36" s="73" t="n">
        <f aca="false">NPV(WORKSHEET!$E$5,WORKSHEET!$N$47:N$47)</f>
        <v>83.3386323620674</v>
      </c>
      <c r="I36" s="73" t="n">
        <f aca="false">NPV(WORKSHEET!$E$5,WORKSHEET!$N$47:O$47)</f>
        <v>83.3386323620674</v>
      </c>
      <c r="J36" s="73" t="n">
        <f aca="false">NPV(WORKSHEET!$E$5,WORKSHEET!$N$47:P$47)</f>
        <v>83.3386323620674</v>
      </c>
      <c r="K36" s="73" t="n">
        <f aca="false">NPV(WORKSHEET!$E$5,WORKSHEET!$N$47:Q$47)</f>
        <v>83.3386323620674</v>
      </c>
      <c r="L36" s="73" t="n">
        <f aca="false">NPV(WORKSHEET!$E$5,WORKSHEET!$N$47:R$47)</f>
        <v>83.3386323620674</v>
      </c>
      <c r="M36" s="73" t="n">
        <f aca="false">NPV(WORKSHEET!$E$5,WORKSHEET!$N$47:S$47)</f>
        <v>83.3386323620674</v>
      </c>
      <c r="N36" s="73" t="n">
        <f aca="false">NPV(WORKSHEET!$E$5,WORKSHEET!$N$47:T$47)</f>
        <v>83.3386323620674</v>
      </c>
      <c r="O36" s="73" t="n">
        <f aca="false">NPV(WORKSHEET!$E$5,WORKSHEET!$N$47:U$47)</f>
        <v>83.3386323620674</v>
      </c>
      <c r="P36" s="73" t="n">
        <f aca="false">NPV(WORKSHEET!$E$5,WORKSHEET!$N$47:V$47)</f>
        <v>83.3386323620674</v>
      </c>
      <c r="Q36" s="73" t="n">
        <f aca="false">NPV(WORKSHEET!$E$5,WORKSHEET!$N$47:W$47)</f>
        <v>83.3386323620674</v>
      </c>
      <c r="R36" s="91" t="n">
        <f aca="false">NPV(WORKSHEET!$E$5,WORKSHEET!$N$47:X$47)</f>
        <v>83.3386323620674</v>
      </c>
    </row>
    <row r="37" customFormat="false" ht="12.75" hidden="false" customHeight="false" outlineLevel="0" collapsed="false">
      <c r="A37" s="80" t="n">
        <f aca="false">A36+1</f>
        <v>10</v>
      </c>
      <c r="B37" s="92"/>
      <c r="C37" s="93"/>
      <c r="D37" s="93"/>
      <c r="E37" s="93"/>
      <c r="F37" s="93"/>
      <c r="G37" s="93"/>
      <c r="H37" s="93"/>
      <c r="I37" s="73" t="n">
        <f aca="false">NPV(WORKSHEET!$E$5,WORKSHEET!$O$47:O$47)</f>
        <v>0</v>
      </c>
      <c r="J37" s="73" t="n">
        <f aca="false">NPV(WORKSHEET!$E$5,WORKSHEET!$O$47:P$47)</f>
        <v>0</v>
      </c>
      <c r="K37" s="73" t="n">
        <f aca="false">NPV(WORKSHEET!$E$5,WORKSHEET!$O$47:Q$47)</f>
        <v>0</v>
      </c>
      <c r="L37" s="73" t="n">
        <f aca="false">NPV(WORKSHEET!$E$5,WORKSHEET!$O$47:R$47)</f>
        <v>0</v>
      </c>
      <c r="M37" s="73" t="n">
        <f aca="false">NPV(WORKSHEET!$E$5,WORKSHEET!$O$47:S$47)</f>
        <v>0</v>
      </c>
      <c r="N37" s="73" t="n">
        <f aca="false">NPV(WORKSHEET!$E$5,WORKSHEET!$O$47:T$47)</f>
        <v>0</v>
      </c>
      <c r="O37" s="73" t="n">
        <f aca="false">NPV(WORKSHEET!$E$5,WORKSHEET!$O$47:U$47)</f>
        <v>0</v>
      </c>
      <c r="P37" s="73" t="n">
        <f aca="false">NPV(WORKSHEET!$E$5,WORKSHEET!$O$47:V$47)</f>
        <v>0</v>
      </c>
      <c r="Q37" s="73" t="n">
        <f aca="false">NPV(WORKSHEET!$E$5,WORKSHEET!$O$47:W$47)</f>
        <v>0</v>
      </c>
      <c r="R37" s="91" t="n">
        <f aca="false">NPV(WORKSHEET!$E$5,WORKSHEET!$O$47:X$47)</f>
        <v>0</v>
      </c>
    </row>
    <row r="38" customFormat="false" ht="12.75" hidden="false" customHeight="false" outlineLevel="0" collapsed="false">
      <c r="A38" s="80" t="n">
        <f aca="false">A37+1</f>
        <v>11</v>
      </c>
      <c r="B38" s="92"/>
      <c r="C38" s="93"/>
      <c r="D38" s="93"/>
      <c r="E38" s="93"/>
      <c r="F38" s="93"/>
      <c r="G38" s="93"/>
      <c r="H38" s="93"/>
      <c r="I38" s="6"/>
      <c r="J38" s="73" t="n">
        <f aca="false">NPV(WORKSHEET!$E$5,WORKSHEET!$P$47:P$47)</f>
        <v>0</v>
      </c>
      <c r="K38" s="73" t="n">
        <f aca="false">NPV(WORKSHEET!$E$5,WORKSHEET!$P$47:Q$47)</f>
        <v>0</v>
      </c>
      <c r="L38" s="73" t="n">
        <f aca="false">NPV(WORKSHEET!$E$5,WORKSHEET!$P$47:R$47)</f>
        <v>0</v>
      </c>
      <c r="M38" s="73" t="n">
        <f aca="false">NPV(WORKSHEET!$E$5,WORKSHEET!$P$47:S$47)</f>
        <v>0</v>
      </c>
      <c r="N38" s="73" t="n">
        <f aca="false">NPV(WORKSHEET!$E$5,WORKSHEET!$P$47:T$47)</f>
        <v>0</v>
      </c>
      <c r="O38" s="73" t="n">
        <f aca="false">NPV(WORKSHEET!$E$5,WORKSHEET!$P$47:U$47)</f>
        <v>0</v>
      </c>
      <c r="P38" s="73" t="n">
        <f aca="false">NPV(WORKSHEET!$E$5,WORKSHEET!$P$47:V$47)</f>
        <v>0</v>
      </c>
      <c r="Q38" s="73" t="n">
        <f aca="false">NPV(WORKSHEET!$E$5,WORKSHEET!$P$47:W$47)</f>
        <v>0</v>
      </c>
      <c r="R38" s="91" t="n">
        <f aca="false">NPV(WORKSHEET!$E$5,WORKSHEET!$P$47:X$47)</f>
        <v>0</v>
      </c>
    </row>
    <row r="39" customFormat="false" ht="12.75" hidden="false" customHeight="false" outlineLevel="0" collapsed="false">
      <c r="A39" s="80" t="n">
        <f aca="false">A38+1</f>
        <v>12</v>
      </c>
      <c r="B39" s="26"/>
      <c r="C39" s="6"/>
      <c r="D39" s="6"/>
      <c r="E39" s="6"/>
      <c r="F39" s="6"/>
      <c r="G39" s="6"/>
      <c r="H39" s="6"/>
      <c r="I39" s="6"/>
      <c r="J39" s="6"/>
      <c r="K39" s="73" t="n">
        <f aca="false">NPV(WORKSHEET!$E$5,WORKSHEET!$Q$47:Q$47)</f>
        <v>0</v>
      </c>
      <c r="L39" s="73" t="n">
        <f aca="false">NPV(WORKSHEET!$E$5,WORKSHEET!$Q$47:R$47)</f>
        <v>0</v>
      </c>
      <c r="M39" s="73" t="n">
        <f aca="false">NPV(WORKSHEET!$E$5,WORKSHEET!$Q$47:S$47)</f>
        <v>0</v>
      </c>
      <c r="N39" s="73" t="n">
        <f aca="false">NPV(WORKSHEET!$E$5,WORKSHEET!$Q$47:T$47)</f>
        <v>0</v>
      </c>
      <c r="O39" s="73" t="n">
        <f aca="false">NPV(WORKSHEET!$E$5,WORKSHEET!$Q$47:U$47)</f>
        <v>0</v>
      </c>
      <c r="P39" s="73" t="n">
        <f aca="false">NPV(WORKSHEET!$E$5,WORKSHEET!$Q$47:V$47)</f>
        <v>0</v>
      </c>
      <c r="Q39" s="73" t="n">
        <f aca="false">NPV(WORKSHEET!$E$5,WORKSHEET!$Q$47:W$47)</f>
        <v>0</v>
      </c>
      <c r="R39" s="91" t="n">
        <f aca="false">NPV(WORKSHEET!$E$5,WORKSHEET!$Q$47:X$47)</f>
        <v>0</v>
      </c>
    </row>
    <row r="40" customFormat="false" ht="12.75" hidden="false" customHeight="false" outlineLevel="0" collapsed="false">
      <c r="A40" s="80" t="n">
        <f aca="false">A39+1</f>
        <v>13</v>
      </c>
      <c r="B40" s="26"/>
      <c r="C40" s="6"/>
      <c r="D40" s="6"/>
      <c r="E40" s="6"/>
      <c r="F40" s="6"/>
      <c r="G40" s="6"/>
      <c r="H40" s="6"/>
      <c r="I40" s="6"/>
      <c r="J40" s="6"/>
      <c r="K40" s="73"/>
      <c r="L40" s="73" t="n">
        <f aca="false">NPV(WORKSHEET!$E$5,WORKSHEET!$R$47:R$47)</f>
        <v>0</v>
      </c>
      <c r="M40" s="73" t="n">
        <f aca="false">NPV(WORKSHEET!$E$5,WORKSHEET!$R$47:S$47)</f>
        <v>0</v>
      </c>
      <c r="N40" s="73" t="n">
        <f aca="false">NPV(WORKSHEET!$E$5,WORKSHEET!$R$47:T$47)</f>
        <v>0</v>
      </c>
      <c r="O40" s="73" t="n">
        <f aca="false">NPV(WORKSHEET!$E$5,WORKSHEET!$R$47:U$47)</f>
        <v>0</v>
      </c>
      <c r="P40" s="73" t="n">
        <f aca="false">NPV(WORKSHEET!$E$5,WORKSHEET!$R$47:V$47)</f>
        <v>0</v>
      </c>
      <c r="Q40" s="73" t="n">
        <f aca="false">NPV(WORKSHEET!$E$5,WORKSHEET!$R$47:W$47)</f>
        <v>0</v>
      </c>
      <c r="R40" s="91" t="n">
        <f aca="false">NPV(WORKSHEET!$E$5,WORKSHEET!$R$47:X$47)</f>
        <v>0</v>
      </c>
    </row>
    <row r="41" customFormat="false" ht="12.75" hidden="false" customHeight="false" outlineLevel="0" collapsed="false">
      <c r="A41" s="80" t="n">
        <f aca="false">A40+1</f>
        <v>14</v>
      </c>
      <c r="B41" s="26"/>
      <c r="C41" s="6"/>
      <c r="D41" s="6"/>
      <c r="E41" s="6"/>
      <c r="F41" s="6"/>
      <c r="G41" s="6"/>
      <c r="H41" s="6"/>
      <c r="I41" s="6"/>
      <c r="J41" s="6"/>
      <c r="K41" s="73"/>
      <c r="L41" s="73"/>
      <c r="M41" s="73" t="n">
        <f aca="false">NPV(WORKSHEET!$E$5,WORKSHEET!$S$47:S$47)</f>
        <v>0</v>
      </c>
      <c r="N41" s="73" t="n">
        <f aca="false">NPV(WORKSHEET!$E$5,WORKSHEET!$S$47:T$47)</f>
        <v>0</v>
      </c>
      <c r="O41" s="73" t="n">
        <f aca="false">NPV(WORKSHEET!$E$5,WORKSHEET!$S$47:U$47)</f>
        <v>0</v>
      </c>
      <c r="P41" s="73" t="n">
        <f aca="false">NPV(WORKSHEET!$E$5,WORKSHEET!$S$47:V$47)</f>
        <v>0</v>
      </c>
      <c r="Q41" s="73" t="n">
        <f aca="false">NPV(WORKSHEET!$E$5,WORKSHEET!$S$47:W$47)</f>
        <v>0</v>
      </c>
      <c r="R41" s="91" t="n">
        <f aca="false">NPV(WORKSHEET!$E$5,WORKSHEET!$S$47:X$47)</f>
        <v>0</v>
      </c>
    </row>
    <row r="42" customFormat="false" ht="12.75" hidden="false" customHeight="false" outlineLevel="0" collapsed="false">
      <c r="A42" s="80" t="n">
        <f aca="false">A41+1</f>
        <v>15</v>
      </c>
      <c r="B42" s="26"/>
      <c r="C42" s="6"/>
      <c r="D42" s="6"/>
      <c r="E42" s="6"/>
      <c r="F42" s="6"/>
      <c r="G42" s="6"/>
      <c r="H42" s="6"/>
      <c r="I42" s="6"/>
      <c r="J42" s="6"/>
      <c r="K42" s="73"/>
      <c r="L42" s="73"/>
      <c r="M42" s="73"/>
      <c r="N42" s="73" t="n">
        <f aca="false">NPV(WORKSHEET!$E$5,WORKSHEET!$T$47:T$47)</f>
        <v>0</v>
      </c>
      <c r="O42" s="73" t="n">
        <f aca="false">NPV(WORKSHEET!$E$5,WORKSHEET!$T$47:U$47)</f>
        <v>0</v>
      </c>
      <c r="P42" s="73" t="n">
        <f aca="false">NPV(WORKSHEET!$E$5,WORKSHEET!$T$47:V$47)</f>
        <v>0</v>
      </c>
      <c r="Q42" s="73" t="n">
        <f aca="false">NPV(WORKSHEET!$E$5,WORKSHEET!$T$47:W$47)</f>
        <v>0</v>
      </c>
      <c r="R42" s="91" t="n">
        <f aca="false">NPV(WORKSHEET!$E$5,WORKSHEET!$T$47:X$47)</f>
        <v>0</v>
      </c>
    </row>
    <row r="43" customFormat="false" ht="12.75" hidden="false" customHeight="false" outlineLevel="0" collapsed="false">
      <c r="A43" s="80" t="n">
        <f aca="false">A42+1</f>
        <v>16</v>
      </c>
      <c r="B43" s="26"/>
      <c r="C43" s="6"/>
      <c r="D43" s="6"/>
      <c r="E43" s="6"/>
      <c r="F43" s="6"/>
      <c r="G43" s="6"/>
      <c r="H43" s="6"/>
      <c r="I43" s="6"/>
      <c r="J43" s="6"/>
      <c r="K43" s="73"/>
      <c r="L43" s="73"/>
      <c r="M43" s="73"/>
      <c r="N43" s="73"/>
      <c r="O43" s="73" t="n">
        <f aca="false">NPV(WORKSHEET!$E$5,WORKSHEET!$U$47:U$47)</f>
        <v>0</v>
      </c>
      <c r="P43" s="73" t="n">
        <f aca="false">NPV(WORKSHEET!$E$5,WORKSHEET!$U$47:V$47)</f>
        <v>0</v>
      </c>
      <c r="Q43" s="73" t="n">
        <f aca="false">NPV(WORKSHEET!$E$5,WORKSHEET!$U$47:W$47)</f>
        <v>0</v>
      </c>
      <c r="R43" s="91" t="n">
        <f aca="false">NPV(WORKSHEET!$E$5,WORKSHEET!$U$47:X$47)</f>
        <v>0</v>
      </c>
    </row>
    <row r="44" customFormat="false" ht="12.75" hidden="false" customHeight="false" outlineLevel="0" collapsed="false">
      <c r="A44" s="80" t="n">
        <f aca="false">A43+1</f>
        <v>17</v>
      </c>
      <c r="B44" s="26"/>
      <c r="C44" s="6"/>
      <c r="D44" s="6"/>
      <c r="E44" s="6"/>
      <c r="F44" s="6"/>
      <c r="G44" s="6"/>
      <c r="H44" s="6"/>
      <c r="I44" s="6"/>
      <c r="J44" s="6"/>
      <c r="K44" s="73"/>
      <c r="L44" s="73"/>
      <c r="M44" s="73"/>
      <c r="N44" s="73"/>
      <c r="O44" s="73"/>
      <c r="P44" s="73" t="n">
        <f aca="false">NPV(WORKSHEET!$E$5,WORKSHEET!$V$47:V$47)</f>
        <v>0</v>
      </c>
      <c r="Q44" s="73" t="n">
        <f aca="false">NPV(WORKSHEET!$E$5,WORKSHEET!$V$47:W$47)</f>
        <v>0</v>
      </c>
      <c r="R44" s="91" t="n">
        <f aca="false">NPV(WORKSHEET!$E$5,WORKSHEET!$V$47:X$47)</f>
        <v>0</v>
      </c>
    </row>
    <row r="45" customFormat="false" ht="12.75" hidden="false" customHeight="false" outlineLevel="0" collapsed="false">
      <c r="A45" s="80" t="n">
        <f aca="false">A44+1</f>
        <v>18</v>
      </c>
      <c r="B45" s="26"/>
      <c r="C45" s="6"/>
      <c r="D45" s="6"/>
      <c r="E45" s="6"/>
      <c r="F45" s="6"/>
      <c r="G45" s="6"/>
      <c r="H45" s="6"/>
      <c r="I45" s="6"/>
      <c r="J45" s="6"/>
      <c r="K45" s="73"/>
      <c r="L45" s="73"/>
      <c r="M45" s="73"/>
      <c r="N45" s="73"/>
      <c r="O45" s="73"/>
      <c r="P45" s="73"/>
      <c r="Q45" s="73" t="n">
        <f aca="false">NPV(WORKSHEET!$E$5,WORKSHEET!$W$47:W$47)</f>
        <v>0</v>
      </c>
      <c r="R45" s="91" t="n">
        <f aca="false">NPV(WORKSHEET!$E$5,WORKSHEET!$W$47:X$47)</f>
        <v>0</v>
      </c>
    </row>
    <row r="46" customFormat="false" ht="12.75" hidden="false" customHeight="false" outlineLevel="0" collapsed="false">
      <c r="A46" s="80" t="n">
        <f aca="false">A45+1</f>
        <v>19</v>
      </c>
      <c r="B46" s="26"/>
      <c r="C46" s="6"/>
      <c r="D46" s="6"/>
      <c r="E46" s="6"/>
      <c r="F46" s="6"/>
      <c r="G46" s="6"/>
      <c r="H46" s="6"/>
      <c r="I46" s="6"/>
      <c r="J46" s="6"/>
      <c r="K46" s="73"/>
      <c r="L46" s="73"/>
      <c r="M46" s="73"/>
      <c r="N46" s="73"/>
      <c r="O46" s="73"/>
      <c r="P46" s="73"/>
      <c r="Q46" s="73"/>
      <c r="R46" s="91" t="n">
        <f aca="false">NPV(WORKSHEET!$E$5,WORKSHEET!$X$47:X$47)</f>
        <v>0</v>
      </c>
    </row>
    <row r="47" customFormat="false" ht="13.5" hidden="false" customHeight="false" outlineLevel="0" collapsed="false">
      <c r="A47" s="80" t="n">
        <f aca="false">A46+1</f>
        <v>20</v>
      </c>
      <c r="B47" s="9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95"/>
    </row>
    <row r="48" customFormat="false" ht="13.5" hidden="false" customHeight="false" outlineLevel="0" collapsed="false"/>
    <row r="50" customFormat="false" ht="18" hidden="false" customHeight="false" outlineLevel="0" collapsed="false">
      <c r="A50" s="84" t="s">
        <v>100</v>
      </c>
    </row>
    <row r="52" customFormat="false" ht="13.5" hidden="false" customHeight="false" outlineLevel="0" collapsed="false">
      <c r="A52" s="59" t="s">
        <v>99</v>
      </c>
      <c r="B52" s="86" t="n">
        <f aca="false">WORKSHEET!H14</f>
        <v>4</v>
      </c>
      <c r="C52" s="86" t="n">
        <f aca="false">WORKSHEET!I14</f>
        <v>5</v>
      </c>
      <c r="D52" s="86" t="n">
        <f aca="false">WORKSHEET!J14</f>
        <v>6</v>
      </c>
      <c r="E52" s="86" t="n">
        <f aca="false">WORKSHEET!K14</f>
        <v>7</v>
      </c>
      <c r="F52" s="86" t="n">
        <f aca="false">WORKSHEET!L14</f>
        <v>8</v>
      </c>
      <c r="G52" s="86" t="n">
        <f aca="false">WORKSHEET!M14</f>
        <v>9</v>
      </c>
      <c r="H52" s="86" t="n">
        <f aca="false">WORKSHEET!N14</f>
        <v>10</v>
      </c>
      <c r="I52" s="86" t="n">
        <f aca="false">WORKSHEET!O14</f>
        <v>11</v>
      </c>
      <c r="J52" s="86" t="n">
        <f aca="false">WORKSHEET!P14</f>
        <v>12</v>
      </c>
      <c r="K52" s="86" t="n">
        <f aca="false">WORKSHEET!Q14</f>
        <v>13</v>
      </c>
      <c r="L52" s="86" t="n">
        <f aca="false">WORKSHEET!R14</f>
        <v>14</v>
      </c>
      <c r="M52" s="86" t="n">
        <f aca="false">WORKSHEET!S14</f>
        <v>15</v>
      </c>
      <c r="N52" s="86" t="n">
        <f aca="false">WORKSHEET!T14</f>
        <v>16</v>
      </c>
      <c r="O52" s="86" t="n">
        <f aca="false">WORKSHEET!U14</f>
        <v>17</v>
      </c>
      <c r="P52" s="86" t="n">
        <f aca="false">WORKSHEET!V14</f>
        <v>18</v>
      </c>
      <c r="Q52" s="86" t="n">
        <f aca="false">WORKSHEET!W14</f>
        <v>19</v>
      </c>
      <c r="R52" s="86" t="n">
        <f aca="false">WORKSHEET!X14</f>
        <v>20</v>
      </c>
    </row>
    <row r="53" customFormat="false" ht="13.5" hidden="false" customHeight="false" outlineLevel="0" collapsed="false">
      <c r="A53" s="96" t="n">
        <v>2</v>
      </c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9"/>
    </row>
    <row r="54" customFormat="false" ht="12.75" hidden="false" customHeight="false" outlineLevel="0" collapsed="false">
      <c r="A54" s="80" t="n">
        <v>3</v>
      </c>
      <c r="B54" s="33" t="n">
        <f aca="false">WORKSHEET!H77/(1+WORKSHEET!$E$5)^(CFROI!B52-CFROI!$A54)</f>
        <v>299.162837162837</v>
      </c>
      <c r="C54" s="32" t="n">
        <f aca="false">WORKSHEET!$I77/(1+WORKSHEET!$E$5)^(CFROI!C52-CFROI!$A54)</f>
        <v>290.151805050329</v>
      </c>
      <c r="D54" s="32" t="n">
        <f aca="false">WORKSHEET!J77/(1+WORKSHEET!$E$5)^(CFROI!D52-CFROI!$A54)</f>
        <v>276.717581003427</v>
      </c>
      <c r="E54" s="32" t="n">
        <f aca="false">WORKSHEET!K77/(1+WORKSHEET!$E$5)^(CFROI!E52-CFROI!$A54)</f>
        <v>257.671788156151</v>
      </c>
      <c r="F54" s="32" t="n">
        <f aca="false">WORKSHEET!L77/(1+WORKSHEET!$E$5)^(CFROI!F52-CFROI!$A54)</f>
        <v>131.071041373899</v>
      </c>
      <c r="G54" s="32" t="n">
        <f aca="false">WORKSHEET!M77/(1+WORKSHEET!$E$5)^(CFROI!G52-CFROI!$A54)</f>
        <v>47.0424853347231</v>
      </c>
      <c r="H54" s="32" t="n">
        <f aca="false">WORKSHEET!N77/(1+WORKSHEET!$E$5)^(CFROI!H52-CFROI!$A54)</f>
        <v>0</v>
      </c>
      <c r="I54" s="32" t="n">
        <f aca="false">WORKSHEET!O77/(1+WORKSHEET!$E$5)^(CFROI!I52-CFROI!$A54)</f>
        <v>0</v>
      </c>
      <c r="J54" s="32" t="n">
        <f aca="false">WORKSHEET!P77/(1+WORKSHEET!$E$5)^(CFROI!J52-CFROI!$A54)</f>
        <v>0</v>
      </c>
      <c r="K54" s="32" t="n">
        <f aca="false">WORKSHEET!Q77/(1+WORKSHEET!$E$5)^(CFROI!K52-CFROI!$A54)</f>
        <v>0</v>
      </c>
      <c r="L54" s="32" t="n">
        <f aca="false">WORKSHEET!R77/(1+WORKSHEET!$E$5)^(CFROI!L52-CFROI!$A54)</f>
        <v>0</v>
      </c>
      <c r="M54" s="32" t="n">
        <f aca="false">WORKSHEET!S77/(1+WORKSHEET!$E$5)^(CFROI!M52-CFROI!$A54)</f>
        <v>0</v>
      </c>
      <c r="N54" s="32" t="n">
        <f aca="false">WORKSHEET!T77/(1+WORKSHEET!$E$5)^(CFROI!N52-CFROI!$A54)</f>
        <v>0</v>
      </c>
      <c r="O54" s="32" t="n">
        <f aca="false">WORKSHEET!U77/(1+WORKSHEET!$E$5)^(CFROI!O52-CFROI!$A54)</f>
        <v>0</v>
      </c>
      <c r="P54" s="32" t="n">
        <f aca="false">WORKSHEET!V77/(1+WORKSHEET!$E$5)^(CFROI!P52-CFROI!$A54)</f>
        <v>0</v>
      </c>
      <c r="Q54" s="32" t="n">
        <f aca="false">WORKSHEET!W77/(1+WORKSHEET!$E$5)^(CFROI!Q52-CFROI!$A54)</f>
        <v>0</v>
      </c>
      <c r="R54" s="31" t="n">
        <f aca="false">WORKSHEET!X77/(1+WORKSHEET!$E$5)^(CFROI!R52-CFROI!$A54)</f>
        <v>0</v>
      </c>
    </row>
    <row r="55" customFormat="false" ht="12.75" hidden="false" customHeight="false" outlineLevel="0" collapsed="false">
      <c r="A55" s="80" t="n">
        <f aca="false">A54+1</f>
        <v>4</v>
      </c>
      <c r="B55" s="33" t="n">
        <f aca="false">WORKSHEET!H$77/(1+WORKSHEET!$E$5)^(CFROI!B$52-CFROI!$A55)</f>
        <v>329.079120879121</v>
      </c>
      <c r="C55" s="32" t="n">
        <f aca="false">WORKSHEET!I$77/(1+WORKSHEET!$E$5)^(CFROI!C$52-CFROI!$A55)</f>
        <v>319.166985555361</v>
      </c>
      <c r="D55" s="32" t="n">
        <f aca="false">WORKSHEET!J$77/(1+WORKSHEET!$E$5)^(CFROI!D$52-CFROI!$A55)</f>
        <v>304.38933910377</v>
      </c>
      <c r="E55" s="32" t="n">
        <f aca="false">WORKSHEET!K$77/(1+WORKSHEET!$E$5)^(CFROI!E$52-CFROI!$A55)</f>
        <v>283.438966971766</v>
      </c>
      <c r="F55" s="32" t="n">
        <f aca="false">WORKSHEET!L$77/(1+WORKSHEET!$E$5)^(CFROI!F$52-CFROI!$A55)</f>
        <v>144.178145511289</v>
      </c>
      <c r="G55" s="32" t="n">
        <f aca="false">WORKSHEET!M$77/(1+WORKSHEET!$E$5)^(CFROI!G$52-CFROI!$A55)</f>
        <v>51.7467338681954</v>
      </c>
      <c r="H55" s="32" t="n">
        <f aca="false">WORKSHEET!N$77/(1+WORKSHEET!$E$5)^(CFROI!H$52-CFROI!$A55)</f>
        <v>0</v>
      </c>
      <c r="I55" s="32" t="n">
        <f aca="false">WORKSHEET!O$77/(1+WORKSHEET!$E$5)^(CFROI!I$52-CFROI!$A55)</f>
        <v>0</v>
      </c>
      <c r="J55" s="32" t="n">
        <f aca="false">WORKSHEET!P$77/(1+WORKSHEET!$E$5)^(CFROI!J$52-CFROI!$A55)</f>
        <v>0</v>
      </c>
      <c r="K55" s="32" t="n">
        <f aca="false">WORKSHEET!Q$77/(1+WORKSHEET!$E$5)^(CFROI!K$52-CFROI!$A55)</f>
        <v>0</v>
      </c>
      <c r="L55" s="32" t="n">
        <f aca="false">WORKSHEET!R$77/(1+WORKSHEET!$E$5)^(CFROI!L$52-CFROI!$A55)</f>
        <v>0</v>
      </c>
      <c r="M55" s="32" t="n">
        <f aca="false">WORKSHEET!S$77/(1+WORKSHEET!$E$5)^(CFROI!M$52-CFROI!$A55)</f>
        <v>0</v>
      </c>
      <c r="N55" s="32" t="n">
        <f aca="false">WORKSHEET!T$77/(1+WORKSHEET!$E$5)^(CFROI!N$52-CFROI!$A55)</f>
        <v>0</v>
      </c>
      <c r="O55" s="32" t="n">
        <f aca="false">WORKSHEET!U$77/(1+WORKSHEET!$E$5)^(CFROI!O$52-CFROI!$A55)</f>
        <v>0</v>
      </c>
      <c r="P55" s="32" t="n">
        <f aca="false">WORKSHEET!V$77/(1+WORKSHEET!$E$5)^(CFROI!P$52-CFROI!$A55)</f>
        <v>0</v>
      </c>
      <c r="Q55" s="32" t="n">
        <f aca="false">WORKSHEET!W$77/(1+WORKSHEET!$E$5)^(CFROI!Q$52-CFROI!$A55)</f>
        <v>0</v>
      </c>
      <c r="R55" s="31" t="n">
        <f aca="false">WORKSHEET!X$77/(1+WORKSHEET!$E$5)^(CFROI!R$52-CFROI!$A55)</f>
        <v>0</v>
      </c>
    </row>
    <row r="56" customFormat="false" ht="12.75" hidden="false" customHeight="false" outlineLevel="0" collapsed="false">
      <c r="A56" s="80" t="n">
        <f aca="false">A55+1</f>
        <v>5</v>
      </c>
      <c r="B56" s="33" t="n">
        <f aca="false">WORKSHEET!H$77/(1+WORKSHEET!$E$5)^(CFROI!B$52-CFROI!$A56)</f>
        <v>361.987032967033</v>
      </c>
      <c r="C56" s="32" t="n">
        <f aca="false">WORKSHEET!I$77/(1+WORKSHEET!$E$5)^(CFROI!C$52-CFROI!$A56)</f>
        <v>351.083684110898</v>
      </c>
      <c r="D56" s="32" t="n">
        <f aca="false">WORKSHEET!J$77/(1+WORKSHEET!$E$5)^(CFROI!D$52-CFROI!$A56)</f>
        <v>334.828273014147</v>
      </c>
      <c r="E56" s="32" t="n">
        <f aca="false">WORKSHEET!K$77/(1+WORKSHEET!$E$5)^(CFROI!E$52-CFROI!$A56)</f>
        <v>311.782863668943</v>
      </c>
      <c r="F56" s="32" t="n">
        <f aca="false">WORKSHEET!L$77/(1+WORKSHEET!$E$5)^(CFROI!F$52-CFROI!$A56)</f>
        <v>158.595960062418</v>
      </c>
      <c r="G56" s="32" t="n">
        <f aca="false">WORKSHEET!M$77/(1+WORKSHEET!$E$5)^(CFROI!G$52-CFROI!$A56)</f>
        <v>56.9214072550149</v>
      </c>
      <c r="H56" s="32" t="n">
        <f aca="false">WORKSHEET!N$77/(1+WORKSHEET!$E$5)^(CFROI!H$52-CFROI!$A56)</f>
        <v>0</v>
      </c>
      <c r="I56" s="32" t="n">
        <f aca="false">WORKSHEET!O$77/(1+WORKSHEET!$E$5)^(CFROI!I$52-CFROI!$A56)</f>
        <v>0</v>
      </c>
      <c r="J56" s="32" t="n">
        <f aca="false">WORKSHEET!P$77/(1+WORKSHEET!$E$5)^(CFROI!J$52-CFROI!$A56)</f>
        <v>0</v>
      </c>
      <c r="K56" s="32" t="n">
        <f aca="false">WORKSHEET!Q$77/(1+WORKSHEET!$E$5)^(CFROI!K$52-CFROI!$A56)</f>
        <v>0</v>
      </c>
      <c r="L56" s="32" t="n">
        <f aca="false">WORKSHEET!R$77/(1+WORKSHEET!$E$5)^(CFROI!L$52-CFROI!$A56)</f>
        <v>0</v>
      </c>
      <c r="M56" s="32" t="n">
        <f aca="false">WORKSHEET!S$77/(1+WORKSHEET!$E$5)^(CFROI!M$52-CFROI!$A56)</f>
        <v>0</v>
      </c>
      <c r="N56" s="32" t="n">
        <f aca="false">WORKSHEET!T$77/(1+WORKSHEET!$E$5)^(CFROI!N$52-CFROI!$A56)</f>
        <v>0</v>
      </c>
      <c r="O56" s="32" t="n">
        <f aca="false">WORKSHEET!U$77/(1+WORKSHEET!$E$5)^(CFROI!O$52-CFROI!$A56)</f>
        <v>0</v>
      </c>
      <c r="P56" s="32" t="n">
        <f aca="false">WORKSHEET!V$77/(1+WORKSHEET!$E$5)^(CFROI!P$52-CFROI!$A56)</f>
        <v>0</v>
      </c>
      <c r="Q56" s="32" t="n">
        <f aca="false">WORKSHEET!W$77/(1+WORKSHEET!$E$5)^(CFROI!Q$52-CFROI!$A56)</f>
        <v>0</v>
      </c>
      <c r="R56" s="31" t="n">
        <f aca="false">WORKSHEET!X$77/(1+WORKSHEET!$E$5)^(CFROI!R$52-CFROI!$A56)</f>
        <v>0</v>
      </c>
    </row>
    <row r="57" customFormat="false" ht="12.75" hidden="false" customHeight="false" outlineLevel="0" collapsed="false">
      <c r="A57" s="80" t="n">
        <f aca="false">A56+1</f>
        <v>6</v>
      </c>
      <c r="B57" s="33" t="n">
        <f aca="false">WORKSHEET!H$77/(1+WORKSHEET!$E$5)^(CFROI!B$52-CFROI!$A57)</f>
        <v>398.185736263736</v>
      </c>
      <c r="C57" s="32" t="n">
        <f aca="false">WORKSHEET!I$77/(1+WORKSHEET!$E$5)^(CFROI!C$52-CFROI!$A57)</f>
        <v>386.192052521987</v>
      </c>
      <c r="D57" s="32" t="n">
        <f aca="false">WORKSHEET!J$77/(1+WORKSHEET!$E$5)^(CFROI!D$52-CFROI!$A57)</f>
        <v>368.311100315562</v>
      </c>
      <c r="E57" s="32" t="n">
        <f aca="false">WORKSHEET!K$77/(1+WORKSHEET!$E$5)^(CFROI!E$52-CFROI!$A57)</f>
        <v>342.961150035837</v>
      </c>
      <c r="F57" s="32" t="n">
        <f aca="false">WORKSHEET!L$77/(1+WORKSHEET!$E$5)^(CFROI!F$52-CFROI!$A57)</f>
        <v>174.45555606866</v>
      </c>
      <c r="G57" s="32" t="n">
        <f aca="false">WORKSHEET!M$77/(1+WORKSHEET!$E$5)^(CFROI!G$52-CFROI!$A57)</f>
        <v>62.6135479805164</v>
      </c>
      <c r="H57" s="32" t="n">
        <f aca="false">WORKSHEET!N$77/(1+WORKSHEET!$E$5)^(CFROI!H$52-CFROI!$A57)</f>
        <v>0</v>
      </c>
      <c r="I57" s="32" t="n">
        <f aca="false">WORKSHEET!O$77/(1+WORKSHEET!$E$5)^(CFROI!I$52-CFROI!$A57)</f>
        <v>0</v>
      </c>
      <c r="J57" s="32" t="n">
        <f aca="false">WORKSHEET!P$77/(1+WORKSHEET!$E$5)^(CFROI!J$52-CFROI!$A57)</f>
        <v>0</v>
      </c>
      <c r="K57" s="32" t="n">
        <f aca="false">WORKSHEET!Q$77/(1+WORKSHEET!$E$5)^(CFROI!K$52-CFROI!$A57)</f>
        <v>0</v>
      </c>
      <c r="L57" s="32" t="n">
        <f aca="false">WORKSHEET!R$77/(1+WORKSHEET!$E$5)^(CFROI!L$52-CFROI!$A57)</f>
        <v>0</v>
      </c>
      <c r="M57" s="32" t="n">
        <f aca="false">WORKSHEET!S$77/(1+WORKSHEET!$E$5)^(CFROI!M$52-CFROI!$A57)</f>
        <v>0</v>
      </c>
      <c r="N57" s="32" t="n">
        <f aca="false">WORKSHEET!T$77/(1+WORKSHEET!$E$5)^(CFROI!N$52-CFROI!$A57)</f>
        <v>0</v>
      </c>
      <c r="O57" s="32" t="n">
        <f aca="false">WORKSHEET!U$77/(1+WORKSHEET!$E$5)^(CFROI!O$52-CFROI!$A57)</f>
        <v>0</v>
      </c>
      <c r="P57" s="32" t="n">
        <f aca="false">WORKSHEET!V$77/(1+WORKSHEET!$E$5)^(CFROI!P$52-CFROI!$A57)</f>
        <v>0</v>
      </c>
      <c r="Q57" s="32" t="n">
        <f aca="false">WORKSHEET!W$77/(1+WORKSHEET!$E$5)^(CFROI!Q$52-CFROI!$A57)</f>
        <v>0</v>
      </c>
      <c r="R57" s="31" t="n">
        <f aca="false">WORKSHEET!X$77/(1+WORKSHEET!$E$5)^(CFROI!R$52-CFROI!$A57)</f>
        <v>0</v>
      </c>
    </row>
    <row r="58" customFormat="false" ht="12.75" hidden="false" customHeight="false" outlineLevel="0" collapsed="false">
      <c r="A58" s="80" t="n">
        <f aca="false">A57+1</f>
        <v>7</v>
      </c>
      <c r="B58" s="33" t="n">
        <f aca="false">WORKSHEET!H$77/(1+WORKSHEET!$E$5)^(CFROI!B$52-CFROI!$A58)</f>
        <v>438.00430989011</v>
      </c>
      <c r="C58" s="32" t="n">
        <f aca="false">WORKSHEET!I$77/(1+WORKSHEET!$E$5)^(CFROI!C$52-CFROI!$A58)</f>
        <v>424.811257774186</v>
      </c>
      <c r="D58" s="32" t="n">
        <f aca="false">WORKSHEET!J$77/(1+WORKSHEET!$E$5)^(CFROI!D$52-CFROI!$A58)</f>
        <v>405.142210347118</v>
      </c>
      <c r="E58" s="32" t="n">
        <f aca="false">WORKSHEET!K$77/(1+WORKSHEET!$E$5)^(CFROI!E$52-CFROI!$A58)</f>
        <v>377.257265039421</v>
      </c>
      <c r="F58" s="32" t="n">
        <f aca="false">WORKSHEET!L$77/(1+WORKSHEET!$E$5)^(CFROI!F$52-CFROI!$A58)</f>
        <v>191.901111675526</v>
      </c>
      <c r="G58" s="32" t="n">
        <f aca="false">WORKSHEET!M$77/(1+WORKSHEET!$E$5)^(CFROI!G$52-CFROI!$A58)</f>
        <v>68.8749027785681</v>
      </c>
      <c r="H58" s="32" t="n">
        <f aca="false">WORKSHEET!N$77/(1+WORKSHEET!$E$5)^(CFROI!H$52-CFROI!$A58)</f>
        <v>0</v>
      </c>
      <c r="I58" s="32" t="n">
        <f aca="false">WORKSHEET!O$77/(1+WORKSHEET!$E$5)^(CFROI!I$52-CFROI!$A58)</f>
        <v>0</v>
      </c>
      <c r="J58" s="32" t="n">
        <f aca="false">WORKSHEET!P$77/(1+WORKSHEET!$E$5)^(CFROI!J$52-CFROI!$A58)</f>
        <v>0</v>
      </c>
      <c r="K58" s="32" t="n">
        <f aca="false">WORKSHEET!Q$77/(1+WORKSHEET!$E$5)^(CFROI!K$52-CFROI!$A58)</f>
        <v>0</v>
      </c>
      <c r="L58" s="32" t="n">
        <f aca="false">WORKSHEET!R$77/(1+WORKSHEET!$E$5)^(CFROI!L$52-CFROI!$A58)</f>
        <v>0</v>
      </c>
      <c r="M58" s="32" t="n">
        <f aca="false">WORKSHEET!S$77/(1+WORKSHEET!$E$5)^(CFROI!M$52-CFROI!$A58)</f>
        <v>0</v>
      </c>
      <c r="N58" s="32" t="n">
        <f aca="false">WORKSHEET!T$77/(1+WORKSHEET!$E$5)^(CFROI!N$52-CFROI!$A58)</f>
        <v>0</v>
      </c>
      <c r="O58" s="32" t="n">
        <f aca="false">WORKSHEET!U$77/(1+WORKSHEET!$E$5)^(CFROI!O$52-CFROI!$A58)</f>
        <v>0</v>
      </c>
      <c r="P58" s="32" t="n">
        <f aca="false">WORKSHEET!V$77/(1+WORKSHEET!$E$5)^(CFROI!P$52-CFROI!$A58)</f>
        <v>0</v>
      </c>
      <c r="Q58" s="32" t="n">
        <f aca="false">WORKSHEET!W$77/(1+WORKSHEET!$E$5)^(CFROI!Q$52-CFROI!$A58)</f>
        <v>0</v>
      </c>
      <c r="R58" s="31" t="n">
        <f aca="false">WORKSHEET!X$77/(1+WORKSHEET!$E$5)^(CFROI!R$52-CFROI!$A58)</f>
        <v>0</v>
      </c>
    </row>
    <row r="59" customFormat="false" ht="12.75" hidden="false" customHeight="false" outlineLevel="0" collapsed="false">
      <c r="A59" s="80" t="n">
        <f aca="false">A58+1</f>
        <v>8</v>
      </c>
      <c r="B59" s="33" t="n">
        <f aca="false">WORKSHEET!H$77/(1+WORKSHEET!$E$5)^(CFROI!B$52-CFROI!$A59)</f>
        <v>481.804740879121</v>
      </c>
      <c r="C59" s="32" t="n">
        <f aca="false">WORKSHEET!I$77/(1+WORKSHEET!$E$5)^(CFROI!C$52-CFROI!$A59)</f>
        <v>467.292383551605</v>
      </c>
      <c r="D59" s="32" t="n">
        <f aca="false">WORKSHEET!J$77/(1+WORKSHEET!$E$5)^(CFROI!D$52-CFROI!$A59)</f>
        <v>445.65643138183</v>
      </c>
      <c r="E59" s="32" t="n">
        <f aca="false">WORKSHEET!K$77/(1+WORKSHEET!$E$5)^(CFROI!E$52-CFROI!$A59)</f>
        <v>414.982991543363</v>
      </c>
      <c r="F59" s="32" t="n">
        <f aca="false">WORKSHEET!L$77/(1+WORKSHEET!$E$5)^(CFROI!F$52-CFROI!$A59)</f>
        <v>211.091222843078</v>
      </c>
      <c r="G59" s="32" t="n">
        <f aca="false">WORKSHEET!M$77/(1+WORKSHEET!$E$5)^(CFROI!G$52-CFROI!$A59)</f>
        <v>75.7623930564249</v>
      </c>
      <c r="H59" s="32" t="n">
        <f aca="false">WORKSHEET!N$77/(1+WORKSHEET!$E$5)^(CFROI!H$52-CFROI!$A59)</f>
        <v>0</v>
      </c>
      <c r="I59" s="32" t="n">
        <f aca="false">WORKSHEET!O$77/(1+WORKSHEET!$E$5)^(CFROI!I$52-CFROI!$A59)</f>
        <v>0</v>
      </c>
      <c r="J59" s="32" t="n">
        <f aca="false">WORKSHEET!P$77/(1+WORKSHEET!$E$5)^(CFROI!J$52-CFROI!$A59)</f>
        <v>0</v>
      </c>
      <c r="K59" s="32" t="n">
        <f aca="false">WORKSHEET!Q$77/(1+WORKSHEET!$E$5)^(CFROI!K$52-CFROI!$A59)</f>
        <v>0</v>
      </c>
      <c r="L59" s="32" t="n">
        <f aca="false">WORKSHEET!R$77/(1+WORKSHEET!$E$5)^(CFROI!L$52-CFROI!$A59)</f>
        <v>0</v>
      </c>
      <c r="M59" s="32" t="n">
        <f aca="false">WORKSHEET!S$77/(1+WORKSHEET!$E$5)^(CFROI!M$52-CFROI!$A59)</f>
        <v>0</v>
      </c>
      <c r="N59" s="32" t="n">
        <f aca="false">WORKSHEET!T$77/(1+WORKSHEET!$E$5)^(CFROI!N$52-CFROI!$A59)</f>
        <v>0</v>
      </c>
      <c r="O59" s="32" t="n">
        <f aca="false">WORKSHEET!U$77/(1+WORKSHEET!$E$5)^(CFROI!O$52-CFROI!$A59)</f>
        <v>0</v>
      </c>
      <c r="P59" s="32" t="n">
        <f aca="false">WORKSHEET!V$77/(1+WORKSHEET!$E$5)^(CFROI!P$52-CFROI!$A59)</f>
        <v>0</v>
      </c>
      <c r="Q59" s="32" t="n">
        <f aca="false">WORKSHEET!W$77/(1+WORKSHEET!$E$5)^(CFROI!Q$52-CFROI!$A59)</f>
        <v>0</v>
      </c>
      <c r="R59" s="31" t="n">
        <f aca="false">WORKSHEET!X$77/(1+WORKSHEET!$E$5)^(CFROI!R$52-CFROI!$A59)</f>
        <v>0</v>
      </c>
    </row>
    <row r="60" customFormat="false" ht="12.75" hidden="false" customHeight="false" outlineLevel="0" collapsed="false">
      <c r="A60" s="80" t="n">
        <f aca="false">A59+1</f>
        <v>9</v>
      </c>
      <c r="B60" s="33" t="n">
        <f aca="false">WORKSHEET!H$77/(1+WORKSHEET!$E$5)^(CFROI!B$52-CFROI!$A60)</f>
        <v>529.985214967033</v>
      </c>
      <c r="C60" s="32" t="n">
        <f aca="false">WORKSHEET!I$77/(1+WORKSHEET!$E$5)^(CFROI!C$52-CFROI!$A60)</f>
        <v>514.021621906765</v>
      </c>
      <c r="D60" s="32" t="n">
        <f aca="false">WORKSHEET!J$77/(1+WORKSHEET!$E$5)^(CFROI!D$52-CFROI!$A60)</f>
        <v>490.222074520013</v>
      </c>
      <c r="E60" s="32" t="n">
        <f aca="false">WORKSHEET!K$77/(1+WORKSHEET!$E$5)^(CFROI!E$52-CFROI!$A60)</f>
        <v>456.481290697699</v>
      </c>
      <c r="F60" s="32" t="n">
        <f aca="false">WORKSHEET!L$77/(1+WORKSHEET!$E$5)^(CFROI!F$52-CFROI!$A60)</f>
        <v>232.200345127386</v>
      </c>
      <c r="G60" s="32" t="n">
        <f aca="false">WORKSHEET!M$77/(1+WORKSHEET!$E$5)^(CFROI!G$52-CFROI!$A60)</f>
        <v>83.3386323620674</v>
      </c>
      <c r="H60" s="32" t="n">
        <f aca="false">WORKSHEET!N$77/(1+WORKSHEET!$E$5)^(CFROI!H$52-CFROI!$A60)</f>
        <v>0</v>
      </c>
      <c r="I60" s="32" t="n">
        <f aca="false">WORKSHEET!O$77/(1+WORKSHEET!$E$5)^(CFROI!I$52-CFROI!$A60)</f>
        <v>0</v>
      </c>
      <c r="J60" s="32" t="n">
        <f aca="false">WORKSHEET!P$77/(1+WORKSHEET!$E$5)^(CFROI!J$52-CFROI!$A60)</f>
        <v>0</v>
      </c>
      <c r="K60" s="32" t="n">
        <f aca="false">WORKSHEET!Q$77/(1+WORKSHEET!$E$5)^(CFROI!K$52-CFROI!$A60)</f>
        <v>0</v>
      </c>
      <c r="L60" s="32" t="n">
        <f aca="false">WORKSHEET!R$77/(1+WORKSHEET!$E$5)^(CFROI!L$52-CFROI!$A60)</f>
        <v>0</v>
      </c>
      <c r="M60" s="32" t="n">
        <f aca="false">WORKSHEET!S$77/(1+WORKSHEET!$E$5)^(CFROI!M$52-CFROI!$A60)</f>
        <v>0</v>
      </c>
      <c r="N60" s="32" t="n">
        <f aca="false">WORKSHEET!T$77/(1+WORKSHEET!$E$5)^(CFROI!N$52-CFROI!$A60)</f>
        <v>0</v>
      </c>
      <c r="O60" s="32" t="n">
        <f aca="false">WORKSHEET!U$77/(1+WORKSHEET!$E$5)^(CFROI!O$52-CFROI!$A60)</f>
        <v>0</v>
      </c>
      <c r="P60" s="32" t="n">
        <f aca="false">WORKSHEET!V$77/(1+WORKSHEET!$E$5)^(CFROI!P$52-CFROI!$A60)</f>
        <v>0</v>
      </c>
      <c r="Q60" s="32" t="n">
        <f aca="false">WORKSHEET!W$77/(1+WORKSHEET!$E$5)^(CFROI!Q$52-CFROI!$A60)</f>
        <v>0</v>
      </c>
      <c r="R60" s="31" t="n">
        <f aca="false">WORKSHEET!X$77/(1+WORKSHEET!$E$5)^(CFROI!R$52-CFROI!$A60)</f>
        <v>0</v>
      </c>
    </row>
    <row r="61" customFormat="false" ht="12.75" hidden="false" customHeight="false" outlineLevel="0" collapsed="false">
      <c r="A61" s="80" t="n">
        <f aca="false">A60+1</f>
        <v>10</v>
      </c>
      <c r="B61" s="33" t="n">
        <f aca="false">WORKSHEET!H$77/(1+WORKSHEET!$E$5)^(CFROI!B$52-CFROI!$A61)</f>
        <v>582.983736463737</v>
      </c>
      <c r="C61" s="32" t="n">
        <f aca="false">WORKSHEET!I$77/(1+WORKSHEET!$E$5)^(CFROI!C$52-CFROI!$A61)</f>
        <v>565.423784097442</v>
      </c>
      <c r="D61" s="32" t="n">
        <f aca="false">WORKSHEET!J$77/(1+WORKSHEET!$E$5)^(CFROI!D$52-CFROI!$A61)</f>
        <v>539.244281972014</v>
      </c>
      <c r="E61" s="32" t="n">
        <f aca="false">WORKSHEET!K$77/(1+WORKSHEET!$E$5)^(CFROI!E$52-CFROI!$A61)</f>
        <v>502.129419767469</v>
      </c>
      <c r="F61" s="32" t="n">
        <f aca="false">WORKSHEET!L$77/(1+WORKSHEET!$E$5)^(CFROI!F$52-CFROI!$A61)</f>
        <v>255.420379640125</v>
      </c>
      <c r="G61" s="32" t="n">
        <f aca="false">WORKSHEET!M$77/(1+WORKSHEET!$E$5)^(CFROI!G$52-CFROI!$A61)</f>
        <v>91.6724955982741</v>
      </c>
      <c r="H61" s="32" t="n">
        <f aca="false">WORKSHEET!N$77/(1+WORKSHEET!$E$5)^(CFROI!H$52-CFROI!$A61)</f>
        <v>0</v>
      </c>
      <c r="I61" s="32" t="n">
        <f aca="false">WORKSHEET!O$77/(1+WORKSHEET!$E$5)^(CFROI!I$52-CFROI!$A61)</f>
        <v>0</v>
      </c>
      <c r="J61" s="32" t="n">
        <f aca="false">WORKSHEET!P$77/(1+WORKSHEET!$E$5)^(CFROI!J$52-CFROI!$A61)</f>
        <v>0</v>
      </c>
      <c r="K61" s="32" t="n">
        <f aca="false">WORKSHEET!Q$77/(1+WORKSHEET!$E$5)^(CFROI!K$52-CFROI!$A61)</f>
        <v>0</v>
      </c>
      <c r="L61" s="32" t="n">
        <f aca="false">WORKSHEET!R$77/(1+WORKSHEET!$E$5)^(CFROI!L$52-CFROI!$A61)</f>
        <v>0</v>
      </c>
      <c r="M61" s="32" t="n">
        <f aca="false">WORKSHEET!S$77/(1+WORKSHEET!$E$5)^(CFROI!M$52-CFROI!$A61)</f>
        <v>0</v>
      </c>
      <c r="N61" s="32" t="n">
        <f aca="false">WORKSHEET!T$77/(1+WORKSHEET!$E$5)^(CFROI!N$52-CFROI!$A61)</f>
        <v>0</v>
      </c>
      <c r="O61" s="32" t="n">
        <f aca="false">WORKSHEET!U$77/(1+WORKSHEET!$E$5)^(CFROI!O$52-CFROI!$A61)</f>
        <v>0</v>
      </c>
      <c r="P61" s="32" t="n">
        <f aca="false">WORKSHEET!V$77/(1+WORKSHEET!$E$5)^(CFROI!P$52-CFROI!$A61)</f>
        <v>0</v>
      </c>
      <c r="Q61" s="32" t="n">
        <f aca="false">WORKSHEET!W$77/(1+WORKSHEET!$E$5)^(CFROI!Q$52-CFROI!$A61)</f>
        <v>0</v>
      </c>
      <c r="R61" s="31" t="n">
        <f aca="false">WORKSHEET!X$77/(1+WORKSHEET!$E$5)^(CFROI!R$52-CFROI!$A61)</f>
        <v>0</v>
      </c>
    </row>
    <row r="62" customFormat="false" ht="12.75" hidden="false" customHeight="false" outlineLevel="0" collapsed="false">
      <c r="A62" s="80" t="n">
        <f aca="false">A61+1</f>
        <v>11</v>
      </c>
      <c r="B62" s="33" t="n">
        <f aca="false">WORKSHEET!H$77/(1+WORKSHEET!$E$5)^(CFROI!B$52-CFROI!$A62)</f>
        <v>641.282110110111</v>
      </c>
      <c r="C62" s="32" t="n">
        <f aca="false">WORKSHEET!I$77/(1+WORKSHEET!$E$5)^(CFROI!C$52-CFROI!$A62)</f>
        <v>621.966162507186</v>
      </c>
      <c r="D62" s="32" t="n">
        <f aca="false">WORKSHEET!J$77/(1+WORKSHEET!$E$5)^(CFROI!D$52-CFROI!$A62)</f>
        <v>593.168710169216</v>
      </c>
      <c r="E62" s="32" t="n">
        <f aca="false">WORKSHEET!K$77/(1+WORKSHEET!$E$5)^(CFROI!E$52-CFROI!$A62)</f>
        <v>552.342361744216</v>
      </c>
      <c r="F62" s="32" t="n">
        <f aca="false">WORKSHEET!L$77/(1+WORKSHEET!$E$5)^(CFROI!F$52-CFROI!$A62)</f>
        <v>280.962417604137</v>
      </c>
      <c r="G62" s="32" t="n">
        <f aca="false">WORKSHEET!M$77/(1+WORKSHEET!$E$5)^(CFROI!G$52-CFROI!$A62)</f>
        <v>100.839745158102</v>
      </c>
      <c r="H62" s="32" t="n">
        <f aca="false">WORKSHEET!N$77/(1+WORKSHEET!$E$5)^(CFROI!H$52-CFROI!$A62)</f>
        <v>0</v>
      </c>
      <c r="I62" s="32" t="n">
        <f aca="false">WORKSHEET!O$77/(1+WORKSHEET!$E$5)^(CFROI!I$52-CFROI!$A62)</f>
        <v>0</v>
      </c>
      <c r="J62" s="32" t="n">
        <f aca="false">WORKSHEET!P$77/(1+WORKSHEET!$E$5)^(CFROI!J$52-CFROI!$A62)</f>
        <v>0</v>
      </c>
      <c r="K62" s="32" t="n">
        <f aca="false">WORKSHEET!Q$77/(1+WORKSHEET!$E$5)^(CFROI!K$52-CFROI!$A62)</f>
        <v>0</v>
      </c>
      <c r="L62" s="32" t="n">
        <f aca="false">WORKSHEET!R$77/(1+WORKSHEET!$E$5)^(CFROI!L$52-CFROI!$A62)</f>
        <v>0</v>
      </c>
      <c r="M62" s="32" t="n">
        <f aca="false">WORKSHEET!S$77/(1+WORKSHEET!$E$5)^(CFROI!M$52-CFROI!$A62)</f>
        <v>0</v>
      </c>
      <c r="N62" s="32" t="n">
        <f aca="false">WORKSHEET!T$77/(1+WORKSHEET!$E$5)^(CFROI!N$52-CFROI!$A62)</f>
        <v>0</v>
      </c>
      <c r="O62" s="32" t="n">
        <f aca="false">WORKSHEET!U$77/(1+WORKSHEET!$E$5)^(CFROI!O$52-CFROI!$A62)</f>
        <v>0</v>
      </c>
      <c r="P62" s="32" t="n">
        <f aca="false">WORKSHEET!V$77/(1+WORKSHEET!$E$5)^(CFROI!P$52-CFROI!$A62)</f>
        <v>0</v>
      </c>
      <c r="Q62" s="32" t="n">
        <f aca="false">WORKSHEET!W$77/(1+WORKSHEET!$E$5)^(CFROI!Q$52-CFROI!$A62)</f>
        <v>0</v>
      </c>
      <c r="R62" s="31" t="n">
        <f aca="false">WORKSHEET!X$77/(1+WORKSHEET!$E$5)^(CFROI!R$52-CFROI!$A62)</f>
        <v>0</v>
      </c>
    </row>
    <row r="63" customFormat="false" ht="12.75" hidden="false" customHeight="false" outlineLevel="0" collapsed="false">
      <c r="A63" s="80" t="n">
        <f aca="false">A62+1</f>
        <v>12</v>
      </c>
      <c r="B63" s="33" t="n">
        <f aca="false">WORKSHEET!H$77/(1+WORKSHEET!$E$5)^(CFROI!B$52-CFROI!$A63)</f>
        <v>705.410321121122</v>
      </c>
      <c r="C63" s="32" t="n">
        <f aca="false">WORKSHEET!I$77/(1+WORKSHEET!$E$5)^(CFROI!C$52-CFROI!$A63)</f>
        <v>684.162778757905</v>
      </c>
      <c r="D63" s="32" t="n">
        <f aca="false">WORKSHEET!J$77/(1+WORKSHEET!$E$5)^(CFROI!D$52-CFROI!$A63)</f>
        <v>652.485581186137</v>
      </c>
      <c r="E63" s="32" t="n">
        <f aca="false">WORKSHEET!K$77/(1+WORKSHEET!$E$5)^(CFROI!E$52-CFROI!$A63)</f>
        <v>607.576597918638</v>
      </c>
      <c r="F63" s="32" t="n">
        <f aca="false">WORKSHEET!L$77/(1+WORKSHEET!$E$5)^(CFROI!F$52-CFROI!$A63)</f>
        <v>309.058659364551</v>
      </c>
      <c r="G63" s="32" t="n">
        <f aca="false">WORKSHEET!M$77/(1+WORKSHEET!$E$5)^(CFROI!G$52-CFROI!$A63)</f>
        <v>110.923719673912</v>
      </c>
      <c r="H63" s="32" t="n">
        <f aca="false">WORKSHEET!N$77/(1+WORKSHEET!$E$5)^(CFROI!H$52-CFROI!$A63)</f>
        <v>0</v>
      </c>
      <c r="I63" s="32" t="n">
        <f aca="false">WORKSHEET!O$77/(1+WORKSHEET!$E$5)^(CFROI!I$52-CFROI!$A63)</f>
        <v>0</v>
      </c>
      <c r="J63" s="32" t="n">
        <f aca="false">WORKSHEET!P$77/(1+WORKSHEET!$E$5)^(CFROI!J$52-CFROI!$A63)</f>
        <v>0</v>
      </c>
      <c r="K63" s="32" t="n">
        <f aca="false">WORKSHEET!Q$77/(1+WORKSHEET!$E$5)^(CFROI!K$52-CFROI!$A63)</f>
        <v>0</v>
      </c>
      <c r="L63" s="32" t="n">
        <f aca="false">WORKSHEET!R$77/(1+WORKSHEET!$E$5)^(CFROI!L$52-CFROI!$A63)</f>
        <v>0</v>
      </c>
      <c r="M63" s="32" t="n">
        <f aca="false">WORKSHEET!S$77/(1+WORKSHEET!$E$5)^(CFROI!M$52-CFROI!$A63)</f>
        <v>0</v>
      </c>
      <c r="N63" s="32" t="n">
        <f aca="false">WORKSHEET!T$77/(1+WORKSHEET!$E$5)^(CFROI!N$52-CFROI!$A63)</f>
        <v>0</v>
      </c>
      <c r="O63" s="32" t="n">
        <f aca="false">WORKSHEET!U$77/(1+WORKSHEET!$E$5)^(CFROI!O$52-CFROI!$A63)</f>
        <v>0</v>
      </c>
      <c r="P63" s="32" t="n">
        <f aca="false">WORKSHEET!V$77/(1+WORKSHEET!$E$5)^(CFROI!P$52-CFROI!$A63)</f>
        <v>0</v>
      </c>
      <c r="Q63" s="32" t="n">
        <f aca="false">WORKSHEET!W$77/(1+WORKSHEET!$E$5)^(CFROI!Q$52-CFROI!$A63)</f>
        <v>0</v>
      </c>
      <c r="R63" s="31" t="n">
        <f aca="false">WORKSHEET!X$77/(1+WORKSHEET!$E$5)^(CFROI!R$52-CFROI!$A63)</f>
        <v>0</v>
      </c>
    </row>
    <row r="64" customFormat="false" ht="12.75" hidden="false" customHeight="false" outlineLevel="0" collapsed="false">
      <c r="A64" s="80" t="n">
        <f aca="false">A63+1</f>
        <v>13</v>
      </c>
      <c r="B64" s="33" t="n">
        <f aca="false">WORKSHEET!H$77/(1+WORKSHEET!$E$5)^(CFROI!B$52-CFROI!$A64)</f>
        <v>775.951353233234</v>
      </c>
      <c r="C64" s="32" t="n">
        <f aca="false">WORKSHEET!I$77/(1+WORKSHEET!$E$5)^(CFROI!C$52-CFROI!$A64)</f>
        <v>752.579056633695</v>
      </c>
      <c r="D64" s="32" t="n">
        <f aca="false">WORKSHEET!J$77/(1+WORKSHEET!$E$5)^(CFROI!D$52-CFROI!$A64)</f>
        <v>717.734139304751</v>
      </c>
      <c r="E64" s="32" t="n">
        <f aca="false">WORKSHEET!K$77/(1+WORKSHEET!$E$5)^(CFROI!E$52-CFROI!$A64)</f>
        <v>668.334257710501</v>
      </c>
      <c r="F64" s="32" t="n">
        <f aca="false">WORKSHEET!L$77/(1+WORKSHEET!$E$5)^(CFROI!F$52-CFROI!$A64)</f>
        <v>339.964525301006</v>
      </c>
      <c r="G64" s="32" t="n">
        <f aca="false">WORKSHEET!M$77/(1+WORKSHEET!$E$5)^(CFROI!G$52-CFROI!$A64)</f>
        <v>122.016091641303</v>
      </c>
      <c r="H64" s="32" t="n">
        <f aca="false">WORKSHEET!N$77/(1+WORKSHEET!$E$5)^(CFROI!H$52-CFROI!$A64)</f>
        <v>0</v>
      </c>
      <c r="I64" s="32" t="n">
        <f aca="false">WORKSHEET!O$77/(1+WORKSHEET!$E$5)^(CFROI!I$52-CFROI!$A64)</f>
        <v>0</v>
      </c>
      <c r="J64" s="32" t="n">
        <f aca="false">WORKSHEET!P$77/(1+WORKSHEET!$E$5)^(CFROI!J$52-CFROI!$A64)</f>
        <v>0</v>
      </c>
      <c r="K64" s="32" t="n">
        <f aca="false">WORKSHEET!Q$77/(1+WORKSHEET!$E$5)^(CFROI!K$52-CFROI!$A64)</f>
        <v>0</v>
      </c>
      <c r="L64" s="32" t="n">
        <f aca="false">WORKSHEET!R$77/(1+WORKSHEET!$E$5)^(CFROI!L$52-CFROI!$A64)</f>
        <v>0</v>
      </c>
      <c r="M64" s="32" t="n">
        <f aca="false">WORKSHEET!S$77/(1+WORKSHEET!$E$5)^(CFROI!M$52-CFROI!$A64)</f>
        <v>0</v>
      </c>
      <c r="N64" s="32" t="n">
        <f aca="false">WORKSHEET!T$77/(1+WORKSHEET!$E$5)^(CFROI!N$52-CFROI!$A64)</f>
        <v>0</v>
      </c>
      <c r="O64" s="32" t="n">
        <f aca="false">WORKSHEET!U$77/(1+WORKSHEET!$E$5)^(CFROI!O$52-CFROI!$A64)</f>
        <v>0</v>
      </c>
      <c r="P64" s="32" t="n">
        <f aca="false">WORKSHEET!V$77/(1+WORKSHEET!$E$5)^(CFROI!P$52-CFROI!$A64)</f>
        <v>0</v>
      </c>
      <c r="Q64" s="32" t="n">
        <f aca="false">WORKSHEET!W$77/(1+WORKSHEET!$E$5)^(CFROI!Q$52-CFROI!$A64)</f>
        <v>0</v>
      </c>
      <c r="R64" s="31" t="n">
        <f aca="false">WORKSHEET!X$77/(1+WORKSHEET!$E$5)^(CFROI!R$52-CFROI!$A64)</f>
        <v>0</v>
      </c>
    </row>
    <row r="65" customFormat="false" ht="12.75" hidden="false" customHeight="false" outlineLevel="0" collapsed="false">
      <c r="A65" s="80" t="n">
        <f aca="false">A64+1</f>
        <v>14</v>
      </c>
      <c r="B65" s="33" t="n">
        <f aca="false">WORKSHEET!H$77/(1+WORKSHEET!$E$5)^(CFROI!B$52-CFROI!$A65)</f>
        <v>853.546488556557</v>
      </c>
      <c r="C65" s="32" t="n">
        <f aca="false">WORKSHEET!I$77/(1+WORKSHEET!$E$5)^(CFROI!C$52-CFROI!$A65)</f>
        <v>827.836962297065</v>
      </c>
      <c r="D65" s="32" t="n">
        <f aca="false">WORKSHEET!J$77/(1+WORKSHEET!$E$5)^(CFROI!D$52-CFROI!$A65)</f>
        <v>789.507553235226</v>
      </c>
      <c r="E65" s="32" t="n">
        <f aca="false">WORKSHEET!K$77/(1+WORKSHEET!$E$5)^(CFROI!E$52-CFROI!$A65)</f>
        <v>735.167683481552</v>
      </c>
      <c r="F65" s="32" t="n">
        <f aca="false">WORKSHEET!L$77/(1+WORKSHEET!$E$5)^(CFROI!F$52-CFROI!$A65)</f>
        <v>373.960977831107</v>
      </c>
      <c r="G65" s="32" t="n">
        <f aca="false">WORKSHEET!M$77/(1+WORKSHEET!$E$5)^(CFROI!G$52-CFROI!$A65)</f>
        <v>134.217700805433</v>
      </c>
      <c r="H65" s="32" t="n">
        <f aca="false">WORKSHEET!N$77/(1+WORKSHEET!$E$5)^(CFROI!H$52-CFROI!$A65)</f>
        <v>0</v>
      </c>
      <c r="I65" s="32" t="n">
        <f aca="false">WORKSHEET!O$77/(1+WORKSHEET!$E$5)^(CFROI!I$52-CFROI!$A65)</f>
        <v>0</v>
      </c>
      <c r="J65" s="32" t="n">
        <f aca="false">WORKSHEET!P$77/(1+WORKSHEET!$E$5)^(CFROI!J$52-CFROI!$A65)</f>
        <v>0</v>
      </c>
      <c r="K65" s="32" t="n">
        <f aca="false">WORKSHEET!Q$77/(1+WORKSHEET!$E$5)^(CFROI!K$52-CFROI!$A65)</f>
        <v>0</v>
      </c>
      <c r="L65" s="32" t="n">
        <f aca="false">WORKSHEET!R$77/(1+WORKSHEET!$E$5)^(CFROI!L$52-CFROI!$A65)</f>
        <v>0</v>
      </c>
      <c r="M65" s="32" t="n">
        <f aca="false">WORKSHEET!S$77/(1+WORKSHEET!$E$5)^(CFROI!M$52-CFROI!$A65)</f>
        <v>0</v>
      </c>
      <c r="N65" s="32" t="n">
        <f aca="false">WORKSHEET!T$77/(1+WORKSHEET!$E$5)^(CFROI!N$52-CFROI!$A65)</f>
        <v>0</v>
      </c>
      <c r="O65" s="32" t="n">
        <f aca="false">WORKSHEET!U$77/(1+WORKSHEET!$E$5)^(CFROI!O$52-CFROI!$A65)</f>
        <v>0</v>
      </c>
      <c r="P65" s="32" t="n">
        <f aca="false">WORKSHEET!V$77/(1+WORKSHEET!$E$5)^(CFROI!P$52-CFROI!$A65)</f>
        <v>0</v>
      </c>
      <c r="Q65" s="32" t="n">
        <f aca="false">WORKSHEET!W$77/(1+WORKSHEET!$E$5)^(CFROI!Q$52-CFROI!$A65)</f>
        <v>0</v>
      </c>
      <c r="R65" s="31" t="n">
        <f aca="false">WORKSHEET!X$77/(1+WORKSHEET!$E$5)^(CFROI!R$52-CFROI!$A65)</f>
        <v>0</v>
      </c>
    </row>
    <row r="66" customFormat="false" ht="12.75" hidden="false" customHeight="false" outlineLevel="0" collapsed="false">
      <c r="A66" s="80" t="n">
        <f aca="false">A65+1</f>
        <v>15</v>
      </c>
      <c r="B66" s="33" t="n">
        <f aca="false">WORKSHEET!H$77/(1+WORKSHEET!$E$5)^(CFROI!B$52-CFROI!$A66)</f>
        <v>938.901137412213</v>
      </c>
      <c r="C66" s="32" t="n">
        <f aca="false">WORKSHEET!I$77/(1+WORKSHEET!$E$5)^(CFROI!C$52-CFROI!$A66)</f>
        <v>910.620658526772</v>
      </c>
      <c r="D66" s="32" t="n">
        <f aca="false">WORKSHEET!J$77/(1+WORKSHEET!$E$5)^(CFROI!D$52-CFROI!$A66)</f>
        <v>868.458308558749</v>
      </c>
      <c r="E66" s="32" t="n">
        <f aca="false">WORKSHEET!K$77/(1+WORKSHEET!$E$5)^(CFROI!E$52-CFROI!$A66)</f>
        <v>808.684451829707</v>
      </c>
      <c r="F66" s="32" t="n">
        <f aca="false">WORKSHEET!L$77/(1+WORKSHEET!$E$5)^(CFROI!F$52-CFROI!$A66)</f>
        <v>411.357075614218</v>
      </c>
      <c r="G66" s="32" t="n">
        <f aca="false">WORKSHEET!M$77/(1+WORKSHEET!$E$5)^(CFROI!G$52-CFROI!$A66)</f>
        <v>147.639470885977</v>
      </c>
      <c r="H66" s="32" t="n">
        <f aca="false">WORKSHEET!N$77/(1+WORKSHEET!$E$5)^(CFROI!H$52-CFROI!$A66)</f>
        <v>0</v>
      </c>
      <c r="I66" s="32" t="n">
        <f aca="false">WORKSHEET!O$77/(1+WORKSHEET!$E$5)^(CFROI!I$52-CFROI!$A66)</f>
        <v>0</v>
      </c>
      <c r="J66" s="32" t="n">
        <f aca="false">WORKSHEET!P$77/(1+WORKSHEET!$E$5)^(CFROI!J$52-CFROI!$A66)</f>
        <v>0</v>
      </c>
      <c r="K66" s="32" t="n">
        <f aca="false">WORKSHEET!Q$77/(1+WORKSHEET!$E$5)^(CFROI!K$52-CFROI!$A66)</f>
        <v>0</v>
      </c>
      <c r="L66" s="32" t="n">
        <f aca="false">WORKSHEET!R$77/(1+WORKSHEET!$E$5)^(CFROI!L$52-CFROI!$A66)</f>
        <v>0</v>
      </c>
      <c r="M66" s="32" t="n">
        <f aca="false">WORKSHEET!S$77/(1+WORKSHEET!$E$5)^(CFROI!M$52-CFROI!$A66)</f>
        <v>0</v>
      </c>
      <c r="N66" s="32" t="n">
        <f aca="false">WORKSHEET!T$77/(1+WORKSHEET!$E$5)^(CFROI!N$52-CFROI!$A66)</f>
        <v>0</v>
      </c>
      <c r="O66" s="32" t="n">
        <f aca="false">WORKSHEET!U$77/(1+WORKSHEET!$E$5)^(CFROI!O$52-CFROI!$A66)</f>
        <v>0</v>
      </c>
      <c r="P66" s="32" t="n">
        <f aca="false">WORKSHEET!V$77/(1+WORKSHEET!$E$5)^(CFROI!P$52-CFROI!$A66)</f>
        <v>0</v>
      </c>
      <c r="Q66" s="32" t="n">
        <f aca="false">WORKSHEET!W$77/(1+WORKSHEET!$E$5)^(CFROI!Q$52-CFROI!$A66)</f>
        <v>0</v>
      </c>
      <c r="R66" s="31" t="n">
        <f aca="false">WORKSHEET!X$77/(1+WORKSHEET!$E$5)^(CFROI!R$52-CFROI!$A66)</f>
        <v>0</v>
      </c>
    </row>
    <row r="67" customFormat="false" ht="12.75" hidden="false" customHeight="false" outlineLevel="0" collapsed="false">
      <c r="A67" s="80" t="n">
        <f aca="false">A66+1</f>
        <v>16</v>
      </c>
      <c r="B67" s="33" t="n">
        <f aca="false">WORKSHEET!H$77/(1+WORKSHEET!$E$5)^(CFROI!B$52-CFROI!$A67)</f>
        <v>1032.79125115343</v>
      </c>
      <c r="C67" s="32" t="n">
        <f aca="false">WORKSHEET!I$77/(1+WORKSHEET!$E$5)^(CFROI!C$52-CFROI!$A67)</f>
        <v>1001.68272437945</v>
      </c>
      <c r="D67" s="32" t="n">
        <f aca="false">WORKSHEET!J$77/(1+WORKSHEET!$E$5)^(CFROI!D$52-CFROI!$A67)</f>
        <v>955.304139414624</v>
      </c>
      <c r="E67" s="32" t="n">
        <f aca="false">WORKSHEET!K$77/(1+WORKSHEET!$E$5)^(CFROI!E$52-CFROI!$A67)</f>
        <v>889.552897012678</v>
      </c>
      <c r="F67" s="32" t="n">
        <f aca="false">WORKSHEET!L$77/(1+WORKSHEET!$E$5)^(CFROI!F$52-CFROI!$A67)</f>
        <v>452.492783175639</v>
      </c>
      <c r="G67" s="32" t="n">
        <f aca="false">WORKSHEET!M$77/(1+WORKSHEET!$E$5)^(CFROI!G$52-CFROI!$A67)</f>
        <v>162.403417974574</v>
      </c>
      <c r="H67" s="32" t="n">
        <f aca="false">WORKSHEET!N$77/(1+WORKSHEET!$E$5)^(CFROI!H$52-CFROI!$A67)</f>
        <v>0</v>
      </c>
      <c r="I67" s="32" t="n">
        <f aca="false">WORKSHEET!O$77/(1+WORKSHEET!$E$5)^(CFROI!I$52-CFROI!$A67)</f>
        <v>0</v>
      </c>
      <c r="J67" s="32" t="n">
        <f aca="false">WORKSHEET!P$77/(1+WORKSHEET!$E$5)^(CFROI!J$52-CFROI!$A67)</f>
        <v>0</v>
      </c>
      <c r="K67" s="32" t="n">
        <f aca="false">WORKSHEET!Q$77/(1+WORKSHEET!$E$5)^(CFROI!K$52-CFROI!$A67)</f>
        <v>0</v>
      </c>
      <c r="L67" s="32" t="n">
        <f aca="false">WORKSHEET!R$77/(1+WORKSHEET!$E$5)^(CFROI!L$52-CFROI!$A67)</f>
        <v>0</v>
      </c>
      <c r="M67" s="32" t="n">
        <f aca="false">WORKSHEET!S$77/(1+WORKSHEET!$E$5)^(CFROI!M$52-CFROI!$A67)</f>
        <v>0</v>
      </c>
      <c r="N67" s="32" t="n">
        <f aca="false">WORKSHEET!T$77/(1+WORKSHEET!$E$5)^(CFROI!N$52-CFROI!$A67)</f>
        <v>0</v>
      </c>
      <c r="O67" s="32" t="n">
        <f aca="false">WORKSHEET!U$77/(1+WORKSHEET!$E$5)^(CFROI!O$52-CFROI!$A67)</f>
        <v>0</v>
      </c>
      <c r="P67" s="32" t="n">
        <f aca="false">WORKSHEET!V$77/(1+WORKSHEET!$E$5)^(CFROI!P$52-CFROI!$A67)</f>
        <v>0</v>
      </c>
      <c r="Q67" s="32" t="n">
        <f aca="false">WORKSHEET!W$77/(1+WORKSHEET!$E$5)^(CFROI!Q$52-CFROI!$A67)</f>
        <v>0</v>
      </c>
      <c r="R67" s="31" t="n">
        <f aca="false">WORKSHEET!X$77/(1+WORKSHEET!$E$5)^(CFROI!R$52-CFROI!$A67)</f>
        <v>0</v>
      </c>
    </row>
    <row r="68" customFormat="false" ht="12.75" hidden="false" customHeight="false" outlineLevel="0" collapsed="false">
      <c r="A68" s="80" t="n">
        <f aca="false">A67+1</f>
        <v>17</v>
      </c>
      <c r="B68" s="33" t="n">
        <f aca="false">WORKSHEET!H$77/(1+WORKSHEET!$E$5)^(CFROI!B$52-CFROI!$A68)</f>
        <v>1136.07037626878</v>
      </c>
      <c r="C68" s="32" t="n">
        <f aca="false">WORKSHEET!I$77/(1+WORKSHEET!$E$5)^(CFROI!C$52-CFROI!$A68)</f>
        <v>1101.85099681739</v>
      </c>
      <c r="D68" s="32" t="n">
        <f aca="false">WORKSHEET!J$77/(1+WORKSHEET!$E$5)^(CFROI!D$52-CFROI!$A68)</f>
        <v>1050.83455335609</v>
      </c>
      <c r="E68" s="32" t="n">
        <f aca="false">WORKSHEET!K$77/(1+WORKSHEET!$E$5)^(CFROI!E$52-CFROI!$A68)</f>
        <v>978.508186713945</v>
      </c>
      <c r="F68" s="32" t="n">
        <f aca="false">WORKSHEET!L$77/(1+WORKSHEET!$E$5)^(CFROI!F$52-CFROI!$A68)</f>
        <v>497.742061493203</v>
      </c>
      <c r="G68" s="32" t="n">
        <f aca="false">WORKSHEET!M$77/(1+WORKSHEET!$E$5)^(CFROI!G$52-CFROI!$A68)</f>
        <v>178.643759772032</v>
      </c>
      <c r="H68" s="32" t="n">
        <f aca="false">WORKSHEET!N$77/(1+WORKSHEET!$E$5)^(CFROI!H$52-CFROI!$A68)</f>
        <v>0</v>
      </c>
      <c r="I68" s="32" t="n">
        <f aca="false">WORKSHEET!O$77/(1+WORKSHEET!$E$5)^(CFROI!I$52-CFROI!$A68)</f>
        <v>0</v>
      </c>
      <c r="J68" s="32" t="n">
        <f aca="false">WORKSHEET!P$77/(1+WORKSHEET!$E$5)^(CFROI!J$52-CFROI!$A68)</f>
        <v>0</v>
      </c>
      <c r="K68" s="32" t="n">
        <f aca="false">WORKSHEET!Q$77/(1+WORKSHEET!$E$5)^(CFROI!K$52-CFROI!$A68)</f>
        <v>0</v>
      </c>
      <c r="L68" s="32" t="n">
        <f aca="false">WORKSHEET!R$77/(1+WORKSHEET!$E$5)^(CFROI!L$52-CFROI!$A68)</f>
        <v>0</v>
      </c>
      <c r="M68" s="32" t="n">
        <f aca="false">WORKSHEET!S$77/(1+WORKSHEET!$E$5)^(CFROI!M$52-CFROI!$A68)</f>
        <v>0</v>
      </c>
      <c r="N68" s="32" t="n">
        <f aca="false">WORKSHEET!T$77/(1+WORKSHEET!$E$5)^(CFROI!N$52-CFROI!$A68)</f>
        <v>0</v>
      </c>
      <c r="O68" s="32" t="n">
        <f aca="false">WORKSHEET!U$77/(1+WORKSHEET!$E$5)^(CFROI!O$52-CFROI!$A68)</f>
        <v>0</v>
      </c>
      <c r="P68" s="32" t="n">
        <f aca="false">WORKSHEET!V$77/(1+WORKSHEET!$E$5)^(CFROI!P$52-CFROI!$A68)</f>
        <v>0</v>
      </c>
      <c r="Q68" s="32" t="n">
        <f aca="false">WORKSHEET!W$77/(1+WORKSHEET!$E$5)^(CFROI!Q$52-CFROI!$A68)</f>
        <v>0</v>
      </c>
      <c r="R68" s="31" t="n">
        <f aca="false">WORKSHEET!X$77/(1+WORKSHEET!$E$5)^(CFROI!R$52-CFROI!$A68)</f>
        <v>0</v>
      </c>
    </row>
    <row r="69" customFormat="false" ht="12.75" hidden="false" customHeight="false" outlineLevel="0" collapsed="false">
      <c r="A69" s="80" t="n">
        <f aca="false">A68+1</f>
        <v>18</v>
      </c>
      <c r="B69" s="33" t="n">
        <f aca="false">WORKSHEET!H$77/(1+WORKSHEET!$E$5)^(CFROI!B$52-CFROI!$A69)</f>
        <v>1249.67741389566</v>
      </c>
      <c r="C69" s="32" t="n">
        <f aca="false">WORKSHEET!I$77/(1+WORKSHEET!$E$5)^(CFROI!C$52-CFROI!$A69)</f>
        <v>1212.03609649913</v>
      </c>
      <c r="D69" s="32" t="n">
        <f aca="false">WORKSHEET!J$77/(1+WORKSHEET!$E$5)^(CFROI!D$52-CFROI!$A69)</f>
        <v>1155.9180086917</v>
      </c>
      <c r="E69" s="32" t="n">
        <f aca="false">WORKSHEET!K$77/(1+WORKSHEET!$E$5)^(CFROI!E$52-CFROI!$A69)</f>
        <v>1076.35900538534</v>
      </c>
      <c r="F69" s="32" t="n">
        <f aca="false">WORKSHEET!L$77/(1+WORKSHEET!$E$5)^(CFROI!F$52-CFROI!$A69)</f>
        <v>547.516267642524</v>
      </c>
      <c r="G69" s="32" t="n">
        <f aca="false">WORKSHEET!M$77/(1+WORKSHEET!$E$5)^(CFROI!G$52-CFROI!$A69)</f>
        <v>196.508135749235</v>
      </c>
      <c r="H69" s="32" t="n">
        <f aca="false">WORKSHEET!N$77/(1+WORKSHEET!$E$5)^(CFROI!H$52-CFROI!$A69)</f>
        <v>0</v>
      </c>
      <c r="I69" s="32" t="n">
        <f aca="false">WORKSHEET!O$77/(1+WORKSHEET!$E$5)^(CFROI!I$52-CFROI!$A69)</f>
        <v>0</v>
      </c>
      <c r="J69" s="32" t="n">
        <f aca="false">WORKSHEET!P$77/(1+WORKSHEET!$E$5)^(CFROI!J$52-CFROI!$A69)</f>
        <v>0</v>
      </c>
      <c r="K69" s="32" t="n">
        <f aca="false">WORKSHEET!Q$77/(1+WORKSHEET!$E$5)^(CFROI!K$52-CFROI!$A69)</f>
        <v>0</v>
      </c>
      <c r="L69" s="32" t="n">
        <f aca="false">WORKSHEET!R$77/(1+WORKSHEET!$E$5)^(CFROI!L$52-CFROI!$A69)</f>
        <v>0</v>
      </c>
      <c r="M69" s="32" t="n">
        <f aca="false">WORKSHEET!S$77/(1+WORKSHEET!$E$5)^(CFROI!M$52-CFROI!$A69)</f>
        <v>0</v>
      </c>
      <c r="N69" s="32" t="n">
        <f aca="false">WORKSHEET!T$77/(1+WORKSHEET!$E$5)^(CFROI!N$52-CFROI!$A69)</f>
        <v>0</v>
      </c>
      <c r="O69" s="32" t="n">
        <f aca="false">WORKSHEET!U$77/(1+WORKSHEET!$E$5)^(CFROI!O$52-CFROI!$A69)</f>
        <v>0</v>
      </c>
      <c r="P69" s="32" t="n">
        <f aca="false">WORKSHEET!V$77/(1+WORKSHEET!$E$5)^(CFROI!P$52-CFROI!$A69)</f>
        <v>0</v>
      </c>
      <c r="Q69" s="32" t="n">
        <f aca="false">WORKSHEET!W$77/(1+WORKSHEET!$E$5)^(CFROI!Q$52-CFROI!$A69)</f>
        <v>0</v>
      </c>
      <c r="R69" s="31" t="n">
        <f aca="false">WORKSHEET!X$77/(1+WORKSHEET!$E$5)^(CFROI!R$52-CFROI!$A69)</f>
        <v>0</v>
      </c>
    </row>
    <row r="70" customFormat="false" ht="12.75" hidden="false" customHeight="false" outlineLevel="0" collapsed="false">
      <c r="A70" s="80" t="n">
        <f aca="false">A69+1</f>
        <v>19</v>
      </c>
      <c r="B70" s="33" t="n">
        <f aca="false">WORKSHEET!H$77/(1+WORKSHEET!$E$5)^(CFROI!B$52-CFROI!$A70)</f>
        <v>1374.64515528522</v>
      </c>
      <c r="C70" s="32" t="n">
        <f aca="false">WORKSHEET!I$77/(1+WORKSHEET!$E$5)^(CFROI!C$52-CFROI!$A70)</f>
        <v>1333.23970614905</v>
      </c>
      <c r="D70" s="32" t="n">
        <f aca="false">WORKSHEET!J$77/(1+WORKSHEET!$E$5)^(CFROI!D$52-CFROI!$A70)</f>
        <v>1271.50980956086</v>
      </c>
      <c r="E70" s="32" t="n">
        <f aca="false">WORKSHEET!K$77/(1+WORKSHEET!$E$5)^(CFROI!E$52-CFROI!$A70)</f>
        <v>1183.99490592387</v>
      </c>
      <c r="F70" s="32" t="n">
        <f aca="false">WORKSHEET!L$77/(1+WORKSHEET!$E$5)^(CFROI!F$52-CFROI!$A70)</f>
        <v>602.267894406776</v>
      </c>
      <c r="G70" s="32" t="n">
        <f aca="false">WORKSHEET!M$77/(1+WORKSHEET!$E$5)^(CFROI!G$52-CFROI!$A70)</f>
        <v>216.158949324158</v>
      </c>
      <c r="H70" s="32" t="n">
        <f aca="false">WORKSHEET!N$77/(1+WORKSHEET!$E$5)^(CFROI!H$52-CFROI!$A70)</f>
        <v>0</v>
      </c>
      <c r="I70" s="32" t="n">
        <f aca="false">WORKSHEET!O$77/(1+WORKSHEET!$E$5)^(CFROI!I$52-CFROI!$A70)</f>
        <v>0</v>
      </c>
      <c r="J70" s="32" t="n">
        <f aca="false">WORKSHEET!P$77/(1+WORKSHEET!$E$5)^(CFROI!J$52-CFROI!$A70)</f>
        <v>0</v>
      </c>
      <c r="K70" s="32" t="n">
        <f aca="false">WORKSHEET!Q$77/(1+WORKSHEET!$E$5)^(CFROI!K$52-CFROI!$A70)</f>
        <v>0</v>
      </c>
      <c r="L70" s="32" t="n">
        <f aca="false">WORKSHEET!R$77/(1+WORKSHEET!$E$5)^(CFROI!L$52-CFROI!$A70)</f>
        <v>0</v>
      </c>
      <c r="M70" s="32" t="n">
        <f aca="false">WORKSHEET!S$77/(1+WORKSHEET!$E$5)^(CFROI!M$52-CFROI!$A70)</f>
        <v>0</v>
      </c>
      <c r="N70" s="32" t="n">
        <f aca="false">WORKSHEET!T$77/(1+WORKSHEET!$E$5)^(CFROI!N$52-CFROI!$A70)</f>
        <v>0</v>
      </c>
      <c r="O70" s="32" t="n">
        <f aca="false">WORKSHEET!U$77/(1+WORKSHEET!$E$5)^(CFROI!O$52-CFROI!$A70)</f>
        <v>0</v>
      </c>
      <c r="P70" s="32" t="n">
        <f aca="false">WORKSHEET!V$77/(1+WORKSHEET!$E$5)^(CFROI!P$52-CFROI!$A70)</f>
        <v>0</v>
      </c>
      <c r="Q70" s="32" t="n">
        <f aca="false">WORKSHEET!W$77/(1+WORKSHEET!$E$5)^(CFROI!Q$52-CFROI!$A70)</f>
        <v>0</v>
      </c>
      <c r="R70" s="31" t="n">
        <f aca="false">WORKSHEET!X$77/(1+WORKSHEET!$E$5)^(CFROI!R$52-CFROI!$A70)</f>
        <v>0</v>
      </c>
    </row>
    <row r="71" customFormat="false" ht="13.5" hidden="false" customHeight="false" outlineLevel="0" collapsed="false">
      <c r="A71" s="80" t="n">
        <f aca="false">A70+1</f>
        <v>20</v>
      </c>
      <c r="B71" s="100" t="n">
        <f aca="false">WORKSHEET!H$77/(1+WORKSHEET!$E$5)^(CFROI!B$52-CFROI!$A71)</f>
        <v>1512.10967081374</v>
      </c>
      <c r="C71" s="101" t="n">
        <f aca="false">WORKSHEET!I$77/(1+WORKSHEET!$E$5)^(CFROI!C$52-CFROI!$A71)</f>
        <v>1466.56367676395</v>
      </c>
      <c r="D71" s="101" t="n">
        <f aca="false">WORKSHEET!J$77/(1+WORKSHEET!$E$5)^(CFROI!D$52-CFROI!$A71)</f>
        <v>1398.66079051695</v>
      </c>
      <c r="E71" s="101" t="n">
        <f aca="false">WORKSHEET!K$77/(1+WORKSHEET!$E$5)^(CFROI!E$52-CFROI!$A71)</f>
        <v>1302.39439651626</v>
      </c>
      <c r="F71" s="101" t="n">
        <f aca="false">WORKSHEET!L$77/(1+WORKSHEET!$E$5)^(CFROI!F$52-CFROI!$A71)</f>
        <v>662.494683847454</v>
      </c>
      <c r="G71" s="101" t="n">
        <f aca="false">WORKSHEET!M$77/(1+WORKSHEET!$E$5)^(CFROI!G$52-CFROI!$A71)</f>
        <v>237.774844256574</v>
      </c>
      <c r="H71" s="101" t="n">
        <f aca="false">WORKSHEET!N$77/(1+WORKSHEET!$E$5)^(CFROI!H$52-CFROI!$A71)</f>
        <v>0</v>
      </c>
      <c r="I71" s="101" t="n">
        <f aca="false">WORKSHEET!O$77/(1+WORKSHEET!$E$5)^(CFROI!I$52-CFROI!$A71)</f>
        <v>0</v>
      </c>
      <c r="J71" s="101" t="n">
        <f aca="false">WORKSHEET!P$77/(1+WORKSHEET!$E$5)^(CFROI!J$52-CFROI!$A71)</f>
        <v>0</v>
      </c>
      <c r="K71" s="101" t="n">
        <f aca="false">WORKSHEET!Q$77/(1+WORKSHEET!$E$5)^(CFROI!K$52-CFROI!$A71)</f>
        <v>0</v>
      </c>
      <c r="L71" s="101" t="n">
        <f aca="false">WORKSHEET!R$77/(1+WORKSHEET!$E$5)^(CFROI!L$52-CFROI!$A71)</f>
        <v>0</v>
      </c>
      <c r="M71" s="101" t="n">
        <f aca="false">WORKSHEET!S$77/(1+WORKSHEET!$E$5)^(CFROI!M$52-CFROI!$A71)</f>
        <v>0</v>
      </c>
      <c r="N71" s="101" t="n">
        <f aca="false">WORKSHEET!T$77/(1+WORKSHEET!$E$5)^(CFROI!N$52-CFROI!$A71)</f>
        <v>0</v>
      </c>
      <c r="O71" s="101" t="n">
        <f aca="false">WORKSHEET!U$77/(1+WORKSHEET!$E$5)^(CFROI!O$52-CFROI!$A71)</f>
        <v>0</v>
      </c>
      <c r="P71" s="101" t="n">
        <f aca="false">WORKSHEET!V$77/(1+WORKSHEET!$E$5)^(CFROI!P$52-CFROI!$A71)</f>
        <v>0</v>
      </c>
      <c r="Q71" s="101" t="n">
        <f aca="false">WORKSHEET!W$77/(1+WORKSHEET!$E$5)^(CFROI!Q$52-CFROI!$A71)</f>
        <v>0</v>
      </c>
      <c r="R71" s="102" t="n">
        <f aca="false">WORKSHEET!X$77/(1+WORKSHEET!$E$5)^(CFROI!R$52-CFROI!$A71)</f>
        <v>0</v>
      </c>
    </row>
    <row r="72" customFormat="false" ht="13.5" hidden="false" customHeight="false" outlineLevel="0" collapsed="false"/>
  </sheetData>
  <mergeCells count="2">
    <mergeCell ref="C1:F1"/>
    <mergeCell ref="B27:R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3T16:41:58Z</dcterms:created>
  <dc:creator>HOLT Value</dc:creator>
  <dc:description/>
  <dc:language>en-US</dc:language>
  <cp:lastModifiedBy>James Gordon</cp:lastModifiedBy>
  <cp:lastPrinted>1997-04-21T21:45:10Z</cp:lastPrinted>
  <cp:revision>0</cp:revision>
  <dc:subject/>
  <dc:title/>
</cp:coreProperties>
</file>