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barR" sheetId="1" state="visible" r:id="rId2"/>
    <sheet name="XbarS" sheetId="2" state="visible" r:id="rId3"/>
    <sheet name="© Terms" sheetId="3" state="visible" r:id="rId4"/>
  </sheets>
  <definedNames>
    <definedName function="false" hidden="false" localSheetId="0" name="_xlnm.Print_Area" vbProcedure="false">XbarR!$A$1:$I$83</definedName>
    <definedName function="false" hidden="false" localSheetId="1" name="_xlnm.Print_Area" vbProcedure="false">XbarS!$A$1:$I$83</definedName>
    <definedName function="false" hidden="false" name="d2values" vbProcedure="false">{1.128,1.693,2.059,2.326,2.534,2.704,2.847,2.97,3.078,3.173,3.258,3.336,3.407,3.472,3.532,3.588,3.64,3.689,3.735,3.778,3.819,3.858,3.895,3.931}</definedName>
    <definedName function="false" hidden="false" name="d3values" vbProcedure="false">{0.853,0.888,0.88,0.864,0.848,0.833,0.82,0.808,0.797,0.787,0.778,0.77,0.763,0.756,0.75,0.744,0.739,0.734,0.729,0.724,0.72,0.716,0.712,0.708}</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The number of measurements within each sample. For this chart, all samples are assumed to be the same size. In this spreadsheet, the sample size must be between 2 and 25.</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38</xdr:colOff>
                <xdr:row>8</xdr:row>
                <xdr:rowOff>7</xdr:rowOff>
              </xdr:to>
            </anchor>
          </commentPr>
        </mc:Choice>
        <mc:Fallback/>
      </mc:AlternateContent>
    </comment>
    <comment ref="B7" authorId="0">
      <text>
        <r>
          <rPr>
            <sz val="8"/>
            <color rgb="FF000000"/>
            <rFont val="Tahoma"/>
            <family val="0"/>
          </rPr>
          <t xml:space="preserve">The </t>
        </r>
        <r>
          <rPr>
            <i val="true"/>
            <sz val="8"/>
            <color rgb="FF000000"/>
            <rFont val="Tahoma"/>
            <family val="2"/>
          </rPr>
          <t xml:space="preserve">k</t>
        </r>
        <r>
          <rPr>
            <sz val="8"/>
            <color rgb="FF000000"/>
            <rFont val="Tahoma"/>
            <family val="0"/>
          </rPr>
          <t xml:space="preserve">-value is number of standard deviations (typically 3) that the upper and lower control limits are placed away from the center line.</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19</xdr:colOff>
                <xdr:row>9</xdr:row>
                <xdr:rowOff>6</xdr:rowOff>
              </xdr:to>
            </anchor>
          </commentPr>
        </mc:Choice>
        <mc:Fallback/>
      </mc:AlternateContent>
    </comment>
    <comment ref="B41" authorId="0">
      <text>
        <r>
          <rPr>
            <b val="true"/>
            <sz val="8"/>
            <color rgb="FF000000"/>
            <rFont val="Tahoma"/>
            <family val="2"/>
          </rPr>
          <t xml:space="preserve">R-bar</t>
        </r>
        <r>
          <rPr>
            <sz val="8"/>
            <color rgb="FF000000"/>
            <rFont val="Tahoma"/>
            <family val="0"/>
          </rPr>
          <t xml:space="preserve"> is the mean of the Ranges in the data table and is used as the center line for the R-Chart.</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4</xdr:col>
                <xdr:colOff>55</xdr:colOff>
                <xdr:row>42</xdr:row>
                <xdr:rowOff>8</xdr:rowOff>
              </xdr:to>
            </anchor>
          </commentPr>
        </mc:Choice>
        <mc:Fallback/>
      </mc:AlternateContent>
    </comment>
    <comment ref="B42" authorId="0">
      <text>
        <r>
          <rPr>
            <sz val="8"/>
            <color rgb="FF000000"/>
            <rFont val="Tahoma"/>
            <family val="0"/>
          </rPr>
          <t xml:space="preserve">The estimated process mean is calculated as the mean of the X-bar values from the data table. It is used as the Center Line for the X-bar Chart.</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5</xdr:col>
                <xdr:colOff>19</xdr:colOff>
                <xdr:row>43</xdr:row>
                <xdr:rowOff>17</xdr:rowOff>
              </xdr:to>
            </anchor>
          </commentPr>
        </mc:Choice>
        <mc:Fallback/>
      </mc:AlternateContent>
    </comment>
    <comment ref="B43" authorId="0">
      <text>
        <r>
          <rPr>
            <sz val="8"/>
            <color rgb="FF000000"/>
            <rFont val="Tahoma"/>
            <family val="0"/>
          </rPr>
          <t xml:space="preserve">The estimated process standard deviation.</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3</xdr:col>
                <xdr:colOff>68</xdr:colOff>
                <xdr:row>44</xdr:row>
                <xdr:rowOff>14</xdr:rowOff>
              </xdr:to>
            </anchor>
          </commentPr>
        </mc:Choice>
        <mc:Fallback/>
      </mc:AlternateContent>
    </comment>
    <comment ref="B44" authorId="0">
      <text>
        <r>
          <rPr>
            <sz val="8"/>
            <color rgb="FF000000"/>
            <rFont val="Tahoma"/>
            <family val="0"/>
          </rPr>
          <t xml:space="preserve">This is the </t>
        </r>
        <r>
          <rPr>
            <b val="true"/>
            <sz val="8"/>
            <color rgb="FF000000"/>
            <rFont val="Tahoma"/>
            <family val="2"/>
          </rPr>
          <t xml:space="preserve">standard deviation of the sample mean</t>
        </r>
        <r>
          <rPr>
            <sz val="8"/>
            <color rgb="FF000000"/>
            <rFont val="Tahoma"/>
            <family val="0"/>
          </rPr>
          <t xml:space="preserve">, calculated as the process standard deviation divided by the square root of the sample size.</t>
        </r>
      </text>
      <mc:AlternateContent>
        <mc:Choice Requires="v2">
          <commentPr autoFill="true" autoScale="false" colHidden="false" locked="false" rowHidden="false" textHAlign="justify" textVAlign="top">
            <anchor moveWithCells="false" sizeWithCells="false">
              <xdr:from>
                <xdr:col>2</xdr:col>
                <xdr:colOff>16</xdr:colOff>
                <xdr:row>42</xdr:row>
                <xdr:rowOff>11</xdr:rowOff>
              </xdr:from>
              <xdr:to>
                <xdr:col>5</xdr:col>
                <xdr:colOff>29</xdr:colOff>
                <xdr:row>45</xdr:row>
                <xdr:rowOff>16</xdr:rowOff>
              </xdr:to>
            </anchor>
          </commentPr>
        </mc:Choice>
        <mc:Fallback/>
      </mc:AlternateContent>
    </comment>
    <comment ref="B53" authorId="0">
      <text>
        <r>
          <rPr>
            <b val="true"/>
            <sz val="8"/>
            <color rgb="FF000000"/>
            <rFont val="Tahoma"/>
            <family val="0"/>
          </rPr>
          <t xml:space="preserve">Probability of a Type I Error (</t>
        </r>
        <r>
          <rPr>
            <b val="true"/>
            <sz val="8"/>
            <color rgb="FF000000"/>
            <rFont val="Symbol"/>
            <family val="1"/>
            <charset val="2"/>
          </rPr>
          <t xml:space="preserve">a</t>
        </r>
        <r>
          <rPr>
            <b val="true"/>
            <sz val="8"/>
            <color rgb="FF000000"/>
            <rFont val="Tahoma"/>
            <family val="0"/>
          </rPr>
          <t xml:space="preserve">):
</t>
        </r>
        <r>
          <rPr>
            <sz val="8"/>
            <color rgb="FF000000"/>
            <rFont val="Tahoma"/>
            <family val="0"/>
          </rPr>
          <t xml:space="preserve">If a sample value falls outside the control limits, we would conclude that the process is out of control. A Type I error is made when the process is concluded to be out of control when it is really in control. This probability is calculated assuming a normal distribution for the process.</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6</xdr:col>
                <xdr:colOff>33</xdr:colOff>
                <xdr:row>56</xdr:row>
                <xdr:rowOff>9</xdr:rowOff>
              </xdr:to>
            </anchor>
          </commentPr>
        </mc:Choice>
        <mc:Fallback/>
      </mc:AlternateContent>
    </comment>
    <comment ref="B54" authorId="0">
      <text>
        <r>
          <rPr>
            <b val="true"/>
            <sz val="8"/>
            <color rgb="FF000000"/>
            <rFont val="Tahoma"/>
            <family val="0"/>
          </rPr>
          <t xml:space="preserve">In-Control Average Run Length:
</t>
        </r>
        <r>
          <rPr>
            <sz val="8"/>
            <color rgb="FF000000"/>
            <rFont val="Tahoma"/>
            <family val="0"/>
          </rPr>
          <t xml:space="preserve">If the process is </t>
        </r>
        <r>
          <rPr>
            <b val="true"/>
            <sz val="8"/>
            <color rgb="FF000000"/>
            <rFont val="Tahoma"/>
            <family val="2"/>
          </rPr>
          <t xml:space="preserve">in-control</t>
        </r>
        <r>
          <rPr>
            <sz val="8"/>
            <color rgb="FF000000"/>
            <rFont val="Tahoma"/>
            <family val="0"/>
          </rPr>
          <t xml:space="preserve">, the ARL is the number of samples, on average, you would observe before getting an out-of-control signal. In other words, you expect to get a false alarm (a point outside the control limits) every N samples, where N is the ARL.</t>
        </r>
      </text>
      <mc:AlternateContent>
        <mc:Choice Requires="v2">
          <commentPr autoFill="true" autoScale="false" colHidden="false" locked="false" rowHidden="false" textHAlign="justify" textVAlign="top">
            <anchor moveWithCells="false" sizeWithCells="false">
              <xdr:from>
                <xdr:col>2</xdr:col>
                <xdr:colOff>16</xdr:colOff>
                <xdr:row>52</xdr:row>
                <xdr:rowOff>7</xdr:rowOff>
              </xdr:from>
              <xdr:to>
                <xdr:col>6</xdr:col>
                <xdr:colOff>50</xdr:colOff>
                <xdr:row>57</xdr:row>
                <xdr:rowOff>4</xdr:rowOff>
              </xdr:to>
            </anchor>
          </commentPr>
        </mc:Choice>
        <mc:Fallback/>
      </mc:AlternateContent>
    </comment>
    <comment ref="B57" authorId="0">
      <text>
        <r>
          <rPr>
            <b val="true"/>
            <sz val="8"/>
            <color rgb="FF000000"/>
            <rFont val="Tahoma"/>
            <family val="2"/>
          </rPr>
          <t xml:space="preserve">X-bar</t>
        </r>
        <r>
          <rPr>
            <sz val="8"/>
            <color rgb="FF000000"/>
            <rFont val="Tahoma"/>
            <family val="0"/>
          </rPr>
          <t xml:space="preserve"> is the </t>
        </r>
        <r>
          <rPr>
            <b val="true"/>
            <sz val="8"/>
            <color rgb="FF000000"/>
            <rFont val="Tahoma"/>
            <family val="2"/>
          </rPr>
          <t xml:space="preserve">sample mean</t>
        </r>
        <r>
          <rPr>
            <sz val="8"/>
            <color rgb="FF000000"/>
            <rFont val="Tahoma"/>
            <family val="0"/>
          </rPr>
          <t xml:space="preserve"> calculated as the sum of the observations divided by the number of observations in the sample (n).</t>
        </r>
      </text>
      <mc:AlternateContent>
        <mc:Choice Requires="v2">
          <commentPr autoFill="true" autoScale="false" colHidden="false" locked="false" rowHidden="false" textHAlign="justify" textVAlign="top">
            <anchor moveWithCells="false" sizeWithCells="false">
              <xdr:from>
                <xdr:col>2</xdr:col>
                <xdr:colOff>16</xdr:colOff>
                <xdr:row>55</xdr:row>
                <xdr:rowOff>11</xdr:rowOff>
              </xdr:from>
              <xdr:to>
                <xdr:col>5</xdr:col>
                <xdr:colOff>14</xdr:colOff>
                <xdr:row>58</xdr:row>
                <xdr:rowOff>4</xdr:rowOff>
              </xdr:to>
            </anchor>
          </commentPr>
        </mc:Choice>
        <mc:Fallback/>
      </mc:AlternateContent>
    </comment>
    <comment ref="C57" authorId="0">
      <text>
        <r>
          <rPr>
            <sz val="8"/>
            <color rgb="FF000000"/>
            <rFont val="Tahoma"/>
            <family val="0"/>
          </rPr>
          <t xml:space="preserve">The </t>
        </r>
        <r>
          <rPr>
            <b val="true"/>
            <sz val="8"/>
            <color rgb="FF000000"/>
            <rFont val="Tahoma"/>
            <family val="2"/>
          </rPr>
          <t xml:space="preserve">range</t>
        </r>
        <r>
          <rPr>
            <sz val="8"/>
            <color rgb="FF000000"/>
            <rFont val="Tahoma"/>
            <family val="0"/>
          </rPr>
          <t xml:space="preserve"> for each sample is calculated as the Max value minus the Min value.</t>
        </r>
      </text>
      <mc:AlternateContent>
        <mc:Choice Requires="v2">
          <commentPr autoFill="true" autoScale="false" colHidden="false" locked="false" rowHidden="false" textHAlign="justify" textVAlign="top">
            <anchor moveWithCells="false" sizeWithCells="false">
              <xdr:from>
                <xdr:col>3</xdr:col>
                <xdr:colOff>16</xdr:colOff>
                <xdr:row>55</xdr:row>
                <xdr:rowOff>11</xdr:rowOff>
              </xdr:from>
              <xdr:to>
                <xdr:col>5</xdr:col>
                <xdr:colOff>75</xdr:colOff>
                <xdr:row>59</xdr:row>
                <xdr:rowOff>3</xdr:rowOff>
              </xdr:to>
            </anchor>
          </commentPr>
        </mc:Choice>
        <mc:Fallback/>
      </mc:AlternateContent>
    </comment>
    <comment ref="G43" authorId="0">
      <text>
        <r>
          <rPr>
            <sz val="8"/>
            <color rgb="FF000000"/>
            <rFont val="Tahoma"/>
            <family val="0"/>
          </rPr>
          <t xml:space="preserve">The </t>
        </r>
        <r>
          <rPr>
            <b val="true"/>
            <sz val="8"/>
            <color rgb="FF000000"/>
            <rFont val="Tahoma"/>
            <family val="2"/>
          </rPr>
          <t xml:space="preserve">Cp index</t>
        </r>
        <r>
          <rPr>
            <sz val="8"/>
            <color rgb="FF000000"/>
            <rFont val="Tahoma"/>
            <family val="0"/>
          </rPr>
          <t xml:space="preserve"> is calculated as (USL-LSL)/(6*</t>
        </r>
        <r>
          <rPr>
            <i val="true"/>
            <sz val="8"/>
            <color rgb="FF000000"/>
            <rFont val="Tahoma"/>
            <family val="2"/>
          </rPr>
          <t xml:space="preserve">sigma</t>
        </r>
        <r>
          <rPr>
            <sz val="8"/>
            <color rgb="FF000000"/>
            <rFont val="Tahoma"/>
            <family val="0"/>
          </rPr>
          <t xml:space="preserve">) where </t>
        </r>
        <r>
          <rPr>
            <i val="true"/>
            <sz val="8"/>
            <color rgb="FF000000"/>
            <rFont val="Tahoma"/>
            <family val="2"/>
          </rPr>
          <t xml:space="preserve">sigma</t>
        </r>
        <r>
          <rPr>
            <sz val="8"/>
            <color rgb="FF000000"/>
            <rFont val="Tahoma"/>
            <family val="0"/>
          </rPr>
          <t xml:space="preserve"> is the process standard deviation. You want Cp to be greater than 1.</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10</xdr:col>
                <xdr:colOff>66</xdr:colOff>
                <xdr:row>45</xdr:row>
                <xdr:rowOff>14</xdr:rowOff>
              </xdr:to>
            </anchor>
          </commentPr>
        </mc:Choice>
        <mc:Fallback/>
      </mc:AlternateContent>
    </comment>
    <comment ref="G44" authorId="0">
      <text>
        <r>
          <rPr>
            <sz val="8"/>
            <color rgb="FF000000"/>
            <rFont val="Tahoma"/>
            <family val="0"/>
          </rPr>
          <t xml:space="preserve">The </t>
        </r>
        <r>
          <rPr>
            <b val="true"/>
            <sz val="8"/>
            <color rgb="FF000000"/>
            <rFont val="Tahoma"/>
            <family val="2"/>
          </rPr>
          <t xml:space="preserve">CPU index</t>
        </r>
        <r>
          <rPr>
            <sz val="8"/>
            <color rgb="FF000000"/>
            <rFont val="Tahoma"/>
            <family val="0"/>
          </rPr>
          <t xml:space="preserve"> is the </t>
        </r>
        <r>
          <rPr>
            <b val="true"/>
            <sz val="8"/>
            <color rgb="FF000000"/>
            <rFont val="Tahoma"/>
            <family val="2"/>
          </rPr>
          <t xml:space="preserve">upper capability index</t>
        </r>
        <r>
          <rPr>
            <sz val="8"/>
            <color rgb="FF000000"/>
            <rFont val="Tahoma"/>
            <family val="0"/>
          </rPr>
          <t xml:space="preserve"> for when you are only given an upper spec limit, USL. You want CPU &gt; 1</t>
        </r>
      </text>
      <mc:AlternateContent>
        <mc:Choice Requires="v2">
          <commentPr autoFill="true" autoScale="false" colHidden="false" locked="false" rowHidden="false" textHAlign="justify" textVAlign="top">
            <anchor moveWithCells="false" sizeWithCells="false">
              <xdr:from>
                <xdr:col>7</xdr:col>
                <xdr:colOff>16</xdr:colOff>
                <xdr:row>42</xdr:row>
                <xdr:rowOff>11</xdr:rowOff>
              </xdr:from>
              <xdr:to>
                <xdr:col>10</xdr:col>
                <xdr:colOff>29</xdr:colOff>
                <xdr:row>45</xdr:row>
                <xdr:rowOff>19</xdr:rowOff>
              </xdr:to>
            </anchor>
          </commentPr>
        </mc:Choice>
        <mc:Fallback/>
      </mc:AlternateContent>
    </comment>
    <comment ref="G45" authorId="0">
      <text>
        <r>
          <rPr>
            <sz val="8"/>
            <color rgb="FF000000"/>
            <rFont val="Tahoma"/>
            <family val="0"/>
          </rPr>
          <t xml:space="preserve">The </t>
        </r>
        <r>
          <rPr>
            <b val="true"/>
            <sz val="8"/>
            <color rgb="FF000000"/>
            <rFont val="Tahoma"/>
            <family val="2"/>
          </rPr>
          <t xml:space="preserve">CPL index</t>
        </r>
        <r>
          <rPr>
            <sz val="8"/>
            <color rgb="FF000000"/>
            <rFont val="Tahoma"/>
            <family val="0"/>
          </rPr>
          <t xml:space="preserve"> is the </t>
        </r>
        <r>
          <rPr>
            <b val="true"/>
            <sz val="8"/>
            <color rgb="FF000000"/>
            <rFont val="Tahoma"/>
            <family val="2"/>
          </rPr>
          <t xml:space="preserve">lower capability index</t>
        </r>
        <r>
          <rPr>
            <sz val="8"/>
            <color rgb="FF000000"/>
            <rFont val="Tahoma"/>
            <family val="0"/>
          </rPr>
          <t xml:space="preserve"> for when you are only given a lower spec limit, LSL. You want a CPL &gt; 1.</t>
        </r>
      </text>
      <mc:AlternateContent>
        <mc:Choice Requires="v2">
          <commentPr autoFill="true" autoScale="false" colHidden="false" locked="false" rowHidden="false" textHAlign="justify" textVAlign="top">
            <anchor moveWithCells="false" sizeWithCells="false">
              <xdr:from>
                <xdr:col>7</xdr:col>
                <xdr:colOff>16</xdr:colOff>
                <xdr:row>43</xdr:row>
                <xdr:rowOff>11</xdr:rowOff>
              </xdr:from>
              <xdr:to>
                <xdr:col>10</xdr:col>
                <xdr:colOff>29</xdr:colOff>
                <xdr:row>47</xdr:row>
                <xdr:rowOff>2</xdr:rowOff>
              </xdr:to>
            </anchor>
          </commentPr>
        </mc:Choice>
        <mc:Fallback/>
      </mc:AlternateContent>
    </comment>
    <comment ref="G46" authorId="0">
      <text>
        <r>
          <rPr>
            <sz val="8"/>
            <color rgb="FF000000"/>
            <rFont val="Tahoma"/>
            <family val="0"/>
          </rPr>
          <t xml:space="preserve">The </t>
        </r>
        <r>
          <rPr>
            <b val="true"/>
            <sz val="8"/>
            <color rgb="FF000000"/>
            <rFont val="Tahoma"/>
            <family val="2"/>
          </rPr>
          <t xml:space="preserve">Cpk index</t>
        </r>
        <r>
          <rPr>
            <sz val="8"/>
            <color rgb="FF000000"/>
            <rFont val="Tahoma"/>
            <family val="0"/>
          </rPr>
          <t xml:space="preserve"> is used when the process mean is shifted away from the target value, or the point half way between the spec limits. It is the minimum of the CPU and CPL. You want a Cpk&gt;1.</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10</xdr:col>
                <xdr:colOff>66</xdr:colOff>
                <xdr:row>49</xdr:row>
                <xdr:rowOff>1</xdr:rowOff>
              </xdr:to>
            </anchor>
          </commentPr>
        </mc:Choice>
        <mc:Fallback/>
      </mc:AlternateContent>
    </comment>
    <comment ref="G47" authorId="0">
      <text>
        <r>
          <rPr>
            <b val="true"/>
            <sz val="8"/>
            <color rgb="FF000000"/>
            <rFont val="Tahoma"/>
            <family val="2"/>
          </rPr>
          <t xml:space="preserve">Percent Yield</t>
        </r>
        <r>
          <rPr>
            <sz val="8"/>
            <color rgb="FF000000"/>
            <rFont val="Tahoma"/>
            <family val="0"/>
          </rPr>
          <t xml:space="preserve"> measures the proportion of the output that is within the spec limits, assuming a Normal population distribution.</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10</xdr:col>
                <xdr:colOff>56</xdr:colOff>
                <xdr:row>4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The number of measurements within each sample. For this chart, all samples are assumed to be the same size. In this spreadsheet, the sample size must be between 2 and 25.</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28</xdr:colOff>
                <xdr:row>8</xdr:row>
                <xdr:rowOff>7</xdr:rowOff>
              </xdr:to>
            </anchor>
          </commentPr>
        </mc:Choice>
        <mc:Fallback/>
      </mc:AlternateContent>
    </comment>
    <comment ref="B7" authorId="0">
      <text>
        <r>
          <rPr>
            <sz val="8"/>
            <color rgb="FF000000"/>
            <rFont val="Tahoma"/>
            <family val="0"/>
          </rPr>
          <t xml:space="preserve">The </t>
        </r>
        <r>
          <rPr>
            <i val="true"/>
            <sz val="8"/>
            <color rgb="FF000000"/>
            <rFont val="Tahoma"/>
            <family val="2"/>
          </rPr>
          <t xml:space="preserve">k</t>
        </r>
        <r>
          <rPr>
            <sz val="8"/>
            <color rgb="FF000000"/>
            <rFont val="Tahoma"/>
            <family val="0"/>
          </rPr>
          <t xml:space="preserve">-value is number of standard deviations (typically 3) that the upper and lower control limits are placed away from the center line.</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9</xdr:colOff>
                <xdr:row>9</xdr:row>
                <xdr:rowOff>6</xdr:rowOff>
              </xdr:to>
            </anchor>
          </commentPr>
        </mc:Choice>
        <mc:Fallback/>
      </mc:AlternateContent>
    </comment>
    <comment ref="B41" authorId="0">
      <text>
        <r>
          <rPr>
            <b val="true"/>
            <sz val="8"/>
            <color rgb="FF000000"/>
            <rFont val="Tahoma"/>
            <family val="2"/>
          </rPr>
          <t xml:space="preserve">s-bar</t>
        </r>
        <r>
          <rPr>
            <sz val="8"/>
            <color rgb="FF000000"/>
            <rFont val="Tahoma"/>
            <family val="0"/>
          </rPr>
          <t xml:space="preserve"> is the mean of the sample standard deviations from the data table. It is the center line for the S Chart.</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4</xdr:col>
                <xdr:colOff>74</xdr:colOff>
                <xdr:row>42</xdr:row>
                <xdr:rowOff>11</xdr:rowOff>
              </xdr:to>
            </anchor>
          </commentPr>
        </mc:Choice>
        <mc:Fallback/>
      </mc:AlternateContent>
    </comment>
    <comment ref="B42" authorId="0">
      <text>
        <r>
          <rPr>
            <sz val="8"/>
            <color rgb="FF000000"/>
            <rFont val="Tahoma"/>
            <family val="0"/>
          </rPr>
          <t xml:space="preserve">c4 is a factor that depends on the sample size and can be found tabulated in most control chart factor tables. Assuming the population distribution is Normal, c4 is used to find the mean and standard deviation of the sample standard deviation.</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5</xdr:col>
                <xdr:colOff>53</xdr:colOff>
                <xdr:row>45</xdr:row>
                <xdr:rowOff>1</xdr:rowOff>
              </xdr:to>
            </anchor>
          </commentPr>
        </mc:Choice>
        <mc:Fallback/>
      </mc:AlternateContent>
    </comment>
    <comment ref="B43" authorId="0">
      <text>
        <r>
          <rPr>
            <sz val="8"/>
            <color rgb="FF000000"/>
            <rFont val="Tahoma"/>
            <family val="0"/>
          </rPr>
          <t xml:space="preserve">The estimated population standard deviation. This is calculated by dividing s-bar by c4.</t>
        </r>
      </text>
      <mc:AlternateContent>
        <mc:Choice Requires="v2">
          <commentPr autoFill="true" autoScale="false" colHidden="false" locked="false" rowHidden="false" textHAlign="justify" textVAlign="top">
            <anchor moveWithCells="false" sizeWithCells="false">
              <xdr:from>
                <xdr:col>2</xdr:col>
                <xdr:colOff>16</xdr:colOff>
                <xdr:row>41</xdr:row>
                <xdr:rowOff>11</xdr:rowOff>
              </xdr:from>
              <xdr:to>
                <xdr:col>4</xdr:col>
                <xdr:colOff>61</xdr:colOff>
                <xdr:row>44</xdr:row>
                <xdr:rowOff>12</xdr:rowOff>
              </xdr:to>
            </anchor>
          </commentPr>
        </mc:Choice>
        <mc:Fallback/>
      </mc:AlternateContent>
    </comment>
    <comment ref="B44" authorId="0">
      <text>
        <r>
          <rPr>
            <sz val="8"/>
            <color rgb="FF000000"/>
            <rFont val="Tahoma"/>
            <family val="0"/>
          </rPr>
          <t xml:space="preserve">The estimated process mean is calculated as the mean of the X-bar values from the data table. It is used as the Center Line for the X-bar Chart.</t>
        </r>
      </text>
      <mc:AlternateContent>
        <mc:Choice Requires="v2">
          <commentPr autoFill="true" autoScale="false" colHidden="false" locked="false" rowHidden="false" textHAlign="justify" textVAlign="top">
            <anchor moveWithCells="false" sizeWithCells="false">
              <xdr:from>
                <xdr:col>2</xdr:col>
                <xdr:colOff>16</xdr:colOff>
                <xdr:row>42</xdr:row>
                <xdr:rowOff>11</xdr:rowOff>
              </xdr:from>
              <xdr:to>
                <xdr:col>5</xdr:col>
                <xdr:colOff>9</xdr:colOff>
                <xdr:row>46</xdr:row>
                <xdr:rowOff>12</xdr:rowOff>
              </xdr:to>
            </anchor>
          </commentPr>
        </mc:Choice>
        <mc:Fallback/>
      </mc:AlternateContent>
    </comment>
    <comment ref="B45" authorId="0">
      <text>
        <r>
          <rPr>
            <sz val="8"/>
            <color rgb="FF000000"/>
            <rFont val="Tahoma"/>
            <family val="0"/>
          </rPr>
          <t xml:space="preserve">This is the </t>
        </r>
        <r>
          <rPr>
            <b val="true"/>
            <sz val="8"/>
            <color rgb="FF000000"/>
            <rFont val="Tahoma"/>
            <family val="2"/>
          </rPr>
          <t xml:space="preserve">standard deviation of the sample mean</t>
        </r>
        <r>
          <rPr>
            <sz val="8"/>
            <color rgb="FF000000"/>
            <rFont val="Tahoma"/>
            <family val="0"/>
          </rPr>
          <t xml:space="preserve">, calculated as the process standard deviation divided by the square root of the sample size.</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5</xdr:col>
                <xdr:colOff>18</xdr:colOff>
                <xdr:row>46</xdr:row>
                <xdr:rowOff>16</xdr:rowOff>
              </xdr:to>
            </anchor>
          </commentPr>
        </mc:Choice>
        <mc:Fallback/>
      </mc:AlternateContent>
    </comment>
    <comment ref="B46" authorId="0">
      <text>
        <r>
          <rPr>
            <sz val="8"/>
            <color rgb="FF000000"/>
            <rFont val="Tahoma"/>
            <family val="0"/>
          </rPr>
          <t xml:space="preserve">This is the </t>
        </r>
        <r>
          <rPr>
            <b val="true"/>
            <sz val="8"/>
            <color rgb="FF000000"/>
            <rFont val="Tahoma"/>
            <family val="2"/>
          </rPr>
          <t xml:space="preserve">standard deviation of the sample mean</t>
        </r>
        <r>
          <rPr>
            <sz val="8"/>
            <color rgb="FF000000"/>
            <rFont val="Tahoma"/>
            <family val="0"/>
          </rPr>
          <t xml:space="preserve">, calculated from the estimated population standard deviation and c4.</t>
        </r>
      </text>
      <mc:AlternateContent>
        <mc:Choice Requires="v2">
          <commentPr autoFill="true" autoScale="false" colHidden="false" locked="false" rowHidden="false" textHAlign="justify" textVAlign="top">
            <anchor moveWithCells="false" sizeWithCells="false">
              <xdr:from>
                <xdr:col>2</xdr:col>
                <xdr:colOff>16</xdr:colOff>
                <xdr:row>44</xdr:row>
                <xdr:rowOff>11</xdr:rowOff>
              </xdr:from>
              <xdr:to>
                <xdr:col>5</xdr:col>
                <xdr:colOff>18</xdr:colOff>
                <xdr:row>48</xdr:row>
                <xdr:rowOff>3</xdr:rowOff>
              </xdr:to>
            </anchor>
          </commentPr>
        </mc:Choice>
        <mc:Fallback/>
      </mc:AlternateContent>
    </comment>
    <comment ref="B53" authorId="0">
      <text>
        <r>
          <rPr>
            <b val="true"/>
            <sz val="8"/>
            <color rgb="FF000000"/>
            <rFont val="Tahoma"/>
            <family val="0"/>
          </rPr>
          <t xml:space="preserve">Probability of a Type I Error (</t>
        </r>
        <r>
          <rPr>
            <b val="true"/>
            <sz val="8"/>
            <color rgb="FF000000"/>
            <rFont val="Symbol"/>
            <family val="1"/>
            <charset val="2"/>
          </rPr>
          <t xml:space="preserve">a</t>
        </r>
        <r>
          <rPr>
            <b val="true"/>
            <sz val="8"/>
            <color rgb="FF000000"/>
            <rFont val="Tahoma"/>
            <family val="0"/>
          </rPr>
          <t xml:space="preserve">):
</t>
        </r>
        <r>
          <rPr>
            <sz val="8"/>
            <color rgb="FF000000"/>
            <rFont val="Tahoma"/>
            <family val="0"/>
          </rPr>
          <t xml:space="preserve">If a sample value falls outside the control limits, we would conclude that the process is out of control. A Type I error is made when the process is concluded to be out of control when it is really in control. This probability is calculated assuming a normal distribution for the process.</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6</xdr:col>
                <xdr:colOff>22</xdr:colOff>
                <xdr:row>56</xdr:row>
                <xdr:rowOff>6</xdr:rowOff>
              </xdr:to>
            </anchor>
          </commentPr>
        </mc:Choice>
        <mc:Fallback/>
      </mc:AlternateContent>
    </comment>
    <comment ref="B54" authorId="0">
      <text>
        <r>
          <rPr>
            <b val="true"/>
            <sz val="8"/>
            <color rgb="FF000000"/>
            <rFont val="Tahoma"/>
            <family val="0"/>
          </rPr>
          <t xml:space="preserve">In-Control Average Run Length:
</t>
        </r>
        <r>
          <rPr>
            <sz val="8"/>
            <color rgb="FF000000"/>
            <rFont val="Tahoma"/>
            <family val="0"/>
          </rPr>
          <t xml:space="preserve">If the process is </t>
        </r>
        <r>
          <rPr>
            <b val="true"/>
            <sz val="8"/>
            <color rgb="FF000000"/>
            <rFont val="Tahoma"/>
            <family val="2"/>
          </rPr>
          <t xml:space="preserve">in-control</t>
        </r>
        <r>
          <rPr>
            <sz val="8"/>
            <color rgb="FF000000"/>
            <rFont val="Tahoma"/>
            <family val="0"/>
          </rPr>
          <t xml:space="preserve">, the ARL is the number of samples, on average, you would observe before getting an out-of-control signal. In other words, you expect to get a false alarm (a point outside the control limits) every N samples, where N is the ARL.</t>
        </r>
      </text>
      <mc:AlternateContent>
        <mc:Choice Requires="v2">
          <commentPr autoFill="true" autoScale="false" colHidden="false" locked="false" rowHidden="false" textHAlign="justify" textVAlign="top">
            <anchor moveWithCells="false" sizeWithCells="false">
              <xdr:from>
                <xdr:col>2</xdr:col>
                <xdr:colOff>16</xdr:colOff>
                <xdr:row>52</xdr:row>
                <xdr:rowOff>7</xdr:rowOff>
              </xdr:from>
              <xdr:to>
                <xdr:col>6</xdr:col>
                <xdr:colOff>39</xdr:colOff>
                <xdr:row>57</xdr:row>
                <xdr:rowOff>4</xdr:rowOff>
              </xdr:to>
            </anchor>
          </commentPr>
        </mc:Choice>
        <mc:Fallback/>
      </mc:AlternateContent>
    </comment>
    <comment ref="B57" authorId="0">
      <text>
        <r>
          <rPr>
            <b val="true"/>
            <sz val="8"/>
            <color rgb="FF000000"/>
            <rFont val="Tahoma"/>
            <family val="2"/>
          </rPr>
          <t xml:space="preserve">X-bar</t>
        </r>
        <r>
          <rPr>
            <sz val="8"/>
            <color rgb="FF000000"/>
            <rFont val="Tahoma"/>
            <family val="0"/>
          </rPr>
          <t xml:space="preserve"> is the </t>
        </r>
        <r>
          <rPr>
            <b val="true"/>
            <sz val="8"/>
            <color rgb="FF000000"/>
            <rFont val="Tahoma"/>
            <family val="2"/>
          </rPr>
          <t xml:space="preserve">sample mean</t>
        </r>
        <r>
          <rPr>
            <sz val="8"/>
            <color rgb="FF000000"/>
            <rFont val="Tahoma"/>
            <family val="0"/>
          </rPr>
          <t xml:space="preserve"> calculated as the sum of the observations divided by the number of observations in the sample (n).</t>
        </r>
      </text>
      <mc:AlternateContent>
        <mc:Choice Requires="v2">
          <commentPr autoFill="true" autoScale="false" colHidden="false" locked="false" rowHidden="false" textHAlign="justify" textVAlign="top">
            <anchor moveWithCells="false" sizeWithCells="false">
              <xdr:from>
                <xdr:col>2</xdr:col>
                <xdr:colOff>16</xdr:colOff>
                <xdr:row>55</xdr:row>
                <xdr:rowOff>11</xdr:rowOff>
              </xdr:from>
              <xdr:to>
                <xdr:col>5</xdr:col>
                <xdr:colOff>3</xdr:colOff>
                <xdr:row>59</xdr:row>
                <xdr:rowOff>11</xdr:rowOff>
              </xdr:to>
            </anchor>
          </commentPr>
        </mc:Choice>
        <mc:Fallback/>
      </mc:AlternateContent>
    </comment>
    <comment ref="C57" authorId="0">
      <text>
        <r>
          <rPr>
            <sz val="8"/>
            <color rgb="FF000000"/>
            <rFont val="Tahoma"/>
            <family val="0"/>
          </rPr>
          <t xml:space="preserve">The </t>
        </r>
        <r>
          <rPr>
            <b val="true"/>
            <sz val="8"/>
            <color rgb="FF000000"/>
            <rFont val="Tahoma"/>
            <family val="2"/>
          </rPr>
          <t xml:space="preserve">sample standard deviation</t>
        </r>
        <r>
          <rPr>
            <sz val="8"/>
            <color rgb="FF000000"/>
            <rFont val="Tahoma"/>
            <family val="0"/>
          </rPr>
          <t xml:space="preserve"> for each sample.</t>
        </r>
      </text>
      <mc:AlternateContent>
        <mc:Choice Requires="v2">
          <commentPr autoFill="true" autoScale="false" colHidden="false" locked="false" rowHidden="false" textHAlign="justify" textVAlign="top">
            <anchor moveWithCells="false" sizeWithCells="false">
              <xdr:from>
                <xdr:col>3</xdr:col>
                <xdr:colOff>16</xdr:colOff>
                <xdr:row>55</xdr:row>
                <xdr:rowOff>11</xdr:rowOff>
              </xdr:from>
              <xdr:to>
                <xdr:col>5</xdr:col>
                <xdr:colOff>35</xdr:colOff>
                <xdr:row>58</xdr:row>
                <xdr:rowOff>6</xdr:rowOff>
              </xdr:to>
            </anchor>
          </commentPr>
        </mc:Choice>
        <mc:Fallback/>
      </mc:AlternateContent>
    </comment>
    <comment ref="G43" authorId="0">
      <text>
        <r>
          <rPr>
            <sz val="8"/>
            <color rgb="FF000000"/>
            <rFont val="Tahoma"/>
            <family val="0"/>
          </rPr>
          <t xml:space="preserve">The </t>
        </r>
        <r>
          <rPr>
            <b val="true"/>
            <sz val="8"/>
            <color rgb="FF000000"/>
            <rFont val="Tahoma"/>
            <family val="2"/>
          </rPr>
          <t xml:space="preserve">Cp index</t>
        </r>
        <r>
          <rPr>
            <sz val="8"/>
            <color rgb="FF000000"/>
            <rFont val="Tahoma"/>
            <family val="0"/>
          </rPr>
          <t xml:space="preserve"> is calculated as (USL-LSL)/(6*</t>
        </r>
        <r>
          <rPr>
            <i val="true"/>
            <sz val="8"/>
            <color rgb="FF000000"/>
            <rFont val="Tahoma"/>
            <family val="2"/>
          </rPr>
          <t xml:space="preserve">sigma</t>
        </r>
        <r>
          <rPr>
            <sz val="8"/>
            <color rgb="FF000000"/>
            <rFont val="Tahoma"/>
            <family val="0"/>
          </rPr>
          <t xml:space="preserve">) where </t>
        </r>
        <r>
          <rPr>
            <i val="true"/>
            <sz val="8"/>
            <color rgb="FF000000"/>
            <rFont val="Tahoma"/>
            <family val="2"/>
          </rPr>
          <t xml:space="preserve">sigma</t>
        </r>
        <r>
          <rPr>
            <sz val="8"/>
            <color rgb="FF000000"/>
            <rFont val="Tahoma"/>
            <family val="0"/>
          </rPr>
          <t xml:space="preserve"> is the process standard deviation. You want Cp to be greater than 1.</t>
        </r>
      </text>
      <mc:AlternateContent>
        <mc:Choice Requires="v2">
          <commentPr autoFill="true" autoScale="false" colHidden="false" locked="false" rowHidden="false" textHAlign="justify" textVAlign="top">
            <anchor moveWithCells="false" sizeWithCells="false">
              <xdr:from>
                <xdr:col>7</xdr:col>
                <xdr:colOff>16</xdr:colOff>
                <xdr:row>41</xdr:row>
                <xdr:rowOff>11</xdr:rowOff>
              </xdr:from>
              <xdr:to>
                <xdr:col>10</xdr:col>
                <xdr:colOff>80</xdr:colOff>
                <xdr:row>45</xdr:row>
                <xdr:rowOff>14</xdr:rowOff>
              </xdr:to>
            </anchor>
          </commentPr>
        </mc:Choice>
        <mc:Fallback/>
      </mc:AlternateContent>
    </comment>
    <comment ref="G44" authorId="0">
      <text>
        <r>
          <rPr>
            <sz val="8"/>
            <color rgb="FF000000"/>
            <rFont val="Tahoma"/>
            <family val="0"/>
          </rPr>
          <t xml:space="preserve">The </t>
        </r>
        <r>
          <rPr>
            <b val="true"/>
            <sz val="8"/>
            <color rgb="FF000000"/>
            <rFont val="Tahoma"/>
            <family val="2"/>
          </rPr>
          <t xml:space="preserve">CPU index</t>
        </r>
        <r>
          <rPr>
            <sz val="8"/>
            <color rgb="FF000000"/>
            <rFont val="Tahoma"/>
            <family val="0"/>
          </rPr>
          <t xml:space="preserve"> is the </t>
        </r>
        <r>
          <rPr>
            <b val="true"/>
            <sz val="8"/>
            <color rgb="FF000000"/>
            <rFont val="Tahoma"/>
            <family val="2"/>
          </rPr>
          <t xml:space="preserve">upper capability index</t>
        </r>
        <r>
          <rPr>
            <sz val="8"/>
            <color rgb="FF000000"/>
            <rFont val="Tahoma"/>
            <family val="0"/>
          </rPr>
          <t xml:space="preserve"> for when you are only given an upper spec limit, USL. You want CPU &gt; 1</t>
        </r>
      </text>
      <mc:AlternateContent>
        <mc:Choice Requires="v2">
          <commentPr autoFill="true" autoScale="false" colHidden="false" locked="false" rowHidden="false" textHAlign="justify" textVAlign="top">
            <anchor moveWithCells="false" sizeWithCells="false">
              <xdr:from>
                <xdr:col>7</xdr:col>
                <xdr:colOff>16</xdr:colOff>
                <xdr:row>42</xdr:row>
                <xdr:rowOff>11</xdr:rowOff>
              </xdr:from>
              <xdr:to>
                <xdr:col>10</xdr:col>
                <xdr:colOff>43</xdr:colOff>
                <xdr:row>45</xdr:row>
                <xdr:rowOff>19</xdr:rowOff>
              </xdr:to>
            </anchor>
          </commentPr>
        </mc:Choice>
        <mc:Fallback/>
      </mc:AlternateContent>
    </comment>
    <comment ref="G45" authorId="0">
      <text>
        <r>
          <rPr>
            <sz val="8"/>
            <color rgb="FF000000"/>
            <rFont val="Tahoma"/>
            <family val="0"/>
          </rPr>
          <t xml:space="preserve">The </t>
        </r>
        <r>
          <rPr>
            <b val="true"/>
            <sz val="8"/>
            <color rgb="FF000000"/>
            <rFont val="Tahoma"/>
            <family val="2"/>
          </rPr>
          <t xml:space="preserve">CPL index</t>
        </r>
        <r>
          <rPr>
            <sz val="8"/>
            <color rgb="FF000000"/>
            <rFont val="Tahoma"/>
            <family val="0"/>
          </rPr>
          <t xml:space="preserve"> is the </t>
        </r>
        <r>
          <rPr>
            <b val="true"/>
            <sz val="8"/>
            <color rgb="FF000000"/>
            <rFont val="Tahoma"/>
            <family val="2"/>
          </rPr>
          <t xml:space="preserve">lower capability index</t>
        </r>
        <r>
          <rPr>
            <sz val="8"/>
            <color rgb="FF000000"/>
            <rFont val="Tahoma"/>
            <family val="0"/>
          </rPr>
          <t xml:space="preserve"> for when you are only given a lower spec limit, LSL. You want a CPL &gt; 1.</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10</xdr:col>
                <xdr:colOff>43</xdr:colOff>
                <xdr:row>46</xdr:row>
                <xdr:rowOff>15</xdr:rowOff>
              </xdr:to>
            </anchor>
          </commentPr>
        </mc:Choice>
        <mc:Fallback/>
      </mc:AlternateContent>
    </comment>
    <comment ref="G46" authorId="0">
      <text>
        <r>
          <rPr>
            <sz val="8"/>
            <color rgb="FF000000"/>
            <rFont val="Tahoma"/>
            <family val="0"/>
          </rPr>
          <t xml:space="preserve">The </t>
        </r>
        <r>
          <rPr>
            <b val="true"/>
            <sz val="8"/>
            <color rgb="FF000000"/>
            <rFont val="Tahoma"/>
            <family val="2"/>
          </rPr>
          <t xml:space="preserve">Cpk index</t>
        </r>
        <r>
          <rPr>
            <sz val="8"/>
            <color rgb="FF000000"/>
            <rFont val="Tahoma"/>
            <family val="0"/>
          </rPr>
          <t xml:space="preserve"> is used when the process mean is shifted away from the target value, or the point half way between the spec limits. It is the minimum of the CPU and CPL. You want a Cpk&gt;1.</t>
        </r>
      </text>
      <mc:AlternateContent>
        <mc:Choice Requires="v2">
          <commentPr autoFill="true" autoScale="false" colHidden="false" locked="false" rowHidden="false" textHAlign="justify" textVAlign="top">
            <anchor moveWithCells="false" sizeWithCells="false">
              <xdr:from>
                <xdr:col>7</xdr:col>
                <xdr:colOff>16</xdr:colOff>
                <xdr:row>44</xdr:row>
                <xdr:rowOff>11</xdr:rowOff>
              </xdr:from>
              <xdr:to>
                <xdr:col>10</xdr:col>
                <xdr:colOff>80</xdr:colOff>
                <xdr:row>49</xdr:row>
                <xdr:rowOff>1</xdr:rowOff>
              </xdr:to>
            </anchor>
          </commentPr>
        </mc:Choice>
        <mc:Fallback/>
      </mc:AlternateContent>
    </comment>
    <comment ref="G47" authorId="0">
      <text>
        <r>
          <rPr>
            <b val="true"/>
            <sz val="8"/>
            <color rgb="FF000000"/>
            <rFont val="Tahoma"/>
            <family val="2"/>
          </rPr>
          <t xml:space="preserve">Percent Yield</t>
        </r>
        <r>
          <rPr>
            <sz val="8"/>
            <color rgb="FF000000"/>
            <rFont val="Tahoma"/>
            <family val="0"/>
          </rPr>
          <t xml:space="preserve"> measures the proportion of the output that is within the spec limits, assuming a Normal population distribution.</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10</xdr:col>
                <xdr:colOff>71</xdr:colOff>
                <xdr:row>4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4</xdr:colOff>
                <xdr:row>13</xdr:row>
                <xdr:rowOff>37</xdr:rowOff>
              </xdr:to>
            </anchor>
          </commentPr>
        </mc:Choice>
        <mc:Fallback/>
      </mc:AlternateContent>
    </comment>
  </commentList>
</comments>
</file>

<file path=xl/sharedStrings.xml><?xml version="1.0" encoding="utf-8"?>
<sst xmlns="http://schemas.openxmlformats.org/spreadsheetml/2006/main" count="113" uniqueCount="71">
  <si>
    <t xml:space="preserve">Control Chart for Mean and Range</t>
  </si>
  <si>
    <t xml:space="preserve">[Title or Process]</t>
  </si>
  <si>
    <t xml:space="preserve">© 2009 Vertex42 LLC</t>
  </si>
  <si>
    <t xml:space="preserve">[Date]</t>
  </si>
  <si>
    <t xml:space="preserve">HELP</t>
  </si>
  <si>
    <t xml:space="preserve">Quality Characteristic</t>
  </si>
  <si>
    <t xml:space="preserve">Average Thickness (mm), X-bar</t>
  </si>
  <si>
    <r>
      <rPr>
        <sz val="10"/>
        <rFont val="Arial"/>
        <family val="2"/>
      </rPr>
      <t xml:space="preserve">Sample Size, </t>
    </r>
    <r>
      <rPr>
        <i val="true"/>
        <sz val="10"/>
        <rFont val="Arial"/>
        <family val="2"/>
      </rPr>
      <t xml:space="preserve">n</t>
    </r>
  </si>
  <si>
    <t xml:space="preserve">k</t>
  </si>
  <si>
    <t xml:space="preserve">Statistics from Data Table</t>
  </si>
  <si>
    <t xml:space="preserve">Process Capability</t>
  </si>
  <si>
    <t xml:space="preserve">R-bar</t>
  </si>
  <si>
    <t xml:space="preserve">Upper Spec Limit, USL</t>
  </si>
  <si>
    <r>
      <rPr>
        <sz val="10"/>
        <rFont val="Arial"/>
        <family val="2"/>
      </rPr>
      <t xml:space="preserve">Process Mean, </t>
    </r>
    <r>
      <rPr>
        <sz val="10"/>
        <rFont val="Symbol"/>
        <family val="1"/>
        <charset val="2"/>
      </rPr>
      <t xml:space="preserve">m</t>
    </r>
    <r>
      <rPr>
        <sz val="10"/>
        <rFont val="Arial"/>
        <family val="2"/>
      </rPr>
      <t xml:space="preserve">-hat</t>
    </r>
  </si>
  <si>
    <t xml:space="preserve">Lower Spec Limit, LSL</t>
  </si>
  <si>
    <r>
      <rPr>
        <sz val="10"/>
        <rFont val="Arial"/>
        <family val="2"/>
      </rPr>
      <t xml:space="preserve">Process St.Dev., </t>
    </r>
    <r>
      <rPr>
        <sz val="10"/>
        <rFont val="Symbol"/>
        <family val="1"/>
        <charset val="2"/>
      </rPr>
      <t xml:space="preserve">s</t>
    </r>
    <r>
      <rPr>
        <sz val="10"/>
        <rFont val="Arial"/>
        <family val="2"/>
      </rPr>
      <t xml:space="preserve">-hat</t>
    </r>
  </si>
  <si>
    <r>
      <rPr>
        <sz val="10"/>
        <rFont val="Arial"/>
        <family val="2"/>
      </rPr>
      <t xml:space="preserve">C</t>
    </r>
    <r>
      <rPr>
        <vertAlign val="subscript"/>
        <sz val="10"/>
        <rFont val="Arial"/>
        <family val="2"/>
      </rPr>
      <t xml:space="preserve">p</t>
    </r>
  </si>
  <si>
    <r>
      <rPr>
        <sz val="10"/>
        <rFont val="Symbol"/>
        <family val="1"/>
        <charset val="2"/>
      </rPr>
      <t xml:space="preserve">s</t>
    </r>
    <r>
      <rPr>
        <vertAlign val="subscript"/>
        <sz val="10"/>
        <rFont val="Arial"/>
        <family val="2"/>
      </rPr>
      <t xml:space="preserve">X-bar</t>
    </r>
  </si>
  <si>
    <t xml:space="preserve">CPU</t>
  </si>
  <si>
    <t xml:space="preserve">CPL</t>
  </si>
  <si>
    <r>
      <rPr>
        <sz val="10"/>
        <rFont val="Arial"/>
        <family val="2"/>
      </rPr>
      <t xml:space="preserve">C</t>
    </r>
    <r>
      <rPr>
        <vertAlign val="subscript"/>
        <sz val="10"/>
        <rFont val="Arial"/>
        <family val="2"/>
      </rPr>
      <t xml:space="preserve">pk</t>
    </r>
  </si>
  <si>
    <t xml:space="preserve">Percent Yield</t>
  </si>
  <si>
    <t xml:space="preserve">Control Limits for X-bar Chart</t>
  </si>
  <si>
    <t xml:space="preserve">Control Limits for R Chart</t>
  </si>
  <si>
    <r>
      <rPr>
        <sz val="10"/>
        <rFont val="Arial"/>
        <family val="2"/>
      </rPr>
      <t xml:space="preserve">CL</t>
    </r>
    <r>
      <rPr>
        <vertAlign val="subscript"/>
        <sz val="10"/>
        <rFont val="Arial"/>
        <family val="2"/>
      </rPr>
      <t xml:space="preserve">X-bar</t>
    </r>
  </si>
  <si>
    <r>
      <rPr>
        <sz val="10"/>
        <rFont val="Arial"/>
        <family val="2"/>
      </rPr>
      <t xml:space="preserve">CL</t>
    </r>
    <r>
      <rPr>
        <vertAlign val="subscript"/>
        <sz val="10"/>
        <rFont val="Arial"/>
        <family val="2"/>
      </rPr>
      <t xml:space="preserve">R</t>
    </r>
  </si>
  <si>
    <r>
      <rPr>
        <sz val="10"/>
        <rFont val="Arial"/>
        <family val="2"/>
      </rPr>
      <t xml:space="preserve">UCL</t>
    </r>
    <r>
      <rPr>
        <vertAlign val="subscript"/>
        <sz val="10"/>
        <rFont val="Arial"/>
        <family val="2"/>
      </rPr>
      <t xml:space="preserve">X-bar</t>
    </r>
  </si>
  <si>
    <r>
      <rPr>
        <sz val="10"/>
        <rFont val="Arial"/>
        <family val="2"/>
      </rPr>
      <t xml:space="preserve">CL+k</t>
    </r>
    <r>
      <rPr>
        <sz val="10"/>
        <rFont val="Symbol"/>
        <family val="1"/>
        <charset val="2"/>
      </rPr>
      <t xml:space="preserve">s</t>
    </r>
    <r>
      <rPr>
        <vertAlign val="subscript"/>
        <sz val="10"/>
        <rFont val="Arial"/>
        <family val="2"/>
      </rPr>
      <t xml:space="preserve">X-bar</t>
    </r>
  </si>
  <si>
    <r>
      <rPr>
        <sz val="10"/>
        <rFont val="Arial"/>
        <family val="2"/>
      </rPr>
      <t xml:space="preserve">UCL</t>
    </r>
    <r>
      <rPr>
        <vertAlign val="subscript"/>
        <sz val="10"/>
        <rFont val="Arial"/>
        <family val="2"/>
      </rPr>
      <t xml:space="preserve">R</t>
    </r>
  </si>
  <si>
    <r>
      <rPr>
        <sz val="10"/>
        <rFont val="Arial"/>
        <family val="2"/>
      </rPr>
      <t xml:space="preserve">LCL</t>
    </r>
    <r>
      <rPr>
        <vertAlign val="subscript"/>
        <sz val="10"/>
        <rFont val="Arial"/>
        <family val="2"/>
      </rPr>
      <t xml:space="preserve">X-bar</t>
    </r>
  </si>
  <si>
    <r>
      <rPr>
        <sz val="10"/>
        <rFont val="Arial"/>
        <family val="2"/>
      </rPr>
      <t xml:space="preserve">CL-k</t>
    </r>
    <r>
      <rPr>
        <sz val="10"/>
        <rFont val="Symbol"/>
        <family val="1"/>
        <charset val="2"/>
      </rPr>
      <t xml:space="preserve">s</t>
    </r>
    <r>
      <rPr>
        <vertAlign val="subscript"/>
        <sz val="10"/>
        <rFont val="Arial"/>
        <family val="2"/>
      </rPr>
      <t xml:space="preserve">X-bar</t>
    </r>
  </si>
  <si>
    <r>
      <rPr>
        <sz val="10"/>
        <rFont val="Arial"/>
        <family val="2"/>
      </rPr>
      <t xml:space="preserve">LCL</t>
    </r>
    <r>
      <rPr>
        <vertAlign val="subscript"/>
        <sz val="10"/>
        <rFont val="Arial"/>
        <family val="2"/>
      </rPr>
      <t xml:space="preserve">R</t>
    </r>
  </si>
  <si>
    <t xml:space="preserve">a</t>
  </si>
  <si>
    <t xml:space="preserve">ARL</t>
  </si>
  <si>
    <t xml:space="preserve">samples</t>
  </si>
  <si>
    <t xml:space="preserve">Data Table</t>
  </si>
  <si>
    <t xml:space="preserve">X-bar Chart</t>
  </si>
  <si>
    <t xml:space="preserve">R Chart</t>
  </si>
  <si>
    <t xml:space="preserve">Sample</t>
  </si>
  <si>
    <t xml:space="preserve">X-bar</t>
  </si>
  <si>
    <t xml:space="preserve">Range</t>
  </si>
  <si>
    <t xml:space="preserve">CL</t>
  </si>
  <si>
    <t xml:space="preserve">UCL</t>
  </si>
  <si>
    <t xml:space="preserve">LCL</t>
  </si>
  <si>
    <t xml:space="preserve">Insert rows above the gray line</t>
  </si>
  <si>
    <t xml:space="preserve">Control Chart for Mean and Standard Deviation</t>
  </si>
  <si>
    <t xml:space="preserve">s-bar</t>
  </si>
  <si>
    <r>
      <rPr>
        <sz val="10"/>
        <rFont val="Arial"/>
        <family val="2"/>
      </rPr>
      <t xml:space="preserve">c</t>
    </r>
    <r>
      <rPr>
        <vertAlign val="subscript"/>
        <sz val="10"/>
        <rFont val="Arial"/>
        <family val="2"/>
      </rPr>
      <t xml:space="preserve">4</t>
    </r>
  </si>
  <si>
    <r>
      <rPr>
        <sz val="10"/>
        <rFont val="Symbol"/>
        <family val="1"/>
        <charset val="2"/>
      </rPr>
      <t xml:space="preserve">s</t>
    </r>
    <r>
      <rPr>
        <vertAlign val="subscript"/>
        <sz val="10"/>
        <rFont val="Arial"/>
        <family val="2"/>
      </rPr>
      <t xml:space="preserve">s</t>
    </r>
  </si>
  <si>
    <t xml:space="preserve">Control Limits for S Chart</t>
  </si>
  <si>
    <r>
      <rPr>
        <sz val="10"/>
        <rFont val="Arial"/>
        <family val="2"/>
      </rPr>
      <t xml:space="preserve">CL</t>
    </r>
    <r>
      <rPr>
        <vertAlign val="subscript"/>
        <sz val="10"/>
        <rFont val="Arial"/>
        <family val="2"/>
      </rPr>
      <t xml:space="preserve">S</t>
    </r>
  </si>
  <si>
    <r>
      <rPr>
        <sz val="10"/>
        <rFont val="Arial"/>
        <family val="2"/>
      </rPr>
      <t xml:space="preserve">UCL</t>
    </r>
    <r>
      <rPr>
        <vertAlign val="subscript"/>
        <sz val="10"/>
        <rFont val="Arial"/>
        <family val="2"/>
      </rPr>
      <t xml:space="preserve">S</t>
    </r>
  </si>
  <si>
    <r>
      <rPr>
        <sz val="10"/>
        <rFont val="Arial"/>
        <family val="2"/>
      </rPr>
      <t xml:space="preserve">LCL</t>
    </r>
    <r>
      <rPr>
        <vertAlign val="subscript"/>
        <sz val="10"/>
        <rFont val="Arial"/>
        <family val="2"/>
      </rPr>
      <t xml:space="preserve">S</t>
    </r>
  </si>
  <si>
    <t xml:space="preserve">St. Dev., s</t>
  </si>
  <si>
    <t xml:space="preserve">Terms of Use</t>
  </si>
  <si>
    <t xml:space="preserve">© 2009-2011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7">
    <numFmt numFmtId="164" formatCode="General"/>
    <numFmt numFmtId="165" formatCode="[$-409]m/d/yyyy"/>
    <numFmt numFmtId="166" formatCode="0.000"/>
    <numFmt numFmtId="167" formatCode="0%"/>
    <numFmt numFmtId="168" formatCode="0.00%"/>
    <numFmt numFmtId="169" formatCode="0.0000"/>
    <numFmt numFmtId="170" formatCode="0.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sz val="11"/>
      <color rgb="FF3B4E87"/>
      <name val="Calibri"/>
      <family val="2"/>
    </font>
    <font>
      <sz val="11"/>
      <color rgb="FFF0BA00"/>
      <name val="Calibri"/>
      <family val="2"/>
    </font>
    <font>
      <sz val="11"/>
      <color rgb="FF635100"/>
      <name val="Calibri"/>
      <family val="2"/>
    </font>
    <font>
      <sz val="10"/>
      <name val="Arial"/>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b val="true"/>
      <sz val="18"/>
      <color rgb="FF3B4E87"/>
      <name val="Arial"/>
      <family val="2"/>
    </font>
    <font>
      <b val="true"/>
      <sz val="10"/>
      <name val="Arial"/>
      <family val="2"/>
    </font>
    <font>
      <u val="single"/>
      <sz val="10"/>
      <color rgb="FF0000FF"/>
      <name val="Arial"/>
      <family val="2"/>
    </font>
    <font>
      <i val="true"/>
      <sz val="10"/>
      <name val="Arial"/>
      <family val="2"/>
    </font>
    <font>
      <b val="true"/>
      <sz val="12"/>
      <name val="Arial"/>
      <family val="2"/>
    </font>
    <font>
      <sz val="10"/>
      <name val="Symbol"/>
      <family val="1"/>
      <charset val="2"/>
    </font>
    <font>
      <vertAlign val="subscript"/>
      <sz val="10"/>
      <name val="Arial"/>
      <family val="2"/>
    </font>
    <font>
      <b val="true"/>
      <sz val="12"/>
      <color rgb="FFFFFFFF"/>
      <name val="Arial"/>
      <family val="2"/>
    </font>
    <font>
      <sz val="10"/>
      <color rgb="FFFFFFFF"/>
      <name val="Arial"/>
      <family val="2"/>
    </font>
    <font>
      <sz val="8"/>
      <name val="Arial"/>
      <family val="2"/>
    </font>
    <font>
      <i val="true"/>
      <sz val="10"/>
      <color rgb="FFFFFFFF"/>
      <name val="Arial"/>
      <family val="2"/>
    </font>
    <font>
      <sz val="10"/>
      <color rgb="FFC0C0C0"/>
      <name val="Arial"/>
      <family val="2"/>
    </font>
    <font>
      <i val="true"/>
      <sz val="8"/>
      <name val="Arial"/>
      <family val="2"/>
    </font>
    <font>
      <sz val="8"/>
      <color rgb="FF000000"/>
      <name val="Tahoma"/>
      <family val="0"/>
    </font>
    <font>
      <i val="true"/>
      <sz val="8"/>
      <color rgb="FF000000"/>
      <name val="Tahoma"/>
      <family val="2"/>
    </font>
    <font>
      <b val="true"/>
      <sz val="8"/>
      <color rgb="FF000000"/>
      <name val="Tahoma"/>
      <family val="2"/>
    </font>
    <font>
      <b val="true"/>
      <sz val="8"/>
      <color rgb="FF000000"/>
      <name val="Tahoma"/>
      <family val="0"/>
    </font>
    <font>
      <b val="true"/>
      <sz val="8"/>
      <color rgb="FF000000"/>
      <name val="Symbol"/>
      <family val="1"/>
      <charset val="2"/>
    </font>
    <font>
      <sz val="8.75"/>
      <color rgb="FF000000"/>
      <name val="Arial"/>
      <family val="2"/>
    </font>
    <font>
      <b val="true"/>
      <sz val="8.75"/>
      <color rgb="FF000000"/>
      <name val="Arial"/>
      <family val="2"/>
    </font>
    <font>
      <sz val="9"/>
      <color rgb="FF000000"/>
      <name val="Arial"/>
      <family val="2"/>
    </font>
    <font>
      <b val="true"/>
      <sz val="9"/>
      <color rgb="FF000000"/>
      <name val="Arial"/>
      <family val="2"/>
    </font>
    <font>
      <sz val="24"/>
      <name val="Arial"/>
      <family val="2"/>
    </font>
    <font>
      <sz val="12"/>
      <name val="Arial"/>
      <family val="2"/>
    </font>
    <font>
      <u val="single"/>
      <sz val="12"/>
      <name val="Arial"/>
      <family val="2"/>
    </font>
    <font>
      <sz val="14"/>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21">
    <fill>
      <patternFill patternType="none"/>
    </fill>
    <fill>
      <patternFill patternType="gray125"/>
    </fill>
    <fill>
      <patternFill patternType="solid">
        <fgColor rgb="FFE4E8F3"/>
        <bgColor rgb="FFF0F0F0"/>
      </patternFill>
    </fill>
    <fill>
      <patternFill patternType="solid">
        <fgColor rgb="FFF3F0E4"/>
        <bgColor rgb="FFF0F0F0"/>
      </patternFill>
    </fill>
    <fill>
      <patternFill patternType="solid">
        <fgColor rgb="FFC1F1ED"/>
        <bgColor rgb="FFD6F4D9"/>
      </patternFill>
    </fill>
    <fill>
      <patternFill patternType="solid">
        <fgColor rgb="FFFFFFCC"/>
        <bgColor rgb="FFF3F0E4"/>
      </patternFill>
    </fill>
    <fill>
      <patternFill patternType="solid">
        <fgColor rgb="FFBCC5E1"/>
        <bgColor rgb="FFC0C0C0"/>
      </patternFill>
    </fill>
    <fill>
      <patternFill patternType="solid">
        <fgColor rgb="FFE1D8BC"/>
        <bgColor rgb="FFFAC8D7"/>
      </patternFill>
    </fill>
    <fill>
      <patternFill patternType="solid">
        <fgColor rgb="FF8394C9"/>
        <bgColor rgb="FF799FC4"/>
      </patternFill>
    </fill>
    <fill>
      <patternFill patternType="solid">
        <fgColor rgb="FFC9B783"/>
        <bgColor rgb="FFC0C0C0"/>
      </patternFill>
    </fill>
    <fill>
      <patternFill patternType="solid">
        <fgColor rgb="FF799FC4"/>
        <bgColor rgb="FF8394C9"/>
      </patternFill>
    </fill>
    <fill>
      <patternFill patternType="solid">
        <fgColor rgb="FFFF8080"/>
        <bgColor rgb="FFFF9900"/>
      </patternFill>
    </fill>
    <fill>
      <patternFill patternType="solid">
        <fgColor rgb="FFDE3018"/>
        <bgColor rgb="FFFF0000"/>
      </patternFill>
    </fill>
    <fill>
      <patternFill patternType="solid">
        <fgColor rgb="FF666666"/>
        <bgColor rgb="FF808080"/>
      </patternFill>
    </fill>
    <fill>
      <patternFill patternType="solid">
        <fgColor rgb="FF53D4C9"/>
        <bgColor rgb="FF799FC4"/>
      </patternFill>
    </fill>
    <fill>
      <patternFill patternType="solid">
        <fgColor rgb="FFFF0000"/>
        <bgColor rgb="FFDE3018"/>
      </patternFill>
    </fill>
    <fill>
      <patternFill patternType="solid">
        <fgColor rgb="FFFAC8D7"/>
        <bgColor rgb="FFE1D8BC"/>
      </patternFill>
    </fill>
    <fill>
      <patternFill patternType="solid">
        <fgColor rgb="FFF0F0F0"/>
        <bgColor rgb="FFF3F0E4"/>
      </patternFill>
    </fill>
    <fill>
      <patternFill patternType="solid">
        <fgColor rgb="FFC0C0C0"/>
        <bgColor rgb="FFBCC5E1"/>
      </patternFill>
    </fill>
    <fill>
      <patternFill patternType="solid">
        <fgColor rgb="FFD6F4D9"/>
        <bgColor rgb="FFC1F1ED"/>
      </patternFill>
    </fill>
    <fill>
      <patternFill patternType="solid">
        <fgColor rgb="FF3B4E87"/>
        <bgColor rgb="FF666666"/>
      </patternFill>
    </fill>
  </fills>
  <borders count="16">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C5E1"/>
      </bottom>
      <diagonal/>
    </border>
    <border diagonalUp="false" diagonalDown="false">
      <left/>
      <right/>
      <top/>
      <bottom style="medium">
        <color rgb="FF8394C9"/>
      </bottom>
      <diagonal/>
    </border>
    <border diagonalUp="false" diagonalDown="false">
      <left/>
      <right/>
      <top/>
      <bottom style="double">
        <color rgb="FFF0B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right/>
      <top/>
      <bottom style="dashed"/>
      <diagonal/>
    </border>
    <border diagonalUp="false" diagonalDown="false">
      <left/>
      <right/>
      <top style="thin"/>
      <bottom style="dashed"/>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1" borderId="1" applyFont="true" applyBorder="true" applyAlignment="false" applyProtection="false"/>
    <xf numFmtId="164" fontId="15" fillId="0" borderId="6" applyFont="true" applyBorder="true" applyAlignment="false" applyProtection="false"/>
    <xf numFmtId="164" fontId="16" fillId="5"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17"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1"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1" shrinkToFit="false"/>
      <protection locked="true" hidden="false"/>
    </xf>
    <xf numFmtId="166" fontId="1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1"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4" fontId="29" fillId="20" borderId="0" xfId="0" applyFont="true" applyBorder="false" applyAlignment="false" applyProtection="true">
      <alignment horizontal="general" vertical="bottom" textRotation="0" wrapText="false" indent="0" shrinkToFit="false"/>
      <protection locked="true" hidden="false"/>
    </xf>
    <xf numFmtId="164" fontId="30" fillId="2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1"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1"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20" borderId="13" xfId="0" applyFont="true" applyBorder="true" applyAlignment="true" applyProtection="false">
      <alignment horizontal="right" vertical="bottom" textRotation="0" wrapText="false" indent="0" shrinkToFit="false"/>
      <protection locked="true" hidden="false"/>
    </xf>
    <xf numFmtId="164" fontId="30" fillId="20" borderId="1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true">
      <alignment horizontal="center" vertical="bottom" textRotation="0" wrapText="false" indent="0" shrinkToFit="false"/>
      <protection locked="true" hidden="false"/>
    </xf>
    <xf numFmtId="164" fontId="25" fillId="17" borderId="0" xfId="0" applyFont="true" applyBorder="false" applyAlignment="false" applyProtection="true">
      <alignment horizontal="general" vertical="bottom" textRotation="0" wrapText="false" indent="0" shrinkToFit="false"/>
      <protection locked="true" hidden="false"/>
    </xf>
    <xf numFmtId="164" fontId="17" fillId="17"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57" applyFont="true" applyBorder="true" applyAlignment="true" applyProtection="false">
      <alignment horizontal="general" vertical="top" textRotation="0" wrapText="false" indent="0" shrinkToFit="false"/>
      <protection locked="true" hidden="false"/>
    </xf>
    <xf numFmtId="164" fontId="45" fillId="0" borderId="0" xfId="57"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7" fillId="17" borderId="15"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49" fillId="0" borderId="0" xfId="20" applyFont="true" applyBorder="true" applyAlignment="true" applyProtection="tru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2">
    <dxf>
      <font>
        <name val="Arial"/>
        <family val="0"/>
        <color rgb="FFFFFFFF"/>
      </font>
      <fill>
        <patternFill>
          <bgColor rgb="FFFF00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6500"/>
      <rgbColor rgb="FF000080"/>
      <rgbColor rgb="FF808000"/>
      <rgbColor rgb="FF800080"/>
      <rgbColor rgb="FF008080"/>
      <rgbColor rgb="FFC0C0C0"/>
      <rgbColor rgb="FF808080"/>
      <rgbColor rgb="FF799FC4"/>
      <rgbColor rgb="FF993366"/>
      <rgbColor rgb="FFFFFFCC"/>
      <rgbColor rgb="FFC1F1ED"/>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E4E8F3"/>
      <rgbColor rgb="FFD6F4D9"/>
      <rgbColor rgb="FFF3F0E4"/>
      <rgbColor rgb="FFE1D8BC"/>
      <rgbColor rgb="FFC9B783"/>
      <rgbColor rgb="FFF0F0F0"/>
      <rgbColor rgb="FFFAC8D7"/>
      <rgbColor rgb="FF3366FF"/>
      <rgbColor rgb="FF53D4C9"/>
      <rgbColor rgb="FF99CC00"/>
      <rgbColor rgb="FFF0BA00"/>
      <rgbColor rgb="FFFF9900"/>
      <rgbColor rgb="FFFF6600"/>
      <rgbColor rgb="FF666666"/>
      <rgbColor rgb="FF8394C9"/>
      <rgbColor rgb="FF182C63"/>
      <rgbColor rgb="FF339966"/>
      <rgbColor rgb="FF003300"/>
      <rgbColor rgb="FF635100"/>
      <rgbColor rgb="FFDE3018"/>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8632554036171"/>
          <c:y val="0.030480370641307"/>
          <c:w val="0.872684164093516"/>
          <c:h val="0.914533040721775"/>
        </c:manualLayout>
      </c:layout>
      <c:lineChart>
        <c:grouping val="standard"/>
        <c:varyColors val="0"/>
        <c:ser>
          <c:idx val="0"/>
          <c:order val="0"/>
          <c:tx>
            <c:strRef>
              <c:f>XbarR!$B$57</c:f>
              <c:strCache>
                <c:ptCount val="1"/>
                <c:pt idx="0">
                  <c:v>X-b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R!$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R!$B$58:$B$83</c:f>
              <c:numCache>
                <c:formatCode>General</c:formatCode>
                <c:ptCount val="26"/>
                <c:pt idx="0">
                  <c:v>35.6</c:v>
                </c:pt>
                <c:pt idx="1">
                  <c:v>33.8</c:v>
                </c:pt>
                <c:pt idx="2">
                  <c:v>34.4</c:v>
                </c:pt>
                <c:pt idx="3">
                  <c:v>35</c:v>
                </c:pt>
                <c:pt idx="4">
                  <c:v>35.6</c:v>
                </c:pt>
                <c:pt idx="5">
                  <c:v>33.4</c:v>
                </c:pt>
                <c:pt idx="6">
                  <c:v>33</c:v>
                </c:pt>
                <c:pt idx="7">
                  <c:v>34.4</c:v>
                </c:pt>
                <c:pt idx="8">
                  <c:v>36</c:v>
                </c:pt>
                <c:pt idx="9">
                  <c:v>34</c:v>
                </c:pt>
                <c:pt idx="10">
                  <c:v>35</c:v>
                </c:pt>
                <c:pt idx="11">
                  <c:v>35.6</c:v>
                </c:pt>
                <c:pt idx="12">
                  <c:v>33.4</c:v>
                </c:pt>
                <c:pt idx="13">
                  <c:v>35.2</c:v>
                </c:pt>
                <c:pt idx="14">
                  <c:v>36.8</c:v>
                </c:pt>
                <c:pt idx="15">
                  <c:v>35.2</c:v>
                </c:pt>
                <c:pt idx="16">
                  <c:v>33.2</c:v>
                </c:pt>
                <c:pt idx="17">
                  <c:v>36.4</c:v>
                </c:pt>
                <c:pt idx="18">
                  <c:v>34.2</c:v>
                </c:pt>
                <c:pt idx="19">
                  <c:v>36</c:v>
                </c:pt>
                <c:pt idx="20">
                  <c:v>35.8</c:v>
                </c:pt>
                <c:pt idx="21">
                  <c:v>32.6</c:v>
                </c:pt>
                <c:pt idx="22">
                  <c:v>37</c:v>
                </c:pt>
                <c:pt idx="23">
                  <c:v>34.8</c:v>
                </c:pt>
                <c:pt idx="24">
                  <c:v>34.6</c:v>
                </c:pt>
              </c:numCache>
            </c:numRef>
          </c:val>
          <c:smooth val="0"/>
        </c:ser>
        <c:ser>
          <c:idx val="1"/>
          <c:order val="1"/>
          <c:tx>
            <c:strRef>
              <c:f>XbarR!$D$57</c:f>
              <c:strCache>
                <c:ptCount val="1"/>
                <c:pt idx="0">
                  <c:v>CL</c:v>
                </c:pt>
              </c:strCache>
            </c:strRef>
          </c:tx>
          <c:spPr>
            <a:solidFill>
              <a:srgbClr val="0000ff"/>
            </a:solidFill>
            <a:ln w="12600">
              <a:solidFill>
                <a:srgbClr val="0000ff"/>
              </a:solidFill>
              <a:custDash>
                <a:ds d="300000" sp="300000"/>
              </a:custDash>
              <a:round/>
            </a:ln>
          </c:spPr>
          <c:marker>
            <c:symbol val="none"/>
          </c:marker>
          <c:dPt>
            <c:idx val="24"/>
            <c:marker>
              <c:symbol val="none"/>
            </c:marker>
          </c:dPt>
          <c:dLbls>
            <c:dLbl>
              <c:idx val="24"/>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R!$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R!$D$58:$D$83</c:f>
              <c:numCache>
                <c:formatCode>General</c:formatCode>
                <c:ptCount val="26"/>
                <c:pt idx="0">
                  <c:v>34.84</c:v>
                </c:pt>
                <c:pt idx="1">
                  <c:v>34.84</c:v>
                </c:pt>
                <c:pt idx="2">
                  <c:v>34.84</c:v>
                </c:pt>
                <c:pt idx="3">
                  <c:v>34.84</c:v>
                </c:pt>
                <c:pt idx="4">
                  <c:v>34.84</c:v>
                </c:pt>
                <c:pt idx="5">
                  <c:v>34.84</c:v>
                </c:pt>
                <c:pt idx="6">
                  <c:v>34.84</c:v>
                </c:pt>
                <c:pt idx="7">
                  <c:v>34.84</c:v>
                </c:pt>
                <c:pt idx="8">
                  <c:v>34.84</c:v>
                </c:pt>
                <c:pt idx="9">
                  <c:v>34.84</c:v>
                </c:pt>
                <c:pt idx="10">
                  <c:v>34.84</c:v>
                </c:pt>
                <c:pt idx="11">
                  <c:v>34.84</c:v>
                </c:pt>
                <c:pt idx="12">
                  <c:v>34.84</c:v>
                </c:pt>
                <c:pt idx="13">
                  <c:v>34.84</c:v>
                </c:pt>
                <c:pt idx="14">
                  <c:v>34.84</c:v>
                </c:pt>
                <c:pt idx="15">
                  <c:v>34.84</c:v>
                </c:pt>
                <c:pt idx="16">
                  <c:v>34.84</c:v>
                </c:pt>
                <c:pt idx="17">
                  <c:v>34.84</c:v>
                </c:pt>
                <c:pt idx="18">
                  <c:v>34.84</c:v>
                </c:pt>
                <c:pt idx="19">
                  <c:v>34.84</c:v>
                </c:pt>
                <c:pt idx="20">
                  <c:v>34.84</c:v>
                </c:pt>
                <c:pt idx="21">
                  <c:v>34.84</c:v>
                </c:pt>
                <c:pt idx="22">
                  <c:v>34.84</c:v>
                </c:pt>
                <c:pt idx="23">
                  <c:v>34.84</c:v>
                </c:pt>
                <c:pt idx="24">
                  <c:v>34.84</c:v>
                </c:pt>
              </c:numCache>
            </c:numRef>
          </c:val>
          <c:smooth val="0"/>
        </c:ser>
        <c:ser>
          <c:idx val="2"/>
          <c:order val="2"/>
          <c:tx>
            <c:strRef>
              <c:f>XbarR!$E$57</c:f>
              <c:strCache>
                <c:ptCount val="1"/>
                <c:pt idx="0">
                  <c:v>UCL</c:v>
                </c:pt>
              </c:strCache>
            </c:strRef>
          </c:tx>
          <c:spPr>
            <a:solidFill>
              <a:srgbClr val="ff0000"/>
            </a:solidFill>
            <a:ln w="12600">
              <a:solidFill>
                <a:srgbClr val="ff0000"/>
              </a:solidFill>
              <a:round/>
            </a:ln>
          </c:spPr>
          <c:marker>
            <c:symbol val="none"/>
          </c:marker>
          <c:dPt>
            <c:idx val="24"/>
            <c:marker>
              <c:symbol val="none"/>
            </c:marker>
          </c:dPt>
          <c:dLbls>
            <c:dLbl>
              <c:idx val="24"/>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R!$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R!$E$58:$E$83</c:f>
              <c:numCache>
                <c:formatCode>General</c:formatCode>
                <c:ptCount val="26"/>
                <c:pt idx="0">
                  <c:v>37.3548554725449</c:v>
                </c:pt>
                <c:pt idx="1">
                  <c:v>37.3548554725449</c:v>
                </c:pt>
                <c:pt idx="2">
                  <c:v>37.3548554725449</c:v>
                </c:pt>
                <c:pt idx="3">
                  <c:v>37.3548554725449</c:v>
                </c:pt>
                <c:pt idx="4">
                  <c:v>37.3548554725449</c:v>
                </c:pt>
                <c:pt idx="5">
                  <c:v>37.3548554725449</c:v>
                </c:pt>
                <c:pt idx="6">
                  <c:v>37.3548554725449</c:v>
                </c:pt>
                <c:pt idx="7">
                  <c:v>37.3548554725449</c:v>
                </c:pt>
                <c:pt idx="8">
                  <c:v>37.3548554725449</c:v>
                </c:pt>
                <c:pt idx="9">
                  <c:v>37.3548554725449</c:v>
                </c:pt>
                <c:pt idx="10">
                  <c:v>37.3548554725449</c:v>
                </c:pt>
                <c:pt idx="11">
                  <c:v>37.3548554725449</c:v>
                </c:pt>
                <c:pt idx="12">
                  <c:v>37.3548554725449</c:v>
                </c:pt>
                <c:pt idx="13">
                  <c:v>37.3548554725449</c:v>
                </c:pt>
                <c:pt idx="14">
                  <c:v>37.3548554725449</c:v>
                </c:pt>
                <c:pt idx="15">
                  <c:v>37.3548554725449</c:v>
                </c:pt>
                <c:pt idx="16">
                  <c:v>37.3548554725449</c:v>
                </c:pt>
                <c:pt idx="17">
                  <c:v>37.3548554725449</c:v>
                </c:pt>
                <c:pt idx="18">
                  <c:v>37.3548554725449</c:v>
                </c:pt>
                <c:pt idx="19">
                  <c:v>37.3548554725449</c:v>
                </c:pt>
                <c:pt idx="20">
                  <c:v>37.3548554725449</c:v>
                </c:pt>
                <c:pt idx="21">
                  <c:v>37.3548554725449</c:v>
                </c:pt>
                <c:pt idx="22">
                  <c:v>37.3548554725449</c:v>
                </c:pt>
                <c:pt idx="23">
                  <c:v>37.3548554725449</c:v>
                </c:pt>
                <c:pt idx="24">
                  <c:v>37.3548554725449</c:v>
                </c:pt>
              </c:numCache>
            </c:numRef>
          </c:val>
          <c:smooth val="0"/>
        </c:ser>
        <c:ser>
          <c:idx val="3"/>
          <c:order val="3"/>
          <c:tx>
            <c:strRef>
              <c:f>XbarR!$F$57</c:f>
              <c:strCache>
                <c:ptCount val="1"/>
                <c:pt idx="0">
                  <c:v>LCL</c:v>
                </c:pt>
              </c:strCache>
            </c:strRef>
          </c:tx>
          <c:spPr>
            <a:solidFill>
              <a:srgbClr val="ff0000"/>
            </a:solidFill>
            <a:ln w="12600">
              <a:solidFill>
                <a:srgbClr val="ff0000"/>
              </a:solidFill>
              <a:round/>
            </a:ln>
          </c:spPr>
          <c:marker>
            <c:symbol val="none"/>
          </c:marker>
          <c:dPt>
            <c:idx val="24"/>
            <c:marker>
              <c:symbol val="none"/>
            </c:marker>
          </c:dPt>
          <c:dLbls>
            <c:dLbl>
              <c:idx val="24"/>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R!$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R!$F$58:$F$83</c:f>
              <c:numCache>
                <c:formatCode>General</c:formatCode>
                <c:ptCount val="26"/>
                <c:pt idx="0">
                  <c:v>32.3251445274551</c:v>
                </c:pt>
                <c:pt idx="1">
                  <c:v>32.3251445274551</c:v>
                </c:pt>
                <c:pt idx="2">
                  <c:v>32.3251445274551</c:v>
                </c:pt>
                <c:pt idx="3">
                  <c:v>32.3251445274551</c:v>
                </c:pt>
                <c:pt idx="4">
                  <c:v>32.3251445274551</c:v>
                </c:pt>
                <c:pt idx="5">
                  <c:v>32.3251445274551</c:v>
                </c:pt>
                <c:pt idx="6">
                  <c:v>32.3251445274551</c:v>
                </c:pt>
                <c:pt idx="7">
                  <c:v>32.3251445274551</c:v>
                </c:pt>
                <c:pt idx="8">
                  <c:v>32.3251445274551</c:v>
                </c:pt>
                <c:pt idx="9">
                  <c:v>32.3251445274551</c:v>
                </c:pt>
                <c:pt idx="10">
                  <c:v>32.3251445274551</c:v>
                </c:pt>
                <c:pt idx="11">
                  <c:v>32.3251445274551</c:v>
                </c:pt>
                <c:pt idx="12">
                  <c:v>32.3251445274551</c:v>
                </c:pt>
                <c:pt idx="13">
                  <c:v>32.3251445274551</c:v>
                </c:pt>
                <c:pt idx="14">
                  <c:v>32.3251445274551</c:v>
                </c:pt>
                <c:pt idx="15">
                  <c:v>32.3251445274551</c:v>
                </c:pt>
                <c:pt idx="16">
                  <c:v>32.3251445274551</c:v>
                </c:pt>
                <c:pt idx="17">
                  <c:v>32.3251445274551</c:v>
                </c:pt>
                <c:pt idx="18">
                  <c:v>32.3251445274551</c:v>
                </c:pt>
                <c:pt idx="19">
                  <c:v>32.3251445274551</c:v>
                </c:pt>
                <c:pt idx="20">
                  <c:v>32.3251445274551</c:v>
                </c:pt>
                <c:pt idx="21">
                  <c:v>32.3251445274551</c:v>
                </c:pt>
                <c:pt idx="22">
                  <c:v>32.3251445274551</c:v>
                </c:pt>
                <c:pt idx="23">
                  <c:v>32.3251445274551</c:v>
                </c:pt>
                <c:pt idx="24">
                  <c:v>32.3251445274551</c:v>
                </c:pt>
              </c:numCache>
            </c:numRef>
          </c:val>
          <c:smooth val="0"/>
        </c:ser>
        <c:hiLowLines>
          <c:spPr>
            <a:ln w="0">
              <a:noFill/>
            </a:ln>
          </c:spPr>
        </c:hiLowLines>
        <c:marker val="1"/>
        <c:axId val="40538657"/>
        <c:axId val="40468634"/>
      </c:lineChart>
      <c:catAx>
        <c:axId val="40538657"/>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Sample #</a:t>
                </a:r>
              </a:p>
            </c:rich>
          </c:tx>
          <c:layout>
            <c:manualLayout>
              <c:xMode val="edge"/>
              <c:yMode val="edge"/>
              <c:x val="0.458976621085135"/>
              <c:y val="0.900999756157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0468634"/>
        <c:crossesAt val="0"/>
        <c:auto val="1"/>
        <c:lblAlgn val="ctr"/>
        <c:lblOffset val="100"/>
        <c:noMultiLvlLbl val="0"/>
      </c:catAx>
      <c:valAx>
        <c:axId val="40468634"/>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Thickness (mm), X-bar</a:t>
                </a:r>
              </a:p>
            </c:rich>
          </c:tx>
          <c:layout>
            <c:manualLayout>
              <c:xMode val="edge"/>
              <c:yMode val="edge"/>
              <c:x val="0.0137847375385973"/>
              <c:y val="-0.439405023165082"/>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0538657"/>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468473420922"/>
          <c:y val="0.0479478327579593"/>
          <c:w val="0.880985102523226"/>
          <c:h val="0.884541618718834"/>
        </c:manualLayout>
      </c:layout>
      <c:lineChart>
        <c:grouping val="standard"/>
        <c:varyColors val="0"/>
        <c:ser>
          <c:idx val="0"/>
          <c:order val="0"/>
          <c:tx>
            <c:strRef>
              <c:f>XbarR!$C$57</c:f>
              <c:strCache>
                <c:ptCount val="1"/>
                <c:pt idx="0">
                  <c:v>Ran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R!$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R!$C$58:$C$83</c:f>
              <c:numCache>
                <c:formatCode>General</c:formatCode>
                <c:ptCount val="26"/>
                <c:pt idx="0">
                  <c:v>4</c:v>
                </c:pt>
                <c:pt idx="1">
                  <c:v>5</c:v>
                </c:pt>
                <c:pt idx="2">
                  <c:v>6</c:v>
                </c:pt>
                <c:pt idx="3">
                  <c:v>3</c:v>
                </c:pt>
                <c:pt idx="4">
                  <c:v>6</c:v>
                </c:pt>
                <c:pt idx="5">
                  <c:v>5</c:v>
                </c:pt>
                <c:pt idx="6">
                  <c:v>3</c:v>
                </c:pt>
                <c:pt idx="7">
                  <c:v>6</c:v>
                </c:pt>
                <c:pt idx="8">
                  <c:v>5</c:v>
                </c:pt>
                <c:pt idx="9">
                  <c:v>3</c:v>
                </c:pt>
                <c:pt idx="10">
                  <c:v>4</c:v>
                </c:pt>
                <c:pt idx="11">
                  <c:v>4</c:v>
                </c:pt>
                <c:pt idx="12">
                  <c:v>5</c:v>
                </c:pt>
                <c:pt idx="13">
                  <c:v>3</c:v>
                </c:pt>
                <c:pt idx="14">
                  <c:v>5</c:v>
                </c:pt>
                <c:pt idx="15">
                  <c:v>5</c:v>
                </c:pt>
                <c:pt idx="16">
                  <c:v>3</c:v>
                </c:pt>
                <c:pt idx="17">
                  <c:v>5</c:v>
                </c:pt>
                <c:pt idx="18">
                  <c:v>5</c:v>
                </c:pt>
                <c:pt idx="19">
                  <c:v>4</c:v>
                </c:pt>
                <c:pt idx="20">
                  <c:v>4</c:v>
                </c:pt>
                <c:pt idx="21">
                  <c:v>5</c:v>
                </c:pt>
                <c:pt idx="22">
                  <c:v>4</c:v>
                </c:pt>
                <c:pt idx="23">
                  <c:v>3</c:v>
                </c:pt>
                <c:pt idx="24">
                  <c:v>4</c:v>
                </c:pt>
              </c:numCache>
            </c:numRef>
          </c:val>
          <c:smooth val="0"/>
        </c:ser>
        <c:ser>
          <c:idx val="1"/>
          <c:order val="1"/>
          <c:tx>
            <c:strRef>
              <c:f>XbarR!$G$57</c:f>
              <c:strCache>
                <c:ptCount val="1"/>
                <c:pt idx="0">
                  <c:v>CL</c:v>
                </c:pt>
              </c:strCache>
            </c:strRef>
          </c:tx>
          <c:spPr>
            <a:solidFill>
              <a:srgbClr val="0000ff"/>
            </a:solidFill>
            <a:ln w="12600">
              <a:solidFill>
                <a:srgbClr val="0000ff"/>
              </a:solidFill>
              <a:custDash>
                <a:ds d="300000" sp="300000"/>
              </a:custDash>
              <a:round/>
            </a:ln>
          </c:spPr>
          <c:marker>
            <c:symbol val="none"/>
          </c:marker>
          <c:dPt>
            <c:idx val="24"/>
            <c:marker>
              <c:symbol val="none"/>
            </c:marker>
          </c:dPt>
          <c:dLbls>
            <c:dLbl>
              <c:idx val="24"/>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R!$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R!$G$58:$G$83</c:f>
              <c:numCache>
                <c:formatCode>General</c:formatCode>
                <c:ptCount val="26"/>
                <c:pt idx="0">
                  <c:v>4.36</c:v>
                </c:pt>
                <c:pt idx="1">
                  <c:v>4.36</c:v>
                </c:pt>
                <c:pt idx="2">
                  <c:v>4.36</c:v>
                </c:pt>
                <c:pt idx="3">
                  <c:v>4.36</c:v>
                </c:pt>
                <c:pt idx="4">
                  <c:v>4.36</c:v>
                </c:pt>
                <c:pt idx="5">
                  <c:v>4.36</c:v>
                </c:pt>
                <c:pt idx="6">
                  <c:v>4.36</c:v>
                </c:pt>
                <c:pt idx="7">
                  <c:v>4.36</c:v>
                </c:pt>
                <c:pt idx="8">
                  <c:v>4.36</c:v>
                </c:pt>
                <c:pt idx="9">
                  <c:v>4.36</c:v>
                </c:pt>
                <c:pt idx="10">
                  <c:v>4.36</c:v>
                </c:pt>
                <c:pt idx="11">
                  <c:v>4.36</c:v>
                </c:pt>
                <c:pt idx="12">
                  <c:v>4.36</c:v>
                </c:pt>
                <c:pt idx="13">
                  <c:v>4.36</c:v>
                </c:pt>
                <c:pt idx="14">
                  <c:v>4.36</c:v>
                </c:pt>
                <c:pt idx="15">
                  <c:v>4.36</c:v>
                </c:pt>
                <c:pt idx="16">
                  <c:v>4.36</c:v>
                </c:pt>
                <c:pt idx="17">
                  <c:v>4.36</c:v>
                </c:pt>
                <c:pt idx="18">
                  <c:v>4.36</c:v>
                </c:pt>
                <c:pt idx="19">
                  <c:v>4.36</c:v>
                </c:pt>
                <c:pt idx="20">
                  <c:v>4.36</c:v>
                </c:pt>
                <c:pt idx="21">
                  <c:v>4.36</c:v>
                </c:pt>
                <c:pt idx="22">
                  <c:v>4.36</c:v>
                </c:pt>
                <c:pt idx="23">
                  <c:v>4.36</c:v>
                </c:pt>
                <c:pt idx="24">
                  <c:v>4.36</c:v>
                </c:pt>
              </c:numCache>
            </c:numRef>
          </c:val>
          <c:smooth val="0"/>
        </c:ser>
        <c:ser>
          <c:idx val="2"/>
          <c:order val="2"/>
          <c:tx>
            <c:strRef>
              <c:f>XbarR!$H$57</c:f>
              <c:strCache>
                <c:ptCount val="1"/>
                <c:pt idx="0">
                  <c:v>UCL</c:v>
                </c:pt>
              </c:strCache>
            </c:strRef>
          </c:tx>
          <c:spPr>
            <a:solidFill>
              <a:srgbClr val="ff0000"/>
            </a:solidFill>
            <a:ln w="12600">
              <a:solidFill>
                <a:srgbClr val="ff0000"/>
              </a:solidFill>
              <a:round/>
            </a:ln>
          </c:spPr>
          <c:marker>
            <c:symbol val="none"/>
          </c:marker>
          <c:dPt>
            <c:idx val="24"/>
            <c:marker>
              <c:symbol val="none"/>
            </c:marker>
          </c:dPt>
          <c:dLbls>
            <c:dLbl>
              <c:idx val="24"/>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R!$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R!$H$58:$H$83</c:f>
              <c:numCache>
                <c:formatCode>General</c:formatCode>
                <c:ptCount val="26"/>
                <c:pt idx="0">
                  <c:v>9.21860705073087</c:v>
                </c:pt>
                <c:pt idx="1">
                  <c:v>9.21860705073087</c:v>
                </c:pt>
                <c:pt idx="2">
                  <c:v>9.21860705073087</c:v>
                </c:pt>
                <c:pt idx="3">
                  <c:v>9.21860705073087</c:v>
                </c:pt>
                <c:pt idx="4">
                  <c:v>9.21860705073087</c:v>
                </c:pt>
                <c:pt idx="5">
                  <c:v>9.21860705073087</c:v>
                </c:pt>
                <c:pt idx="6">
                  <c:v>9.21860705073087</c:v>
                </c:pt>
                <c:pt idx="7">
                  <c:v>9.21860705073087</c:v>
                </c:pt>
                <c:pt idx="8">
                  <c:v>9.21860705073087</c:v>
                </c:pt>
                <c:pt idx="9">
                  <c:v>9.21860705073087</c:v>
                </c:pt>
                <c:pt idx="10">
                  <c:v>9.21860705073087</c:v>
                </c:pt>
                <c:pt idx="11">
                  <c:v>9.21860705073087</c:v>
                </c:pt>
                <c:pt idx="12">
                  <c:v>9.21860705073087</c:v>
                </c:pt>
                <c:pt idx="13">
                  <c:v>9.21860705073087</c:v>
                </c:pt>
                <c:pt idx="14">
                  <c:v>9.21860705073087</c:v>
                </c:pt>
                <c:pt idx="15">
                  <c:v>9.21860705073087</c:v>
                </c:pt>
                <c:pt idx="16">
                  <c:v>9.21860705073087</c:v>
                </c:pt>
                <c:pt idx="17">
                  <c:v>9.21860705073087</c:v>
                </c:pt>
                <c:pt idx="18">
                  <c:v>9.21860705073087</c:v>
                </c:pt>
                <c:pt idx="19">
                  <c:v>9.21860705073087</c:v>
                </c:pt>
                <c:pt idx="20">
                  <c:v>9.21860705073087</c:v>
                </c:pt>
                <c:pt idx="21">
                  <c:v>9.21860705073087</c:v>
                </c:pt>
                <c:pt idx="22">
                  <c:v>9.21860705073087</c:v>
                </c:pt>
                <c:pt idx="23">
                  <c:v>9.21860705073087</c:v>
                </c:pt>
                <c:pt idx="24">
                  <c:v>9.21860705073087</c:v>
                </c:pt>
              </c:numCache>
            </c:numRef>
          </c:val>
          <c:smooth val="0"/>
        </c:ser>
        <c:ser>
          <c:idx val="3"/>
          <c:order val="3"/>
          <c:tx>
            <c:strRef>
              <c:f>XbarR!$I$57</c:f>
              <c:strCache>
                <c:ptCount val="1"/>
                <c:pt idx="0">
                  <c:v>LCL</c:v>
                </c:pt>
              </c:strCache>
            </c:strRef>
          </c:tx>
          <c:spPr>
            <a:solidFill>
              <a:srgbClr val="ff0000"/>
            </a:solidFill>
            <a:ln w="12600">
              <a:solidFill>
                <a:srgbClr val="ff0000"/>
              </a:solidFill>
              <a:round/>
            </a:ln>
          </c:spPr>
          <c:marker>
            <c:symbol val="none"/>
          </c:marker>
          <c:dPt>
            <c:idx val="24"/>
            <c:marker>
              <c:symbol val="none"/>
            </c:marker>
          </c:dPt>
          <c:dLbls>
            <c:dLbl>
              <c:idx val="24"/>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R!$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R!$I$58:$I$83</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1"/>
        <c:axId val="43519241"/>
        <c:axId val="79898674"/>
      </c:lineChart>
      <c:catAx>
        <c:axId val="43519241"/>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ample #</a:t>
                </a:r>
              </a:p>
            </c:rich>
          </c:tx>
          <c:layout>
            <c:manualLayout>
              <c:xMode val="edge"/>
              <c:yMode val="edge"/>
              <c:x val="0.454565444450552"/>
              <c:y val="0.8461833525124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898674"/>
        <c:crossesAt val="0"/>
        <c:auto val="1"/>
        <c:lblAlgn val="ctr"/>
        <c:lblOffset val="100"/>
        <c:noMultiLvlLbl val="0"/>
      </c:catAx>
      <c:valAx>
        <c:axId val="79898674"/>
        <c:scaling>
          <c:orientation val="minMax"/>
          <c:min val="0"/>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Range</a:t>
                </a:r>
              </a:p>
            </c:rich>
          </c:tx>
          <c:layout>
            <c:manualLayout>
              <c:xMode val="edge"/>
              <c:yMode val="edge"/>
              <c:x val="0.0137430597548238"/>
              <c:y val="0.11219792865362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519241"/>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8662806727323"/>
          <c:y val="0.030480370641307"/>
          <c:w val="0.872677143644886"/>
          <c:h val="0.914533040721775"/>
        </c:manualLayout>
      </c:layout>
      <c:lineChart>
        <c:grouping val="standard"/>
        <c:varyColors val="0"/>
        <c:ser>
          <c:idx val="0"/>
          <c:order val="0"/>
          <c:tx>
            <c:strRef>
              <c:f>XbarS!$B$57</c:f>
              <c:strCache>
                <c:ptCount val="1"/>
                <c:pt idx="0">
                  <c:v>X-b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S!$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S!$B$58:$B$83</c:f>
              <c:numCache>
                <c:formatCode>General</c:formatCode>
                <c:ptCount val="26"/>
                <c:pt idx="0">
                  <c:v>35.6</c:v>
                </c:pt>
                <c:pt idx="1">
                  <c:v>33.8</c:v>
                </c:pt>
                <c:pt idx="2">
                  <c:v>34.4</c:v>
                </c:pt>
                <c:pt idx="3">
                  <c:v>35</c:v>
                </c:pt>
                <c:pt idx="4">
                  <c:v>35.6</c:v>
                </c:pt>
                <c:pt idx="5">
                  <c:v>33.4</c:v>
                </c:pt>
                <c:pt idx="6">
                  <c:v>33</c:v>
                </c:pt>
                <c:pt idx="7">
                  <c:v>34.4</c:v>
                </c:pt>
                <c:pt idx="8">
                  <c:v>36</c:v>
                </c:pt>
                <c:pt idx="9">
                  <c:v>34</c:v>
                </c:pt>
                <c:pt idx="10">
                  <c:v>35</c:v>
                </c:pt>
                <c:pt idx="11">
                  <c:v>35.6</c:v>
                </c:pt>
                <c:pt idx="12">
                  <c:v>33.4</c:v>
                </c:pt>
                <c:pt idx="13">
                  <c:v>35.2</c:v>
                </c:pt>
                <c:pt idx="14">
                  <c:v>36.8</c:v>
                </c:pt>
                <c:pt idx="15">
                  <c:v>35.2</c:v>
                </c:pt>
                <c:pt idx="16">
                  <c:v>33.2</c:v>
                </c:pt>
                <c:pt idx="17">
                  <c:v>36.4</c:v>
                </c:pt>
                <c:pt idx="18">
                  <c:v>34.2</c:v>
                </c:pt>
                <c:pt idx="19">
                  <c:v>36</c:v>
                </c:pt>
                <c:pt idx="20">
                  <c:v>35.8</c:v>
                </c:pt>
                <c:pt idx="21">
                  <c:v>32.6</c:v>
                </c:pt>
                <c:pt idx="22">
                  <c:v>37</c:v>
                </c:pt>
                <c:pt idx="23">
                  <c:v>34.8</c:v>
                </c:pt>
                <c:pt idx="24">
                  <c:v>34.6</c:v>
                </c:pt>
              </c:numCache>
            </c:numRef>
          </c:val>
          <c:smooth val="0"/>
        </c:ser>
        <c:ser>
          <c:idx val="1"/>
          <c:order val="1"/>
          <c:tx>
            <c:strRef>
              <c:f>XbarS!$D$57</c:f>
              <c:strCache>
                <c:ptCount val="1"/>
                <c:pt idx="0">
                  <c:v>CL</c:v>
                </c:pt>
              </c:strCache>
            </c:strRef>
          </c:tx>
          <c:spPr>
            <a:solidFill>
              <a:srgbClr val="0000ff"/>
            </a:solidFill>
            <a:ln w="12600">
              <a:solidFill>
                <a:srgbClr val="0000ff"/>
              </a:solidFill>
              <a:custDash>
                <a:ds d="300000" sp="300000"/>
              </a:custDash>
              <a:round/>
            </a:ln>
          </c:spPr>
          <c:marker>
            <c:symbol val="none"/>
          </c:marker>
          <c:dPt>
            <c:idx val="24"/>
            <c:marker>
              <c:symbol val="none"/>
            </c:marker>
          </c:dPt>
          <c:dLbls>
            <c:dLbl>
              <c:idx val="24"/>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S!$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S!$D$58:$D$83</c:f>
              <c:numCache>
                <c:formatCode>General</c:formatCode>
                <c:ptCount val="26"/>
                <c:pt idx="0">
                  <c:v>34.84</c:v>
                </c:pt>
                <c:pt idx="1">
                  <c:v>34.84</c:v>
                </c:pt>
                <c:pt idx="2">
                  <c:v>34.84</c:v>
                </c:pt>
                <c:pt idx="3">
                  <c:v>34.84</c:v>
                </c:pt>
                <c:pt idx="4">
                  <c:v>34.84</c:v>
                </c:pt>
                <c:pt idx="5">
                  <c:v>34.84</c:v>
                </c:pt>
                <c:pt idx="6">
                  <c:v>34.84</c:v>
                </c:pt>
                <c:pt idx="7">
                  <c:v>34.84</c:v>
                </c:pt>
                <c:pt idx="8">
                  <c:v>34.84</c:v>
                </c:pt>
                <c:pt idx="9">
                  <c:v>34.84</c:v>
                </c:pt>
                <c:pt idx="10">
                  <c:v>34.84</c:v>
                </c:pt>
                <c:pt idx="11">
                  <c:v>34.84</c:v>
                </c:pt>
                <c:pt idx="12">
                  <c:v>34.84</c:v>
                </c:pt>
                <c:pt idx="13">
                  <c:v>34.84</c:v>
                </c:pt>
                <c:pt idx="14">
                  <c:v>34.84</c:v>
                </c:pt>
                <c:pt idx="15">
                  <c:v>34.84</c:v>
                </c:pt>
                <c:pt idx="16">
                  <c:v>34.84</c:v>
                </c:pt>
                <c:pt idx="17">
                  <c:v>34.84</c:v>
                </c:pt>
                <c:pt idx="18">
                  <c:v>34.84</c:v>
                </c:pt>
                <c:pt idx="19">
                  <c:v>34.84</c:v>
                </c:pt>
                <c:pt idx="20">
                  <c:v>34.84</c:v>
                </c:pt>
                <c:pt idx="21">
                  <c:v>34.84</c:v>
                </c:pt>
                <c:pt idx="22">
                  <c:v>34.84</c:v>
                </c:pt>
                <c:pt idx="23">
                  <c:v>34.84</c:v>
                </c:pt>
                <c:pt idx="24">
                  <c:v>34.84</c:v>
                </c:pt>
              </c:numCache>
            </c:numRef>
          </c:val>
          <c:smooth val="0"/>
        </c:ser>
        <c:ser>
          <c:idx val="2"/>
          <c:order val="2"/>
          <c:tx>
            <c:strRef>
              <c:f>XbarS!$E$57</c:f>
              <c:strCache>
                <c:ptCount val="1"/>
                <c:pt idx="0">
                  <c:v>UCL</c:v>
                </c:pt>
              </c:strCache>
            </c:strRef>
          </c:tx>
          <c:spPr>
            <a:solidFill>
              <a:srgbClr val="ff0000"/>
            </a:solidFill>
            <a:ln w="12600">
              <a:solidFill>
                <a:srgbClr val="ff0000"/>
              </a:solidFill>
              <a:round/>
            </a:ln>
          </c:spPr>
          <c:marker>
            <c:symbol val="none"/>
          </c:marker>
          <c:dPt>
            <c:idx val="24"/>
            <c:marker>
              <c:symbol val="none"/>
            </c:marker>
          </c:dPt>
          <c:dLbls>
            <c:dLbl>
              <c:idx val="24"/>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S!$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S!$E$58:$E$83</c:f>
              <c:numCache>
                <c:formatCode>General</c:formatCode>
                <c:ptCount val="26"/>
                <c:pt idx="0">
                  <c:v>41.9385283072166</c:v>
                </c:pt>
                <c:pt idx="1">
                  <c:v>41.9385283072166</c:v>
                </c:pt>
                <c:pt idx="2">
                  <c:v>41.9385283072166</c:v>
                </c:pt>
                <c:pt idx="3">
                  <c:v>41.9385283072166</c:v>
                </c:pt>
                <c:pt idx="4">
                  <c:v>41.9385283072166</c:v>
                </c:pt>
                <c:pt idx="5">
                  <c:v>41.9385283072166</c:v>
                </c:pt>
                <c:pt idx="6">
                  <c:v>41.9385283072166</c:v>
                </c:pt>
                <c:pt idx="7">
                  <c:v>41.9385283072166</c:v>
                </c:pt>
                <c:pt idx="8">
                  <c:v>41.9385283072166</c:v>
                </c:pt>
                <c:pt idx="9">
                  <c:v>41.9385283072166</c:v>
                </c:pt>
                <c:pt idx="10">
                  <c:v>41.9385283072166</c:v>
                </c:pt>
                <c:pt idx="11">
                  <c:v>41.9385283072166</c:v>
                </c:pt>
                <c:pt idx="12">
                  <c:v>41.9385283072166</c:v>
                </c:pt>
                <c:pt idx="13">
                  <c:v>41.9385283072166</c:v>
                </c:pt>
                <c:pt idx="14">
                  <c:v>41.9385283072166</c:v>
                </c:pt>
                <c:pt idx="15">
                  <c:v>41.9385283072166</c:v>
                </c:pt>
                <c:pt idx="16">
                  <c:v>41.9385283072166</c:v>
                </c:pt>
                <c:pt idx="17">
                  <c:v>41.9385283072166</c:v>
                </c:pt>
                <c:pt idx="18">
                  <c:v>41.9385283072166</c:v>
                </c:pt>
                <c:pt idx="19">
                  <c:v>41.9385283072166</c:v>
                </c:pt>
                <c:pt idx="20">
                  <c:v>41.9385283072166</c:v>
                </c:pt>
                <c:pt idx="21">
                  <c:v>41.9385283072166</c:v>
                </c:pt>
                <c:pt idx="22">
                  <c:v>41.9385283072166</c:v>
                </c:pt>
                <c:pt idx="23">
                  <c:v>41.9385283072166</c:v>
                </c:pt>
                <c:pt idx="24">
                  <c:v>41.9385283072166</c:v>
                </c:pt>
              </c:numCache>
            </c:numRef>
          </c:val>
          <c:smooth val="0"/>
        </c:ser>
        <c:ser>
          <c:idx val="3"/>
          <c:order val="3"/>
          <c:tx>
            <c:strRef>
              <c:f>XbarS!$F$57</c:f>
              <c:strCache>
                <c:ptCount val="1"/>
                <c:pt idx="0">
                  <c:v>LCL</c:v>
                </c:pt>
              </c:strCache>
            </c:strRef>
          </c:tx>
          <c:spPr>
            <a:solidFill>
              <a:srgbClr val="ff0000"/>
            </a:solidFill>
            <a:ln w="12600">
              <a:solidFill>
                <a:srgbClr val="ff0000"/>
              </a:solidFill>
              <a:round/>
            </a:ln>
          </c:spPr>
          <c:marker>
            <c:symbol val="none"/>
          </c:marker>
          <c:dPt>
            <c:idx val="24"/>
            <c:marker>
              <c:symbol val="none"/>
            </c:marker>
          </c:dPt>
          <c:dLbls>
            <c:dLbl>
              <c:idx val="24"/>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S!$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S!$F$58:$F$83</c:f>
              <c:numCache>
                <c:formatCode>General</c:formatCode>
                <c:ptCount val="26"/>
                <c:pt idx="0">
                  <c:v>27.7414716927834</c:v>
                </c:pt>
                <c:pt idx="1">
                  <c:v>27.7414716927834</c:v>
                </c:pt>
                <c:pt idx="2">
                  <c:v>27.7414716927834</c:v>
                </c:pt>
                <c:pt idx="3">
                  <c:v>27.7414716927834</c:v>
                </c:pt>
                <c:pt idx="4">
                  <c:v>27.7414716927834</c:v>
                </c:pt>
                <c:pt idx="5">
                  <c:v>27.7414716927834</c:v>
                </c:pt>
                <c:pt idx="6">
                  <c:v>27.7414716927834</c:v>
                </c:pt>
                <c:pt idx="7">
                  <c:v>27.7414716927834</c:v>
                </c:pt>
                <c:pt idx="8">
                  <c:v>27.7414716927834</c:v>
                </c:pt>
                <c:pt idx="9">
                  <c:v>27.7414716927834</c:v>
                </c:pt>
                <c:pt idx="10">
                  <c:v>27.7414716927834</c:v>
                </c:pt>
                <c:pt idx="11">
                  <c:v>27.7414716927834</c:v>
                </c:pt>
                <c:pt idx="12">
                  <c:v>27.7414716927834</c:v>
                </c:pt>
                <c:pt idx="13">
                  <c:v>27.7414716927834</c:v>
                </c:pt>
                <c:pt idx="14">
                  <c:v>27.7414716927834</c:v>
                </c:pt>
                <c:pt idx="15">
                  <c:v>27.7414716927834</c:v>
                </c:pt>
                <c:pt idx="16">
                  <c:v>27.7414716927834</c:v>
                </c:pt>
                <c:pt idx="17">
                  <c:v>27.7414716927834</c:v>
                </c:pt>
                <c:pt idx="18">
                  <c:v>27.7414716927834</c:v>
                </c:pt>
                <c:pt idx="19">
                  <c:v>27.7414716927834</c:v>
                </c:pt>
                <c:pt idx="20">
                  <c:v>27.7414716927834</c:v>
                </c:pt>
                <c:pt idx="21">
                  <c:v>27.7414716927834</c:v>
                </c:pt>
                <c:pt idx="22">
                  <c:v>27.7414716927834</c:v>
                </c:pt>
                <c:pt idx="23">
                  <c:v>27.7414716927834</c:v>
                </c:pt>
                <c:pt idx="24">
                  <c:v>27.7414716927834</c:v>
                </c:pt>
              </c:numCache>
            </c:numRef>
          </c:val>
          <c:smooth val="0"/>
        </c:ser>
        <c:hiLowLines>
          <c:spPr>
            <a:ln w="0">
              <a:noFill/>
            </a:ln>
          </c:spPr>
        </c:hiLowLines>
        <c:marker val="1"/>
        <c:axId val="38274598"/>
        <c:axId val="99924004"/>
      </c:lineChart>
      <c:catAx>
        <c:axId val="38274598"/>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Sample #</a:t>
                </a:r>
              </a:p>
            </c:rich>
          </c:tx>
          <c:layout>
            <c:manualLayout>
              <c:xMode val="edge"/>
              <c:yMode val="edge"/>
              <c:x val="0.458946787979046"/>
              <c:y val="0.900999756157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9924004"/>
        <c:crossesAt val="0"/>
        <c:auto val="1"/>
        <c:lblAlgn val="ctr"/>
        <c:lblOffset val="100"/>
        <c:noMultiLvlLbl val="0"/>
      </c:catAx>
      <c:valAx>
        <c:axId val="99924004"/>
        <c:scaling>
          <c:orientation val="minMax"/>
          <c:min val="20"/>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Average Thickness (mm), X-bar</a:t>
                </a:r>
              </a:p>
            </c:rich>
          </c:tx>
          <c:layout>
            <c:manualLayout>
              <c:xMode val="edge"/>
              <c:yMode val="edge"/>
              <c:x val="0.0137854976564654"/>
              <c:y val="-0.439405023165082"/>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8274598"/>
        <c:crossesAt val="1"/>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074340394933"/>
          <c:y val="0.0479478327579593"/>
          <c:w val="0.880192488522595"/>
          <c:h val="0.884541618718834"/>
        </c:manualLayout>
      </c:layout>
      <c:lineChart>
        <c:grouping val="standard"/>
        <c:varyColors val="0"/>
        <c:ser>
          <c:idx val="0"/>
          <c:order val="0"/>
          <c:tx>
            <c:strRef>
              <c:f>XbarS!$C$57</c:f>
              <c:strCache>
                <c:ptCount val="1"/>
                <c:pt idx="0">
                  <c:v>St. Dev., 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S!$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S!$C$58:$C$83</c:f>
              <c:numCache>
                <c:formatCode>General</c:formatCode>
                <c:ptCount val="26"/>
                <c:pt idx="0">
                  <c:v>4</c:v>
                </c:pt>
                <c:pt idx="1">
                  <c:v>5</c:v>
                </c:pt>
                <c:pt idx="2">
                  <c:v>6</c:v>
                </c:pt>
                <c:pt idx="3">
                  <c:v>3</c:v>
                </c:pt>
                <c:pt idx="4">
                  <c:v>6</c:v>
                </c:pt>
                <c:pt idx="5">
                  <c:v>5</c:v>
                </c:pt>
                <c:pt idx="6">
                  <c:v>3</c:v>
                </c:pt>
                <c:pt idx="7">
                  <c:v>6</c:v>
                </c:pt>
                <c:pt idx="8">
                  <c:v>5</c:v>
                </c:pt>
                <c:pt idx="9">
                  <c:v>3</c:v>
                </c:pt>
                <c:pt idx="10">
                  <c:v>4</c:v>
                </c:pt>
                <c:pt idx="11">
                  <c:v>4</c:v>
                </c:pt>
                <c:pt idx="12">
                  <c:v>5</c:v>
                </c:pt>
                <c:pt idx="13">
                  <c:v>3</c:v>
                </c:pt>
                <c:pt idx="14">
                  <c:v>5</c:v>
                </c:pt>
                <c:pt idx="15">
                  <c:v>5</c:v>
                </c:pt>
                <c:pt idx="16">
                  <c:v>3</c:v>
                </c:pt>
                <c:pt idx="17">
                  <c:v>5</c:v>
                </c:pt>
                <c:pt idx="18">
                  <c:v>5</c:v>
                </c:pt>
                <c:pt idx="19">
                  <c:v>4</c:v>
                </c:pt>
                <c:pt idx="20">
                  <c:v>4</c:v>
                </c:pt>
                <c:pt idx="21">
                  <c:v>5</c:v>
                </c:pt>
                <c:pt idx="22">
                  <c:v>4</c:v>
                </c:pt>
                <c:pt idx="23">
                  <c:v>3</c:v>
                </c:pt>
                <c:pt idx="24">
                  <c:v>4</c:v>
                </c:pt>
              </c:numCache>
            </c:numRef>
          </c:val>
          <c:smooth val="0"/>
        </c:ser>
        <c:ser>
          <c:idx val="1"/>
          <c:order val="1"/>
          <c:tx>
            <c:strRef>
              <c:f>XbarS!$G$57</c:f>
              <c:strCache>
                <c:ptCount val="1"/>
                <c:pt idx="0">
                  <c:v>CL</c:v>
                </c:pt>
              </c:strCache>
            </c:strRef>
          </c:tx>
          <c:spPr>
            <a:solidFill>
              <a:srgbClr val="0000ff"/>
            </a:solidFill>
            <a:ln w="12600">
              <a:solidFill>
                <a:srgbClr val="0000ff"/>
              </a:solidFill>
              <a:custDash>
                <a:ds d="300000" sp="300000"/>
              </a:custDash>
              <a:round/>
            </a:ln>
          </c:spPr>
          <c:marker>
            <c:symbol val="none"/>
          </c:marker>
          <c:dPt>
            <c:idx val="24"/>
            <c:marker>
              <c:symbol val="none"/>
            </c:marker>
          </c:dPt>
          <c:dLbls>
            <c:dLbl>
              <c:idx val="24"/>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S!$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S!$G$58:$G$83</c:f>
              <c:numCache>
                <c:formatCode>General</c:formatCode>
                <c:ptCount val="26"/>
                <c:pt idx="0">
                  <c:v>4.36</c:v>
                </c:pt>
                <c:pt idx="1">
                  <c:v>4.36</c:v>
                </c:pt>
                <c:pt idx="2">
                  <c:v>4.36</c:v>
                </c:pt>
                <c:pt idx="3">
                  <c:v>4.36</c:v>
                </c:pt>
                <c:pt idx="4">
                  <c:v>4.36</c:v>
                </c:pt>
                <c:pt idx="5">
                  <c:v>4.36</c:v>
                </c:pt>
                <c:pt idx="6">
                  <c:v>4.36</c:v>
                </c:pt>
                <c:pt idx="7">
                  <c:v>4.36</c:v>
                </c:pt>
                <c:pt idx="8">
                  <c:v>4.36</c:v>
                </c:pt>
                <c:pt idx="9">
                  <c:v>4.36</c:v>
                </c:pt>
                <c:pt idx="10">
                  <c:v>4.36</c:v>
                </c:pt>
                <c:pt idx="11">
                  <c:v>4.36</c:v>
                </c:pt>
                <c:pt idx="12">
                  <c:v>4.36</c:v>
                </c:pt>
                <c:pt idx="13">
                  <c:v>4.36</c:v>
                </c:pt>
                <c:pt idx="14">
                  <c:v>4.36</c:v>
                </c:pt>
                <c:pt idx="15">
                  <c:v>4.36</c:v>
                </c:pt>
                <c:pt idx="16">
                  <c:v>4.36</c:v>
                </c:pt>
                <c:pt idx="17">
                  <c:v>4.36</c:v>
                </c:pt>
                <c:pt idx="18">
                  <c:v>4.36</c:v>
                </c:pt>
                <c:pt idx="19">
                  <c:v>4.36</c:v>
                </c:pt>
                <c:pt idx="20">
                  <c:v>4.36</c:v>
                </c:pt>
                <c:pt idx="21">
                  <c:v>4.36</c:v>
                </c:pt>
                <c:pt idx="22">
                  <c:v>4.36</c:v>
                </c:pt>
                <c:pt idx="23">
                  <c:v>4.36</c:v>
                </c:pt>
                <c:pt idx="24">
                  <c:v>4.36</c:v>
                </c:pt>
              </c:numCache>
            </c:numRef>
          </c:val>
          <c:smooth val="0"/>
        </c:ser>
        <c:ser>
          <c:idx val="2"/>
          <c:order val="2"/>
          <c:tx>
            <c:strRef>
              <c:f>XbarS!$H$57</c:f>
              <c:strCache>
                <c:ptCount val="1"/>
                <c:pt idx="0">
                  <c:v>UCL</c:v>
                </c:pt>
              </c:strCache>
            </c:strRef>
          </c:tx>
          <c:spPr>
            <a:solidFill>
              <a:srgbClr val="ff0000"/>
            </a:solidFill>
            <a:ln w="12600">
              <a:solidFill>
                <a:srgbClr val="ff0000"/>
              </a:solidFill>
              <a:round/>
            </a:ln>
          </c:spPr>
          <c:marker>
            <c:symbol val="none"/>
          </c:marker>
          <c:dPt>
            <c:idx val="24"/>
            <c:marker>
              <c:symbol val="none"/>
            </c:marker>
          </c:dPt>
          <c:dLbls>
            <c:dLbl>
              <c:idx val="24"/>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S!$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S!$H$58:$H$83</c:f>
              <c:numCache>
                <c:formatCode>General</c:formatCode>
                <c:ptCount val="26"/>
                <c:pt idx="0">
                  <c:v>9.87996526378761</c:v>
                </c:pt>
                <c:pt idx="1">
                  <c:v>9.87996526378761</c:v>
                </c:pt>
                <c:pt idx="2">
                  <c:v>9.87996526378761</c:v>
                </c:pt>
                <c:pt idx="3">
                  <c:v>9.87996526378761</c:v>
                </c:pt>
                <c:pt idx="4">
                  <c:v>9.87996526378761</c:v>
                </c:pt>
                <c:pt idx="5">
                  <c:v>9.87996526378761</c:v>
                </c:pt>
                <c:pt idx="6">
                  <c:v>9.87996526378761</c:v>
                </c:pt>
                <c:pt idx="7">
                  <c:v>9.87996526378761</c:v>
                </c:pt>
                <c:pt idx="8">
                  <c:v>9.87996526378761</c:v>
                </c:pt>
                <c:pt idx="9">
                  <c:v>9.87996526378761</c:v>
                </c:pt>
                <c:pt idx="10">
                  <c:v>9.87996526378761</c:v>
                </c:pt>
                <c:pt idx="11">
                  <c:v>9.87996526378761</c:v>
                </c:pt>
                <c:pt idx="12">
                  <c:v>9.87996526378761</c:v>
                </c:pt>
                <c:pt idx="13">
                  <c:v>9.87996526378761</c:v>
                </c:pt>
                <c:pt idx="14">
                  <c:v>9.87996526378761</c:v>
                </c:pt>
                <c:pt idx="15">
                  <c:v>9.87996526378761</c:v>
                </c:pt>
                <c:pt idx="16">
                  <c:v>9.87996526378761</c:v>
                </c:pt>
                <c:pt idx="17">
                  <c:v>9.87996526378761</c:v>
                </c:pt>
                <c:pt idx="18">
                  <c:v>9.87996526378761</c:v>
                </c:pt>
                <c:pt idx="19">
                  <c:v>9.87996526378761</c:v>
                </c:pt>
                <c:pt idx="20">
                  <c:v>9.87996526378761</c:v>
                </c:pt>
                <c:pt idx="21">
                  <c:v>9.87996526378761</c:v>
                </c:pt>
                <c:pt idx="22">
                  <c:v>9.87996526378761</c:v>
                </c:pt>
                <c:pt idx="23">
                  <c:v>9.87996526378761</c:v>
                </c:pt>
                <c:pt idx="24">
                  <c:v>9.87996526378761</c:v>
                </c:pt>
              </c:numCache>
            </c:numRef>
          </c:val>
          <c:smooth val="0"/>
        </c:ser>
        <c:ser>
          <c:idx val="3"/>
          <c:order val="3"/>
          <c:tx>
            <c:strRef>
              <c:f>XbarS!$I$57</c:f>
              <c:strCache>
                <c:ptCount val="1"/>
                <c:pt idx="0">
                  <c:v>LCL</c:v>
                </c:pt>
              </c:strCache>
            </c:strRef>
          </c:tx>
          <c:spPr>
            <a:solidFill>
              <a:srgbClr val="ff0000"/>
            </a:solidFill>
            <a:ln w="12600">
              <a:solidFill>
                <a:srgbClr val="ff0000"/>
              </a:solidFill>
              <a:round/>
            </a:ln>
          </c:spPr>
          <c:marker>
            <c:symbol val="none"/>
          </c:marker>
          <c:dPt>
            <c:idx val="24"/>
            <c:marker>
              <c:symbol val="none"/>
            </c:marker>
          </c:dPt>
          <c:dLbls>
            <c:dLbl>
              <c:idx val="24"/>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S!$A$58:$A$83</c:f>
              <c:strCache>
                <c:ptCount val="2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
                </c:pt>
              </c:strCache>
            </c:strRef>
          </c:cat>
          <c:val>
            <c:numRef>
              <c:f>XbarS!$I$58:$I$83</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1"/>
        <c:axId val="8191778"/>
        <c:axId val="79129672"/>
      </c:lineChart>
      <c:catAx>
        <c:axId val="8191778"/>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ample #</a:t>
                </a:r>
              </a:p>
            </c:rich>
          </c:tx>
          <c:layout>
            <c:manualLayout>
              <c:xMode val="edge"/>
              <c:yMode val="edge"/>
              <c:x val="0.454339288677471"/>
              <c:y val="0.8461833525124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129672"/>
        <c:crossesAt val="0"/>
        <c:auto val="1"/>
        <c:lblAlgn val="ctr"/>
        <c:lblOffset val="100"/>
        <c:noMultiLvlLbl val="0"/>
      </c:catAx>
      <c:valAx>
        <c:axId val="79129672"/>
        <c:scaling>
          <c:orientation val="minMax"/>
          <c:min val="0"/>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Standard Deviation</a:t>
                </a:r>
              </a:p>
            </c:rich>
          </c:tx>
          <c:layout>
            <c:manualLayout>
              <c:xMode val="edge"/>
              <c:yMode val="edge"/>
              <c:x val="0.0138281984623043"/>
              <c:y val="-0.4217491369390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91778"/>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473760</xdr:colOff>
      <xdr:row>0</xdr:row>
      <xdr:rowOff>295200</xdr:rowOff>
    </xdr:to>
    <xdr:pic>
      <xdr:nvPicPr>
        <xdr:cNvPr id="0" name="Picture 1" descr=""/>
        <xdr:cNvPicPr/>
      </xdr:nvPicPr>
      <xdr:blipFill>
        <a:blip r:embed="rId1"/>
        <a:stretch/>
      </xdr:blipFill>
      <xdr:spPr>
        <a:xfrm>
          <a:off x="7010280" y="0"/>
          <a:ext cx="1419480" cy="295200"/>
        </a:xfrm>
        <a:prstGeom prst="rect">
          <a:avLst/>
        </a:prstGeom>
        <a:ln w="0">
          <a:noFill/>
        </a:ln>
      </xdr:spPr>
    </xdr:pic>
    <xdr:clientData/>
  </xdr:twoCellAnchor>
  <xdr:twoCellAnchor editAs="oneCell">
    <xdr:from>
      <xdr:col>10</xdr:col>
      <xdr:colOff>0</xdr:colOff>
      <xdr:row>4</xdr:row>
      <xdr:rowOff>0</xdr:rowOff>
    </xdr:from>
    <xdr:to>
      <xdr:col>12</xdr:col>
      <xdr:colOff>514440</xdr:colOff>
      <xdr:row>27</xdr:row>
      <xdr:rowOff>152280</xdr:rowOff>
    </xdr:to>
    <xdr:sp>
      <xdr:nvSpPr>
        <xdr:cNvPr id="1" name="Rectangle 2"/>
        <xdr:cNvSpPr/>
      </xdr:nvSpPr>
      <xdr:spPr>
        <a:xfrm>
          <a:off x="7010280" y="781200"/>
          <a:ext cx="2405520" cy="3876480"/>
        </a:xfrm>
        <a:custGeom>
          <a:avLst/>
          <a:gdLst>
            <a:gd name="textAreaLeft" fmla="*/ 48960 w 2405520"/>
            <a:gd name="textAreaRight" fmla="*/ 2356560 w 2405520"/>
            <a:gd name="textAreaTop" fmla="*/ 48960 h 3876480"/>
            <a:gd name="textAreaBottom" fmla="*/ 3827520 h 3876480"/>
          </a:gdLst>
          <a:ahLst/>
          <a:rect l="textAreaLeft" t="textAreaTop" r="textAreaRight" b="textAreaBottom"/>
          <a:pathLst>
            <a:path w="21600" h="34806">
              <a:moveTo>
                <a:pt x="1511" y="0"/>
              </a:moveTo>
              <a:arcTo wR="1511" hR="1511" stAng="16200000" swAng="-5400000"/>
              <a:lnTo>
                <a:pt x="0" y="33295"/>
              </a:lnTo>
              <a:arcTo wR="1511" hR="1511" stAng="10800000" swAng="-5400000"/>
              <a:lnTo>
                <a:pt x="20089" y="34806"/>
              </a:lnTo>
              <a:arcTo wR="1511" hR="1511" stAng="5400000" swAng="-5400000"/>
              <a:lnTo>
                <a:pt x="21600" y="1511"/>
              </a:lnTo>
              <a:arcTo wR="1511" hR="1511"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endParaRPr b="0" lang="en-US" sz="800" spc="-1" strike="noStrike">
            <a:latin typeface="Times New Roman"/>
          </a:endParaRPr>
        </a:p>
        <a:p>
          <a:r>
            <a:rPr b="0" lang="en-US" sz="800" spc="-1" strike="noStrike">
              <a:latin typeface="Arial"/>
            </a:rPr>
            <a:t>This Control Chart template creates an X-bar Chart and R Chart with control limits calculated from values contained in the data table. All samples are assumed to be the same size.</a:t>
          </a:r>
          <a:endParaRPr b="0" lang="en-US" sz="800" spc="-1" strike="noStrike">
            <a:latin typeface="Times New Roman"/>
          </a:endParaRPr>
        </a:p>
        <a:p>
          <a:endParaRPr b="0" lang="en-US" sz="800" spc="-1" strike="noStrike">
            <a:latin typeface="Times New Roman"/>
          </a:endParaRPr>
        </a:p>
        <a:p>
          <a:r>
            <a:rPr b="0" lang="en-US" sz="800" spc="-1" strike="noStrike">
              <a:latin typeface="Arial"/>
            </a:rPr>
            <a:t>- Enter the label and the sample size for the quality characteristic that you are monitoring.</a:t>
          </a:r>
          <a:endParaRPr b="0" lang="en-US" sz="800" spc="-1" strike="noStrike">
            <a:latin typeface="Times New Roman"/>
          </a:endParaRPr>
        </a:p>
        <a:p>
          <a:r>
            <a:rPr b="0" lang="en-US" sz="800" spc="-1" strike="noStrike">
              <a:latin typeface="Arial"/>
            </a:rPr>
            <a:t>- Choose a k-value (typically 3) for setting the control limits.</a:t>
          </a:r>
          <a:endParaRPr b="0" lang="en-US" sz="800" spc="-1" strike="noStrike">
            <a:latin typeface="Times New Roman"/>
          </a:endParaRPr>
        </a:p>
        <a:p>
          <a:r>
            <a:rPr b="0" lang="en-US" sz="800" spc="-1" strike="noStrike">
              <a:latin typeface="Arial"/>
            </a:rPr>
            <a:t>- Replace the X-bar and Range values in the Data Table with your own data set (use Paste Special - Values).</a:t>
          </a:r>
          <a:endParaRPr b="0" lang="en-US" sz="800" spc="-1" strike="noStrike">
            <a:latin typeface="Times New Roman"/>
          </a:endParaRPr>
        </a:p>
        <a:p>
          <a:r>
            <a:rPr b="0" lang="en-US" sz="800" spc="-1" strike="noStrike">
              <a:latin typeface="Arial"/>
            </a:rPr>
            <a:t>- You can delete unused rows in the data table.</a:t>
          </a:r>
          <a:endParaRPr b="0" lang="en-US" sz="800" spc="-1" strike="noStrike">
            <a:latin typeface="Times New Roman"/>
          </a:endParaRPr>
        </a:p>
        <a:p>
          <a:r>
            <a:rPr b="0" lang="en-US" sz="800" spc="-1" strike="noStrike">
              <a:latin typeface="Arial"/>
            </a:rPr>
            <a:t>- If you need to insert additional rows in the data table, insert rows above the gray line below the table so that series in the chart expand accordingly. Copy the formulas for CL, UCL, and LCL to fill in the blank spaces.</a:t>
          </a:r>
          <a:endParaRPr b="0" lang="en-US" sz="800" spc="-1" strike="noStrike">
            <a:latin typeface="Times New Roman"/>
          </a:endParaRPr>
        </a:p>
        <a:p>
          <a:r>
            <a:rPr b="0" lang="en-US" sz="800" spc="-1" strike="noStrike">
              <a:latin typeface="Arial"/>
            </a:rPr>
            <a:t>- The labels for CL, UCL, and LCL within the chart are created by selecting the last Data Point and formatting it so that the Data Labels include both the Series name and the Value.</a:t>
          </a:r>
          <a:endParaRPr b="0" lang="en-US" sz="800" spc="-1" strike="noStrike">
            <a:latin typeface="Times New Roman"/>
          </a:endParaRPr>
        </a:p>
      </xdr:txBody>
    </xdr:sp>
    <xdr:clientData/>
  </xdr:twoCellAnchor>
  <xdr:twoCellAnchor editAs="oneCell">
    <xdr:from>
      <xdr:col>0</xdr:col>
      <xdr:colOff>0</xdr:colOff>
      <xdr:row>8</xdr:row>
      <xdr:rowOff>0</xdr:rowOff>
    </xdr:from>
    <xdr:to>
      <xdr:col>8</xdr:col>
      <xdr:colOff>533520</xdr:colOff>
      <xdr:row>26</xdr:row>
      <xdr:rowOff>37800</xdr:rowOff>
    </xdr:to>
    <xdr:graphicFrame>
      <xdr:nvGraphicFramePr>
        <xdr:cNvPr id="2" name="Chart 3"/>
        <xdr:cNvGraphicFramePr/>
      </xdr:nvGraphicFramePr>
      <xdr:xfrm>
        <a:off x="0" y="1428840"/>
        <a:ext cx="6528600" cy="295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8</xdr:col>
      <xdr:colOff>553320</xdr:colOff>
      <xdr:row>38</xdr:row>
      <xdr:rowOff>95400</xdr:rowOff>
    </xdr:to>
    <xdr:graphicFrame>
      <xdr:nvGraphicFramePr>
        <xdr:cNvPr id="3" name="Chart 4"/>
        <xdr:cNvGraphicFramePr/>
      </xdr:nvGraphicFramePr>
      <xdr:xfrm>
        <a:off x="0" y="4505400"/>
        <a:ext cx="6548400" cy="18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473760</xdr:colOff>
      <xdr:row>0</xdr:row>
      <xdr:rowOff>295200</xdr:rowOff>
    </xdr:to>
    <xdr:pic>
      <xdr:nvPicPr>
        <xdr:cNvPr id="4" name="Picture 1" descr=""/>
        <xdr:cNvPicPr/>
      </xdr:nvPicPr>
      <xdr:blipFill>
        <a:blip r:embed="rId1"/>
        <a:stretch/>
      </xdr:blipFill>
      <xdr:spPr>
        <a:xfrm>
          <a:off x="6969600" y="0"/>
          <a:ext cx="1419480" cy="295200"/>
        </a:xfrm>
        <a:prstGeom prst="rect">
          <a:avLst/>
        </a:prstGeom>
        <a:ln w="0">
          <a:noFill/>
        </a:ln>
      </xdr:spPr>
    </xdr:pic>
    <xdr:clientData/>
  </xdr:twoCellAnchor>
  <xdr:twoCellAnchor editAs="oneCell">
    <xdr:from>
      <xdr:col>10</xdr:col>
      <xdr:colOff>0</xdr:colOff>
      <xdr:row>4</xdr:row>
      <xdr:rowOff>0</xdr:rowOff>
    </xdr:from>
    <xdr:to>
      <xdr:col>12</xdr:col>
      <xdr:colOff>514440</xdr:colOff>
      <xdr:row>29</xdr:row>
      <xdr:rowOff>105120</xdr:rowOff>
    </xdr:to>
    <xdr:sp>
      <xdr:nvSpPr>
        <xdr:cNvPr id="5" name="Rectangle 2"/>
        <xdr:cNvSpPr/>
      </xdr:nvSpPr>
      <xdr:spPr>
        <a:xfrm>
          <a:off x="6969600" y="781200"/>
          <a:ext cx="2405520" cy="4152960"/>
        </a:xfrm>
        <a:custGeom>
          <a:avLst/>
          <a:gdLst>
            <a:gd name="textAreaLeft" fmla="*/ 48960 w 2405520"/>
            <a:gd name="textAreaRight" fmla="*/ 2356560 w 2405520"/>
            <a:gd name="textAreaTop" fmla="*/ 48960 h 4152960"/>
            <a:gd name="textAreaBottom" fmla="*/ 4104000 h 4152960"/>
          </a:gdLst>
          <a:ahLst/>
          <a:rect l="textAreaLeft" t="textAreaTop" r="textAreaRight" b="textAreaBottom"/>
          <a:pathLst>
            <a:path w="21600" h="37289">
              <a:moveTo>
                <a:pt x="1511" y="0"/>
              </a:moveTo>
              <a:arcTo wR="1511" hR="1511" stAng="16200000" swAng="-5400000"/>
              <a:lnTo>
                <a:pt x="0" y="35778"/>
              </a:lnTo>
              <a:arcTo wR="1511" hR="1511" stAng="10800000" swAng="-5400000"/>
              <a:lnTo>
                <a:pt x="20089" y="37289"/>
              </a:lnTo>
              <a:arcTo wR="1511" hR="1511" stAng="5400000" swAng="-5400000"/>
              <a:lnTo>
                <a:pt x="21600" y="1511"/>
              </a:lnTo>
              <a:arcTo wR="1511" hR="1511"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endParaRPr b="0" lang="en-US" sz="800" spc="-1" strike="noStrike">
            <a:latin typeface="Times New Roman"/>
          </a:endParaRPr>
        </a:p>
        <a:p>
          <a:r>
            <a:rPr b="0" lang="en-US" sz="800" spc="-1" strike="noStrike">
              <a:latin typeface="Arial"/>
            </a:rPr>
            <a:t>This Control Chart template creates an X-bar Chart and Standard Deviation Chart (s Chart) with control limits calculated from values contained in the data table. All samples are assumed to be the same size.</a:t>
          </a:r>
          <a:endParaRPr b="0" lang="en-US" sz="800" spc="-1" strike="noStrike">
            <a:latin typeface="Times New Roman"/>
          </a:endParaRPr>
        </a:p>
        <a:p>
          <a:endParaRPr b="0" lang="en-US" sz="800" spc="-1" strike="noStrike">
            <a:latin typeface="Times New Roman"/>
          </a:endParaRPr>
        </a:p>
        <a:p>
          <a:r>
            <a:rPr b="0" lang="en-US" sz="800" spc="-1" strike="noStrike">
              <a:latin typeface="Arial"/>
            </a:rPr>
            <a:t>- Enter the label and the sample size for the quality characteristic that you are monitoring.</a:t>
          </a:r>
          <a:endParaRPr b="0" lang="en-US" sz="800" spc="-1" strike="noStrike">
            <a:latin typeface="Times New Roman"/>
          </a:endParaRPr>
        </a:p>
        <a:p>
          <a:r>
            <a:rPr b="0" lang="en-US" sz="800" spc="-1" strike="noStrike">
              <a:latin typeface="Arial"/>
            </a:rPr>
            <a:t>- Choose a k-value (typically 3) for setting the control limits.</a:t>
          </a:r>
          <a:endParaRPr b="0" lang="en-US" sz="800" spc="-1" strike="noStrike">
            <a:latin typeface="Times New Roman"/>
          </a:endParaRPr>
        </a:p>
        <a:p>
          <a:r>
            <a:rPr b="0" lang="en-US" sz="800" spc="-1" strike="noStrike">
              <a:latin typeface="Arial"/>
            </a:rPr>
            <a:t>- Replace the X-bar and St.Dev. values in the Data Table with your own data set (use Paste Special - Values).</a:t>
          </a:r>
          <a:endParaRPr b="0" lang="en-US" sz="800" spc="-1" strike="noStrike">
            <a:latin typeface="Times New Roman"/>
          </a:endParaRPr>
        </a:p>
        <a:p>
          <a:r>
            <a:rPr b="0" lang="en-US" sz="800" spc="-1" strike="noStrike">
              <a:latin typeface="Arial"/>
            </a:rPr>
            <a:t>- You can delete unused rows in the data table.</a:t>
          </a:r>
          <a:endParaRPr b="0" lang="en-US" sz="800" spc="-1" strike="noStrike">
            <a:latin typeface="Times New Roman"/>
          </a:endParaRPr>
        </a:p>
        <a:p>
          <a:r>
            <a:rPr b="0" lang="en-US" sz="800" spc="-1" strike="noStrike">
              <a:latin typeface="Arial"/>
            </a:rPr>
            <a:t>- If you need to insert additional rows in the data table, insert rows above the gray line below the table so that series in the chart expand accordingly. Copy the formulas for CL, UCL, and LCL to fill in the blank spaces.</a:t>
          </a:r>
          <a:endParaRPr b="0" lang="en-US" sz="800" spc="-1" strike="noStrike">
            <a:latin typeface="Times New Roman"/>
          </a:endParaRPr>
        </a:p>
        <a:p>
          <a:r>
            <a:rPr b="0" lang="en-US" sz="800" spc="-1" strike="noStrike">
              <a:latin typeface="Arial"/>
            </a:rPr>
            <a:t>- The labels for CL, UCL, and LCL within the chart are created by selecting the last Data Point and formatting it so that the Data Labels include both the Series name and the Value.</a:t>
          </a:r>
          <a:endParaRPr b="0" lang="en-US" sz="800" spc="-1" strike="noStrike">
            <a:latin typeface="Times New Roman"/>
          </a:endParaRPr>
        </a:p>
      </xdr:txBody>
    </xdr:sp>
    <xdr:clientData/>
  </xdr:twoCellAnchor>
  <xdr:twoCellAnchor editAs="oneCell">
    <xdr:from>
      <xdr:col>0</xdr:col>
      <xdr:colOff>0</xdr:colOff>
      <xdr:row>8</xdr:row>
      <xdr:rowOff>0</xdr:rowOff>
    </xdr:from>
    <xdr:to>
      <xdr:col>8</xdr:col>
      <xdr:colOff>573840</xdr:colOff>
      <xdr:row>26</xdr:row>
      <xdr:rowOff>37800</xdr:rowOff>
    </xdr:to>
    <xdr:graphicFrame>
      <xdr:nvGraphicFramePr>
        <xdr:cNvPr id="6" name="Chart 3"/>
        <xdr:cNvGraphicFramePr/>
      </xdr:nvGraphicFramePr>
      <xdr:xfrm>
        <a:off x="0" y="1428840"/>
        <a:ext cx="6528240" cy="295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6</xdr:row>
      <xdr:rowOff>0</xdr:rowOff>
    </xdr:from>
    <xdr:to>
      <xdr:col>8</xdr:col>
      <xdr:colOff>553680</xdr:colOff>
      <xdr:row>37</xdr:row>
      <xdr:rowOff>95400</xdr:rowOff>
    </xdr:to>
    <xdr:graphicFrame>
      <xdr:nvGraphicFramePr>
        <xdr:cNvPr id="7" name="Chart 4"/>
        <xdr:cNvGraphicFramePr/>
      </xdr:nvGraphicFramePr>
      <xdr:xfrm>
        <a:off x="0" y="4343400"/>
        <a:ext cx="6508080" cy="18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2600</xdr:colOff>
      <xdr:row>0</xdr:row>
      <xdr:rowOff>0</xdr:rowOff>
    </xdr:from>
    <xdr:to>
      <xdr:col>1</xdr:col>
      <xdr:colOff>720</xdr:colOff>
      <xdr:row>0</xdr:row>
      <xdr:rowOff>342360</xdr:rowOff>
    </xdr:to>
    <xdr:pic>
      <xdr:nvPicPr>
        <xdr:cNvPr id="8" name="Picture 1" descr="vertex42_logo_40px"/>
        <xdr:cNvPicPr/>
      </xdr:nvPicPr>
      <xdr:blipFill>
        <a:blip r:embed="rId1"/>
        <a:stretch/>
      </xdr:blipFill>
      <xdr:spPr>
        <a:xfrm>
          <a:off x="5052600" y="0"/>
          <a:ext cx="169380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control-chart.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control-chart.html"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licensing/EULA_privateuse.html"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12.7"/>
    <col collapsed="false" customWidth="true" hidden="false" outlineLevel="0" max="3" min="3" style="1" width="11.28"/>
    <col collapsed="false" customWidth="true" hidden="false" outlineLevel="0" max="6" min="4" style="1" width="10.71"/>
    <col collapsed="false" customWidth="true" hidden="false" outlineLevel="0" max="7" min="7" style="1" width="8.7"/>
    <col collapsed="false" customWidth="true" hidden="false" outlineLevel="0" max="8" min="8" style="1" width="10.71"/>
    <col collapsed="false" customWidth="true" hidden="false" outlineLevel="0" max="9" min="9" style="1" width="8.7"/>
    <col collapsed="false" customWidth="true" hidden="false" outlineLevel="0" max="10" min="10" style="1" width="5.71"/>
    <col collapsed="false" customWidth="true" hidden="false" outlineLevel="0" max="13" min="11" style="1" width="13.41"/>
    <col collapsed="false" customWidth="false" hidden="false" outlineLevel="0" max="257" min="14" style="1" width="9.14"/>
  </cols>
  <sheetData>
    <row r="1" customFormat="false" ht="23.25" hidden="false" customHeight="false" outlineLevel="0" collapsed="false">
      <c r="A1" s="2" t="s">
        <v>0</v>
      </c>
      <c r="B1" s="3"/>
      <c r="C1" s="3"/>
      <c r="D1" s="4"/>
      <c r="E1" s="4"/>
      <c r="F1" s="4"/>
      <c r="H1" s="4"/>
    </row>
    <row r="2" customFormat="false" ht="12.75" hidden="false" customHeight="false" outlineLevel="0" collapsed="false">
      <c r="A2" s="5" t="s">
        <v>1</v>
      </c>
      <c r="D2" s="6"/>
      <c r="E2" s="6"/>
      <c r="F2" s="6"/>
      <c r="K2" s="6" t="s">
        <v>2</v>
      </c>
    </row>
    <row r="3" customFormat="false" ht="12.75" hidden="false" customHeight="false" outlineLevel="0" collapsed="false">
      <c r="A3" s="7" t="s">
        <v>3</v>
      </c>
      <c r="B3" s="7"/>
      <c r="C3" s="8"/>
      <c r="D3" s="9"/>
      <c r="F3" s="10"/>
      <c r="K3" s="11" t="s">
        <v>4</v>
      </c>
    </row>
    <row r="4" customFormat="false" ht="12.75" hidden="false" customHeight="false" outlineLevel="0" collapsed="false">
      <c r="B4" s="12"/>
      <c r="C4" s="12"/>
      <c r="D4" s="9"/>
      <c r="F4" s="10"/>
      <c r="G4" s="10"/>
    </row>
    <row r="5" customFormat="false" ht="12.75" hidden="false" customHeight="false" outlineLevel="0" collapsed="false">
      <c r="B5" s="13" t="s">
        <v>5</v>
      </c>
      <c r="C5" s="14" t="s">
        <v>6</v>
      </c>
      <c r="D5" s="15"/>
      <c r="E5" s="16"/>
    </row>
    <row r="6" customFormat="false" ht="12.75" hidden="false" customHeight="false" outlineLevel="0" collapsed="false">
      <c r="B6" s="17" t="s">
        <v>7</v>
      </c>
      <c r="C6" s="18" t="n">
        <v>5</v>
      </c>
    </row>
    <row r="7" customFormat="false" ht="12.75" hidden="false" customHeight="false" outlineLevel="0" collapsed="false">
      <c r="B7" s="19" t="s">
        <v>8</v>
      </c>
      <c r="C7" s="20" t="n">
        <v>3</v>
      </c>
    </row>
    <row r="39" customFormat="false" ht="12.75" hidden="false" customHeight="false" outlineLevel="0" collapsed="false">
      <c r="F39" s="3"/>
    </row>
    <row r="40" customFormat="false" ht="15.75" hidden="false" customHeight="false" outlineLevel="0" collapsed="false">
      <c r="A40" s="21" t="s">
        <v>9</v>
      </c>
      <c r="B40" s="21"/>
      <c r="C40" s="21"/>
      <c r="D40" s="21"/>
      <c r="F40" s="21" t="s">
        <v>10</v>
      </c>
      <c r="G40" s="21"/>
      <c r="H40" s="21"/>
      <c r="I40" s="21"/>
    </row>
    <row r="41" customFormat="false" ht="12.75" hidden="false" customHeight="false" outlineLevel="0" collapsed="false">
      <c r="B41" s="22" t="s">
        <v>11</v>
      </c>
      <c r="C41" s="23" t="n">
        <f aca="false">AVERAGE(C58:C83)</f>
        <v>4.36</v>
      </c>
      <c r="G41" s="24" t="s">
        <v>12</v>
      </c>
      <c r="H41" s="20" t="n">
        <v>40</v>
      </c>
    </row>
    <row r="42" customFormat="false" ht="12.75" hidden="false" customHeight="false" outlineLevel="0" collapsed="false">
      <c r="B42" s="24" t="s">
        <v>13</v>
      </c>
      <c r="C42" s="23" t="n">
        <f aca="false">AVERAGE(B58:B83)</f>
        <v>34.84</v>
      </c>
      <c r="G42" s="24" t="s">
        <v>14</v>
      </c>
      <c r="H42" s="20" t="n">
        <v>30</v>
      </c>
    </row>
    <row r="43" customFormat="false" ht="15.75" hidden="false" customHeight="false" outlineLevel="0" collapsed="false">
      <c r="B43" s="24" t="s">
        <v>15</v>
      </c>
      <c r="C43" s="23" t="n">
        <f aca="false">C41/INDEX(d2values,0,C6-1)</f>
        <v>1.87446259673259</v>
      </c>
      <c r="G43" s="24" t="s">
        <v>16</v>
      </c>
      <c r="H43" s="25" t="n">
        <f aca="false">IF(OR(H41="",H42="")," - ",(H41-H42)/(6*C43))</f>
        <v>0.88914373088685</v>
      </c>
    </row>
    <row r="44" customFormat="false" ht="15.75" hidden="false" customHeight="false" outlineLevel="0" collapsed="false">
      <c r="B44" s="26" t="s">
        <v>17</v>
      </c>
      <c r="C44" s="23" t="n">
        <f aca="false">C43/SQRT(C6)</f>
        <v>0.838285157514969</v>
      </c>
      <c r="G44" s="24" t="s">
        <v>18</v>
      </c>
      <c r="H44" s="25" t="n">
        <f aca="false">IF(H41=""," - ",(H41-C42)/(3*C43))</f>
        <v>0.917596330275229</v>
      </c>
    </row>
    <row r="45" customFormat="false" ht="12.75" hidden="false" customHeight="false" outlineLevel="0" collapsed="false">
      <c r="G45" s="24" t="s">
        <v>19</v>
      </c>
      <c r="H45" s="25" t="n">
        <f aca="false">IF(H42=""," - ",(C42-H42)/(3*C43))</f>
        <v>0.860691131498471</v>
      </c>
    </row>
    <row r="46" customFormat="false" ht="15.75" hidden="false" customHeight="false" outlineLevel="0" collapsed="false">
      <c r="G46" s="24" t="s">
        <v>20</v>
      </c>
      <c r="H46" s="25" t="n">
        <f aca="false">IF(AND(H41="",H42="")," - ",MIN(H45,H44))</f>
        <v>0.860691131498471</v>
      </c>
    </row>
    <row r="47" customFormat="false" ht="12.75" hidden="false" customHeight="false" outlineLevel="0" collapsed="false">
      <c r="G47" s="24" t="s">
        <v>21</v>
      </c>
      <c r="H47" s="27" t="n">
        <f aca="false">IF(H41="",IF(H42=""," - ",1-NORMSDIST((H42-C42)/C43)),IF(H42="",NORMSDIST((H41-C42)/C43),NORMSDIST((H41-C42)/C43)-NORMSDIST((H42-C42)/C43)))</f>
        <v>0.992135066748808</v>
      </c>
    </row>
    <row r="49" customFormat="false" ht="15.75" hidden="false" customHeight="false" outlineLevel="0" collapsed="false">
      <c r="A49" s="28" t="s">
        <v>22</v>
      </c>
      <c r="B49" s="29"/>
      <c r="C49" s="29"/>
      <c r="D49" s="29"/>
      <c r="F49" s="28" t="s">
        <v>23</v>
      </c>
      <c r="G49" s="29"/>
      <c r="H49" s="29"/>
      <c r="I49" s="29"/>
    </row>
    <row r="50" customFormat="false" ht="15.75" hidden="false" customHeight="false" outlineLevel="0" collapsed="false">
      <c r="A50" s="3"/>
      <c r="B50" s="22" t="s">
        <v>24</v>
      </c>
      <c r="C50" s="30" t="n">
        <f aca="false">C42</f>
        <v>34.84</v>
      </c>
      <c r="D50" s="3"/>
      <c r="G50" s="22" t="s">
        <v>25</v>
      </c>
      <c r="H50" s="23" t="n">
        <f aca="false">C41</f>
        <v>4.36</v>
      </c>
    </row>
    <row r="51" customFormat="false" ht="15.75" hidden="false" customHeight="false" outlineLevel="0" collapsed="false">
      <c r="A51" s="3"/>
      <c r="B51" s="22" t="s">
        <v>26</v>
      </c>
      <c r="C51" s="31" t="n">
        <f aca="false">C50+C7*C44</f>
        <v>37.3548554725449</v>
      </c>
      <c r="D51" s="3" t="s">
        <v>27</v>
      </c>
      <c r="G51" s="22" t="s">
        <v>28</v>
      </c>
      <c r="H51" s="23" t="n">
        <f aca="false">C41*(1+C7*INDEX(d3values,1,C6-1)/INDEX(d2values,1,C6-1))</f>
        <v>9.21860705073087</v>
      </c>
    </row>
    <row r="52" customFormat="false" ht="15.75" hidden="false" customHeight="false" outlineLevel="0" collapsed="false">
      <c r="A52" s="3"/>
      <c r="B52" s="22" t="s">
        <v>29</v>
      </c>
      <c r="C52" s="31" t="n">
        <f aca="false">C50-C7*C44</f>
        <v>32.3251445274551</v>
      </c>
      <c r="D52" s="3" t="s">
        <v>30</v>
      </c>
      <c r="G52" s="22" t="s">
        <v>31</v>
      </c>
      <c r="H52" s="23" t="n">
        <f aca="false">C41*MAX(0,(1-C7*INDEX(d3values,1,C6-1)/INDEX(d2values,1,C6-1)))</f>
        <v>0</v>
      </c>
    </row>
    <row r="53" customFormat="false" ht="12.75" hidden="false" customHeight="false" outlineLevel="0" collapsed="false">
      <c r="A53" s="3"/>
      <c r="B53" s="32" t="s">
        <v>32</v>
      </c>
      <c r="C53" s="33" t="n">
        <f aca="false">2*(1-NORMSDIST(C7))</f>
        <v>0.00269979606326021</v>
      </c>
      <c r="D53" s="3"/>
      <c r="F53" s="3"/>
      <c r="H53" s="22"/>
    </row>
    <row r="54" customFormat="false" ht="12.75" hidden="false" customHeight="false" outlineLevel="0" collapsed="false">
      <c r="A54" s="3"/>
      <c r="B54" s="34" t="s">
        <v>33</v>
      </c>
      <c r="C54" s="35" t="n">
        <f aca="false">1/C53</f>
        <v>370.398347344956</v>
      </c>
      <c r="D54" s="36" t="s">
        <v>34</v>
      </c>
      <c r="F54" s="3"/>
      <c r="H54" s="22"/>
    </row>
    <row r="56" customFormat="false" ht="15.75" hidden="false" customHeight="false" outlineLevel="0" collapsed="false">
      <c r="A56" s="37" t="s">
        <v>35</v>
      </c>
      <c r="D56" s="37" t="s">
        <v>36</v>
      </c>
      <c r="G56" s="37" t="s">
        <v>37</v>
      </c>
      <c r="H56" s="12"/>
    </row>
    <row r="57" customFormat="false" ht="12.75" hidden="false" customHeight="false" outlineLevel="0" collapsed="false">
      <c r="A57" s="38" t="s">
        <v>38</v>
      </c>
      <c r="B57" s="38" t="s">
        <v>39</v>
      </c>
      <c r="C57" s="38" t="s">
        <v>40</v>
      </c>
      <c r="D57" s="39" t="s">
        <v>41</v>
      </c>
      <c r="E57" s="39" t="s">
        <v>42</v>
      </c>
      <c r="F57" s="39" t="s">
        <v>43</v>
      </c>
      <c r="G57" s="39" t="s">
        <v>41</v>
      </c>
      <c r="H57" s="39" t="s">
        <v>42</v>
      </c>
      <c r="I57" s="39" t="s">
        <v>43</v>
      </c>
    </row>
    <row r="58" customFormat="false" ht="12.75" hidden="false" customHeight="false" outlineLevel="0" collapsed="false">
      <c r="A58" s="40" t="n">
        <v>1</v>
      </c>
      <c r="B58" s="41" t="n">
        <v>35.6</v>
      </c>
      <c r="C58" s="41" t="n">
        <v>4</v>
      </c>
      <c r="D58" s="42" t="n">
        <f aca="false">$C$50</f>
        <v>34.84</v>
      </c>
      <c r="E58" s="42" t="n">
        <f aca="false">$C$51</f>
        <v>37.3548554725449</v>
      </c>
      <c r="F58" s="42" t="n">
        <f aca="false">$C$52</f>
        <v>32.3251445274551</v>
      </c>
      <c r="G58" s="42" t="n">
        <f aca="false">$H$50</f>
        <v>4.36</v>
      </c>
      <c r="H58" s="42" t="n">
        <f aca="false">$H$51</f>
        <v>9.21860705073087</v>
      </c>
      <c r="I58" s="42" t="n">
        <f aca="false">$H$52</f>
        <v>0</v>
      </c>
    </row>
    <row r="59" customFormat="false" ht="12.75" hidden="false" customHeight="false" outlineLevel="0" collapsed="false">
      <c r="A59" s="40" t="n">
        <v>2</v>
      </c>
      <c r="B59" s="41" t="n">
        <v>33.8</v>
      </c>
      <c r="C59" s="41" t="n">
        <v>5</v>
      </c>
      <c r="D59" s="42" t="n">
        <f aca="false">$C$50</f>
        <v>34.84</v>
      </c>
      <c r="E59" s="42" t="n">
        <f aca="false">$C$51</f>
        <v>37.3548554725449</v>
      </c>
      <c r="F59" s="42" t="n">
        <f aca="false">$C$52</f>
        <v>32.3251445274551</v>
      </c>
      <c r="G59" s="42" t="n">
        <f aca="false">$H$50</f>
        <v>4.36</v>
      </c>
      <c r="H59" s="42" t="n">
        <f aca="false">$H$51</f>
        <v>9.21860705073087</v>
      </c>
      <c r="I59" s="42" t="n">
        <f aca="false">$H$52</f>
        <v>0</v>
      </c>
    </row>
    <row r="60" customFormat="false" ht="12.75" hidden="false" customHeight="false" outlineLevel="0" collapsed="false">
      <c r="A60" s="40" t="n">
        <v>3</v>
      </c>
      <c r="B60" s="41" t="n">
        <v>34.4</v>
      </c>
      <c r="C60" s="41" t="n">
        <v>6</v>
      </c>
      <c r="D60" s="42" t="n">
        <f aca="false">$C$50</f>
        <v>34.84</v>
      </c>
      <c r="E60" s="42" t="n">
        <f aca="false">$C$51</f>
        <v>37.3548554725449</v>
      </c>
      <c r="F60" s="42" t="n">
        <f aca="false">$C$52</f>
        <v>32.3251445274551</v>
      </c>
      <c r="G60" s="42" t="n">
        <f aca="false">$H$50</f>
        <v>4.36</v>
      </c>
      <c r="H60" s="42" t="n">
        <f aca="false">$H$51</f>
        <v>9.21860705073087</v>
      </c>
      <c r="I60" s="42" t="n">
        <f aca="false">$H$52</f>
        <v>0</v>
      </c>
    </row>
    <row r="61" customFormat="false" ht="12.75" hidden="false" customHeight="false" outlineLevel="0" collapsed="false">
      <c r="A61" s="40" t="n">
        <v>4</v>
      </c>
      <c r="B61" s="41" t="n">
        <v>35</v>
      </c>
      <c r="C61" s="41" t="n">
        <v>3</v>
      </c>
      <c r="D61" s="42" t="n">
        <f aca="false">$C$50</f>
        <v>34.84</v>
      </c>
      <c r="E61" s="42" t="n">
        <f aca="false">$C$51</f>
        <v>37.3548554725449</v>
      </c>
      <c r="F61" s="42" t="n">
        <f aca="false">$C$52</f>
        <v>32.3251445274551</v>
      </c>
      <c r="G61" s="42" t="n">
        <f aca="false">$H$50</f>
        <v>4.36</v>
      </c>
      <c r="H61" s="42" t="n">
        <f aca="false">$H$51</f>
        <v>9.21860705073087</v>
      </c>
      <c r="I61" s="42" t="n">
        <f aca="false">$H$52</f>
        <v>0</v>
      </c>
    </row>
    <row r="62" customFormat="false" ht="12.75" hidden="false" customHeight="false" outlineLevel="0" collapsed="false">
      <c r="A62" s="40" t="n">
        <v>5</v>
      </c>
      <c r="B62" s="41" t="n">
        <v>35.6</v>
      </c>
      <c r="C62" s="41" t="n">
        <v>6</v>
      </c>
      <c r="D62" s="42" t="n">
        <f aca="false">$C$50</f>
        <v>34.84</v>
      </c>
      <c r="E62" s="42" t="n">
        <f aca="false">$C$51</f>
        <v>37.3548554725449</v>
      </c>
      <c r="F62" s="42" t="n">
        <f aca="false">$C$52</f>
        <v>32.3251445274551</v>
      </c>
      <c r="G62" s="42" t="n">
        <f aca="false">$H$50</f>
        <v>4.36</v>
      </c>
      <c r="H62" s="42" t="n">
        <f aca="false">$H$51</f>
        <v>9.21860705073087</v>
      </c>
      <c r="I62" s="42" t="n">
        <f aca="false">$H$52</f>
        <v>0</v>
      </c>
    </row>
    <row r="63" customFormat="false" ht="12.75" hidden="false" customHeight="false" outlineLevel="0" collapsed="false">
      <c r="A63" s="40" t="n">
        <v>6</v>
      </c>
      <c r="B63" s="41" t="n">
        <v>33.4</v>
      </c>
      <c r="C63" s="41" t="n">
        <v>5</v>
      </c>
      <c r="D63" s="42" t="n">
        <f aca="false">$C$50</f>
        <v>34.84</v>
      </c>
      <c r="E63" s="42" t="n">
        <f aca="false">$C$51</f>
        <v>37.3548554725449</v>
      </c>
      <c r="F63" s="42" t="n">
        <f aca="false">$C$52</f>
        <v>32.3251445274551</v>
      </c>
      <c r="G63" s="42" t="n">
        <f aca="false">$H$50</f>
        <v>4.36</v>
      </c>
      <c r="H63" s="42" t="n">
        <f aca="false">$H$51</f>
        <v>9.21860705073087</v>
      </c>
      <c r="I63" s="42" t="n">
        <f aca="false">$H$52</f>
        <v>0</v>
      </c>
    </row>
    <row r="64" customFormat="false" ht="12.75" hidden="false" customHeight="false" outlineLevel="0" collapsed="false">
      <c r="A64" s="40" t="n">
        <v>7</v>
      </c>
      <c r="B64" s="41" t="n">
        <v>33</v>
      </c>
      <c r="C64" s="41" t="n">
        <v>3</v>
      </c>
      <c r="D64" s="42" t="n">
        <f aca="false">$C$50</f>
        <v>34.84</v>
      </c>
      <c r="E64" s="42" t="n">
        <f aca="false">$C$51</f>
        <v>37.3548554725449</v>
      </c>
      <c r="F64" s="42" t="n">
        <f aca="false">$C$52</f>
        <v>32.3251445274551</v>
      </c>
      <c r="G64" s="42" t="n">
        <f aca="false">$H$50</f>
        <v>4.36</v>
      </c>
      <c r="H64" s="42" t="n">
        <f aca="false">$H$51</f>
        <v>9.21860705073087</v>
      </c>
      <c r="I64" s="42" t="n">
        <f aca="false">$H$52</f>
        <v>0</v>
      </c>
    </row>
    <row r="65" customFormat="false" ht="12.75" hidden="false" customHeight="false" outlineLevel="0" collapsed="false">
      <c r="A65" s="40" t="n">
        <v>8</v>
      </c>
      <c r="B65" s="41" t="n">
        <v>34.4</v>
      </c>
      <c r="C65" s="41" t="n">
        <v>6</v>
      </c>
      <c r="D65" s="42" t="n">
        <f aca="false">$C$50</f>
        <v>34.84</v>
      </c>
      <c r="E65" s="42" t="n">
        <f aca="false">$C$51</f>
        <v>37.3548554725449</v>
      </c>
      <c r="F65" s="42" t="n">
        <f aca="false">$C$52</f>
        <v>32.3251445274551</v>
      </c>
      <c r="G65" s="42" t="n">
        <f aca="false">$H$50</f>
        <v>4.36</v>
      </c>
      <c r="H65" s="42" t="n">
        <f aca="false">$H$51</f>
        <v>9.21860705073087</v>
      </c>
      <c r="I65" s="42" t="n">
        <f aca="false">$H$52</f>
        <v>0</v>
      </c>
    </row>
    <row r="66" customFormat="false" ht="12.75" hidden="false" customHeight="false" outlineLevel="0" collapsed="false">
      <c r="A66" s="40" t="n">
        <v>9</v>
      </c>
      <c r="B66" s="41" t="n">
        <v>36</v>
      </c>
      <c r="C66" s="41" t="n">
        <v>5</v>
      </c>
      <c r="D66" s="42" t="n">
        <f aca="false">$C$50</f>
        <v>34.84</v>
      </c>
      <c r="E66" s="42" t="n">
        <f aca="false">$C$51</f>
        <v>37.3548554725449</v>
      </c>
      <c r="F66" s="42" t="n">
        <f aca="false">$C$52</f>
        <v>32.3251445274551</v>
      </c>
      <c r="G66" s="42" t="n">
        <f aca="false">$H$50</f>
        <v>4.36</v>
      </c>
      <c r="H66" s="42" t="n">
        <f aca="false">$H$51</f>
        <v>9.21860705073087</v>
      </c>
      <c r="I66" s="42" t="n">
        <f aca="false">$H$52</f>
        <v>0</v>
      </c>
    </row>
    <row r="67" customFormat="false" ht="12.75" hidden="false" customHeight="false" outlineLevel="0" collapsed="false">
      <c r="A67" s="40" t="n">
        <v>10</v>
      </c>
      <c r="B67" s="41" t="n">
        <v>34</v>
      </c>
      <c r="C67" s="41" t="n">
        <v>3</v>
      </c>
      <c r="D67" s="42" t="n">
        <f aca="false">$C$50</f>
        <v>34.84</v>
      </c>
      <c r="E67" s="42" t="n">
        <f aca="false">$C$51</f>
        <v>37.3548554725449</v>
      </c>
      <c r="F67" s="42" t="n">
        <f aca="false">$C$52</f>
        <v>32.3251445274551</v>
      </c>
      <c r="G67" s="42" t="n">
        <f aca="false">$H$50</f>
        <v>4.36</v>
      </c>
      <c r="H67" s="42" t="n">
        <f aca="false">$H$51</f>
        <v>9.21860705073087</v>
      </c>
      <c r="I67" s="42" t="n">
        <f aca="false">$H$52</f>
        <v>0</v>
      </c>
    </row>
    <row r="68" customFormat="false" ht="12.75" hidden="false" customHeight="false" outlineLevel="0" collapsed="false">
      <c r="A68" s="40" t="n">
        <v>11</v>
      </c>
      <c r="B68" s="41" t="n">
        <v>35</v>
      </c>
      <c r="C68" s="41" t="n">
        <v>4</v>
      </c>
      <c r="D68" s="42" t="n">
        <f aca="false">$C$50</f>
        <v>34.84</v>
      </c>
      <c r="E68" s="42" t="n">
        <f aca="false">$C$51</f>
        <v>37.3548554725449</v>
      </c>
      <c r="F68" s="42" t="n">
        <f aca="false">$C$52</f>
        <v>32.3251445274551</v>
      </c>
      <c r="G68" s="42" t="n">
        <f aca="false">$H$50</f>
        <v>4.36</v>
      </c>
      <c r="H68" s="42" t="n">
        <f aca="false">$H$51</f>
        <v>9.21860705073087</v>
      </c>
      <c r="I68" s="42" t="n">
        <f aca="false">$H$52</f>
        <v>0</v>
      </c>
    </row>
    <row r="69" customFormat="false" ht="12.75" hidden="false" customHeight="false" outlineLevel="0" collapsed="false">
      <c r="A69" s="40" t="n">
        <v>12</v>
      </c>
      <c r="B69" s="41" t="n">
        <v>35.6</v>
      </c>
      <c r="C69" s="41" t="n">
        <v>4</v>
      </c>
      <c r="D69" s="42" t="n">
        <f aca="false">$C$50</f>
        <v>34.84</v>
      </c>
      <c r="E69" s="42" t="n">
        <f aca="false">$C$51</f>
        <v>37.3548554725449</v>
      </c>
      <c r="F69" s="42" t="n">
        <f aca="false">$C$52</f>
        <v>32.3251445274551</v>
      </c>
      <c r="G69" s="42" t="n">
        <f aca="false">$H$50</f>
        <v>4.36</v>
      </c>
      <c r="H69" s="42" t="n">
        <f aca="false">$H$51</f>
        <v>9.21860705073087</v>
      </c>
      <c r="I69" s="42" t="n">
        <f aca="false">$H$52</f>
        <v>0</v>
      </c>
    </row>
    <row r="70" customFormat="false" ht="12.75" hidden="false" customHeight="false" outlineLevel="0" collapsed="false">
      <c r="A70" s="40" t="n">
        <v>13</v>
      </c>
      <c r="B70" s="41" t="n">
        <v>33.4</v>
      </c>
      <c r="C70" s="41" t="n">
        <v>5</v>
      </c>
      <c r="D70" s="42" t="n">
        <f aca="false">$C$50</f>
        <v>34.84</v>
      </c>
      <c r="E70" s="42" t="n">
        <f aca="false">$C$51</f>
        <v>37.3548554725449</v>
      </c>
      <c r="F70" s="42" t="n">
        <f aca="false">$C$52</f>
        <v>32.3251445274551</v>
      </c>
      <c r="G70" s="42" t="n">
        <f aca="false">$H$50</f>
        <v>4.36</v>
      </c>
      <c r="H70" s="42" t="n">
        <f aca="false">$H$51</f>
        <v>9.21860705073087</v>
      </c>
      <c r="I70" s="42" t="n">
        <f aca="false">$H$52</f>
        <v>0</v>
      </c>
    </row>
    <row r="71" customFormat="false" ht="12.75" hidden="false" customHeight="false" outlineLevel="0" collapsed="false">
      <c r="A71" s="40" t="n">
        <v>14</v>
      </c>
      <c r="B71" s="41" t="n">
        <v>35.2</v>
      </c>
      <c r="C71" s="41" t="n">
        <v>3</v>
      </c>
      <c r="D71" s="42" t="n">
        <f aca="false">$C$50</f>
        <v>34.84</v>
      </c>
      <c r="E71" s="42" t="n">
        <f aca="false">$C$51</f>
        <v>37.3548554725449</v>
      </c>
      <c r="F71" s="42" t="n">
        <f aca="false">$C$52</f>
        <v>32.3251445274551</v>
      </c>
      <c r="G71" s="42" t="n">
        <f aca="false">$H$50</f>
        <v>4.36</v>
      </c>
      <c r="H71" s="42" t="n">
        <f aca="false">$H$51</f>
        <v>9.21860705073087</v>
      </c>
      <c r="I71" s="42" t="n">
        <f aca="false">$H$52</f>
        <v>0</v>
      </c>
    </row>
    <row r="72" customFormat="false" ht="12.75" hidden="false" customHeight="false" outlineLevel="0" collapsed="false">
      <c r="A72" s="40" t="n">
        <v>15</v>
      </c>
      <c r="B72" s="41" t="n">
        <v>36.8</v>
      </c>
      <c r="C72" s="41" t="n">
        <v>5</v>
      </c>
      <c r="D72" s="42" t="n">
        <f aca="false">$C$50</f>
        <v>34.84</v>
      </c>
      <c r="E72" s="42" t="n">
        <f aca="false">$C$51</f>
        <v>37.3548554725449</v>
      </c>
      <c r="F72" s="42" t="n">
        <f aca="false">$C$52</f>
        <v>32.3251445274551</v>
      </c>
      <c r="G72" s="42" t="n">
        <f aca="false">$H$50</f>
        <v>4.36</v>
      </c>
      <c r="H72" s="42" t="n">
        <f aca="false">$H$51</f>
        <v>9.21860705073087</v>
      </c>
      <c r="I72" s="42" t="n">
        <f aca="false">$H$52</f>
        <v>0</v>
      </c>
    </row>
    <row r="73" customFormat="false" ht="12.75" hidden="false" customHeight="false" outlineLevel="0" collapsed="false">
      <c r="A73" s="40" t="n">
        <v>16</v>
      </c>
      <c r="B73" s="41" t="n">
        <v>35.2</v>
      </c>
      <c r="C73" s="41" t="n">
        <v>5</v>
      </c>
      <c r="D73" s="42" t="n">
        <f aca="false">$C$50</f>
        <v>34.84</v>
      </c>
      <c r="E73" s="42" t="n">
        <f aca="false">$C$51</f>
        <v>37.3548554725449</v>
      </c>
      <c r="F73" s="42" t="n">
        <f aca="false">$C$52</f>
        <v>32.3251445274551</v>
      </c>
      <c r="G73" s="42" t="n">
        <f aca="false">$H$50</f>
        <v>4.36</v>
      </c>
      <c r="H73" s="42" t="n">
        <f aca="false">$H$51</f>
        <v>9.21860705073087</v>
      </c>
      <c r="I73" s="42" t="n">
        <f aca="false">$H$52</f>
        <v>0</v>
      </c>
    </row>
    <row r="74" customFormat="false" ht="12.75" hidden="false" customHeight="false" outlineLevel="0" collapsed="false">
      <c r="A74" s="40" t="n">
        <v>17</v>
      </c>
      <c r="B74" s="41" t="n">
        <v>33.2</v>
      </c>
      <c r="C74" s="41" t="n">
        <v>3</v>
      </c>
      <c r="D74" s="42" t="n">
        <f aca="false">$C$50</f>
        <v>34.84</v>
      </c>
      <c r="E74" s="42" t="n">
        <f aca="false">$C$51</f>
        <v>37.3548554725449</v>
      </c>
      <c r="F74" s="42" t="n">
        <f aca="false">$C$52</f>
        <v>32.3251445274551</v>
      </c>
      <c r="G74" s="42" t="n">
        <f aca="false">$H$50</f>
        <v>4.36</v>
      </c>
      <c r="H74" s="42" t="n">
        <f aca="false">$H$51</f>
        <v>9.21860705073087</v>
      </c>
      <c r="I74" s="42" t="n">
        <f aca="false">$H$52</f>
        <v>0</v>
      </c>
    </row>
    <row r="75" customFormat="false" ht="12.75" hidden="false" customHeight="false" outlineLevel="0" collapsed="false">
      <c r="A75" s="40" t="n">
        <v>18</v>
      </c>
      <c r="B75" s="41" t="n">
        <v>36.4</v>
      </c>
      <c r="C75" s="41" t="n">
        <v>5</v>
      </c>
      <c r="D75" s="42" t="n">
        <f aca="false">$C$50</f>
        <v>34.84</v>
      </c>
      <c r="E75" s="42" t="n">
        <f aca="false">$C$51</f>
        <v>37.3548554725449</v>
      </c>
      <c r="F75" s="42" t="n">
        <f aca="false">$C$52</f>
        <v>32.3251445274551</v>
      </c>
      <c r="G75" s="42" t="n">
        <f aca="false">$H$50</f>
        <v>4.36</v>
      </c>
      <c r="H75" s="42" t="n">
        <f aca="false">$H$51</f>
        <v>9.21860705073087</v>
      </c>
      <c r="I75" s="42" t="n">
        <f aca="false">$H$52</f>
        <v>0</v>
      </c>
    </row>
    <row r="76" customFormat="false" ht="12.75" hidden="false" customHeight="false" outlineLevel="0" collapsed="false">
      <c r="A76" s="40" t="n">
        <v>19</v>
      </c>
      <c r="B76" s="41" t="n">
        <v>34.2</v>
      </c>
      <c r="C76" s="41" t="n">
        <v>5</v>
      </c>
      <c r="D76" s="42" t="n">
        <f aca="false">$C$50</f>
        <v>34.84</v>
      </c>
      <c r="E76" s="42" t="n">
        <f aca="false">$C$51</f>
        <v>37.3548554725449</v>
      </c>
      <c r="F76" s="42" t="n">
        <f aca="false">$C$52</f>
        <v>32.3251445274551</v>
      </c>
      <c r="G76" s="42" t="n">
        <f aca="false">$H$50</f>
        <v>4.36</v>
      </c>
      <c r="H76" s="42" t="n">
        <f aca="false">$H$51</f>
        <v>9.21860705073087</v>
      </c>
      <c r="I76" s="42" t="n">
        <f aca="false">$H$52</f>
        <v>0</v>
      </c>
    </row>
    <row r="77" customFormat="false" ht="12.75" hidden="false" customHeight="false" outlineLevel="0" collapsed="false">
      <c r="A77" s="40" t="n">
        <v>20</v>
      </c>
      <c r="B77" s="41" t="n">
        <v>36</v>
      </c>
      <c r="C77" s="41" t="n">
        <v>4</v>
      </c>
      <c r="D77" s="42" t="n">
        <f aca="false">$C$50</f>
        <v>34.84</v>
      </c>
      <c r="E77" s="42" t="n">
        <f aca="false">$C$51</f>
        <v>37.3548554725449</v>
      </c>
      <c r="F77" s="42" t="n">
        <f aca="false">$C$52</f>
        <v>32.3251445274551</v>
      </c>
      <c r="G77" s="42" t="n">
        <f aca="false">$H$50</f>
        <v>4.36</v>
      </c>
      <c r="H77" s="42" t="n">
        <f aca="false">$H$51</f>
        <v>9.21860705073087</v>
      </c>
      <c r="I77" s="42" t="n">
        <f aca="false">$H$52</f>
        <v>0</v>
      </c>
    </row>
    <row r="78" customFormat="false" ht="12.75" hidden="false" customHeight="false" outlineLevel="0" collapsed="false">
      <c r="A78" s="40" t="n">
        <v>21</v>
      </c>
      <c r="B78" s="41" t="n">
        <v>35.8</v>
      </c>
      <c r="C78" s="41" t="n">
        <v>4</v>
      </c>
      <c r="D78" s="42" t="n">
        <f aca="false">$C$50</f>
        <v>34.84</v>
      </c>
      <c r="E78" s="42" t="n">
        <f aca="false">$C$51</f>
        <v>37.3548554725449</v>
      </c>
      <c r="F78" s="42" t="n">
        <f aca="false">$C$52</f>
        <v>32.3251445274551</v>
      </c>
      <c r="G78" s="42" t="n">
        <f aca="false">$H$50</f>
        <v>4.36</v>
      </c>
      <c r="H78" s="42" t="n">
        <f aca="false">$H$51</f>
        <v>9.21860705073087</v>
      </c>
      <c r="I78" s="42" t="n">
        <f aca="false">$H$52</f>
        <v>0</v>
      </c>
    </row>
    <row r="79" customFormat="false" ht="12.75" hidden="false" customHeight="false" outlineLevel="0" collapsed="false">
      <c r="A79" s="40" t="n">
        <v>22</v>
      </c>
      <c r="B79" s="41" t="n">
        <v>32.6</v>
      </c>
      <c r="C79" s="41" t="n">
        <v>5</v>
      </c>
      <c r="D79" s="42" t="n">
        <f aca="false">$C$50</f>
        <v>34.84</v>
      </c>
      <c r="E79" s="42" t="n">
        <f aca="false">$C$51</f>
        <v>37.3548554725449</v>
      </c>
      <c r="F79" s="42" t="n">
        <f aca="false">$C$52</f>
        <v>32.3251445274551</v>
      </c>
      <c r="G79" s="42" t="n">
        <f aca="false">$H$50</f>
        <v>4.36</v>
      </c>
      <c r="H79" s="42" t="n">
        <f aca="false">$H$51</f>
        <v>9.21860705073087</v>
      </c>
      <c r="I79" s="42" t="n">
        <f aca="false">$H$52</f>
        <v>0</v>
      </c>
    </row>
    <row r="80" customFormat="false" ht="12.75" hidden="false" customHeight="false" outlineLevel="0" collapsed="false">
      <c r="A80" s="40" t="n">
        <v>23</v>
      </c>
      <c r="B80" s="41" t="n">
        <v>37</v>
      </c>
      <c r="C80" s="41" t="n">
        <v>4</v>
      </c>
      <c r="D80" s="42" t="n">
        <f aca="false">$C$50</f>
        <v>34.84</v>
      </c>
      <c r="E80" s="42" t="n">
        <f aca="false">$C$51</f>
        <v>37.3548554725449</v>
      </c>
      <c r="F80" s="42" t="n">
        <f aca="false">$C$52</f>
        <v>32.3251445274551</v>
      </c>
      <c r="G80" s="42" t="n">
        <f aca="false">$H$50</f>
        <v>4.36</v>
      </c>
      <c r="H80" s="42" t="n">
        <f aca="false">$H$51</f>
        <v>9.21860705073087</v>
      </c>
      <c r="I80" s="42" t="n">
        <f aca="false">$H$52</f>
        <v>0</v>
      </c>
    </row>
    <row r="81" customFormat="false" ht="12.75" hidden="false" customHeight="false" outlineLevel="0" collapsed="false">
      <c r="A81" s="40" t="n">
        <v>24</v>
      </c>
      <c r="B81" s="41" t="n">
        <v>34.8</v>
      </c>
      <c r="C81" s="41" t="n">
        <v>3</v>
      </c>
      <c r="D81" s="42" t="n">
        <f aca="false">$C$50</f>
        <v>34.84</v>
      </c>
      <c r="E81" s="42" t="n">
        <f aca="false">$C$51</f>
        <v>37.3548554725449</v>
      </c>
      <c r="F81" s="42" t="n">
        <f aca="false">$C$52</f>
        <v>32.3251445274551</v>
      </c>
      <c r="G81" s="42" t="n">
        <f aca="false">$H$50</f>
        <v>4.36</v>
      </c>
      <c r="H81" s="42" t="n">
        <f aca="false">$H$51</f>
        <v>9.21860705073087</v>
      </c>
      <c r="I81" s="42" t="n">
        <f aca="false">$H$52</f>
        <v>0</v>
      </c>
    </row>
    <row r="82" customFormat="false" ht="12.75" hidden="false" customHeight="false" outlineLevel="0" collapsed="false">
      <c r="A82" s="40" t="n">
        <v>25</v>
      </c>
      <c r="B82" s="41" t="n">
        <v>34.6</v>
      </c>
      <c r="C82" s="41" t="n">
        <v>4</v>
      </c>
      <c r="D82" s="42" t="n">
        <f aca="false">$C$50</f>
        <v>34.84</v>
      </c>
      <c r="E82" s="42" t="n">
        <f aca="false">$C$51</f>
        <v>37.3548554725449</v>
      </c>
      <c r="F82" s="42" t="n">
        <f aca="false">$C$52</f>
        <v>32.3251445274551</v>
      </c>
      <c r="G82" s="42" t="n">
        <f aca="false">$H$50</f>
        <v>4.36</v>
      </c>
      <c r="H82" s="42" t="n">
        <f aca="false">$H$51</f>
        <v>9.21860705073087</v>
      </c>
      <c r="I82" s="42" t="n">
        <f aca="false">$H$52</f>
        <v>0</v>
      </c>
    </row>
    <row r="83" customFormat="false" ht="12.75" hidden="false" customHeight="false" outlineLevel="0" collapsed="false">
      <c r="A83" s="43"/>
      <c r="B83" s="44"/>
      <c r="C83" s="44"/>
      <c r="D83" s="44"/>
      <c r="E83" s="44"/>
      <c r="F83" s="44"/>
      <c r="G83" s="44"/>
      <c r="H83" s="44"/>
      <c r="I83" s="44"/>
    </row>
    <row r="84" customFormat="false" ht="12.75" hidden="false" customHeight="false" outlineLevel="0" collapsed="false">
      <c r="A84" s="45" t="s">
        <v>44</v>
      </c>
    </row>
  </sheetData>
  <mergeCells count="1">
    <mergeCell ref="A3:B3"/>
  </mergeCells>
  <conditionalFormatting sqref="C6">
    <cfRule type="cellIs" priority="2" operator="notBetween" aboveAverage="0" equalAverage="0" bottom="0" percent="0" rank="0" text="" dxfId="0">
      <formula>2</formula>
      <formula>25</formula>
    </cfRule>
  </conditionalFormatting>
  <hyperlinks>
    <hyperlink ref="K3" r:id="rId2" display="HELP"/>
  </hyperlinks>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8© 2009 Vertex42 LLC&amp;R&amp;8Control Chart Template by Vertex42.com</oddFooter>
  </headerFooter>
  <rowBreaks count="1" manualBreakCount="1">
    <brk id="55"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3" min="2" style="1" width="12.7"/>
    <col collapsed="false" customWidth="true" hidden="false" outlineLevel="0" max="6" min="4" style="1" width="10.71"/>
    <col collapsed="false" customWidth="true" hidden="false" outlineLevel="0" max="9" min="7" style="1" width="8.7"/>
    <col collapsed="false" customWidth="true" hidden="false" outlineLevel="0" max="10" min="10" style="1" width="5.71"/>
    <col collapsed="false" customWidth="true" hidden="false" outlineLevel="0" max="13" min="11" style="1" width="13.41"/>
    <col collapsed="false" customWidth="false" hidden="false" outlineLevel="0" max="257" min="14" style="1" width="9.14"/>
  </cols>
  <sheetData>
    <row r="1" customFormat="false" ht="23.25" hidden="false" customHeight="false" outlineLevel="0" collapsed="false">
      <c r="A1" s="2" t="s">
        <v>45</v>
      </c>
      <c r="B1" s="3"/>
      <c r="C1" s="3"/>
      <c r="D1" s="4"/>
      <c r="E1" s="4"/>
      <c r="F1" s="4"/>
      <c r="H1" s="4"/>
    </row>
    <row r="2" customFormat="false" ht="12.75" hidden="false" customHeight="false" outlineLevel="0" collapsed="false">
      <c r="A2" s="5" t="s">
        <v>1</v>
      </c>
      <c r="D2" s="6"/>
      <c r="E2" s="6"/>
      <c r="F2" s="6"/>
      <c r="K2" s="6" t="s">
        <v>2</v>
      </c>
    </row>
    <row r="3" customFormat="false" ht="12.75" hidden="false" customHeight="false" outlineLevel="0" collapsed="false">
      <c r="A3" s="7" t="s">
        <v>3</v>
      </c>
      <c r="B3" s="7"/>
      <c r="C3" s="8"/>
      <c r="D3" s="9"/>
      <c r="F3" s="10"/>
      <c r="K3" s="11" t="s">
        <v>4</v>
      </c>
    </row>
    <row r="4" customFormat="false" ht="12.75" hidden="false" customHeight="false" outlineLevel="0" collapsed="false">
      <c r="B4" s="12"/>
      <c r="C4" s="12"/>
      <c r="D4" s="9"/>
      <c r="F4" s="10"/>
      <c r="G4" s="10"/>
    </row>
    <row r="5" customFormat="false" ht="12.75" hidden="false" customHeight="false" outlineLevel="0" collapsed="false">
      <c r="B5" s="13" t="s">
        <v>5</v>
      </c>
      <c r="C5" s="14" t="s">
        <v>6</v>
      </c>
      <c r="D5" s="15"/>
      <c r="E5" s="16"/>
    </row>
    <row r="6" customFormat="false" ht="12.75" hidden="false" customHeight="false" outlineLevel="0" collapsed="false">
      <c r="B6" s="17" t="s">
        <v>7</v>
      </c>
      <c r="C6" s="18" t="n">
        <v>4</v>
      </c>
    </row>
    <row r="7" customFormat="false" ht="12.75" hidden="false" customHeight="false" outlineLevel="0" collapsed="false">
      <c r="B7" s="19" t="s">
        <v>8</v>
      </c>
      <c r="C7" s="20" t="n">
        <v>3</v>
      </c>
    </row>
    <row r="38" customFormat="false" ht="12.75" hidden="false" customHeight="false" outlineLevel="0" collapsed="false">
      <c r="F38" s="3"/>
    </row>
    <row r="39" customFormat="false" ht="12.75" hidden="false" customHeight="false" outlineLevel="0" collapsed="false">
      <c r="F39" s="3"/>
    </row>
    <row r="40" customFormat="false" ht="15.75" hidden="false" customHeight="false" outlineLevel="0" collapsed="false">
      <c r="A40" s="21" t="s">
        <v>9</v>
      </c>
      <c r="B40" s="21"/>
      <c r="C40" s="21"/>
      <c r="D40" s="21"/>
      <c r="F40" s="21" t="s">
        <v>10</v>
      </c>
      <c r="G40" s="21"/>
      <c r="H40" s="21"/>
      <c r="I40" s="21"/>
    </row>
    <row r="41" customFormat="false" ht="12.75" hidden="false" customHeight="false" outlineLevel="0" collapsed="false">
      <c r="B41" s="22" t="s">
        <v>46</v>
      </c>
      <c r="C41" s="23" t="n">
        <f aca="false">AVERAGE(C58:C83)</f>
        <v>4.36</v>
      </c>
      <c r="G41" s="24" t="s">
        <v>12</v>
      </c>
      <c r="H41" s="20" t="n">
        <v>45</v>
      </c>
    </row>
    <row r="42" customFormat="false" ht="15.75" hidden="false" customHeight="false" outlineLevel="0" collapsed="false">
      <c r="B42" s="22" t="s">
        <v>47</v>
      </c>
      <c r="C42" s="46" t="n">
        <f aca="false">SQRT(2/(C6-1))*((C6-2)/2*EXP(GAMMALN((C6-2)/2)))/(((C6-3)/2)*EXP(GAMMALN((C6-3)/2)))</f>
        <v>0.921317731923561</v>
      </c>
      <c r="G42" s="24" t="s">
        <v>14</v>
      </c>
      <c r="H42" s="20" t="n">
        <v>25</v>
      </c>
    </row>
    <row r="43" customFormat="false" ht="15.75" hidden="false" customHeight="false" outlineLevel="0" collapsed="false">
      <c r="B43" s="24" t="s">
        <v>15</v>
      </c>
      <c r="C43" s="23" t="n">
        <f aca="false">C41/C42</f>
        <v>4.73235220481107</v>
      </c>
      <c r="G43" s="24" t="s">
        <v>16</v>
      </c>
      <c r="H43" s="25" t="n">
        <f aca="false">IF(OR(H41="",H42="")," - ",(H41-H42)/(6*C43))</f>
        <v>0.704371354681622</v>
      </c>
    </row>
    <row r="44" customFormat="false" ht="12.75" hidden="false" customHeight="false" outlineLevel="0" collapsed="false">
      <c r="B44" s="24" t="s">
        <v>13</v>
      </c>
      <c r="C44" s="23" t="n">
        <f aca="false">AVERAGE(B58:B83)</f>
        <v>34.84</v>
      </c>
      <c r="G44" s="24" t="s">
        <v>18</v>
      </c>
      <c r="H44" s="25" t="n">
        <f aca="false">IF(H41=""," - ",(H41-C44)/(3*C43))</f>
        <v>0.715641296356528</v>
      </c>
    </row>
    <row r="45" customFormat="false" ht="15.75" hidden="false" customHeight="false" outlineLevel="0" collapsed="false">
      <c r="B45" s="26" t="s">
        <v>17</v>
      </c>
      <c r="C45" s="23" t="n">
        <f aca="false">C43/SQRT(C6)</f>
        <v>2.36617610240554</v>
      </c>
      <c r="G45" s="24" t="s">
        <v>19</v>
      </c>
      <c r="H45" s="25" t="n">
        <f aca="false">IF(H42=""," - ",(C44-H42)/(3*C43))</f>
        <v>0.693101413006716</v>
      </c>
    </row>
    <row r="46" customFormat="false" ht="15.75" hidden="false" customHeight="false" outlineLevel="0" collapsed="false">
      <c r="B46" s="26" t="s">
        <v>48</v>
      </c>
      <c r="C46" s="23" t="n">
        <f aca="false">C43*SQRT(1-C42^2)</f>
        <v>1.83998842126253</v>
      </c>
      <c r="G46" s="24" t="s">
        <v>20</v>
      </c>
      <c r="H46" s="25" t="n">
        <f aca="false">IF(AND(H41="",H42="")," - ",MIN(H45,H44))</f>
        <v>0.693101413006716</v>
      </c>
    </row>
    <row r="47" customFormat="false" ht="12.75" hidden="false" customHeight="false" outlineLevel="0" collapsed="false">
      <c r="B47" s="26"/>
      <c r="C47" s="23"/>
      <c r="G47" s="24" t="s">
        <v>21</v>
      </c>
      <c r="H47" s="27" t="n">
        <f aca="false">IF(H41="",IF(H42=""," - ",1-NORMSDIST((H42-C44)/C43)),IF(H42="",NORMSDIST((H41-C44)/C43),NORMSDIST((H41-C44)/C43)-NORMSDIST((H42-C44)/C43)))</f>
        <v>0.965305631409979</v>
      </c>
    </row>
    <row r="49" customFormat="false" ht="15.75" hidden="false" customHeight="false" outlineLevel="0" collapsed="false">
      <c r="A49" s="28" t="s">
        <v>22</v>
      </c>
      <c r="B49" s="29"/>
      <c r="C49" s="29"/>
      <c r="D49" s="29"/>
      <c r="F49" s="28" t="s">
        <v>49</v>
      </c>
      <c r="G49" s="29"/>
      <c r="H49" s="29"/>
      <c r="I49" s="29"/>
    </row>
    <row r="50" customFormat="false" ht="15.75" hidden="false" customHeight="false" outlineLevel="0" collapsed="false">
      <c r="A50" s="3"/>
      <c r="B50" s="22" t="s">
        <v>24</v>
      </c>
      <c r="C50" s="30" t="n">
        <f aca="false">C44</f>
        <v>34.84</v>
      </c>
      <c r="D50" s="3"/>
      <c r="G50" s="22" t="s">
        <v>50</v>
      </c>
      <c r="H50" s="23" t="n">
        <f aca="false">C41</f>
        <v>4.36</v>
      </c>
    </row>
    <row r="51" customFormat="false" ht="15.75" hidden="false" customHeight="false" outlineLevel="0" collapsed="false">
      <c r="A51" s="3"/>
      <c r="B51" s="22" t="s">
        <v>26</v>
      </c>
      <c r="C51" s="31" t="n">
        <f aca="false">C50+C7*C45</f>
        <v>41.9385283072166</v>
      </c>
      <c r="D51" s="3"/>
      <c r="G51" s="22" t="s">
        <v>51</v>
      </c>
      <c r="H51" s="23" t="n">
        <f aca="false">C41*(1+C7*SQRT(1-C42^2)/C42)</f>
        <v>9.87996526378761</v>
      </c>
    </row>
    <row r="52" customFormat="false" ht="15.75" hidden="false" customHeight="false" outlineLevel="0" collapsed="false">
      <c r="A52" s="3"/>
      <c r="B52" s="22" t="s">
        <v>29</v>
      </c>
      <c r="C52" s="31" t="n">
        <f aca="false">C50-C7*C45</f>
        <v>27.7414716927834</v>
      </c>
      <c r="D52" s="3"/>
      <c r="G52" s="22" t="s">
        <v>52</v>
      </c>
      <c r="H52" s="23" t="n">
        <f aca="false">C41*MAX(0,(1-C7*SQRT(1-C42^2)/C42))</f>
        <v>0</v>
      </c>
    </row>
    <row r="53" customFormat="false" ht="12.75" hidden="false" customHeight="false" outlineLevel="0" collapsed="false">
      <c r="A53" s="3"/>
      <c r="B53" s="32" t="s">
        <v>32</v>
      </c>
      <c r="C53" s="33" t="n">
        <f aca="false">2*(1-NORMSDIST(C7))</f>
        <v>0.00269979606326021</v>
      </c>
      <c r="D53" s="3"/>
      <c r="F53" s="3"/>
    </row>
    <row r="54" customFormat="false" ht="12.75" hidden="false" customHeight="false" outlineLevel="0" collapsed="false">
      <c r="A54" s="3"/>
      <c r="B54" s="34" t="s">
        <v>33</v>
      </c>
      <c r="C54" s="35" t="n">
        <f aca="false">1/C53</f>
        <v>370.398347344956</v>
      </c>
      <c r="D54" s="36" t="s">
        <v>34</v>
      </c>
      <c r="F54" s="3"/>
      <c r="H54" s="22"/>
    </row>
    <row r="56" customFormat="false" ht="15.75" hidden="false" customHeight="false" outlineLevel="0" collapsed="false">
      <c r="A56" s="37" t="s">
        <v>35</v>
      </c>
      <c r="D56" s="37" t="s">
        <v>36</v>
      </c>
      <c r="G56" s="37" t="s">
        <v>37</v>
      </c>
      <c r="H56" s="12"/>
    </row>
    <row r="57" customFormat="false" ht="12.75" hidden="false" customHeight="false" outlineLevel="0" collapsed="false">
      <c r="A57" s="38" t="s">
        <v>38</v>
      </c>
      <c r="B57" s="38" t="s">
        <v>39</v>
      </c>
      <c r="C57" s="38" t="s">
        <v>53</v>
      </c>
      <c r="D57" s="39" t="s">
        <v>41</v>
      </c>
      <c r="E57" s="39" t="s">
        <v>42</v>
      </c>
      <c r="F57" s="39" t="s">
        <v>43</v>
      </c>
      <c r="G57" s="39" t="s">
        <v>41</v>
      </c>
      <c r="H57" s="39" t="s">
        <v>42</v>
      </c>
      <c r="I57" s="39" t="s">
        <v>43</v>
      </c>
    </row>
    <row r="58" customFormat="false" ht="12.75" hidden="false" customHeight="false" outlineLevel="0" collapsed="false">
      <c r="A58" s="40" t="n">
        <v>1</v>
      </c>
      <c r="B58" s="41" t="n">
        <v>35.6</v>
      </c>
      <c r="C58" s="41" t="n">
        <v>4</v>
      </c>
      <c r="D58" s="42" t="n">
        <f aca="false">$C$50</f>
        <v>34.84</v>
      </c>
      <c r="E58" s="42" t="n">
        <f aca="false">$C$51</f>
        <v>41.9385283072166</v>
      </c>
      <c r="F58" s="42" t="n">
        <f aca="false">$C$52</f>
        <v>27.7414716927834</v>
      </c>
      <c r="G58" s="42" t="n">
        <f aca="false">$H$50</f>
        <v>4.36</v>
      </c>
      <c r="H58" s="42" t="n">
        <f aca="false">$H$51</f>
        <v>9.87996526378761</v>
      </c>
      <c r="I58" s="42" t="n">
        <f aca="false">$H$52</f>
        <v>0</v>
      </c>
    </row>
    <row r="59" customFormat="false" ht="12.75" hidden="false" customHeight="false" outlineLevel="0" collapsed="false">
      <c r="A59" s="40" t="n">
        <v>2</v>
      </c>
      <c r="B59" s="41" t="n">
        <v>33.8</v>
      </c>
      <c r="C59" s="41" t="n">
        <v>5</v>
      </c>
      <c r="D59" s="42" t="n">
        <f aca="false">$C$50</f>
        <v>34.84</v>
      </c>
      <c r="E59" s="42" t="n">
        <f aca="false">$C$51</f>
        <v>41.9385283072166</v>
      </c>
      <c r="F59" s="42" t="n">
        <f aca="false">$C$52</f>
        <v>27.7414716927834</v>
      </c>
      <c r="G59" s="42" t="n">
        <f aca="false">$H$50</f>
        <v>4.36</v>
      </c>
      <c r="H59" s="42" t="n">
        <f aca="false">$H$51</f>
        <v>9.87996526378761</v>
      </c>
      <c r="I59" s="42" t="n">
        <f aca="false">$H$52</f>
        <v>0</v>
      </c>
    </row>
    <row r="60" customFormat="false" ht="12.75" hidden="false" customHeight="false" outlineLevel="0" collapsed="false">
      <c r="A60" s="40" t="n">
        <v>3</v>
      </c>
      <c r="B60" s="41" t="n">
        <v>34.4</v>
      </c>
      <c r="C60" s="41" t="n">
        <v>6</v>
      </c>
      <c r="D60" s="42" t="n">
        <f aca="false">$C$50</f>
        <v>34.84</v>
      </c>
      <c r="E60" s="42" t="n">
        <f aca="false">$C$51</f>
        <v>41.9385283072166</v>
      </c>
      <c r="F60" s="42" t="n">
        <f aca="false">$C$52</f>
        <v>27.7414716927834</v>
      </c>
      <c r="G60" s="42" t="n">
        <f aca="false">$H$50</f>
        <v>4.36</v>
      </c>
      <c r="H60" s="42" t="n">
        <f aca="false">$H$51</f>
        <v>9.87996526378761</v>
      </c>
      <c r="I60" s="42" t="n">
        <f aca="false">$H$52</f>
        <v>0</v>
      </c>
    </row>
    <row r="61" customFormat="false" ht="12.75" hidden="false" customHeight="false" outlineLevel="0" collapsed="false">
      <c r="A61" s="40" t="n">
        <v>4</v>
      </c>
      <c r="B61" s="41" t="n">
        <v>35</v>
      </c>
      <c r="C61" s="41" t="n">
        <v>3</v>
      </c>
      <c r="D61" s="42" t="n">
        <f aca="false">$C$50</f>
        <v>34.84</v>
      </c>
      <c r="E61" s="42" t="n">
        <f aca="false">$C$51</f>
        <v>41.9385283072166</v>
      </c>
      <c r="F61" s="42" t="n">
        <f aca="false">$C$52</f>
        <v>27.7414716927834</v>
      </c>
      <c r="G61" s="42" t="n">
        <f aca="false">$H$50</f>
        <v>4.36</v>
      </c>
      <c r="H61" s="42" t="n">
        <f aca="false">$H$51</f>
        <v>9.87996526378761</v>
      </c>
      <c r="I61" s="42" t="n">
        <f aca="false">$H$52</f>
        <v>0</v>
      </c>
    </row>
    <row r="62" customFormat="false" ht="12.75" hidden="false" customHeight="false" outlineLevel="0" collapsed="false">
      <c r="A62" s="40" t="n">
        <v>5</v>
      </c>
      <c r="B62" s="41" t="n">
        <v>35.6</v>
      </c>
      <c r="C62" s="41" t="n">
        <v>6</v>
      </c>
      <c r="D62" s="42" t="n">
        <f aca="false">$C$50</f>
        <v>34.84</v>
      </c>
      <c r="E62" s="42" t="n">
        <f aca="false">$C$51</f>
        <v>41.9385283072166</v>
      </c>
      <c r="F62" s="42" t="n">
        <f aca="false">$C$52</f>
        <v>27.7414716927834</v>
      </c>
      <c r="G62" s="42" t="n">
        <f aca="false">$H$50</f>
        <v>4.36</v>
      </c>
      <c r="H62" s="42" t="n">
        <f aca="false">$H$51</f>
        <v>9.87996526378761</v>
      </c>
      <c r="I62" s="42" t="n">
        <f aca="false">$H$52</f>
        <v>0</v>
      </c>
    </row>
    <row r="63" customFormat="false" ht="12.75" hidden="false" customHeight="false" outlineLevel="0" collapsed="false">
      <c r="A63" s="40" t="n">
        <v>6</v>
      </c>
      <c r="B63" s="41" t="n">
        <v>33.4</v>
      </c>
      <c r="C63" s="41" t="n">
        <v>5</v>
      </c>
      <c r="D63" s="42" t="n">
        <f aca="false">$C$50</f>
        <v>34.84</v>
      </c>
      <c r="E63" s="42" t="n">
        <f aca="false">$C$51</f>
        <v>41.9385283072166</v>
      </c>
      <c r="F63" s="42" t="n">
        <f aca="false">$C$52</f>
        <v>27.7414716927834</v>
      </c>
      <c r="G63" s="42" t="n">
        <f aca="false">$H$50</f>
        <v>4.36</v>
      </c>
      <c r="H63" s="42" t="n">
        <f aca="false">$H$51</f>
        <v>9.87996526378761</v>
      </c>
      <c r="I63" s="42" t="n">
        <f aca="false">$H$52</f>
        <v>0</v>
      </c>
    </row>
    <row r="64" customFormat="false" ht="12.75" hidden="false" customHeight="false" outlineLevel="0" collapsed="false">
      <c r="A64" s="40" t="n">
        <v>7</v>
      </c>
      <c r="B64" s="41" t="n">
        <v>33</v>
      </c>
      <c r="C64" s="41" t="n">
        <v>3</v>
      </c>
      <c r="D64" s="42" t="n">
        <f aca="false">$C$50</f>
        <v>34.84</v>
      </c>
      <c r="E64" s="42" t="n">
        <f aca="false">$C$51</f>
        <v>41.9385283072166</v>
      </c>
      <c r="F64" s="42" t="n">
        <f aca="false">$C$52</f>
        <v>27.7414716927834</v>
      </c>
      <c r="G64" s="42" t="n">
        <f aca="false">$H$50</f>
        <v>4.36</v>
      </c>
      <c r="H64" s="42" t="n">
        <f aca="false">$H$51</f>
        <v>9.87996526378761</v>
      </c>
      <c r="I64" s="42" t="n">
        <f aca="false">$H$52</f>
        <v>0</v>
      </c>
    </row>
    <row r="65" customFormat="false" ht="12.75" hidden="false" customHeight="false" outlineLevel="0" collapsed="false">
      <c r="A65" s="40" t="n">
        <v>8</v>
      </c>
      <c r="B65" s="41" t="n">
        <v>34.4</v>
      </c>
      <c r="C65" s="41" t="n">
        <v>6</v>
      </c>
      <c r="D65" s="42" t="n">
        <f aca="false">$C$50</f>
        <v>34.84</v>
      </c>
      <c r="E65" s="42" t="n">
        <f aca="false">$C$51</f>
        <v>41.9385283072166</v>
      </c>
      <c r="F65" s="42" t="n">
        <f aca="false">$C$52</f>
        <v>27.7414716927834</v>
      </c>
      <c r="G65" s="42" t="n">
        <f aca="false">$H$50</f>
        <v>4.36</v>
      </c>
      <c r="H65" s="42" t="n">
        <f aca="false">$H$51</f>
        <v>9.87996526378761</v>
      </c>
      <c r="I65" s="42" t="n">
        <f aca="false">$H$52</f>
        <v>0</v>
      </c>
    </row>
    <row r="66" customFormat="false" ht="12.75" hidden="false" customHeight="false" outlineLevel="0" collapsed="false">
      <c r="A66" s="40" t="n">
        <v>9</v>
      </c>
      <c r="B66" s="41" t="n">
        <v>36</v>
      </c>
      <c r="C66" s="41" t="n">
        <v>5</v>
      </c>
      <c r="D66" s="42" t="n">
        <f aca="false">$C$50</f>
        <v>34.84</v>
      </c>
      <c r="E66" s="42" t="n">
        <f aca="false">$C$51</f>
        <v>41.9385283072166</v>
      </c>
      <c r="F66" s="42" t="n">
        <f aca="false">$C$52</f>
        <v>27.7414716927834</v>
      </c>
      <c r="G66" s="42" t="n">
        <f aca="false">$H$50</f>
        <v>4.36</v>
      </c>
      <c r="H66" s="42" t="n">
        <f aca="false">$H$51</f>
        <v>9.87996526378761</v>
      </c>
      <c r="I66" s="42" t="n">
        <f aca="false">$H$52</f>
        <v>0</v>
      </c>
    </row>
    <row r="67" customFormat="false" ht="12.75" hidden="false" customHeight="false" outlineLevel="0" collapsed="false">
      <c r="A67" s="40" t="n">
        <v>10</v>
      </c>
      <c r="B67" s="41" t="n">
        <v>34</v>
      </c>
      <c r="C67" s="41" t="n">
        <v>3</v>
      </c>
      <c r="D67" s="42" t="n">
        <f aca="false">$C$50</f>
        <v>34.84</v>
      </c>
      <c r="E67" s="42" t="n">
        <f aca="false">$C$51</f>
        <v>41.9385283072166</v>
      </c>
      <c r="F67" s="42" t="n">
        <f aca="false">$C$52</f>
        <v>27.7414716927834</v>
      </c>
      <c r="G67" s="42" t="n">
        <f aca="false">$H$50</f>
        <v>4.36</v>
      </c>
      <c r="H67" s="42" t="n">
        <f aca="false">$H$51</f>
        <v>9.87996526378761</v>
      </c>
      <c r="I67" s="42" t="n">
        <f aca="false">$H$52</f>
        <v>0</v>
      </c>
    </row>
    <row r="68" customFormat="false" ht="12.75" hidden="false" customHeight="false" outlineLevel="0" collapsed="false">
      <c r="A68" s="40" t="n">
        <v>11</v>
      </c>
      <c r="B68" s="41" t="n">
        <v>35</v>
      </c>
      <c r="C68" s="41" t="n">
        <v>4</v>
      </c>
      <c r="D68" s="42" t="n">
        <f aca="false">$C$50</f>
        <v>34.84</v>
      </c>
      <c r="E68" s="42" t="n">
        <f aca="false">$C$51</f>
        <v>41.9385283072166</v>
      </c>
      <c r="F68" s="42" t="n">
        <f aca="false">$C$52</f>
        <v>27.7414716927834</v>
      </c>
      <c r="G68" s="42" t="n">
        <f aca="false">$H$50</f>
        <v>4.36</v>
      </c>
      <c r="H68" s="42" t="n">
        <f aca="false">$H$51</f>
        <v>9.87996526378761</v>
      </c>
      <c r="I68" s="42" t="n">
        <f aca="false">$H$52</f>
        <v>0</v>
      </c>
    </row>
    <row r="69" customFormat="false" ht="12.75" hidden="false" customHeight="false" outlineLevel="0" collapsed="false">
      <c r="A69" s="40" t="n">
        <v>12</v>
      </c>
      <c r="B69" s="41" t="n">
        <v>35.6</v>
      </c>
      <c r="C69" s="41" t="n">
        <v>4</v>
      </c>
      <c r="D69" s="42" t="n">
        <f aca="false">$C$50</f>
        <v>34.84</v>
      </c>
      <c r="E69" s="42" t="n">
        <f aca="false">$C$51</f>
        <v>41.9385283072166</v>
      </c>
      <c r="F69" s="42" t="n">
        <f aca="false">$C$52</f>
        <v>27.7414716927834</v>
      </c>
      <c r="G69" s="42" t="n">
        <f aca="false">$H$50</f>
        <v>4.36</v>
      </c>
      <c r="H69" s="42" t="n">
        <f aca="false">$H$51</f>
        <v>9.87996526378761</v>
      </c>
      <c r="I69" s="42" t="n">
        <f aca="false">$H$52</f>
        <v>0</v>
      </c>
    </row>
    <row r="70" customFormat="false" ht="12.75" hidden="false" customHeight="false" outlineLevel="0" collapsed="false">
      <c r="A70" s="40" t="n">
        <v>13</v>
      </c>
      <c r="B70" s="41" t="n">
        <v>33.4</v>
      </c>
      <c r="C70" s="41" t="n">
        <v>5</v>
      </c>
      <c r="D70" s="42" t="n">
        <f aca="false">$C$50</f>
        <v>34.84</v>
      </c>
      <c r="E70" s="42" t="n">
        <f aca="false">$C$51</f>
        <v>41.9385283072166</v>
      </c>
      <c r="F70" s="42" t="n">
        <f aca="false">$C$52</f>
        <v>27.7414716927834</v>
      </c>
      <c r="G70" s="42" t="n">
        <f aca="false">$H$50</f>
        <v>4.36</v>
      </c>
      <c r="H70" s="42" t="n">
        <f aca="false">$H$51</f>
        <v>9.87996526378761</v>
      </c>
      <c r="I70" s="42" t="n">
        <f aca="false">$H$52</f>
        <v>0</v>
      </c>
    </row>
    <row r="71" customFormat="false" ht="12.75" hidden="false" customHeight="false" outlineLevel="0" collapsed="false">
      <c r="A71" s="40" t="n">
        <v>14</v>
      </c>
      <c r="B71" s="41" t="n">
        <v>35.2</v>
      </c>
      <c r="C71" s="41" t="n">
        <v>3</v>
      </c>
      <c r="D71" s="42" t="n">
        <f aca="false">$C$50</f>
        <v>34.84</v>
      </c>
      <c r="E71" s="42" t="n">
        <f aca="false">$C$51</f>
        <v>41.9385283072166</v>
      </c>
      <c r="F71" s="42" t="n">
        <f aca="false">$C$52</f>
        <v>27.7414716927834</v>
      </c>
      <c r="G71" s="42" t="n">
        <f aca="false">$H$50</f>
        <v>4.36</v>
      </c>
      <c r="H71" s="42" t="n">
        <f aca="false">$H$51</f>
        <v>9.87996526378761</v>
      </c>
      <c r="I71" s="42" t="n">
        <f aca="false">$H$52</f>
        <v>0</v>
      </c>
    </row>
    <row r="72" customFormat="false" ht="12.75" hidden="false" customHeight="false" outlineLevel="0" collapsed="false">
      <c r="A72" s="40" t="n">
        <v>15</v>
      </c>
      <c r="B72" s="41" t="n">
        <v>36.8</v>
      </c>
      <c r="C72" s="41" t="n">
        <v>5</v>
      </c>
      <c r="D72" s="42" t="n">
        <f aca="false">$C$50</f>
        <v>34.84</v>
      </c>
      <c r="E72" s="42" t="n">
        <f aca="false">$C$51</f>
        <v>41.9385283072166</v>
      </c>
      <c r="F72" s="42" t="n">
        <f aca="false">$C$52</f>
        <v>27.7414716927834</v>
      </c>
      <c r="G72" s="42" t="n">
        <f aca="false">$H$50</f>
        <v>4.36</v>
      </c>
      <c r="H72" s="42" t="n">
        <f aca="false">$H$51</f>
        <v>9.87996526378761</v>
      </c>
      <c r="I72" s="42" t="n">
        <f aca="false">$H$52</f>
        <v>0</v>
      </c>
    </row>
    <row r="73" customFormat="false" ht="12.75" hidden="false" customHeight="false" outlineLevel="0" collapsed="false">
      <c r="A73" s="40" t="n">
        <v>16</v>
      </c>
      <c r="B73" s="41" t="n">
        <v>35.2</v>
      </c>
      <c r="C73" s="41" t="n">
        <v>5</v>
      </c>
      <c r="D73" s="42" t="n">
        <f aca="false">$C$50</f>
        <v>34.84</v>
      </c>
      <c r="E73" s="42" t="n">
        <f aca="false">$C$51</f>
        <v>41.9385283072166</v>
      </c>
      <c r="F73" s="42" t="n">
        <f aca="false">$C$52</f>
        <v>27.7414716927834</v>
      </c>
      <c r="G73" s="42" t="n">
        <f aca="false">$H$50</f>
        <v>4.36</v>
      </c>
      <c r="H73" s="42" t="n">
        <f aca="false">$H$51</f>
        <v>9.87996526378761</v>
      </c>
      <c r="I73" s="42" t="n">
        <f aca="false">$H$52</f>
        <v>0</v>
      </c>
    </row>
    <row r="74" customFormat="false" ht="12.75" hidden="false" customHeight="false" outlineLevel="0" collapsed="false">
      <c r="A74" s="40" t="n">
        <v>17</v>
      </c>
      <c r="B74" s="41" t="n">
        <v>33.2</v>
      </c>
      <c r="C74" s="41" t="n">
        <v>3</v>
      </c>
      <c r="D74" s="42" t="n">
        <f aca="false">$C$50</f>
        <v>34.84</v>
      </c>
      <c r="E74" s="42" t="n">
        <f aca="false">$C$51</f>
        <v>41.9385283072166</v>
      </c>
      <c r="F74" s="42" t="n">
        <f aca="false">$C$52</f>
        <v>27.7414716927834</v>
      </c>
      <c r="G74" s="42" t="n">
        <f aca="false">$H$50</f>
        <v>4.36</v>
      </c>
      <c r="H74" s="42" t="n">
        <f aca="false">$H$51</f>
        <v>9.87996526378761</v>
      </c>
      <c r="I74" s="42" t="n">
        <f aca="false">$H$52</f>
        <v>0</v>
      </c>
    </row>
    <row r="75" customFormat="false" ht="12.75" hidden="false" customHeight="false" outlineLevel="0" collapsed="false">
      <c r="A75" s="40" t="n">
        <v>18</v>
      </c>
      <c r="B75" s="41" t="n">
        <v>36.4</v>
      </c>
      <c r="C75" s="41" t="n">
        <v>5</v>
      </c>
      <c r="D75" s="42" t="n">
        <f aca="false">$C$50</f>
        <v>34.84</v>
      </c>
      <c r="E75" s="42" t="n">
        <f aca="false">$C$51</f>
        <v>41.9385283072166</v>
      </c>
      <c r="F75" s="42" t="n">
        <f aca="false">$C$52</f>
        <v>27.7414716927834</v>
      </c>
      <c r="G75" s="42" t="n">
        <f aca="false">$H$50</f>
        <v>4.36</v>
      </c>
      <c r="H75" s="42" t="n">
        <f aca="false">$H$51</f>
        <v>9.87996526378761</v>
      </c>
      <c r="I75" s="42" t="n">
        <f aca="false">$H$52</f>
        <v>0</v>
      </c>
    </row>
    <row r="76" customFormat="false" ht="12.75" hidden="false" customHeight="false" outlineLevel="0" collapsed="false">
      <c r="A76" s="40" t="n">
        <v>19</v>
      </c>
      <c r="B76" s="41" t="n">
        <v>34.2</v>
      </c>
      <c r="C76" s="41" t="n">
        <v>5</v>
      </c>
      <c r="D76" s="42" t="n">
        <f aca="false">$C$50</f>
        <v>34.84</v>
      </c>
      <c r="E76" s="42" t="n">
        <f aca="false">$C$51</f>
        <v>41.9385283072166</v>
      </c>
      <c r="F76" s="42" t="n">
        <f aca="false">$C$52</f>
        <v>27.7414716927834</v>
      </c>
      <c r="G76" s="42" t="n">
        <f aca="false">$H$50</f>
        <v>4.36</v>
      </c>
      <c r="H76" s="42" t="n">
        <f aca="false">$H$51</f>
        <v>9.87996526378761</v>
      </c>
      <c r="I76" s="42" t="n">
        <f aca="false">$H$52</f>
        <v>0</v>
      </c>
    </row>
    <row r="77" customFormat="false" ht="12.75" hidden="false" customHeight="false" outlineLevel="0" collapsed="false">
      <c r="A77" s="40" t="n">
        <v>20</v>
      </c>
      <c r="B77" s="41" t="n">
        <v>36</v>
      </c>
      <c r="C77" s="41" t="n">
        <v>4</v>
      </c>
      <c r="D77" s="42" t="n">
        <f aca="false">$C$50</f>
        <v>34.84</v>
      </c>
      <c r="E77" s="42" t="n">
        <f aca="false">$C$51</f>
        <v>41.9385283072166</v>
      </c>
      <c r="F77" s="42" t="n">
        <f aca="false">$C$52</f>
        <v>27.7414716927834</v>
      </c>
      <c r="G77" s="42" t="n">
        <f aca="false">$H$50</f>
        <v>4.36</v>
      </c>
      <c r="H77" s="42" t="n">
        <f aca="false">$H$51</f>
        <v>9.87996526378761</v>
      </c>
      <c r="I77" s="42" t="n">
        <f aca="false">$H$52</f>
        <v>0</v>
      </c>
    </row>
    <row r="78" customFormat="false" ht="12.75" hidden="false" customHeight="false" outlineLevel="0" collapsed="false">
      <c r="A78" s="40" t="n">
        <v>21</v>
      </c>
      <c r="B78" s="41" t="n">
        <v>35.8</v>
      </c>
      <c r="C78" s="41" t="n">
        <v>4</v>
      </c>
      <c r="D78" s="42" t="n">
        <f aca="false">$C$50</f>
        <v>34.84</v>
      </c>
      <c r="E78" s="42" t="n">
        <f aca="false">$C$51</f>
        <v>41.9385283072166</v>
      </c>
      <c r="F78" s="42" t="n">
        <f aca="false">$C$52</f>
        <v>27.7414716927834</v>
      </c>
      <c r="G78" s="42" t="n">
        <f aca="false">$H$50</f>
        <v>4.36</v>
      </c>
      <c r="H78" s="42" t="n">
        <f aca="false">$H$51</f>
        <v>9.87996526378761</v>
      </c>
      <c r="I78" s="42" t="n">
        <f aca="false">$H$52</f>
        <v>0</v>
      </c>
    </row>
    <row r="79" customFormat="false" ht="12.75" hidden="false" customHeight="false" outlineLevel="0" collapsed="false">
      <c r="A79" s="40" t="n">
        <v>22</v>
      </c>
      <c r="B79" s="41" t="n">
        <v>32.6</v>
      </c>
      <c r="C79" s="41" t="n">
        <v>5</v>
      </c>
      <c r="D79" s="42" t="n">
        <f aca="false">$C$50</f>
        <v>34.84</v>
      </c>
      <c r="E79" s="42" t="n">
        <f aca="false">$C$51</f>
        <v>41.9385283072166</v>
      </c>
      <c r="F79" s="42" t="n">
        <f aca="false">$C$52</f>
        <v>27.7414716927834</v>
      </c>
      <c r="G79" s="42" t="n">
        <f aca="false">$H$50</f>
        <v>4.36</v>
      </c>
      <c r="H79" s="42" t="n">
        <f aca="false">$H$51</f>
        <v>9.87996526378761</v>
      </c>
      <c r="I79" s="42" t="n">
        <f aca="false">$H$52</f>
        <v>0</v>
      </c>
    </row>
    <row r="80" customFormat="false" ht="12.75" hidden="false" customHeight="false" outlineLevel="0" collapsed="false">
      <c r="A80" s="40" t="n">
        <v>23</v>
      </c>
      <c r="B80" s="41" t="n">
        <v>37</v>
      </c>
      <c r="C80" s="41" t="n">
        <v>4</v>
      </c>
      <c r="D80" s="42" t="n">
        <f aca="false">$C$50</f>
        <v>34.84</v>
      </c>
      <c r="E80" s="42" t="n">
        <f aca="false">$C$51</f>
        <v>41.9385283072166</v>
      </c>
      <c r="F80" s="42" t="n">
        <f aca="false">$C$52</f>
        <v>27.7414716927834</v>
      </c>
      <c r="G80" s="42" t="n">
        <f aca="false">$H$50</f>
        <v>4.36</v>
      </c>
      <c r="H80" s="42" t="n">
        <f aca="false">$H$51</f>
        <v>9.87996526378761</v>
      </c>
      <c r="I80" s="42" t="n">
        <f aca="false">$H$52</f>
        <v>0</v>
      </c>
    </row>
    <row r="81" customFormat="false" ht="12.75" hidden="false" customHeight="false" outlineLevel="0" collapsed="false">
      <c r="A81" s="40" t="n">
        <v>24</v>
      </c>
      <c r="B81" s="41" t="n">
        <v>34.8</v>
      </c>
      <c r="C81" s="41" t="n">
        <v>3</v>
      </c>
      <c r="D81" s="42" t="n">
        <f aca="false">$C$50</f>
        <v>34.84</v>
      </c>
      <c r="E81" s="42" t="n">
        <f aca="false">$C$51</f>
        <v>41.9385283072166</v>
      </c>
      <c r="F81" s="42" t="n">
        <f aca="false">$C$52</f>
        <v>27.7414716927834</v>
      </c>
      <c r="G81" s="42" t="n">
        <f aca="false">$H$50</f>
        <v>4.36</v>
      </c>
      <c r="H81" s="42" t="n">
        <f aca="false">$H$51</f>
        <v>9.87996526378761</v>
      </c>
      <c r="I81" s="42" t="n">
        <f aca="false">$H$52</f>
        <v>0</v>
      </c>
    </row>
    <row r="82" customFormat="false" ht="12.75" hidden="false" customHeight="false" outlineLevel="0" collapsed="false">
      <c r="A82" s="40" t="n">
        <v>25</v>
      </c>
      <c r="B82" s="41" t="n">
        <v>34.6</v>
      </c>
      <c r="C82" s="41" t="n">
        <v>4</v>
      </c>
      <c r="D82" s="42" t="n">
        <f aca="false">$C$50</f>
        <v>34.84</v>
      </c>
      <c r="E82" s="42" t="n">
        <f aca="false">$C$51</f>
        <v>41.9385283072166</v>
      </c>
      <c r="F82" s="42" t="n">
        <f aca="false">$C$52</f>
        <v>27.7414716927834</v>
      </c>
      <c r="G82" s="42" t="n">
        <f aca="false">$H$50</f>
        <v>4.36</v>
      </c>
      <c r="H82" s="42" t="n">
        <f aca="false">$H$51</f>
        <v>9.87996526378761</v>
      </c>
      <c r="I82" s="42" t="n">
        <f aca="false">$H$52</f>
        <v>0</v>
      </c>
    </row>
    <row r="83" customFormat="false" ht="12.75" hidden="false" customHeight="false" outlineLevel="0" collapsed="false">
      <c r="A83" s="43"/>
      <c r="B83" s="44"/>
      <c r="C83" s="44"/>
      <c r="D83" s="44"/>
      <c r="E83" s="44"/>
      <c r="F83" s="44"/>
      <c r="G83" s="44"/>
      <c r="H83" s="44"/>
      <c r="I83" s="44"/>
    </row>
    <row r="84" customFormat="false" ht="12.75" hidden="false" customHeight="false" outlineLevel="0" collapsed="false">
      <c r="A84" s="45" t="s">
        <v>44</v>
      </c>
    </row>
  </sheetData>
  <mergeCells count="1">
    <mergeCell ref="A3:B3"/>
  </mergeCells>
  <conditionalFormatting sqref="C6">
    <cfRule type="cellIs" priority="2" operator="lessThanOrEqual" aboveAverage="0" equalAverage="0" bottom="0" percent="0" rank="0" text="" dxfId="1">
      <formula>3</formula>
    </cfRule>
  </conditionalFormatting>
  <hyperlinks>
    <hyperlink ref="K3" r:id="rId2" display="HELP"/>
  </hyperlinks>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8© 2009 Vertex42 LLC&amp;R&amp;8Control Chart Template by Vertex42.com</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7" width="95.7"/>
    <col collapsed="false" customWidth="false" hidden="false" outlineLevel="0" max="257" min="2" style="47" width="9.14"/>
  </cols>
  <sheetData>
    <row r="1" s="49" customFormat="true" ht="30" hidden="false" customHeight="false" outlineLevel="0" collapsed="false">
      <c r="A1" s="48" t="s">
        <v>54</v>
      </c>
    </row>
    <row r="2" s="51" customFormat="true" ht="15" hidden="false" customHeight="false" outlineLevel="0" collapsed="false">
      <c r="A2" s="50"/>
    </row>
    <row r="3" s="53" customFormat="true" ht="15" hidden="false" customHeight="false" outlineLevel="0" collapsed="false">
      <c r="A3" s="52" t="s">
        <v>55</v>
      </c>
    </row>
    <row r="4" s="51" customFormat="true" ht="15" hidden="false" customHeight="false" outlineLevel="0" collapsed="false">
      <c r="A4" s="50"/>
    </row>
    <row r="5" s="51" customFormat="true" ht="45" hidden="false" customHeight="false" outlineLevel="0" collapsed="false">
      <c r="A5" s="54" t="s">
        <v>56</v>
      </c>
    </row>
    <row r="6" s="51" customFormat="true" ht="15" hidden="false" customHeight="false" outlineLevel="0" collapsed="false">
      <c r="A6" s="54"/>
    </row>
    <row r="7" s="51" customFormat="true" ht="15" hidden="false" customHeight="false" outlineLevel="0" collapsed="false">
      <c r="A7" s="55"/>
    </row>
    <row r="8" s="51" customFormat="true" ht="18" hidden="false" customHeight="false" outlineLevel="0" collapsed="false">
      <c r="A8" s="56" t="s">
        <v>57</v>
      </c>
    </row>
    <row r="9" s="51" customFormat="true" ht="15.75" hidden="false" customHeight="false" outlineLevel="0" collapsed="false">
      <c r="A9" s="57"/>
    </row>
    <row r="10" s="51" customFormat="true" ht="31.5" hidden="false" customHeight="false" outlineLevel="0" collapsed="false">
      <c r="A10" s="54" t="s">
        <v>58</v>
      </c>
    </row>
    <row r="11" s="51" customFormat="true" ht="15.75" hidden="false" customHeight="false" outlineLevel="0" collapsed="false">
      <c r="A11" s="57"/>
    </row>
    <row r="12" s="51" customFormat="true" ht="31.5" hidden="false" customHeight="false" outlineLevel="0" collapsed="false">
      <c r="A12" s="58" t="s">
        <v>59</v>
      </c>
    </row>
    <row r="13" s="51" customFormat="true" ht="15" hidden="false" customHeight="false" outlineLevel="0" collapsed="false">
      <c r="A13" s="54"/>
    </row>
    <row r="14" s="51" customFormat="true" ht="47.25" hidden="false" customHeight="false" outlineLevel="0" collapsed="false">
      <c r="A14" s="58" t="s">
        <v>60</v>
      </c>
    </row>
    <row r="15" s="51" customFormat="true" ht="15" hidden="false" customHeight="false" outlineLevel="0" collapsed="false">
      <c r="A15" s="50"/>
    </row>
    <row r="16" s="51" customFormat="true" ht="15" hidden="false" customHeight="false" outlineLevel="0" collapsed="false"/>
    <row r="17" s="51" customFormat="true" ht="18" hidden="false" customHeight="false" outlineLevel="0" collapsed="false">
      <c r="A17" s="56" t="s">
        <v>61</v>
      </c>
    </row>
    <row r="18" s="51" customFormat="true" ht="15" hidden="false" customHeight="false" outlineLevel="0" collapsed="false">
      <c r="A18" s="54"/>
    </row>
    <row r="19" s="51" customFormat="true" ht="45.75" hidden="false" customHeight="false" outlineLevel="0" collapsed="false">
      <c r="A19" s="54" t="s">
        <v>62</v>
      </c>
    </row>
    <row r="20" customFormat="false" ht="15" hidden="false" customHeight="false" outlineLevel="0" collapsed="false">
      <c r="A20" s="54"/>
    </row>
    <row r="21" customFormat="false" ht="45.75" hidden="false" customHeight="false" outlineLevel="0" collapsed="false">
      <c r="A21" s="54" t="s">
        <v>63</v>
      </c>
    </row>
    <row r="22" customFormat="false" ht="15" hidden="false" customHeight="false" outlineLevel="0" collapsed="false">
      <c r="A22" s="54"/>
    </row>
    <row r="23" customFormat="false" ht="45" hidden="false" customHeight="false" outlineLevel="0" collapsed="false">
      <c r="A23" s="54" t="s">
        <v>64</v>
      </c>
    </row>
    <row r="24" customFormat="false" ht="15" hidden="false" customHeight="false" outlineLevel="0" collapsed="false">
      <c r="A24" s="54"/>
    </row>
    <row r="25" customFormat="false" ht="30" hidden="false" customHeight="false" outlineLevel="0" collapsed="false">
      <c r="A25" s="54" t="s">
        <v>65</v>
      </c>
    </row>
    <row r="26" customFormat="false" ht="15" hidden="false" customHeight="false" outlineLevel="0" collapsed="false">
      <c r="A26" s="59" t="s">
        <v>66</v>
      </c>
    </row>
    <row r="27" customFormat="false" ht="15" hidden="false" customHeight="false" outlineLevel="0" collapsed="false">
      <c r="A27" s="54"/>
    </row>
    <row r="28" customFormat="false" ht="15" hidden="false" customHeight="false" outlineLevel="0" collapsed="false">
      <c r="A28" s="54"/>
    </row>
    <row r="29" s="51" customFormat="true" ht="18" hidden="false" customHeight="false" outlineLevel="0" collapsed="false">
      <c r="A29" s="56" t="s">
        <v>67</v>
      </c>
    </row>
    <row r="31" customFormat="false" ht="30" hidden="false" customHeight="false" outlineLevel="0" collapsed="false">
      <c r="A31" s="54" t="s">
        <v>68</v>
      </c>
    </row>
    <row r="33" customFormat="false" ht="30" hidden="false" customHeight="false" outlineLevel="0" collapsed="false">
      <c r="A33" s="54" t="s">
        <v>69</v>
      </c>
    </row>
    <row r="35" customFormat="false" ht="30" hidden="false" customHeight="false" outlineLevel="0" collapsed="false">
      <c r="A35" s="54" t="s">
        <v>70</v>
      </c>
    </row>
  </sheetData>
  <hyperlinks>
    <hyperlink ref="A26" r:id="rId2" display="http://www.vertex42.com/licensing/EULA_privateus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5T23:59:54Z</dcterms:created>
  <dc:creator>Vertex42.com</dc:creator>
  <dc:description>(c) 2009 Vertex42 LLC. All Rights Reserved.</dc:description>
  <dc:language>en-US</dc:language>
  <cp:lastModifiedBy>Vertex42</cp:lastModifiedBy>
  <cp:lastPrinted>2011-11-16T00:32:07Z</cp:lastPrinted>
  <dcterms:modified xsi:type="dcterms:W3CDTF">2011-11-16T00:32:12Z</dcterms:modified>
  <cp:revision>0</cp:revision>
  <dc:subject/>
  <dc:title>Control Cha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Version">
    <vt:lpwstr>1.0.2</vt:lpwstr>
  </property>
</Properties>
</file>