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Dashboard" sheetId="1" state="visible" r:id="rId2"/>
    <sheet name="Data" sheetId="2" state="visible" r:id="rId3"/>
    <sheet name="Calcu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Dashboard Table - Scroll</t>
  </si>
  <si>
    <t xml:space="preserve">Data</t>
  </si>
  <si>
    <t xml:space="preserve">No.</t>
  </si>
  <si>
    <t xml:space="preserve">Products</t>
  </si>
  <si>
    <t xml:space="preserve">KPI 1</t>
  </si>
  <si>
    <t xml:space="preserve">KPI 2</t>
  </si>
  <si>
    <t xml:space="preserve">KPI 3</t>
  </si>
  <si>
    <t xml:space="preserve">KPI 4</t>
  </si>
  <si>
    <t xml:space="preserve">KPI 5</t>
  </si>
  <si>
    <t xml:space="preserve">Product Name 1</t>
  </si>
  <si>
    <t xml:space="preserve">Product Name 2</t>
  </si>
  <si>
    <t xml:space="preserve">Product Name 3</t>
  </si>
  <si>
    <t xml:space="preserve">Product Name 4</t>
  </si>
  <si>
    <t xml:space="preserve">Product Name 5</t>
  </si>
  <si>
    <t xml:space="preserve">Product Name 6</t>
  </si>
  <si>
    <t xml:space="preserve">Product Name 7</t>
  </si>
  <si>
    <t xml:space="preserve">Product Name 8</t>
  </si>
  <si>
    <t xml:space="preserve">Product Name 9</t>
  </si>
  <si>
    <t xml:space="preserve">Product Name 10</t>
  </si>
  <si>
    <t xml:space="preserve">Product Name 11</t>
  </si>
  <si>
    <t xml:space="preserve">Product Name 12</t>
  </si>
  <si>
    <t xml:space="preserve">Product Name 13</t>
  </si>
  <si>
    <t xml:space="preserve">Product Name 14</t>
  </si>
  <si>
    <t xml:space="preserve">Product Name 15</t>
  </si>
  <si>
    <t xml:space="preserve">Product Name 16</t>
  </si>
  <si>
    <t xml:space="preserve">Product Name 17</t>
  </si>
  <si>
    <t xml:space="preserve">Product Name 18</t>
  </si>
  <si>
    <t xml:space="preserve">Product Name 19</t>
  </si>
  <si>
    <t xml:space="preserve">Product Name 20</t>
  </si>
  <si>
    <t xml:space="preserve">Product Name 21</t>
  </si>
  <si>
    <t xml:space="preserve">Product Name 22</t>
  </si>
  <si>
    <t xml:space="preserve">Product Name 23</t>
  </si>
  <si>
    <t xml:space="preserve">Product Name 24</t>
  </si>
  <si>
    <t xml:space="preserve">Product Name 25</t>
  </si>
  <si>
    <t xml:space="preserve">Product Name 26</t>
  </si>
  <si>
    <t xml:space="preserve">Product Name 27</t>
  </si>
  <si>
    <t xml:space="preserve">Product Name 28</t>
  </si>
  <si>
    <t xml:space="preserve">Product Name 29</t>
  </si>
  <si>
    <t xml:space="preserve">Product Name 30</t>
  </si>
  <si>
    <t xml:space="preserve">Product Name 31</t>
  </si>
  <si>
    <t xml:space="preserve">Product Name 32</t>
  </si>
  <si>
    <t xml:space="preserve">Product Name 33</t>
  </si>
  <si>
    <t xml:space="preserve">Product Name 34</t>
  </si>
  <si>
    <t xml:space="preserve">Product Name 35</t>
  </si>
  <si>
    <t xml:space="preserve">Product Name 36</t>
  </si>
  <si>
    <t xml:space="preserve">Product Name 37</t>
  </si>
  <si>
    <t xml:space="preserve">Product Name 38</t>
  </si>
  <si>
    <t xml:space="preserve">Product Name 39</t>
  </si>
  <si>
    <t xml:space="preserve">Product Name 40</t>
  </si>
  <si>
    <t xml:space="preserve">Product Name 41</t>
  </si>
  <si>
    <t xml:space="preserve">Product Name 42</t>
  </si>
  <si>
    <t xml:space="preserve">Product Name 43</t>
  </si>
  <si>
    <t xml:space="preserve">Product Name 44</t>
  </si>
  <si>
    <t xml:space="preserve">Product Name 45</t>
  </si>
  <si>
    <t xml:space="preserve">Product Name 46</t>
  </si>
  <si>
    <t xml:space="preserve">Product Name 47</t>
  </si>
  <si>
    <t xml:space="preserve">Product Name 48</t>
  </si>
  <si>
    <t xml:space="preserve">Product Name 49</t>
  </si>
  <si>
    <t xml:space="preserve">Product Name 50</t>
  </si>
  <si>
    <t xml:space="preserve">Product Name 51</t>
  </si>
  <si>
    <t xml:space="preserve">Product Name 52</t>
  </si>
  <si>
    <t xml:space="preserve">Product Name 53</t>
  </si>
  <si>
    <t xml:space="preserve">Product Name 54</t>
  </si>
  <si>
    <t xml:space="preserve">Product Name 55</t>
  </si>
  <si>
    <t xml:space="preserve">Product Name 56</t>
  </si>
  <si>
    <t xml:space="preserve">Product Name 57</t>
  </si>
  <si>
    <t xml:space="preserve">Product Name 58</t>
  </si>
  <si>
    <t xml:space="preserve">Product Name 59</t>
  </si>
  <si>
    <t xml:space="preserve">Product Name 60</t>
  </si>
  <si>
    <t xml:space="preserve">Product Name 61</t>
  </si>
  <si>
    <t xml:space="preserve">Product Name 62</t>
  </si>
  <si>
    <t xml:space="preserve">Product Name 63</t>
  </si>
  <si>
    <t xml:space="preserve">Product Name 64</t>
  </si>
  <si>
    <t xml:space="preserve">Product Name 65</t>
  </si>
  <si>
    <t xml:space="preserve">Product Name 66</t>
  </si>
  <si>
    <t xml:space="preserve">Product Name 67</t>
  </si>
  <si>
    <t xml:space="preserve">Product Name 68</t>
  </si>
  <si>
    <t xml:space="preserve">Product Name 69</t>
  </si>
  <si>
    <t xml:space="preserve">Product Name 70</t>
  </si>
  <si>
    <t xml:space="preserve">Product Name 71</t>
  </si>
  <si>
    <t xml:space="preserve">Product Name 72</t>
  </si>
  <si>
    <t xml:space="preserve">Product Name 73</t>
  </si>
  <si>
    <t xml:space="preserve">Product Name 74</t>
  </si>
  <si>
    <t xml:space="preserve">Product Name 75</t>
  </si>
  <si>
    <t xml:space="preserve">Product Name 76</t>
  </si>
  <si>
    <t xml:space="preserve">Product Name 77</t>
  </si>
  <si>
    <t xml:space="preserve">Product Name 78</t>
  </si>
  <si>
    <t xml:space="preserve">Product Name 79</t>
  </si>
  <si>
    <t xml:space="preserve">Product Name 80</t>
  </si>
  <si>
    <t xml:space="preserve">Product Name 81</t>
  </si>
  <si>
    <t xml:space="preserve">Product Name 82</t>
  </si>
  <si>
    <t xml:space="preserve">Product Name 83</t>
  </si>
  <si>
    <t xml:space="preserve">Product Name 84</t>
  </si>
  <si>
    <t xml:space="preserve">Product Name 85</t>
  </si>
  <si>
    <t xml:space="preserve">Product Name 86</t>
  </si>
  <si>
    <t xml:space="preserve">Product Name 87</t>
  </si>
  <si>
    <t xml:space="preserve">Product Name 88</t>
  </si>
  <si>
    <t xml:space="preserve">Product Name 89</t>
  </si>
  <si>
    <t xml:space="preserve">Product Name 90</t>
  </si>
  <si>
    <t xml:space="preserve">Product Name 91</t>
  </si>
  <si>
    <t xml:space="preserve">Product Name 92</t>
  </si>
  <si>
    <t xml:space="preserve">Product Name 93</t>
  </si>
  <si>
    <t xml:space="preserve">Product Name 94</t>
  </si>
  <si>
    <t xml:space="preserve">Product Name 95</t>
  </si>
  <si>
    <t xml:space="preserve">Product Name 96</t>
  </si>
  <si>
    <t xml:space="preserve">Product Name 97</t>
  </si>
  <si>
    <t xml:space="preserve">Product Name 98</t>
  </si>
  <si>
    <t xml:space="preserve">Product Name 99</t>
  </si>
  <si>
    <t xml:space="preserve">Product Name 100</t>
  </si>
  <si>
    <t xml:space="preserve">Calculation</t>
  </si>
  <si>
    <t xml:space="preserve">Actual Start Position</t>
  </si>
  <si>
    <t xml:space="preserve">Maximum Posit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D_M_-;\-* #,##0\ _D_M_-;_-* &quot;- &quot;_D_M_-;_-@_-"/>
    <numFmt numFmtId="166" formatCode="#,##0"/>
    <numFmt numFmtId="167" formatCode="[$-409]m/d/yyyy"/>
    <numFmt numFmtId="168" formatCode="#,##0.00"/>
    <numFmt numFmtId="169" formatCode="_(\€* #,##0.00_);_(\€* \(#,##0.00\);_(\€* \-??_);_(@_)"/>
    <numFmt numFmtId="170" formatCode="0.00%"/>
    <numFmt numFmtId="171" formatCode="0.0%"/>
    <numFmt numFmtId="172" formatCode="0%"/>
    <numFmt numFmtId="173" formatCode="#,##0.0"/>
    <numFmt numFmtId="174" formatCode="0"/>
    <numFmt numFmtId="175" formatCode="[$-409]h:mm"/>
    <numFmt numFmtId="176" formatCode="_-&quot;£  &quot;* #,##0_-;&quot;-£  &quot;* #,##0_-;_-&quot;£  &quot;* \-_-;_-@_-"/>
    <numFmt numFmtId="177" formatCode="#,##0.000"/>
    <numFmt numFmtId="178" formatCode="[$-409]#,##0_);[RED]\(#,##0\)"/>
    <numFmt numFmtId="179" formatCode="General"/>
    <numFmt numFmtId="180" formatCode="#,##0_ ;[RED]\-#,##0\ "/>
    <numFmt numFmtId="181" formatCode="#,##0.00_ ;[RED]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8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sz val="10"/>
      <name val="MS Sans Serif"/>
      <family val="2"/>
    </font>
    <font>
      <sz val="9"/>
      <name val="Arial"/>
      <family val="0"/>
    </font>
    <font>
      <sz val="10"/>
      <name val="Arial"/>
      <family val="2"/>
    </font>
    <font>
      <sz val="9"/>
      <color rgb="FF000000"/>
      <name val="Arial"/>
      <family val="0"/>
    </font>
    <font>
      <u val="single"/>
      <sz val="10"/>
      <color rgb="FF800080"/>
      <name val="New York"/>
      <family val="0"/>
    </font>
    <font>
      <b val="true"/>
      <u val="single"/>
      <sz val="9"/>
      <name val="Arial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9"/>
      <color rgb="FF800080"/>
      <name val="Arial"/>
      <family val="0"/>
    </font>
    <font>
      <sz val="8"/>
      <color rgb="FF800080"/>
      <name val="Arial"/>
      <family val="0"/>
    </font>
    <font>
      <sz val="8"/>
      <color rgb="FF000000"/>
      <name val="Arial"/>
      <family val="2"/>
    </font>
    <font>
      <sz val="8"/>
      <name val="Arial"/>
      <family val="0"/>
    </font>
    <font>
      <sz val="12"/>
      <name val="Arial"/>
      <family val="2"/>
    </font>
    <font>
      <sz val="8"/>
      <color rgb="FF808080"/>
      <name val="Wingdings 3"/>
      <family val="1"/>
      <charset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applyFont="true" applyBorder="true" applyAlignment="false" applyProtection="false"/>
    <xf numFmtId="172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7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7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7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0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13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80" fontId="11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11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1" fontId="11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0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1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80" fontId="11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11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1" fontId="11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0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19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80" fontId="11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11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1" fontId="11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\SYSTEM32\COMMAND.COM" xfId="21"/>
    <cellStyle name="AFE" xfId="22"/>
    <cellStyle name="Bezug" xfId="23"/>
    <cellStyle name="Comm_Big_Title" xfId="24"/>
    <cellStyle name="Comment" xfId="25"/>
    <cellStyle name="ContentsHyperlink" xfId="26"/>
    <cellStyle name="Datum" xfId="27"/>
    <cellStyle name="Dezimal [+line]" xfId="28"/>
    <cellStyle name="Dezimal(0)" xfId="29"/>
    <cellStyle name="Euro" xfId="30"/>
    <cellStyle name="Fett" xfId="31"/>
    <cellStyle name="Fix_Daten" xfId="32"/>
    <cellStyle name="Followed Hyperlink" xfId="33"/>
    <cellStyle name="Headline1" xfId="34"/>
    <cellStyle name="Headline2" xfId="35"/>
    <cellStyle name="Headline3" xfId="36"/>
    <cellStyle name="Input" xfId="37"/>
    <cellStyle name="Input [%00]" xfId="38"/>
    <cellStyle name="Input [%0]" xfId="39"/>
    <cellStyle name="Input [%]" xfId="40"/>
    <cellStyle name="Input [00]" xfId="41"/>
    <cellStyle name="Input [0]" xfId="42"/>
    <cellStyle name="Input(#.##0)" xfId="43"/>
    <cellStyle name="Input(#.##0,00)" xfId="44"/>
    <cellStyle name="Input(%)" xfId="45"/>
    <cellStyle name="Input(0)" xfId="46"/>
    <cellStyle name="Input_Abschreibung" xfId="47"/>
    <cellStyle name="Muster" xfId="48"/>
    <cellStyle name="Normal" xfId="49"/>
    <cellStyle name="OOO_Punkt" xfId="50"/>
    <cellStyle name="Percent (2)" xfId="51"/>
    <cellStyle name="Prozent +line" xfId="52"/>
    <cellStyle name="Reference" xfId="53"/>
    <cellStyle name="Reference [00]" xfId="54"/>
    <cellStyle name="Reference%" xfId="55"/>
    <cellStyle name="Reference_AB_9697" xfId="56"/>
    <cellStyle name="Referenz" xfId="57"/>
    <cellStyle name="Standard 2" xfId="58"/>
    <cellStyle name="Standard%" xfId="59"/>
    <cellStyle name="Stil 1" xfId="60"/>
    <cellStyle name="Subtotal" xfId="61"/>
    <cellStyle name="Summe" xfId="62"/>
    <cellStyle name="Summe [+line]" xfId="63"/>
    <cellStyle name="Summe [000]" xfId="64"/>
    <cellStyle name="Summe_Abschreibung" xfId="65"/>
    <cellStyle name="Uhrzeit" xfId="66"/>
    <cellStyle name="Unit" xfId="67"/>
    <cellStyle name="Valuta (0)_spies97" xfId="68"/>
    <cellStyle name="VIH" xfId="69"/>
    <cellStyle name="Währung(0)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67640</xdr:colOff>
          <xdr:row>3</xdr:row>
          <xdr:rowOff>32400</xdr:rowOff>
        </xdr:from>
        <xdr:to>
          <xdr:col>3</xdr:col>
          <xdr:colOff>-605160</xdr:colOff>
          <xdr:row>13</xdr:row>
          <xdr:rowOff>32400</xdr:rowOff>
        </xdr:to>
        <xdr:sp>
          <xdr:nvSpPr>
            <xdr:cNvPr id="0" name="ScrollBar List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1" width="2.7"/>
    <col collapsed="false" customWidth="true" hidden="false" outlineLevel="0" max="10" min="6" style="1" width="6.7"/>
    <col collapsed="false" customWidth="true" hidden="false" outlineLevel="0" max="12" min="11" style="1" width="1.7"/>
    <col collapsed="false" customWidth="false" hidden="false" outlineLevel="0" max="257" min="13" style="1" width="10.71"/>
  </cols>
  <sheetData>
    <row r="1" customFormat="false" ht="5.1" hidden="false" customHeight="true" outlineLevel="0" collapsed="false"/>
    <row r="2" customFormat="false" ht="5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</row>
    <row r="4" customFormat="false" ht="5.1" hidden="false" customHeight="true" outlineLevel="0" collapsed="false">
      <c r="B4" s="9"/>
      <c r="C4" s="10"/>
      <c r="D4" s="11"/>
      <c r="E4" s="11"/>
      <c r="H4" s="12"/>
      <c r="J4" s="10"/>
      <c r="K4" s="8"/>
    </row>
    <row r="5" customFormat="false" ht="12.75" hidden="false" customHeight="true" outlineLevel="0" collapsed="false">
      <c r="B5" s="9"/>
      <c r="C5" s="13"/>
      <c r="D5" s="13"/>
      <c r="E5" s="14" t="str">
        <f aca="false">IF(Calculation!$D$5&gt;1,"▲","")</f>
        <v/>
      </c>
      <c r="F5" s="15" t="str">
        <f aca="false">Data!E5</f>
        <v>KPI 1</v>
      </c>
      <c r="G5" s="15" t="str">
        <f aca="false">Data!F5</f>
        <v>KPI 2</v>
      </c>
      <c r="H5" s="15" t="str">
        <f aca="false">Data!G5</f>
        <v>KPI 3</v>
      </c>
      <c r="I5" s="15" t="str">
        <f aca="false">Data!H5</f>
        <v>KPI 4</v>
      </c>
      <c r="J5" s="15" t="str">
        <f aca="false">Data!I5</f>
        <v>KPI 5</v>
      </c>
      <c r="K5" s="8"/>
    </row>
    <row r="6" customFormat="false" ht="12.75" hidden="false" customHeight="true" outlineLevel="0" collapsed="false">
      <c r="B6" s="9"/>
      <c r="C6" s="16" t="n">
        <f aca="true">OFFSET(Data!C5,Calculation!$D$5,0,1,1)</f>
        <v>1</v>
      </c>
      <c r="D6" s="17" t="str">
        <f aca="true">OFFSET(Data!D5,Calculation!$D$5,0,1,1)</f>
        <v>Product Name 1</v>
      </c>
      <c r="E6" s="18"/>
      <c r="F6" s="19" t="n">
        <f aca="true">OFFSET(Data!E5,Calculation!$D$5,0)</f>
        <v>284</v>
      </c>
      <c r="G6" s="19" t="n">
        <f aca="true">OFFSET(Data!F5,Calculation!$D$5,0)</f>
        <v>267</v>
      </c>
      <c r="H6" s="20" t="n">
        <f aca="true">OFFSET(Data!G5,Calculation!$D$5,0)</f>
        <v>0.28</v>
      </c>
      <c r="I6" s="19" t="n">
        <f aca="true">OFFSET(Data!H5,Calculation!$D$5,0)</f>
        <v>-11</v>
      </c>
      <c r="J6" s="21" t="n">
        <f aca="true">OFFSET(Data!I5,Calculation!$D$5,0)</f>
        <v>348.83</v>
      </c>
      <c r="K6" s="8"/>
    </row>
    <row r="7" customFormat="false" ht="12.75" hidden="false" customHeight="true" outlineLevel="0" collapsed="false">
      <c r="B7" s="9"/>
      <c r="C7" s="22" t="n">
        <f aca="true">OFFSET(Data!C6,Calculation!$D$5,0,1,1)</f>
        <v>2</v>
      </c>
      <c r="D7" s="23" t="str">
        <f aca="true">OFFSET(Data!D6,Calculation!$D$5,0,1,1)</f>
        <v>Product Name 2</v>
      </c>
      <c r="E7" s="24"/>
      <c r="F7" s="25" t="n">
        <f aca="true">OFFSET(Data!E6,Calculation!$D$5,0)</f>
        <v>170</v>
      </c>
      <c r="G7" s="25" t="n">
        <f aca="true">OFFSET(Data!F6,Calculation!$D$5,0)</f>
        <v>218</v>
      </c>
      <c r="H7" s="26" t="n">
        <f aca="true">OFFSET(Data!G6,Calculation!$D$5,0)</f>
        <v>0.86</v>
      </c>
      <c r="I7" s="25" t="n">
        <f aca="true">OFFSET(Data!H6,Calculation!$D$5,0)</f>
        <v>-11</v>
      </c>
      <c r="J7" s="27" t="n">
        <f aca="true">OFFSET(Data!I6,Calculation!$D$5,0)</f>
        <v>734.27</v>
      </c>
      <c r="K7" s="8"/>
    </row>
    <row r="8" customFormat="false" ht="12.75" hidden="false" customHeight="true" outlineLevel="0" collapsed="false">
      <c r="B8" s="9"/>
      <c r="C8" s="22" t="n">
        <f aca="true">OFFSET(Data!C7,Calculation!$D$5,0,1,1)</f>
        <v>3</v>
      </c>
      <c r="D8" s="23" t="str">
        <f aca="true">OFFSET(Data!D7,Calculation!$D$5,0,1,1)</f>
        <v>Product Name 3</v>
      </c>
      <c r="E8" s="24"/>
      <c r="F8" s="25" t="n">
        <f aca="true">OFFSET(Data!E7,Calculation!$D$5,0)</f>
        <v>760</v>
      </c>
      <c r="G8" s="25" t="n">
        <f aca="true">OFFSET(Data!F7,Calculation!$D$5,0)</f>
        <v>9</v>
      </c>
      <c r="H8" s="26" t="n">
        <f aca="true">OFFSET(Data!G7,Calculation!$D$5,0)</f>
        <v>0.95</v>
      </c>
      <c r="I8" s="25" t="n">
        <f aca="true">OFFSET(Data!H7,Calculation!$D$5,0)</f>
        <v>-30</v>
      </c>
      <c r="J8" s="27" t="n">
        <f aca="true">OFFSET(Data!I7,Calculation!$D$5,0)</f>
        <v>503.34</v>
      </c>
      <c r="K8" s="8"/>
    </row>
    <row r="9" customFormat="false" ht="12.75" hidden="false" customHeight="true" outlineLevel="0" collapsed="false">
      <c r="B9" s="9"/>
      <c r="C9" s="22" t="n">
        <f aca="true">OFFSET(Data!C8,Calculation!$D$5,0,1,1)</f>
        <v>4</v>
      </c>
      <c r="D9" s="23" t="str">
        <f aca="true">OFFSET(Data!D8,Calculation!$D$5,0,1,1)</f>
        <v>Product Name 4</v>
      </c>
      <c r="E9" s="24"/>
      <c r="F9" s="25" t="n">
        <f aca="true">OFFSET(Data!E8,Calculation!$D$5,0)</f>
        <v>366</v>
      </c>
      <c r="G9" s="25" t="n">
        <f aca="true">OFFSET(Data!F8,Calculation!$D$5,0)</f>
        <v>388</v>
      </c>
      <c r="H9" s="26" t="n">
        <f aca="true">OFFSET(Data!G8,Calculation!$D$5,0)</f>
        <v>0.35</v>
      </c>
      <c r="I9" s="25" t="n">
        <f aca="true">OFFSET(Data!H8,Calculation!$D$5,0)</f>
        <v>47</v>
      </c>
      <c r="J9" s="27" t="n">
        <f aca="true">OFFSET(Data!I8,Calculation!$D$5,0)</f>
        <v>367.9</v>
      </c>
      <c r="K9" s="8"/>
    </row>
    <row r="10" customFormat="false" ht="12.75" hidden="false" customHeight="true" outlineLevel="0" collapsed="false">
      <c r="B10" s="9"/>
      <c r="C10" s="22" t="n">
        <f aca="true">OFFSET(Data!C9,Calculation!$D$5,0,1,1)</f>
        <v>5</v>
      </c>
      <c r="D10" s="23" t="str">
        <f aca="true">OFFSET(Data!D9,Calculation!$D$5,0,1,1)</f>
        <v>Product Name 5</v>
      </c>
      <c r="E10" s="24"/>
      <c r="F10" s="25" t="n">
        <f aca="true">OFFSET(Data!E9,Calculation!$D$5,0)</f>
        <v>1345</v>
      </c>
      <c r="G10" s="25" t="n">
        <f aca="true">OFFSET(Data!F9,Calculation!$D$5,0)</f>
        <v>130</v>
      </c>
      <c r="H10" s="26" t="n">
        <f aca="true">OFFSET(Data!G9,Calculation!$D$5,0)</f>
        <v>0.58</v>
      </c>
      <c r="I10" s="25" t="n">
        <f aca="true">OFFSET(Data!H9,Calculation!$D$5,0)</f>
        <v>74</v>
      </c>
      <c r="J10" s="27" t="n">
        <f aca="true">OFFSET(Data!I9,Calculation!$D$5,0)</f>
        <v>477.47</v>
      </c>
      <c r="K10" s="8"/>
    </row>
    <row r="11" customFormat="false" ht="12.75" hidden="false" customHeight="true" outlineLevel="0" collapsed="false">
      <c r="B11" s="9"/>
      <c r="C11" s="22" t="n">
        <f aca="true">OFFSET(Data!C10,Calculation!$D$5,0,1,1)</f>
        <v>6</v>
      </c>
      <c r="D11" s="23" t="str">
        <f aca="true">OFFSET(Data!D10,Calculation!$D$5,0,1,1)</f>
        <v>Product Name 6</v>
      </c>
      <c r="E11" s="24"/>
      <c r="F11" s="25" t="n">
        <f aca="true">OFFSET(Data!E10,Calculation!$D$5,0)</f>
        <v>790</v>
      </c>
      <c r="G11" s="25" t="n">
        <f aca="true">OFFSET(Data!F10,Calculation!$D$5,0)</f>
        <v>181</v>
      </c>
      <c r="H11" s="26" t="n">
        <f aca="true">OFFSET(Data!G10,Calculation!$D$5,0)</f>
        <v>0.97</v>
      </c>
      <c r="I11" s="25" t="n">
        <f aca="true">OFFSET(Data!H10,Calculation!$D$5,0)</f>
        <v>-10</v>
      </c>
      <c r="J11" s="27" t="n">
        <f aca="true">OFFSET(Data!I10,Calculation!$D$5,0)</f>
        <v>678.05</v>
      </c>
      <c r="K11" s="8"/>
    </row>
    <row r="12" customFormat="false" ht="12.75" hidden="false" customHeight="true" outlineLevel="0" collapsed="false">
      <c r="B12" s="9"/>
      <c r="C12" s="22" t="n">
        <f aca="true">OFFSET(Data!C11,Calculation!$D$5,0,1,1)</f>
        <v>7</v>
      </c>
      <c r="D12" s="23" t="str">
        <f aca="true">OFFSET(Data!D11,Calculation!$D$5,0,1,1)</f>
        <v>Product Name 7</v>
      </c>
      <c r="E12" s="24"/>
      <c r="F12" s="25" t="n">
        <f aca="true">OFFSET(Data!E11,Calculation!$D$5,0)</f>
        <v>1269</v>
      </c>
      <c r="G12" s="25" t="n">
        <f aca="true">OFFSET(Data!F11,Calculation!$D$5,0)</f>
        <v>319</v>
      </c>
      <c r="H12" s="26" t="n">
        <f aca="true">OFFSET(Data!G11,Calculation!$D$5,0)</f>
        <v>0.78</v>
      </c>
      <c r="I12" s="25" t="n">
        <f aca="true">OFFSET(Data!H11,Calculation!$D$5,0)</f>
        <v>24</v>
      </c>
      <c r="J12" s="27" t="n">
        <f aca="true">OFFSET(Data!I11,Calculation!$D$5,0)</f>
        <v>373.29</v>
      </c>
      <c r="K12" s="8"/>
    </row>
    <row r="13" customFormat="false" ht="12.75" hidden="false" customHeight="true" outlineLevel="0" collapsed="false">
      <c r="B13" s="9"/>
      <c r="C13" s="22" t="n">
        <f aca="true">OFFSET(Data!C12,Calculation!$D$5,0,1,1)</f>
        <v>8</v>
      </c>
      <c r="D13" s="23" t="str">
        <f aca="true">OFFSET(Data!D12,Calculation!$D$5,0,1,1)</f>
        <v>Product Name 8</v>
      </c>
      <c r="E13" s="24"/>
      <c r="F13" s="25" t="n">
        <f aca="true">OFFSET(Data!E12,Calculation!$D$5,0)</f>
        <v>107</v>
      </c>
      <c r="G13" s="25" t="n">
        <f aca="true">OFFSET(Data!F12,Calculation!$D$5,0)</f>
        <v>16</v>
      </c>
      <c r="H13" s="26" t="n">
        <f aca="true">OFFSET(Data!G12,Calculation!$D$5,0)</f>
        <v>0.59</v>
      </c>
      <c r="I13" s="25" t="n">
        <f aca="true">OFFSET(Data!H12,Calculation!$D$5,0)</f>
        <v>61</v>
      </c>
      <c r="J13" s="27" t="n">
        <f aca="true">OFFSET(Data!I12,Calculation!$D$5,0)</f>
        <v>532.21</v>
      </c>
      <c r="K13" s="8"/>
    </row>
    <row r="14" customFormat="false" ht="12.75" hidden="false" customHeight="true" outlineLevel="0" collapsed="false">
      <c r="B14" s="9"/>
      <c r="C14" s="22" t="n">
        <f aca="true">OFFSET(Data!C13,Calculation!$D$5,0,1,1)</f>
        <v>9</v>
      </c>
      <c r="D14" s="23" t="str">
        <f aca="true">OFFSET(Data!D13,Calculation!$D$5,0,1,1)</f>
        <v>Product Name 9</v>
      </c>
      <c r="E14" s="24"/>
      <c r="F14" s="25" t="n">
        <f aca="true">OFFSET(Data!E13,Calculation!$D$5,0)</f>
        <v>501</v>
      </c>
      <c r="G14" s="25" t="n">
        <f aca="true">OFFSET(Data!F13,Calculation!$D$5,0)</f>
        <v>486</v>
      </c>
      <c r="H14" s="26" t="n">
        <f aca="true">OFFSET(Data!G13,Calculation!$D$5,0)</f>
        <v>0.56</v>
      </c>
      <c r="I14" s="25" t="n">
        <f aca="true">OFFSET(Data!H13,Calculation!$D$5,0)</f>
        <v>67</v>
      </c>
      <c r="J14" s="27" t="n">
        <f aca="true">OFFSET(Data!I13,Calculation!$D$5,0)</f>
        <v>265</v>
      </c>
      <c r="K14" s="8"/>
    </row>
    <row r="15" customFormat="false" ht="12.75" hidden="false" customHeight="true" outlineLevel="0" collapsed="false">
      <c r="B15" s="9"/>
      <c r="C15" s="28" t="n">
        <f aca="true">OFFSET(Data!C14,Calculation!$D$5,0,1,1)</f>
        <v>10</v>
      </c>
      <c r="D15" s="29" t="str">
        <f aca="true">OFFSET(Data!D14,Calculation!$D$5,0,1,1)</f>
        <v>Product Name 10</v>
      </c>
      <c r="E15" s="30"/>
      <c r="F15" s="31" t="n">
        <f aca="true">OFFSET(Data!E14,Calculation!$D$5,0)</f>
        <v>953</v>
      </c>
      <c r="G15" s="31" t="n">
        <f aca="true">OFFSET(Data!F14,Calculation!$D$5,0)</f>
        <v>259</v>
      </c>
      <c r="H15" s="32" t="n">
        <f aca="true">OFFSET(Data!G14,Calculation!$D$5,0)</f>
        <v>0.05</v>
      </c>
      <c r="I15" s="31" t="n">
        <f aca="true">OFFSET(Data!H14,Calculation!$D$5,0)</f>
        <v>74</v>
      </c>
      <c r="J15" s="33" t="n">
        <f aca="true">OFFSET(Data!I14,Calculation!$D$5,0)</f>
        <v>855.81</v>
      </c>
      <c r="K15" s="8"/>
    </row>
    <row r="16" customFormat="false" ht="12.75" hidden="false" customHeight="true" outlineLevel="0" collapsed="false">
      <c r="B16" s="9"/>
      <c r="C16" s="34"/>
      <c r="D16" s="34"/>
      <c r="E16" s="35" t="str">
        <f aca="false">IF(Calculation!$D$5&lt;Calculation!$D$6,"▼","")</f>
        <v>▼</v>
      </c>
      <c r="F16" s="34"/>
      <c r="G16" s="34"/>
      <c r="H16" s="34"/>
      <c r="I16" s="34"/>
      <c r="J16" s="34"/>
      <c r="K16" s="8"/>
    </row>
    <row r="17" customFormat="false" ht="5.1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8"/>
    </row>
    <row r="18" customFormat="false" ht="5.1" hidden="false" customHeight="true" outlineLevel="0" collapsed="false"/>
  </sheetData>
  <mergeCells count="1">
    <mergeCell ref="C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27" activeCellId="0" sqref="E27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39" width="1.7"/>
    <col collapsed="false" customWidth="true" hidden="false" outlineLevel="0" max="3" min="3" style="39" width="5.71"/>
    <col collapsed="false" customWidth="true" hidden="false" outlineLevel="0" max="4" min="4" style="39" width="30.7"/>
    <col collapsed="false" customWidth="true" hidden="false" outlineLevel="0" max="9" min="5" style="39" width="12.7"/>
    <col collapsed="false" customWidth="true" hidden="false" outlineLevel="0" max="11" min="10" style="39" width="1.7"/>
    <col collapsed="false" customWidth="false" hidden="false" outlineLevel="0" max="257" min="12" style="39" width="10.71"/>
  </cols>
  <sheetData>
    <row r="1" customFormat="false" ht="12.75" hidden="false" customHeight="true" outlineLevel="0" collapsed="false"/>
    <row r="2" s="40" customFormat="true" ht="12.75" hidden="false" customHeight="true" outlineLevel="0" collapsed="false">
      <c r="B2" s="41"/>
      <c r="C2" s="42"/>
      <c r="D2" s="42"/>
      <c r="E2" s="42"/>
      <c r="F2" s="42"/>
      <c r="G2" s="42"/>
      <c r="H2" s="42"/>
      <c r="I2" s="42"/>
      <c r="J2" s="43"/>
    </row>
    <row r="3" s="40" customFormat="true" ht="15" hidden="false" customHeight="true" outlineLevel="0" collapsed="false">
      <c r="B3" s="44"/>
      <c r="C3" s="45" t="s">
        <v>1</v>
      </c>
      <c r="D3" s="45"/>
      <c r="E3" s="45"/>
      <c r="F3" s="45"/>
      <c r="G3" s="45"/>
      <c r="H3" s="45"/>
      <c r="I3" s="45"/>
      <c r="J3" s="46"/>
    </row>
    <row r="4" customFormat="false" ht="12.75" hidden="false" customHeight="true" outlineLevel="0" collapsed="false">
      <c r="B4" s="47"/>
      <c r="C4" s="48"/>
      <c r="D4" s="48"/>
      <c r="E4" s="48"/>
      <c r="F4" s="48"/>
      <c r="G4" s="48"/>
      <c r="H4" s="48"/>
      <c r="I4" s="48"/>
      <c r="J4" s="49"/>
    </row>
    <row r="5" customFormat="false" ht="12.75" hidden="false" customHeight="true" outlineLevel="0" collapsed="false">
      <c r="B5" s="47"/>
      <c r="C5" s="50" t="s">
        <v>2</v>
      </c>
      <c r="D5" s="51" t="s">
        <v>3</v>
      </c>
      <c r="E5" s="50" t="s">
        <v>4</v>
      </c>
      <c r="F5" s="50" t="s">
        <v>5</v>
      </c>
      <c r="G5" s="50" t="s">
        <v>6</v>
      </c>
      <c r="H5" s="50" t="s">
        <v>7</v>
      </c>
      <c r="I5" s="50" t="s">
        <v>8</v>
      </c>
      <c r="J5" s="49"/>
    </row>
    <row r="6" customFormat="false" ht="12.75" hidden="false" customHeight="true" outlineLevel="0" collapsed="false">
      <c r="B6" s="47"/>
      <c r="C6" s="52" t="n">
        <v>1</v>
      </c>
      <c r="D6" s="53" t="s">
        <v>9</v>
      </c>
      <c r="E6" s="54" t="n">
        <v>284</v>
      </c>
      <c r="F6" s="54" t="n">
        <v>267</v>
      </c>
      <c r="G6" s="55" t="n">
        <v>0.28</v>
      </c>
      <c r="H6" s="54" t="n">
        <v>-11</v>
      </c>
      <c r="I6" s="56" t="n">
        <v>348.83</v>
      </c>
      <c r="J6" s="49"/>
    </row>
    <row r="7" customFormat="false" ht="12.75" hidden="false" customHeight="true" outlineLevel="0" collapsed="false">
      <c r="B7" s="47"/>
      <c r="C7" s="57" t="n">
        <f aca="false">C6+1</f>
        <v>2</v>
      </c>
      <c r="D7" s="58" t="s">
        <v>10</v>
      </c>
      <c r="E7" s="59" t="n">
        <v>170</v>
      </c>
      <c r="F7" s="59" t="n">
        <v>218</v>
      </c>
      <c r="G7" s="60" t="n">
        <v>0.86</v>
      </c>
      <c r="H7" s="59" t="n">
        <v>-11</v>
      </c>
      <c r="I7" s="61" t="n">
        <v>734.27</v>
      </c>
      <c r="J7" s="49"/>
    </row>
    <row r="8" customFormat="false" ht="12.75" hidden="false" customHeight="true" outlineLevel="0" collapsed="false">
      <c r="B8" s="47"/>
      <c r="C8" s="57" t="n">
        <f aca="false">C7+1</f>
        <v>3</v>
      </c>
      <c r="D8" s="58" t="s">
        <v>11</v>
      </c>
      <c r="E8" s="59" t="n">
        <v>760</v>
      </c>
      <c r="F8" s="59" t="n">
        <v>9</v>
      </c>
      <c r="G8" s="60" t="n">
        <v>0.95</v>
      </c>
      <c r="H8" s="59" t="n">
        <v>-30</v>
      </c>
      <c r="I8" s="61" t="n">
        <v>503.34</v>
      </c>
      <c r="J8" s="49"/>
    </row>
    <row r="9" customFormat="false" ht="12.75" hidden="false" customHeight="true" outlineLevel="0" collapsed="false">
      <c r="B9" s="47"/>
      <c r="C9" s="57" t="n">
        <f aca="false">C8+1</f>
        <v>4</v>
      </c>
      <c r="D9" s="58" t="s">
        <v>12</v>
      </c>
      <c r="E9" s="59" t="n">
        <v>366</v>
      </c>
      <c r="F9" s="59" t="n">
        <v>388</v>
      </c>
      <c r="G9" s="60" t="n">
        <v>0.35</v>
      </c>
      <c r="H9" s="59" t="n">
        <v>47</v>
      </c>
      <c r="I9" s="61" t="n">
        <v>367.9</v>
      </c>
      <c r="J9" s="49"/>
    </row>
    <row r="10" customFormat="false" ht="12.75" hidden="false" customHeight="true" outlineLevel="0" collapsed="false">
      <c r="B10" s="47"/>
      <c r="C10" s="57" t="n">
        <f aca="false">C9+1</f>
        <v>5</v>
      </c>
      <c r="D10" s="58" t="s">
        <v>13</v>
      </c>
      <c r="E10" s="59" t="n">
        <v>1345</v>
      </c>
      <c r="F10" s="59" t="n">
        <v>130</v>
      </c>
      <c r="G10" s="60" t="n">
        <v>0.58</v>
      </c>
      <c r="H10" s="59" t="n">
        <v>74</v>
      </c>
      <c r="I10" s="61" t="n">
        <v>477.47</v>
      </c>
      <c r="J10" s="49"/>
    </row>
    <row r="11" customFormat="false" ht="12.75" hidden="false" customHeight="true" outlineLevel="0" collapsed="false">
      <c r="B11" s="47"/>
      <c r="C11" s="57" t="n">
        <f aca="false">C10+1</f>
        <v>6</v>
      </c>
      <c r="D11" s="58" t="s">
        <v>14</v>
      </c>
      <c r="E11" s="59" t="n">
        <v>790</v>
      </c>
      <c r="F11" s="59" t="n">
        <v>181</v>
      </c>
      <c r="G11" s="60" t="n">
        <v>0.97</v>
      </c>
      <c r="H11" s="59" t="n">
        <v>-10</v>
      </c>
      <c r="I11" s="61" t="n">
        <v>678.05</v>
      </c>
      <c r="J11" s="49"/>
    </row>
    <row r="12" customFormat="false" ht="12.75" hidden="false" customHeight="true" outlineLevel="0" collapsed="false">
      <c r="B12" s="47"/>
      <c r="C12" s="57" t="n">
        <f aca="false">C11+1</f>
        <v>7</v>
      </c>
      <c r="D12" s="58" t="s">
        <v>15</v>
      </c>
      <c r="E12" s="59" t="n">
        <v>1269</v>
      </c>
      <c r="F12" s="59" t="n">
        <v>319</v>
      </c>
      <c r="G12" s="60" t="n">
        <v>0.78</v>
      </c>
      <c r="H12" s="59" t="n">
        <v>24</v>
      </c>
      <c r="I12" s="61" t="n">
        <v>373.29</v>
      </c>
      <c r="J12" s="49"/>
    </row>
    <row r="13" customFormat="false" ht="12.75" hidden="false" customHeight="true" outlineLevel="0" collapsed="false">
      <c r="B13" s="47"/>
      <c r="C13" s="57" t="n">
        <f aca="false">C12+1</f>
        <v>8</v>
      </c>
      <c r="D13" s="58" t="s">
        <v>16</v>
      </c>
      <c r="E13" s="59" t="n">
        <v>107</v>
      </c>
      <c r="F13" s="59" t="n">
        <v>16</v>
      </c>
      <c r="G13" s="60" t="n">
        <v>0.59</v>
      </c>
      <c r="H13" s="59" t="n">
        <v>61</v>
      </c>
      <c r="I13" s="61" t="n">
        <v>532.21</v>
      </c>
      <c r="J13" s="49"/>
    </row>
    <row r="14" customFormat="false" ht="12.75" hidden="false" customHeight="true" outlineLevel="0" collapsed="false">
      <c r="B14" s="47"/>
      <c r="C14" s="57" t="n">
        <f aca="false">C13+1</f>
        <v>9</v>
      </c>
      <c r="D14" s="58" t="s">
        <v>17</v>
      </c>
      <c r="E14" s="59" t="n">
        <v>501</v>
      </c>
      <c r="F14" s="59" t="n">
        <v>486</v>
      </c>
      <c r="G14" s="60" t="n">
        <v>0.56</v>
      </c>
      <c r="H14" s="59" t="n">
        <v>67</v>
      </c>
      <c r="I14" s="61" t="n">
        <v>265</v>
      </c>
      <c r="J14" s="49"/>
    </row>
    <row r="15" customFormat="false" ht="12.75" hidden="false" customHeight="true" outlineLevel="0" collapsed="false">
      <c r="B15" s="47"/>
      <c r="C15" s="57" t="n">
        <f aca="false">C14+1</f>
        <v>10</v>
      </c>
      <c r="D15" s="58" t="s">
        <v>18</v>
      </c>
      <c r="E15" s="59" t="n">
        <v>953</v>
      </c>
      <c r="F15" s="59" t="n">
        <v>259</v>
      </c>
      <c r="G15" s="60" t="n">
        <v>0.05</v>
      </c>
      <c r="H15" s="59" t="n">
        <v>74</v>
      </c>
      <c r="I15" s="61" t="n">
        <v>855.81</v>
      </c>
      <c r="J15" s="49"/>
    </row>
    <row r="16" customFormat="false" ht="12.75" hidden="false" customHeight="true" outlineLevel="0" collapsed="false">
      <c r="B16" s="47"/>
      <c r="C16" s="57" t="n">
        <f aca="false">C15+1</f>
        <v>11</v>
      </c>
      <c r="D16" s="58" t="s">
        <v>19</v>
      </c>
      <c r="E16" s="59" t="n">
        <v>783</v>
      </c>
      <c r="F16" s="59" t="n">
        <v>299</v>
      </c>
      <c r="G16" s="60" t="n">
        <v>0.18</v>
      </c>
      <c r="H16" s="59" t="n">
        <v>-71</v>
      </c>
      <c r="I16" s="61" t="n">
        <v>649.79</v>
      </c>
      <c r="J16" s="49"/>
    </row>
    <row r="17" customFormat="false" ht="12.75" hidden="false" customHeight="true" outlineLevel="0" collapsed="false">
      <c r="B17" s="47"/>
      <c r="C17" s="57" t="n">
        <f aca="false">C16+1</f>
        <v>12</v>
      </c>
      <c r="D17" s="58" t="s">
        <v>20</v>
      </c>
      <c r="E17" s="59" t="n">
        <v>669</v>
      </c>
      <c r="F17" s="59" t="n">
        <v>124</v>
      </c>
      <c r="G17" s="60" t="n">
        <v>0.22</v>
      </c>
      <c r="H17" s="59" t="n">
        <v>-61</v>
      </c>
      <c r="I17" s="61" t="n">
        <v>983.54</v>
      </c>
      <c r="J17" s="49"/>
    </row>
    <row r="18" customFormat="false" ht="12.75" hidden="false" customHeight="true" outlineLevel="0" collapsed="false">
      <c r="B18" s="47"/>
      <c r="C18" s="57" t="n">
        <f aca="false">C17+1</f>
        <v>13</v>
      </c>
      <c r="D18" s="58" t="s">
        <v>21</v>
      </c>
      <c r="E18" s="59" t="n">
        <v>447</v>
      </c>
      <c r="F18" s="59" t="n">
        <v>489</v>
      </c>
      <c r="G18" s="60" t="n">
        <v>0.13</v>
      </c>
      <c r="H18" s="59" t="n">
        <v>-52</v>
      </c>
      <c r="I18" s="61" t="n">
        <v>141.18</v>
      </c>
      <c r="J18" s="49"/>
    </row>
    <row r="19" customFormat="false" ht="12.75" hidden="false" customHeight="true" outlineLevel="0" collapsed="false">
      <c r="B19" s="47"/>
      <c r="C19" s="57" t="n">
        <f aca="false">C18+1</f>
        <v>14</v>
      </c>
      <c r="D19" s="58" t="s">
        <v>22</v>
      </c>
      <c r="E19" s="59" t="n">
        <v>682</v>
      </c>
      <c r="F19" s="59" t="n">
        <v>417</v>
      </c>
      <c r="G19" s="60" t="n">
        <v>0.41</v>
      </c>
      <c r="H19" s="59" t="n">
        <v>94</v>
      </c>
      <c r="I19" s="61" t="n">
        <v>404.07</v>
      </c>
      <c r="J19" s="49"/>
    </row>
    <row r="20" customFormat="false" ht="12.75" hidden="false" customHeight="true" outlineLevel="0" collapsed="false">
      <c r="B20" s="47"/>
      <c r="C20" s="57" t="n">
        <f aca="false">C19+1</f>
        <v>15</v>
      </c>
      <c r="D20" s="58" t="s">
        <v>23</v>
      </c>
      <c r="E20" s="59" t="n">
        <v>807</v>
      </c>
      <c r="F20" s="59" t="n">
        <v>77</v>
      </c>
      <c r="G20" s="60" t="n">
        <v>0.91</v>
      </c>
      <c r="H20" s="59" t="n">
        <v>59</v>
      </c>
      <c r="I20" s="61" t="n">
        <v>180.39</v>
      </c>
      <c r="J20" s="49"/>
    </row>
    <row r="21" customFormat="false" ht="12.75" hidden="false" customHeight="true" outlineLevel="0" collapsed="false">
      <c r="B21" s="47"/>
      <c r="C21" s="57" t="n">
        <f aca="false">C20+1</f>
        <v>16</v>
      </c>
      <c r="D21" s="58" t="s">
        <v>24</v>
      </c>
      <c r="E21" s="59" t="n">
        <v>1180</v>
      </c>
      <c r="F21" s="59" t="n">
        <v>267</v>
      </c>
      <c r="G21" s="60" t="n">
        <v>0.43</v>
      </c>
      <c r="H21" s="59" t="n">
        <v>100</v>
      </c>
      <c r="I21" s="61" t="n">
        <v>887.77</v>
      </c>
      <c r="J21" s="49"/>
    </row>
    <row r="22" customFormat="false" ht="12.75" hidden="false" customHeight="true" outlineLevel="0" collapsed="false">
      <c r="B22" s="47"/>
      <c r="C22" s="57" t="n">
        <f aca="false">C21+1</f>
        <v>17</v>
      </c>
      <c r="D22" s="58" t="s">
        <v>25</v>
      </c>
      <c r="E22" s="59" t="n">
        <v>725</v>
      </c>
      <c r="F22" s="59" t="n">
        <v>172</v>
      </c>
      <c r="G22" s="60" t="n">
        <v>0.57</v>
      </c>
      <c r="H22" s="59" t="n">
        <v>60</v>
      </c>
      <c r="I22" s="61" t="n">
        <v>10.18</v>
      </c>
      <c r="J22" s="49"/>
    </row>
    <row r="23" customFormat="false" ht="12.75" hidden="false" customHeight="true" outlineLevel="0" collapsed="false">
      <c r="B23" s="47"/>
      <c r="C23" s="57" t="n">
        <f aca="false">C22+1</f>
        <v>18</v>
      </c>
      <c r="D23" s="58" t="s">
        <v>26</v>
      </c>
      <c r="E23" s="59" t="n">
        <v>522</v>
      </c>
      <c r="F23" s="59" t="n">
        <v>227</v>
      </c>
      <c r="G23" s="60" t="n">
        <v>0.22</v>
      </c>
      <c r="H23" s="59" t="n">
        <v>-84</v>
      </c>
      <c r="I23" s="61" t="n">
        <v>775.1</v>
      </c>
      <c r="J23" s="49"/>
    </row>
    <row r="24" customFormat="false" ht="12.75" hidden="false" customHeight="true" outlineLevel="0" collapsed="false">
      <c r="B24" s="47"/>
      <c r="C24" s="57" t="n">
        <f aca="false">C23+1</f>
        <v>19</v>
      </c>
      <c r="D24" s="58" t="s">
        <v>27</v>
      </c>
      <c r="E24" s="59" t="n">
        <v>1350</v>
      </c>
      <c r="F24" s="59" t="n">
        <v>398</v>
      </c>
      <c r="G24" s="60" t="n">
        <v>0.68</v>
      </c>
      <c r="H24" s="59" t="n">
        <v>-74</v>
      </c>
      <c r="I24" s="61" t="n">
        <v>411.09</v>
      </c>
      <c r="J24" s="49"/>
    </row>
    <row r="25" customFormat="false" ht="12.75" hidden="false" customHeight="true" outlineLevel="0" collapsed="false">
      <c r="B25" s="47"/>
      <c r="C25" s="57" t="n">
        <f aca="false">C24+1</f>
        <v>20</v>
      </c>
      <c r="D25" s="58" t="s">
        <v>28</v>
      </c>
      <c r="E25" s="59" t="n">
        <v>1163</v>
      </c>
      <c r="F25" s="59" t="n">
        <v>168</v>
      </c>
      <c r="G25" s="60" t="n">
        <v>0.08</v>
      </c>
      <c r="H25" s="59" t="n">
        <v>-93</v>
      </c>
      <c r="I25" s="61" t="n">
        <v>807.26</v>
      </c>
      <c r="J25" s="49"/>
    </row>
    <row r="26" customFormat="false" ht="12.75" hidden="false" customHeight="true" outlineLevel="0" collapsed="false">
      <c r="B26" s="47"/>
      <c r="C26" s="57" t="n">
        <f aca="false">C25+1</f>
        <v>21</v>
      </c>
      <c r="D26" s="58" t="s">
        <v>29</v>
      </c>
      <c r="E26" s="59" t="n">
        <v>830</v>
      </c>
      <c r="F26" s="59" t="n">
        <v>264</v>
      </c>
      <c r="G26" s="60" t="n">
        <v>0.1</v>
      </c>
      <c r="H26" s="59" t="n">
        <v>-68</v>
      </c>
      <c r="I26" s="61" t="n">
        <v>85.84</v>
      </c>
      <c r="J26" s="49"/>
    </row>
    <row r="27" customFormat="false" ht="12.75" hidden="false" customHeight="true" outlineLevel="0" collapsed="false">
      <c r="B27" s="47"/>
      <c r="C27" s="57" t="n">
        <f aca="false">C26+1</f>
        <v>22</v>
      </c>
      <c r="D27" s="58" t="s">
        <v>30</v>
      </c>
      <c r="E27" s="59" t="n">
        <v>1195</v>
      </c>
      <c r="F27" s="59" t="n">
        <v>199</v>
      </c>
      <c r="G27" s="60" t="n">
        <v>0.92</v>
      </c>
      <c r="H27" s="59" t="n">
        <v>-60</v>
      </c>
      <c r="I27" s="61" t="n">
        <v>209.94</v>
      </c>
      <c r="J27" s="49"/>
    </row>
    <row r="28" customFormat="false" ht="12.75" hidden="false" customHeight="true" outlineLevel="0" collapsed="false">
      <c r="B28" s="47"/>
      <c r="C28" s="57" t="n">
        <f aca="false">C27+1</f>
        <v>23</v>
      </c>
      <c r="D28" s="58" t="s">
        <v>31</v>
      </c>
      <c r="E28" s="59" t="n">
        <v>482</v>
      </c>
      <c r="F28" s="59" t="n">
        <v>116</v>
      </c>
      <c r="G28" s="60" t="n">
        <v>0.71</v>
      </c>
      <c r="H28" s="59" t="n">
        <v>-27</v>
      </c>
      <c r="I28" s="61" t="n">
        <v>337.36</v>
      </c>
      <c r="J28" s="49"/>
    </row>
    <row r="29" customFormat="false" ht="12.75" hidden="false" customHeight="true" outlineLevel="0" collapsed="false">
      <c r="B29" s="47"/>
      <c r="C29" s="57" t="n">
        <f aca="false">C28+1</f>
        <v>24</v>
      </c>
      <c r="D29" s="58" t="s">
        <v>32</v>
      </c>
      <c r="E29" s="59" t="n">
        <v>1024</v>
      </c>
      <c r="F29" s="59" t="n">
        <v>176</v>
      </c>
      <c r="G29" s="60" t="n">
        <v>0.35</v>
      </c>
      <c r="H29" s="59" t="n">
        <v>40</v>
      </c>
      <c r="I29" s="61" t="n">
        <v>242.52</v>
      </c>
      <c r="J29" s="49"/>
    </row>
    <row r="30" customFormat="false" ht="12.75" hidden="false" customHeight="true" outlineLevel="0" collapsed="false">
      <c r="B30" s="47"/>
      <c r="C30" s="57" t="n">
        <f aca="false">C29+1</f>
        <v>25</v>
      </c>
      <c r="D30" s="58" t="s">
        <v>33</v>
      </c>
      <c r="E30" s="59" t="n">
        <v>1339</v>
      </c>
      <c r="F30" s="59" t="n">
        <v>379</v>
      </c>
      <c r="G30" s="60" t="n">
        <v>0.98</v>
      </c>
      <c r="H30" s="59" t="n">
        <v>-71</v>
      </c>
      <c r="I30" s="61" t="n">
        <v>336.15</v>
      </c>
      <c r="J30" s="49"/>
    </row>
    <row r="31" customFormat="false" ht="12.75" hidden="false" customHeight="true" outlineLevel="0" collapsed="false">
      <c r="B31" s="47"/>
      <c r="C31" s="57" t="n">
        <f aca="false">C30+1</f>
        <v>26</v>
      </c>
      <c r="D31" s="58" t="s">
        <v>34</v>
      </c>
      <c r="E31" s="59" t="n">
        <v>958</v>
      </c>
      <c r="F31" s="59" t="n">
        <v>206</v>
      </c>
      <c r="G31" s="60" t="n">
        <v>0.1</v>
      </c>
      <c r="H31" s="59" t="n">
        <v>74</v>
      </c>
      <c r="I31" s="61" t="n">
        <v>717.43</v>
      </c>
      <c r="J31" s="49"/>
    </row>
    <row r="32" customFormat="false" ht="12.75" hidden="false" customHeight="true" outlineLevel="0" collapsed="false">
      <c r="B32" s="47"/>
      <c r="C32" s="57" t="n">
        <f aca="false">C31+1</f>
        <v>27</v>
      </c>
      <c r="D32" s="58" t="s">
        <v>35</v>
      </c>
      <c r="E32" s="59" t="n">
        <v>1153</v>
      </c>
      <c r="F32" s="59" t="n">
        <v>250</v>
      </c>
      <c r="G32" s="60" t="n">
        <v>0.57</v>
      </c>
      <c r="H32" s="59" t="n">
        <v>44</v>
      </c>
      <c r="I32" s="61" t="n">
        <v>7.33</v>
      </c>
      <c r="J32" s="49"/>
    </row>
    <row r="33" customFormat="false" ht="12.75" hidden="false" customHeight="true" outlineLevel="0" collapsed="false">
      <c r="B33" s="47"/>
      <c r="C33" s="57" t="n">
        <f aca="false">C32+1</f>
        <v>28</v>
      </c>
      <c r="D33" s="58" t="s">
        <v>36</v>
      </c>
      <c r="E33" s="59" t="n">
        <v>136</v>
      </c>
      <c r="F33" s="59" t="n">
        <v>57</v>
      </c>
      <c r="G33" s="60" t="n">
        <v>0.07</v>
      </c>
      <c r="H33" s="59" t="n">
        <v>14</v>
      </c>
      <c r="I33" s="61" t="n">
        <v>985.32</v>
      </c>
      <c r="J33" s="49"/>
    </row>
    <row r="34" customFormat="false" ht="12.75" hidden="false" customHeight="true" outlineLevel="0" collapsed="false">
      <c r="B34" s="47"/>
      <c r="C34" s="57" t="n">
        <f aca="false">C33+1</f>
        <v>29</v>
      </c>
      <c r="D34" s="58" t="s">
        <v>37</v>
      </c>
      <c r="E34" s="59" t="n">
        <v>923</v>
      </c>
      <c r="F34" s="59" t="n">
        <v>116</v>
      </c>
      <c r="G34" s="60" t="n">
        <v>0.61</v>
      </c>
      <c r="H34" s="59" t="n">
        <v>-69</v>
      </c>
      <c r="I34" s="61" t="n">
        <v>386.26</v>
      </c>
      <c r="J34" s="49"/>
    </row>
    <row r="35" customFormat="false" ht="12.75" hidden="false" customHeight="true" outlineLevel="0" collapsed="false">
      <c r="B35" s="47"/>
      <c r="C35" s="57" t="n">
        <f aca="false">C34+1</f>
        <v>30</v>
      </c>
      <c r="D35" s="58" t="s">
        <v>38</v>
      </c>
      <c r="E35" s="59" t="n">
        <v>252</v>
      </c>
      <c r="F35" s="59" t="n">
        <v>439</v>
      </c>
      <c r="G35" s="60" t="n">
        <v>0.07</v>
      </c>
      <c r="H35" s="59" t="n">
        <v>-46</v>
      </c>
      <c r="I35" s="61" t="n">
        <v>0.33</v>
      </c>
      <c r="J35" s="49"/>
    </row>
    <row r="36" customFormat="false" ht="12.75" hidden="false" customHeight="true" outlineLevel="0" collapsed="false">
      <c r="B36" s="47"/>
      <c r="C36" s="57" t="n">
        <f aca="false">C35+1</f>
        <v>31</v>
      </c>
      <c r="D36" s="58" t="s">
        <v>39</v>
      </c>
      <c r="E36" s="59" t="n">
        <v>1270</v>
      </c>
      <c r="F36" s="59" t="n">
        <v>64</v>
      </c>
      <c r="G36" s="60" t="n">
        <v>0.53</v>
      </c>
      <c r="H36" s="59" t="n">
        <v>87</v>
      </c>
      <c r="I36" s="61" t="n">
        <v>259.52</v>
      </c>
      <c r="J36" s="49"/>
    </row>
    <row r="37" customFormat="false" ht="12.75" hidden="false" customHeight="true" outlineLevel="0" collapsed="false">
      <c r="B37" s="47"/>
      <c r="C37" s="57" t="n">
        <f aca="false">C36+1</f>
        <v>32</v>
      </c>
      <c r="D37" s="58" t="s">
        <v>40</v>
      </c>
      <c r="E37" s="59" t="n">
        <v>880</v>
      </c>
      <c r="F37" s="59" t="n">
        <v>12</v>
      </c>
      <c r="G37" s="60" t="n">
        <v>0.9</v>
      </c>
      <c r="H37" s="59" t="n">
        <v>41</v>
      </c>
      <c r="I37" s="61" t="n">
        <v>915.26</v>
      </c>
      <c r="J37" s="49"/>
    </row>
    <row r="38" customFormat="false" ht="12.75" hidden="false" customHeight="true" outlineLevel="0" collapsed="false">
      <c r="B38" s="47"/>
      <c r="C38" s="57" t="n">
        <f aca="false">C37+1</f>
        <v>33</v>
      </c>
      <c r="D38" s="58" t="s">
        <v>41</v>
      </c>
      <c r="E38" s="59" t="n">
        <v>1330</v>
      </c>
      <c r="F38" s="59" t="n">
        <v>385</v>
      </c>
      <c r="G38" s="60" t="n">
        <v>0.25</v>
      </c>
      <c r="H38" s="59" t="n">
        <v>78</v>
      </c>
      <c r="I38" s="61" t="n">
        <v>117.46</v>
      </c>
      <c r="J38" s="49"/>
    </row>
    <row r="39" customFormat="false" ht="12.75" hidden="false" customHeight="true" outlineLevel="0" collapsed="false">
      <c r="B39" s="47"/>
      <c r="C39" s="57" t="n">
        <f aca="false">C38+1</f>
        <v>34</v>
      </c>
      <c r="D39" s="58" t="s">
        <v>42</v>
      </c>
      <c r="E39" s="59" t="n">
        <v>255</v>
      </c>
      <c r="F39" s="59" t="n">
        <v>128</v>
      </c>
      <c r="G39" s="60" t="n">
        <v>0.87</v>
      </c>
      <c r="H39" s="59" t="n">
        <v>50</v>
      </c>
      <c r="I39" s="61" t="n">
        <v>191.33</v>
      </c>
      <c r="J39" s="49"/>
    </row>
    <row r="40" customFormat="false" ht="12.75" hidden="false" customHeight="true" outlineLevel="0" collapsed="false">
      <c r="B40" s="47"/>
      <c r="C40" s="57" t="n">
        <f aca="false">C39+1</f>
        <v>35</v>
      </c>
      <c r="D40" s="58" t="s">
        <v>43</v>
      </c>
      <c r="E40" s="59" t="n">
        <v>253</v>
      </c>
      <c r="F40" s="59" t="n">
        <v>266</v>
      </c>
      <c r="G40" s="60" t="n">
        <v>0.19</v>
      </c>
      <c r="H40" s="59" t="n">
        <v>22</v>
      </c>
      <c r="I40" s="61" t="n">
        <v>982.91</v>
      </c>
      <c r="J40" s="49"/>
    </row>
    <row r="41" customFormat="false" ht="12.75" hidden="false" customHeight="true" outlineLevel="0" collapsed="false">
      <c r="B41" s="47"/>
      <c r="C41" s="57" t="n">
        <f aca="false">C40+1</f>
        <v>36</v>
      </c>
      <c r="D41" s="58" t="s">
        <v>44</v>
      </c>
      <c r="E41" s="59" t="n">
        <v>1407</v>
      </c>
      <c r="F41" s="59" t="n">
        <v>302</v>
      </c>
      <c r="G41" s="60" t="n">
        <v>0.02</v>
      </c>
      <c r="H41" s="59" t="n">
        <v>-50</v>
      </c>
      <c r="I41" s="61" t="n">
        <v>178.96</v>
      </c>
      <c r="J41" s="49"/>
    </row>
    <row r="42" customFormat="false" ht="12.75" hidden="false" customHeight="true" outlineLevel="0" collapsed="false">
      <c r="B42" s="47"/>
      <c r="C42" s="57" t="n">
        <f aca="false">C41+1</f>
        <v>37</v>
      </c>
      <c r="D42" s="58" t="s">
        <v>45</v>
      </c>
      <c r="E42" s="59" t="n">
        <v>359</v>
      </c>
      <c r="F42" s="59" t="n">
        <v>269</v>
      </c>
      <c r="G42" s="60" t="n">
        <v>0.7</v>
      </c>
      <c r="H42" s="59" t="n">
        <v>-21</v>
      </c>
      <c r="I42" s="61" t="n">
        <v>93.66</v>
      </c>
      <c r="J42" s="49"/>
    </row>
    <row r="43" customFormat="false" ht="12.75" hidden="false" customHeight="true" outlineLevel="0" collapsed="false">
      <c r="B43" s="47"/>
      <c r="C43" s="57" t="n">
        <f aca="false">C42+1</f>
        <v>38</v>
      </c>
      <c r="D43" s="58" t="s">
        <v>46</v>
      </c>
      <c r="E43" s="59" t="n">
        <v>1084</v>
      </c>
      <c r="F43" s="59" t="n">
        <v>267</v>
      </c>
      <c r="G43" s="60" t="n">
        <v>0.13</v>
      </c>
      <c r="H43" s="59" t="n">
        <v>66</v>
      </c>
      <c r="I43" s="61" t="n">
        <v>67.7</v>
      </c>
      <c r="J43" s="49"/>
    </row>
    <row r="44" customFormat="false" ht="12.75" hidden="false" customHeight="true" outlineLevel="0" collapsed="false">
      <c r="B44" s="47"/>
      <c r="C44" s="57" t="n">
        <f aca="false">C43+1</f>
        <v>39</v>
      </c>
      <c r="D44" s="58" t="s">
        <v>47</v>
      </c>
      <c r="E44" s="59" t="n">
        <v>1403</v>
      </c>
      <c r="F44" s="59" t="n">
        <v>347</v>
      </c>
      <c r="G44" s="60" t="n">
        <v>0.61</v>
      </c>
      <c r="H44" s="59" t="n">
        <v>-35</v>
      </c>
      <c r="I44" s="61" t="n">
        <v>206.15</v>
      </c>
      <c r="J44" s="49"/>
    </row>
    <row r="45" customFormat="false" ht="12.75" hidden="false" customHeight="true" outlineLevel="0" collapsed="false">
      <c r="B45" s="47"/>
      <c r="C45" s="57" t="n">
        <f aca="false">C44+1</f>
        <v>40</v>
      </c>
      <c r="D45" s="58" t="s">
        <v>48</v>
      </c>
      <c r="E45" s="59" t="n">
        <v>297</v>
      </c>
      <c r="F45" s="59" t="n">
        <v>65</v>
      </c>
      <c r="G45" s="60" t="n">
        <v>0.44</v>
      </c>
      <c r="H45" s="59" t="n">
        <v>53</v>
      </c>
      <c r="I45" s="61" t="n">
        <v>53.51</v>
      </c>
      <c r="J45" s="49"/>
    </row>
    <row r="46" customFormat="false" ht="12.75" hidden="false" customHeight="true" outlineLevel="0" collapsed="false">
      <c r="B46" s="47"/>
      <c r="C46" s="57" t="n">
        <f aca="false">C45+1</f>
        <v>41</v>
      </c>
      <c r="D46" s="58" t="s">
        <v>49</v>
      </c>
      <c r="E46" s="59" t="n">
        <v>767</v>
      </c>
      <c r="F46" s="59" t="n">
        <v>380</v>
      </c>
      <c r="G46" s="60" t="n">
        <v>0.86</v>
      </c>
      <c r="H46" s="59" t="n">
        <v>-37</v>
      </c>
      <c r="I46" s="61" t="n">
        <v>517.96</v>
      </c>
      <c r="J46" s="49"/>
    </row>
    <row r="47" customFormat="false" ht="12.75" hidden="false" customHeight="true" outlineLevel="0" collapsed="false">
      <c r="B47" s="47"/>
      <c r="C47" s="57" t="n">
        <f aca="false">C46+1</f>
        <v>42</v>
      </c>
      <c r="D47" s="58" t="s">
        <v>50</v>
      </c>
      <c r="E47" s="59" t="n">
        <v>1338</v>
      </c>
      <c r="F47" s="59" t="n">
        <v>261</v>
      </c>
      <c r="G47" s="60" t="n">
        <v>0.86</v>
      </c>
      <c r="H47" s="59" t="n">
        <v>66</v>
      </c>
      <c r="I47" s="61" t="n">
        <v>218.2</v>
      </c>
      <c r="J47" s="49"/>
    </row>
    <row r="48" customFormat="false" ht="12.75" hidden="false" customHeight="true" outlineLevel="0" collapsed="false">
      <c r="B48" s="47"/>
      <c r="C48" s="57" t="n">
        <f aca="false">C47+1</f>
        <v>43</v>
      </c>
      <c r="D48" s="58" t="s">
        <v>51</v>
      </c>
      <c r="E48" s="59" t="n">
        <v>180</v>
      </c>
      <c r="F48" s="59" t="n">
        <v>478</v>
      </c>
      <c r="G48" s="60" t="n">
        <v>0.67</v>
      </c>
      <c r="H48" s="59" t="n">
        <v>-48</v>
      </c>
      <c r="I48" s="61" t="n">
        <v>514.29</v>
      </c>
      <c r="J48" s="49"/>
    </row>
    <row r="49" customFormat="false" ht="12.75" hidden="false" customHeight="true" outlineLevel="0" collapsed="false">
      <c r="B49" s="47"/>
      <c r="C49" s="57" t="n">
        <f aca="false">C48+1</f>
        <v>44</v>
      </c>
      <c r="D49" s="58" t="s">
        <v>52</v>
      </c>
      <c r="E49" s="59" t="n">
        <v>419</v>
      </c>
      <c r="F49" s="59" t="n">
        <v>398</v>
      </c>
      <c r="G49" s="60" t="n">
        <v>0.51</v>
      </c>
      <c r="H49" s="59" t="n">
        <v>64</v>
      </c>
      <c r="I49" s="61" t="n">
        <v>153.76</v>
      </c>
      <c r="J49" s="49"/>
    </row>
    <row r="50" customFormat="false" ht="12.75" hidden="false" customHeight="true" outlineLevel="0" collapsed="false">
      <c r="B50" s="47"/>
      <c r="C50" s="57" t="n">
        <f aca="false">C49+1</f>
        <v>45</v>
      </c>
      <c r="D50" s="58" t="s">
        <v>53</v>
      </c>
      <c r="E50" s="59" t="n">
        <v>905</v>
      </c>
      <c r="F50" s="59" t="n">
        <v>84</v>
      </c>
      <c r="G50" s="60" t="n">
        <v>0.22</v>
      </c>
      <c r="H50" s="59" t="n">
        <v>-88</v>
      </c>
      <c r="I50" s="61" t="n">
        <v>101.97</v>
      </c>
      <c r="J50" s="49"/>
    </row>
    <row r="51" customFormat="false" ht="12.75" hidden="false" customHeight="true" outlineLevel="0" collapsed="false">
      <c r="B51" s="47"/>
      <c r="C51" s="57" t="n">
        <f aca="false">C50+1</f>
        <v>46</v>
      </c>
      <c r="D51" s="58" t="s">
        <v>54</v>
      </c>
      <c r="E51" s="59" t="n">
        <v>673</v>
      </c>
      <c r="F51" s="59" t="n">
        <v>352</v>
      </c>
      <c r="G51" s="60" t="n">
        <v>0.11</v>
      </c>
      <c r="H51" s="59" t="n">
        <v>72</v>
      </c>
      <c r="I51" s="61" t="n">
        <v>568.95</v>
      </c>
      <c r="J51" s="49"/>
    </row>
    <row r="52" customFormat="false" ht="12.75" hidden="false" customHeight="true" outlineLevel="0" collapsed="false">
      <c r="B52" s="47"/>
      <c r="C52" s="57" t="n">
        <f aca="false">C51+1</f>
        <v>47</v>
      </c>
      <c r="D52" s="58" t="s">
        <v>55</v>
      </c>
      <c r="E52" s="59" t="n">
        <v>1204</v>
      </c>
      <c r="F52" s="59" t="n">
        <v>227</v>
      </c>
      <c r="G52" s="60" t="n">
        <v>0.16</v>
      </c>
      <c r="H52" s="59" t="n">
        <v>94</v>
      </c>
      <c r="I52" s="61" t="n">
        <v>973.82</v>
      </c>
      <c r="J52" s="49"/>
    </row>
    <row r="53" customFormat="false" ht="12.75" hidden="false" customHeight="true" outlineLevel="0" collapsed="false">
      <c r="B53" s="47"/>
      <c r="C53" s="57" t="n">
        <f aca="false">C52+1</f>
        <v>48</v>
      </c>
      <c r="D53" s="58" t="s">
        <v>56</v>
      </c>
      <c r="E53" s="59" t="n">
        <v>678</v>
      </c>
      <c r="F53" s="59" t="n">
        <v>129</v>
      </c>
      <c r="G53" s="60" t="n">
        <v>0.86</v>
      </c>
      <c r="H53" s="59" t="n">
        <v>-24</v>
      </c>
      <c r="I53" s="61" t="n">
        <v>793.37</v>
      </c>
      <c r="J53" s="49"/>
    </row>
    <row r="54" customFormat="false" ht="12.75" hidden="false" customHeight="true" outlineLevel="0" collapsed="false">
      <c r="B54" s="47"/>
      <c r="C54" s="57" t="n">
        <f aca="false">C53+1</f>
        <v>49</v>
      </c>
      <c r="D54" s="58" t="s">
        <v>57</v>
      </c>
      <c r="E54" s="59" t="n">
        <v>389</v>
      </c>
      <c r="F54" s="59" t="n">
        <v>257</v>
      </c>
      <c r="G54" s="60" t="n">
        <v>0.24</v>
      </c>
      <c r="H54" s="59" t="n">
        <v>97</v>
      </c>
      <c r="I54" s="61" t="n">
        <v>948.59</v>
      </c>
      <c r="J54" s="49"/>
    </row>
    <row r="55" customFormat="false" ht="12.75" hidden="false" customHeight="true" outlineLevel="0" collapsed="false">
      <c r="B55" s="47"/>
      <c r="C55" s="57" t="n">
        <f aca="false">C54+1</f>
        <v>50</v>
      </c>
      <c r="D55" s="58" t="s">
        <v>58</v>
      </c>
      <c r="E55" s="59" t="n">
        <v>394</v>
      </c>
      <c r="F55" s="59" t="n">
        <v>405</v>
      </c>
      <c r="G55" s="60" t="n">
        <v>0.1</v>
      </c>
      <c r="H55" s="59" t="n">
        <v>-27</v>
      </c>
      <c r="I55" s="61" t="n">
        <v>516.88</v>
      </c>
      <c r="J55" s="49"/>
    </row>
    <row r="56" customFormat="false" ht="12.75" hidden="false" customHeight="true" outlineLevel="0" collapsed="false">
      <c r="B56" s="47"/>
      <c r="C56" s="57" t="n">
        <f aca="false">C55+1</f>
        <v>51</v>
      </c>
      <c r="D56" s="58" t="s">
        <v>59</v>
      </c>
      <c r="E56" s="59" t="n">
        <v>120</v>
      </c>
      <c r="F56" s="59" t="n">
        <v>64</v>
      </c>
      <c r="G56" s="60" t="n">
        <v>0.46</v>
      </c>
      <c r="H56" s="59" t="n">
        <v>-46</v>
      </c>
      <c r="I56" s="61" t="n">
        <v>880.23</v>
      </c>
      <c r="J56" s="49"/>
    </row>
    <row r="57" customFormat="false" ht="12.75" hidden="false" customHeight="true" outlineLevel="0" collapsed="false">
      <c r="B57" s="47"/>
      <c r="C57" s="57" t="n">
        <f aca="false">C56+1</f>
        <v>52</v>
      </c>
      <c r="D57" s="58" t="s">
        <v>60</v>
      </c>
      <c r="E57" s="59" t="n">
        <v>305</v>
      </c>
      <c r="F57" s="59" t="n">
        <v>277</v>
      </c>
      <c r="G57" s="60" t="n">
        <v>0.22</v>
      </c>
      <c r="H57" s="59" t="n">
        <v>59</v>
      </c>
      <c r="I57" s="61" t="n">
        <v>136.75</v>
      </c>
      <c r="J57" s="49"/>
    </row>
    <row r="58" customFormat="false" ht="12.75" hidden="false" customHeight="true" outlineLevel="0" collapsed="false">
      <c r="B58" s="47"/>
      <c r="C58" s="57" t="n">
        <f aca="false">C57+1</f>
        <v>53</v>
      </c>
      <c r="D58" s="58" t="s">
        <v>61</v>
      </c>
      <c r="E58" s="59" t="n">
        <v>1108</v>
      </c>
      <c r="F58" s="59" t="n">
        <v>5</v>
      </c>
      <c r="G58" s="60" t="n">
        <v>0.37</v>
      </c>
      <c r="H58" s="59" t="n">
        <v>83</v>
      </c>
      <c r="I58" s="61" t="n">
        <v>992.41</v>
      </c>
      <c r="J58" s="49"/>
    </row>
    <row r="59" customFormat="false" ht="12.75" hidden="false" customHeight="true" outlineLevel="0" collapsed="false">
      <c r="B59" s="47"/>
      <c r="C59" s="57" t="n">
        <f aca="false">C58+1</f>
        <v>54</v>
      </c>
      <c r="D59" s="58" t="s">
        <v>62</v>
      </c>
      <c r="E59" s="59" t="n">
        <v>295</v>
      </c>
      <c r="F59" s="59" t="n">
        <v>338</v>
      </c>
      <c r="G59" s="60" t="n">
        <v>0.91</v>
      </c>
      <c r="H59" s="59" t="n">
        <v>86</v>
      </c>
      <c r="I59" s="61" t="n">
        <v>960.61</v>
      </c>
      <c r="J59" s="49"/>
    </row>
    <row r="60" customFormat="false" ht="12.75" hidden="false" customHeight="true" outlineLevel="0" collapsed="false">
      <c r="B60" s="47"/>
      <c r="C60" s="57" t="n">
        <f aca="false">C59+1</f>
        <v>55</v>
      </c>
      <c r="D60" s="58" t="s">
        <v>63</v>
      </c>
      <c r="E60" s="59" t="n">
        <v>143</v>
      </c>
      <c r="F60" s="59" t="n">
        <v>90</v>
      </c>
      <c r="G60" s="60" t="n">
        <v>0.42</v>
      </c>
      <c r="H60" s="59" t="n">
        <v>-63</v>
      </c>
      <c r="I60" s="61" t="n">
        <v>34.5</v>
      </c>
      <c r="J60" s="49"/>
    </row>
    <row r="61" customFormat="false" ht="12.75" hidden="false" customHeight="true" outlineLevel="0" collapsed="false">
      <c r="B61" s="47"/>
      <c r="C61" s="57" t="n">
        <f aca="false">C60+1</f>
        <v>56</v>
      </c>
      <c r="D61" s="58" t="s">
        <v>64</v>
      </c>
      <c r="E61" s="59" t="n">
        <v>891</v>
      </c>
      <c r="F61" s="59" t="n">
        <v>339</v>
      </c>
      <c r="G61" s="60" t="n">
        <v>0.92</v>
      </c>
      <c r="H61" s="59" t="n">
        <v>-90</v>
      </c>
      <c r="I61" s="61" t="n">
        <v>514.92</v>
      </c>
      <c r="J61" s="49"/>
    </row>
    <row r="62" customFormat="false" ht="12.75" hidden="false" customHeight="true" outlineLevel="0" collapsed="false">
      <c r="B62" s="47"/>
      <c r="C62" s="57" t="n">
        <f aca="false">C61+1</f>
        <v>57</v>
      </c>
      <c r="D62" s="58" t="s">
        <v>65</v>
      </c>
      <c r="E62" s="59" t="n">
        <v>445</v>
      </c>
      <c r="F62" s="59" t="n">
        <v>396</v>
      </c>
      <c r="G62" s="60" t="n">
        <v>0.56</v>
      </c>
      <c r="H62" s="59" t="n">
        <v>34</v>
      </c>
      <c r="I62" s="61" t="n">
        <v>369.97</v>
      </c>
      <c r="J62" s="49"/>
    </row>
    <row r="63" customFormat="false" ht="12.75" hidden="false" customHeight="true" outlineLevel="0" collapsed="false">
      <c r="B63" s="47"/>
      <c r="C63" s="57" t="n">
        <f aca="false">C62+1</f>
        <v>58</v>
      </c>
      <c r="D63" s="58" t="s">
        <v>66</v>
      </c>
      <c r="E63" s="59" t="n">
        <v>284</v>
      </c>
      <c r="F63" s="59" t="n">
        <v>286</v>
      </c>
      <c r="G63" s="60" t="n">
        <v>0.62</v>
      </c>
      <c r="H63" s="59" t="n">
        <v>-99</v>
      </c>
      <c r="I63" s="61" t="n">
        <v>574.32</v>
      </c>
      <c r="J63" s="49"/>
    </row>
    <row r="64" customFormat="false" ht="12.75" hidden="false" customHeight="true" outlineLevel="0" collapsed="false">
      <c r="B64" s="47"/>
      <c r="C64" s="57" t="n">
        <f aca="false">C63+1</f>
        <v>59</v>
      </c>
      <c r="D64" s="58" t="s">
        <v>67</v>
      </c>
      <c r="E64" s="59" t="n">
        <v>154</v>
      </c>
      <c r="F64" s="59" t="n">
        <v>121</v>
      </c>
      <c r="G64" s="60" t="n">
        <v>0.83</v>
      </c>
      <c r="H64" s="59" t="n">
        <v>-48</v>
      </c>
      <c r="I64" s="61" t="n">
        <v>79.95</v>
      </c>
      <c r="J64" s="49"/>
    </row>
    <row r="65" customFormat="false" ht="12.75" hidden="false" customHeight="true" outlineLevel="0" collapsed="false">
      <c r="B65" s="47"/>
      <c r="C65" s="57" t="n">
        <f aca="false">C64+1</f>
        <v>60</v>
      </c>
      <c r="D65" s="58" t="s">
        <v>68</v>
      </c>
      <c r="E65" s="59" t="n">
        <v>175</v>
      </c>
      <c r="F65" s="59" t="n">
        <v>293</v>
      </c>
      <c r="G65" s="60" t="n">
        <v>0.67</v>
      </c>
      <c r="H65" s="59" t="n">
        <v>90</v>
      </c>
      <c r="I65" s="61" t="n">
        <v>147.34</v>
      </c>
      <c r="J65" s="49"/>
    </row>
    <row r="66" customFormat="false" ht="12.75" hidden="false" customHeight="true" outlineLevel="0" collapsed="false">
      <c r="B66" s="47"/>
      <c r="C66" s="57" t="n">
        <f aca="false">C65+1</f>
        <v>61</v>
      </c>
      <c r="D66" s="58" t="s">
        <v>69</v>
      </c>
      <c r="E66" s="59" t="n">
        <v>671</v>
      </c>
      <c r="F66" s="59" t="n">
        <v>488</v>
      </c>
      <c r="G66" s="60" t="n">
        <v>0.64</v>
      </c>
      <c r="H66" s="59" t="n">
        <v>-67</v>
      </c>
      <c r="I66" s="61" t="n">
        <v>622.22</v>
      </c>
      <c r="J66" s="49"/>
    </row>
    <row r="67" customFormat="false" ht="12.75" hidden="false" customHeight="true" outlineLevel="0" collapsed="false">
      <c r="B67" s="47"/>
      <c r="C67" s="57" t="n">
        <f aca="false">C66+1</f>
        <v>62</v>
      </c>
      <c r="D67" s="58" t="s">
        <v>70</v>
      </c>
      <c r="E67" s="59" t="n">
        <v>266</v>
      </c>
      <c r="F67" s="59" t="n">
        <v>18</v>
      </c>
      <c r="G67" s="60" t="n">
        <v>0.54</v>
      </c>
      <c r="H67" s="59" t="n">
        <v>96</v>
      </c>
      <c r="I67" s="61" t="n">
        <v>973.22</v>
      </c>
      <c r="J67" s="49"/>
    </row>
    <row r="68" customFormat="false" ht="12.75" hidden="false" customHeight="true" outlineLevel="0" collapsed="false">
      <c r="B68" s="47"/>
      <c r="C68" s="57" t="n">
        <f aca="false">C67+1</f>
        <v>63</v>
      </c>
      <c r="D68" s="58" t="s">
        <v>71</v>
      </c>
      <c r="E68" s="59" t="n">
        <v>611</v>
      </c>
      <c r="F68" s="59" t="n">
        <v>429</v>
      </c>
      <c r="G68" s="60" t="n">
        <v>0.35</v>
      </c>
      <c r="H68" s="59" t="n">
        <v>28</v>
      </c>
      <c r="I68" s="61" t="n">
        <v>166.92</v>
      </c>
      <c r="J68" s="49"/>
    </row>
    <row r="69" customFormat="false" ht="12.75" hidden="false" customHeight="true" outlineLevel="0" collapsed="false">
      <c r="B69" s="47"/>
      <c r="C69" s="57" t="n">
        <f aca="false">C68+1</f>
        <v>64</v>
      </c>
      <c r="D69" s="58" t="s">
        <v>72</v>
      </c>
      <c r="E69" s="59" t="n">
        <v>259</v>
      </c>
      <c r="F69" s="59" t="n">
        <v>42</v>
      </c>
      <c r="G69" s="60" t="n">
        <v>0.28</v>
      </c>
      <c r="H69" s="59" t="n">
        <v>-60</v>
      </c>
      <c r="I69" s="61" t="n">
        <v>728.32</v>
      </c>
      <c r="J69" s="49"/>
    </row>
    <row r="70" customFormat="false" ht="12.75" hidden="false" customHeight="true" outlineLevel="0" collapsed="false">
      <c r="B70" s="47"/>
      <c r="C70" s="57" t="n">
        <f aca="false">C69+1</f>
        <v>65</v>
      </c>
      <c r="D70" s="58" t="s">
        <v>73</v>
      </c>
      <c r="E70" s="59" t="n">
        <v>1368</v>
      </c>
      <c r="F70" s="59" t="n">
        <v>188</v>
      </c>
      <c r="G70" s="60" t="n">
        <v>0.28</v>
      </c>
      <c r="H70" s="59" t="n">
        <v>-18</v>
      </c>
      <c r="I70" s="61" t="n">
        <v>876.31</v>
      </c>
      <c r="J70" s="49"/>
    </row>
    <row r="71" customFormat="false" ht="12.75" hidden="false" customHeight="true" outlineLevel="0" collapsed="false">
      <c r="B71" s="47"/>
      <c r="C71" s="57" t="n">
        <f aca="false">C70+1</f>
        <v>66</v>
      </c>
      <c r="D71" s="58" t="s">
        <v>74</v>
      </c>
      <c r="E71" s="59" t="n">
        <v>592</v>
      </c>
      <c r="F71" s="59" t="n">
        <v>253</v>
      </c>
      <c r="G71" s="60" t="n">
        <v>0.74</v>
      </c>
      <c r="H71" s="59" t="n">
        <v>77</v>
      </c>
      <c r="I71" s="61" t="n">
        <v>621.81</v>
      </c>
      <c r="J71" s="49"/>
    </row>
    <row r="72" customFormat="false" ht="12.75" hidden="false" customHeight="true" outlineLevel="0" collapsed="false">
      <c r="B72" s="47"/>
      <c r="C72" s="57" t="n">
        <f aca="false">C71+1</f>
        <v>67</v>
      </c>
      <c r="D72" s="58" t="s">
        <v>75</v>
      </c>
      <c r="E72" s="59" t="n">
        <v>870</v>
      </c>
      <c r="F72" s="59" t="n">
        <v>73</v>
      </c>
      <c r="G72" s="60" t="n">
        <v>0.08</v>
      </c>
      <c r="H72" s="59" t="n">
        <v>22</v>
      </c>
      <c r="I72" s="61" t="n">
        <v>541.55</v>
      </c>
      <c r="J72" s="49"/>
    </row>
    <row r="73" customFormat="false" ht="12.75" hidden="false" customHeight="true" outlineLevel="0" collapsed="false">
      <c r="B73" s="47"/>
      <c r="C73" s="57" t="n">
        <f aca="false">C72+1</f>
        <v>68</v>
      </c>
      <c r="D73" s="58" t="s">
        <v>76</v>
      </c>
      <c r="E73" s="59" t="n">
        <v>1236</v>
      </c>
      <c r="F73" s="59" t="n">
        <v>154</v>
      </c>
      <c r="G73" s="60" t="n">
        <v>0.42</v>
      </c>
      <c r="H73" s="59" t="n">
        <v>-11</v>
      </c>
      <c r="I73" s="61" t="n">
        <v>729.28</v>
      </c>
      <c r="J73" s="49"/>
    </row>
    <row r="74" customFormat="false" ht="12.75" hidden="false" customHeight="true" outlineLevel="0" collapsed="false">
      <c r="B74" s="47"/>
      <c r="C74" s="57" t="n">
        <f aca="false">C73+1</f>
        <v>69</v>
      </c>
      <c r="D74" s="58" t="s">
        <v>77</v>
      </c>
      <c r="E74" s="59" t="n">
        <v>187</v>
      </c>
      <c r="F74" s="59" t="n">
        <v>392</v>
      </c>
      <c r="G74" s="60" t="n">
        <v>0.98</v>
      </c>
      <c r="H74" s="59" t="n">
        <v>85</v>
      </c>
      <c r="I74" s="61" t="n">
        <v>609.45</v>
      </c>
      <c r="J74" s="49"/>
    </row>
    <row r="75" customFormat="false" ht="12.75" hidden="false" customHeight="true" outlineLevel="0" collapsed="false">
      <c r="B75" s="47"/>
      <c r="C75" s="57" t="n">
        <f aca="false">C74+1</f>
        <v>70</v>
      </c>
      <c r="D75" s="58" t="s">
        <v>78</v>
      </c>
      <c r="E75" s="59" t="n">
        <v>357</v>
      </c>
      <c r="F75" s="59" t="n">
        <v>345</v>
      </c>
      <c r="G75" s="60" t="n">
        <v>0.72</v>
      </c>
      <c r="H75" s="59" t="n">
        <v>85</v>
      </c>
      <c r="I75" s="61" t="n">
        <v>449</v>
      </c>
      <c r="J75" s="49"/>
    </row>
    <row r="76" customFormat="false" ht="12.75" hidden="false" customHeight="true" outlineLevel="0" collapsed="false">
      <c r="B76" s="47"/>
      <c r="C76" s="57" t="n">
        <f aca="false">C75+1</f>
        <v>71</v>
      </c>
      <c r="D76" s="58" t="s">
        <v>79</v>
      </c>
      <c r="E76" s="59" t="n">
        <v>431</v>
      </c>
      <c r="F76" s="59" t="n">
        <v>234</v>
      </c>
      <c r="G76" s="60" t="n">
        <v>0.59</v>
      </c>
      <c r="H76" s="59" t="n">
        <v>-83</v>
      </c>
      <c r="I76" s="61" t="n">
        <v>3.23</v>
      </c>
      <c r="J76" s="49"/>
    </row>
    <row r="77" customFormat="false" ht="12.75" hidden="false" customHeight="true" outlineLevel="0" collapsed="false">
      <c r="B77" s="47"/>
      <c r="C77" s="57" t="n">
        <f aca="false">C76+1</f>
        <v>72</v>
      </c>
      <c r="D77" s="58" t="s">
        <v>80</v>
      </c>
      <c r="E77" s="59" t="n">
        <v>793</v>
      </c>
      <c r="F77" s="59" t="n">
        <v>301</v>
      </c>
      <c r="G77" s="60" t="n">
        <v>0.81</v>
      </c>
      <c r="H77" s="59" t="n">
        <v>-78</v>
      </c>
      <c r="I77" s="61" t="n">
        <v>441.91</v>
      </c>
      <c r="J77" s="49"/>
    </row>
    <row r="78" customFormat="false" ht="12.75" hidden="false" customHeight="true" outlineLevel="0" collapsed="false">
      <c r="B78" s="47"/>
      <c r="C78" s="57" t="n">
        <f aca="false">C77+1</f>
        <v>73</v>
      </c>
      <c r="D78" s="58" t="s">
        <v>81</v>
      </c>
      <c r="E78" s="59" t="n">
        <v>350</v>
      </c>
      <c r="F78" s="59" t="n">
        <v>53</v>
      </c>
      <c r="G78" s="60" t="n">
        <v>0.17</v>
      </c>
      <c r="H78" s="59" t="n">
        <v>71</v>
      </c>
      <c r="I78" s="61" t="n">
        <v>646.45</v>
      </c>
      <c r="J78" s="49"/>
    </row>
    <row r="79" customFormat="false" ht="12.75" hidden="false" customHeight="true" outlineLevel="0" collapsed="false">
      <c r="B79" s="47"/>
      <c r="C79" s="57" t="n">
        <f aca="false">C78+1</f>
        <v>74</v>
      </c>
      <c r="D79" s="58" t="s">
        <v>82</v>
      </c>
      <c r="E79" s="59" t="n">
        <v>781</v>
      </c>
      <c r="F79" s="59" t="n">
        <v>319</v>
      </c>
      <c r="G79" s="60" t="n">
        <v>0.82</v>
      </c>
      <c r="H79" s="59" t="n">
        <v>-74</v>
      </c>
      <c r="I79" s="61" t="n">
        <v>585.01</v>
      </c>
      <c r="J79" s="49"/>
    </row>
    <row r="80" customFormat="false" ht="12.75" hidden="false" customHeight="true" outlineLevel="0" collapsed="false">
      <c r="B80" s="47"/>
      <c r="C80" s="57" t="n">
        <f aca="false">C79+1</f>
        <v>75</v>
      </c>
      <c r="D80" s="58" t="s">
        <v>83</v>
      </c>
      <c r="E80" s="59" t="n">
        <v>488</v>
      </c>
      <c r="F80" s="59" t="n">
        <v>476</v>
      </c>
      <c r="G80" s="60" t="n">
        <v>0.02</v>
      </c>
      <c r="H80" s="59" t="n">
        <v>-25</v>
      </c>
      <c r="I80" s="61" t="n">
        <v>958.79</v>
      </c>
      <c r="J80" s="49"/>
    </row>
    <row r="81" customFormat="false" ht="12.75" hidden="false" customHeight="true" outlineLevel="0" collapsed="false">
      <c r="B81" s="47"/>
      <c r="C81" s="57" t="n">
        <f aca="false">C80+1</f>
        <v>76</v>
      </c>
      <c r="D81" s="58" t="s">
        <v>84</v>
      </c>
      <c r="E81" s="59" t="n">
        <v>496</v>
      </c>
      <c r="F81" s="59" t="n">
        <v>242</v>
      </c>
      <c r="G81" s="60" t="n">
        <v>0.83</v>
      </c>
      <c r="H81" s="59" t="n">
        <v>95</v>
      </c>
      <c r="I81" s="61" t="n">
        <v>577.15</v>
      </c>
      <c r="J81" s="49"/>
    </row>
    <row r="82" customFormat="false" ht="12.75" hidden="false" customHeight="true" outlineLevel="0" collapsed="false">
      <c r="B82" s="47"/>
      <c r="C82" s="57" t="n">
        <f aca="false">C81+1</f>
        <v>77</v>
      </c>
      <c r="D82" s="58" t="s">
        <v>85</v>
      </c>
      <c r="E82" s="59" t="n">
        <v>576</v>
      </c>
      <c r="F82" s="59" t="n">
        <v>372</v>
      </c>
      <c r="G82" s="60" t="n">
        <v>0.37</v>
      </c>
      <c r="H82" s="59" t="n">
        <v>64</v>
      </c>
      <c r="I82" s="61" t="n">
        <v>239.9</v>
      </c>
      <c r="J82" s="49"/>
    </row>
    <row r="83" customFormat="false" ht="12.75" hidden="false" customHeight="true" outlineLevel="0" collapsed="false">
      <c r="B83" s="47"/>
      <c r="C83" s="57" t="n">
        <f aca="false">C82+1</f>
        <v>78</v>
      </c>
      <c r="D83" s="58" t="s">
        <v>86</v>
      </c>
      <c r="E83" s="59" t="n">
        <v>1053</v>
      </c>
      <c r="F83" s="59" t="n">
        <v>16</v>
      </c>
      <c r="G83" s="60" t="n">
        <v>0.02</v>
      </c>
      <c r="H83" s="59" t="n">
        <v>38</v>
      </c>
      <c r="I83" s="61" t="n">
        <v>571.91</v>
      </c>
      <c r="J83" s="49"/>
    </row>
    <row r="84" customFormat="false" ht="12.75" hidden="false" customHeight="true" outlineLevel="0" collapsed="false">
      <c r="B84" s="47"/>
      <c r="C84" s="57" t="n">
        <f aca="false">C83+1</f>
        <v>79</v>
      </c>
      <c r="D84" s="58" t="s">
        <v>87</v>
      </c>
      <c r="E84" s="59" t="n">
        <v>428</v>
      </c>
      <c r="F84" s="59" t="n">
        <v>124</v>
      </c>
      <c r="G84" s="60" t="n">
        <v>0.47</v>
      </c>
      <c r="H84" s="59" t="n">
        <v>58</v>
      </c>
      <c r="I84" s="61" t="n">
        <v>639.48</v>
      </c>
      <c r="J84" s="49"/>
    </row>
    <row r="85" customFormat="false" ht="12.75" hidden="false" customHeight="true" outlineLevel="0" collapsed="false">
      <c r="B85" s="47"/>
      <c r="C85" s="57" t="n">
        <f aca="false">C84+1</f>
        <v>80</v>
      </c>
      <c r="D85" s="58" t="s">
        <v>88</v>
      </c>
      <c r="E85" s="59" t="n">
        <v>447</v>
      </c>
      <c r="F85" s="59" t="n">
        <v>299</v>
      </c>
      <c r="G85" s="60" t="n">
        <v>0.72</v>
      </c>
      <c r="H85" s="59" t="n">
        <v>6</v>
      </c>
      <c r="I85" s="61" t="n">
        <v>759.99</v>
      </c>
      <c r="J85" s="49"/>
    </row>
    <row r="86" customFormat="false" ht="12.75" hidden="false" customHeight="true" outlineLevel="0" collapsed="false">
      <c r="B86" s="47"/>
      <c r="C86" s="57" t="n">
        <f aca="false">C85+1</f>
        <v>81</v>
      </c>
      <c r="D86" s="58" t="s">
        <v>89</v>
      </c>
      <c r="E86" s="59" t="n">
        <v>1059</v>
      </c>
      <c r="F86" s="59" t="n">
        <v>9</v>
      </c>
      <c r="G86" s="60" t="n">
        <v>0.68</v>
      </c>
      <c r="H86" s="59" t="n">
        <v>81</v>
      </c>
      <c r="I86" s="61" t="n">
        <v>100.84</v>
      </c>
      <c r="J86" s="49"/>
    </row>
    <row r="87" customFormat="false" ht="12.75" hidden="false" customHeight="true" outlineLevel="0" collapsed="false">
      <c r="B87" s="47"/>
      <c r="C87" s="57" t="n">
        <f aca="false">C86+1</f>
        <v>82</v>
      </c>
      <c r="D87" s="58" t="s">
        <v>90</v>
      </c>
      <c r="E87" s="59" t="n">
        <v>389</v>
      </c>
      <c r="F87" s="59" t="n">
        <v>19</v>
      </c>
      <c r="G87" s="60" t="n">
        <v>0.37</v>
      </c>
      <c r="H87" s="59" t="n">
        <v>2</v>
      </c>
      <c r="I87" s="61" t="n">
        <v>620.14</v>
      </c>
      <c r="J87" s="49"/>
    </row>
    <row r="88" customFormat="false" ht="12.75" hidden="false" customHeight="true" outlineLevel="0" collapsed="false">
      <c r="B88" s="47"/>
      <c r="C88" s="57" t="n">
        <f aca="false">C87+1</f>
        <v>83</v>
      </c>
      <c r="D88" s="58" t="s">
        <v>91</v>
      </c>
      <c r="E88" s="59" t="n">
        <v>913</v>
      </c>
      <c r="F88" s="59" t="n">
        <v>115</v>
      </c>
      <c r="G88" s="60" t="n">
        <v>0.12</v>
      </c>
      <c r="H88" s="59" t="n">
        <v>51</v>
      </c>
      <c r="I88" s="61" t="n">
        <v>558.06</v>
      </c>
      <c r="J88" s="49"/>
    </row>
    <row r="89" customFormat="false" ht="12.75" hidden="false" customHeight="true" outlineLevel="0" collapsed="false">
      <c r="B89" s="47"/>
      <c r="C89" s="57" t="n">
        <f aca="false">C88+1</f>
        <v>84</v>
      </c>
      <c r="D89" s="58" t="s">
        <v>92</v>
      </c>
      <c r="E89" s="59" t="n">
        <v>1136</v>
      </c>
      <c r="F89" s="59" t="n">
        <v>347</v>
      </c>
      <c r="G89" s="60" t="n">
        <v>0.6</v>
      </c>
      <c r="H89" s="59" t="n">
        <v>-4</v>
      </c>
      <c r="I89" s="61" t="n">
        <v>999.49</v>
      </c>
      <c r="J89" s="49"/>
    </row>
    <row r="90" customFormat="false" ht="12.75" hidden="false" customHeight="true" outlineLevel="0" collapsed="false">
      <c r="B90" s="47"/>
      <c r="C90" s="57" t="n">
        <f aca="false">C89+1</f>
        <v>85</v>
      </c>
      <c r="D90" s="58" t="s">
        <v>93</v>
      </c>
      <c r="E90" s="59" t="n">
        <v>1135</v>
      </c>
      <c r="F90" s="59" t="n">
        <v>318</v>
      </c>
      <c r="G90" s="60" t="n">
        <v>0.81</v>
      </c>
      <c r="H90" s="59" t="n">
        <v>-59</v>
      </c>
      <c r="I90" s="61" t="n">
        <v>715.53</v>
      </c>
      <c r="J90" s="49"/>
    </row>
    <row r="91" customFormat="false" ht="12.75" hidden="false" customHeight="true" outlineLevel="0" collapsed="false">
      <c r="B91" s="47"/>
      <c r="C91" s="57" t="n">
        <f aca="false">C90+1</f>
        <v>86</v>
      </c>
      <c r="D91" s="58" t="s">
        <v>94</v>
      </c>
      <c r="E91" s="59" t="n">
        <v>232</v>
      </c>
      <c r="F91" s="59" t="n">
        <v>430</v>
      </c>
      <c r="G91" s="60" t="n">
        <v>0.71</v>
      </c>
      <c r="H91" s="59" t="n">
        <v>67</v>
      </c>
      <c r="I91" s="61" t="n">
        <v>275.58</v>
      </c>
      <c r="J91" s="49"/>
    </row>
    <row r="92" customFormat="false" ht="12.75" hidden="false" customHeight="true" outlineLevel="0" collapsed="false">
      <c r="B92" s="47"/>
      <c r="C92" s="57" t="n">
        <f aca="false">C91+1</f>
        <v>87</v>
      </c>
      <c r="D92" s="58" t="s">
        <v>95</v>
      </c>
      <c r="E92" s="59" t="n">
        <v>1319</v>
      </c>
      <c r="F92" s="59" t="n">
        <v>100</v>
      </c>
      <c r="G92" s="60" t="n">
        <v>0.79</v>
      </c>
      <c r="H92" s="59" t="n">
        <v>-46</v>
      </c>
      <c r="I92" s="61" t="n">
        <v>365.38</v>
      </c>
      <c r="J92" s="49"/>
    </row>
    <row r="93" customFormat="false" ht="12.75" hidden="false" customHeight="true" outlineLevel="0" collapsed="false">
      <c r="B93" s="47"/>
      <c r="C93" s="57" t="n">
        <f aca="false">C92+1</f>
        <v>88</v>
      </c>
      <c r="D93" s="58" t="s">
        <v>96</v>
      </c>
      <c r="E93" s="59" t="n">
        <v>465</v>
      </c>
      <c r="F93" s="59" t="n">
        <v>471</v>
      </c>
      <c r="G93" s="60" t="n">
        <v>0.85</v>
      </c>
      <c r="H93" s="59" t="n">
        <v>-56</v>
      </c>
      <c r="I93" s="61" t="n">
        <v>970.51</v>
      </c>
      <c r="J93" s="49"/>
    </row>
    <row r="94" customFormat="false" ht="12.75" hidden="false" customHeight="true" outlineLevel="0" collapsed="false">
      <c r="B94" s="47"/>
      <c r="C94" s="57" t="n">
        <f aca="false">C93+1</f>
        <v>89</v>
      </c>
      <c r="D94" s="58" t="s">
        <v>97</v>
      </c>
      <c r="E94" s="59" t="n">
        <v>1100</v>
      </c>
      <c r="F94" s="59" t="n">
        <v>380</v>
      </c>
      <c r="G94" s="60" t="n">
        <v>0.75</v>
      </c>
      <c r="H94" s="59" t="n">
        <v>-82</v>
      </c>
      <c r="I94" s="61" t="n">
        <v>228.92</v>
      </c>
      <c r="J94" s="49"/>
    </row>
    <row r="95" customFormat="false" ht="12.75" hidden="false" customHeight="true" outlineLevel="0" collapsed="false">
      <c r="B95" s="47"/>
      <c r="C95" s="57" t="n">
        <f aca="false">C94+1</f>
        <v>90</v>
      </c>
      <c r="D95" s="58" t="s">
        <v>98</v>
      </c>
      <c r="E95" s="59" t="n">
        <v>386</v>
      </c>
      <c r="F95" s="59" t="n">
        <v>379</v>
      </c>
      <c r="G95" s="60" t="n">
        <v>0.21</v>
      </c>
      <c r="H95" s="59" t="n">
        <v>16</v>
      </c>
      <c r="I95" s="61" t="n">
        <v>22.38</v>
      </c>
      <c r="J95" s="49"/>
    </row>
    <row r="96" customFormat="false" ht="12.75" hidden="false" customHeight="true" outlineLevel="0" collapsed="false">
      <c r="B96" s="47"/>
      <c r="C96" s="57" t="n">
        <f aca="false">C95+1</f>
        <v>91</v>
      </c>
      <c r="D96" s="58" t="s">
        <v>99</v>
      </c>
      <c r="E96" s="59" t="n">
        <v>1337</v>
      </c>
      <c r="F96" s="59" t="n">
        <v>473</v>
      </c>
      <c r="G96" s="60" t="n">
        <v>0.24</v>
      </c>
      <c r="H96" s="59" t="n">
        <v>-86</v>
      </c>
      <c r="I96" s="61" t="n">
        <v>711.8</v>
      </c>
      <c r="J96" s="49"/>
    </row>
    <row r="97" customFormat="false" ht="12.75" hidden="false" customHeight="true" outlineLevel="0" collapsed="false">
      <c r="B97" s="47"/>
      <c r="C97" s="57" t="n">
        <f aca="false">C96+1</f>
        <v>92</v>
      </c>
      <c r="D97" s="58" t="s">
        <v>100</v>
      </c>
      <c r="E97" s="59" t="n">
        <v>130</v>
      </c>
      <c r="F97" s="59" t="n">
        <v>244</v>
      </c>
      <c r="G97" s="60" t="n">
        <v>0.08</v>
      </c>
      <c r="H97" s="59" t="n">
        <v>44</v>
      </c>
      <c r="I97" s="61" t="n">
        <v>384.97</v>
      </c>
      <c r="J97" s="49"/>
    </row>
    <row r="98" customFormat="false" ht="12.75" hidden="false" customHeight="true" outlineLevel="0" collapsed="false">
      <c r="B98" s="47"/>
      <c r="C98" s="57" t="n">
        <f aca="false">C97+1</f>
        <v>93</v>
      </c>
      <c r="D98" s="58" t="s">
        <v>101</v>
      </c>
      <c r="E98" s="59" t="n">
        <v>680</v>
      </c>
      <c r="F98" s="59" t="n">
        <v>49</v>
      </c>
      <c r="G98" s="60" t="n">
        <v>0.03</v>
      </c>
      <c r="H98" s="59" t="n">
        <v>-81</v>
      </c>
      <c r="I98" s="61" t="n">
        <v>614.98</v>
      </c>
      <c r="J98" s="49"/>
    </row>
    <row r="99" customFormat="false" ht="12.75" hidden="false" customHeight="true" outlineLevel="0" collapsed="false">
      <c r="B99" s="47"/>
      <c r="C99" s="57" t="n">
        <f aca="false">C98+1</f>
        <v>94</v>
      </c>
      <c r="D99" s="58" t="s">
        <v>102</v>
      </c>
      <c r="E99" s="59" t="n">
        <v>1355</v>
      </c>
      <c r="F99" s="59" t="n">
        <v>423</v>
      </c>
      <c r="G99" s="60" t="n">
        <v>0.63</v>
      </c>
      <c r="H99" s="59" t="n">
        <v>23</v>
      </c>
      <c r="I99" s="61" t="n">
        <v>482.87</v>
      </c>
      <c r="J99" s="49"/>
    </row>
    <row r="100" customFormat="false" ht="12.75" hidden="false" customHeight="true" outlineLevel="0" collapsed="false">
      <c r="B100" s="47"/>
      <c r="C100" s="57" t="n">
        <f aca="false">C99+1</f>
        <v>95</v>
      </c>
      <c r="D100" s="58" t="s">
        <v>103</v>
      </c>
      <c r="E100" s="59" t="n">
        <v>889</v>
      </c>
      <c r="F100" s="59" t="n">
        <v>15</v>
      </c>
      <c r="G100" s="60" t="n">
        <v>0.11</v>
      </c>
      <c r="H100" s="59" t="n">
        <v>85</v>
      </c>
      <c r="I100" s="61" t="n">
        <v>80.79</v>
      </c>
      <c r="J100" s="49"/>
    </row>
    <row r="101" customFormat="false" ht="12.75" hidden="false" customHeight="true" outlineLevel="0" collapsed="false">
      <c r="B101" s="47"/>
      <c r="C101" s="57" t="n">
        <f aca="false">C100+1</f>
        <v>96</v>
      </c>
      <c r="D101" s="58" t="s">
        <v>104</v>
      </c>
      <c r="E101" s="59" t="n">
        <v>1102</v>
      </c>
      <c r="F101" s="59" t="n">
        <v>69</v>
      </c>
      <c r="G101" s="60" t="n">
        <v>0.16</v>
      </c>
      <c r="H101" s="59" t="n">
        <v>16</v>
      </c>
      <c r="I101" s="61" t="n">
        <v>453.03</v>
      </c>
      <c r="J101" s="49"/>
    </row>
    <row r="102" customFormat="false" ht="12.75" hidden="false" customHeight="true" outlineLevel="0" collapsed="false">
      <c r="B102" s="47"/>
      <c r="C102" s="57" t="n">
        <f aca="false">C101+1</f>
        <v>97</v>
      </c>
      <c r="D102" s="58" t="s">
        <v>105</v>
      </c>
      <c r="E102" s="59" t="n">
        <v>638</v>
      </c>
      <c r="F102" s="59" t="n">
        <v>393</v>
      </c>
      <c r="G102" s="60" t="n">
        <v>0.65</v>
      </c>
      <c r="H102" s="59" t="n">
        <v>-24</v>
      </c>
      <c r="I102" s="61" t="n">
        <v>944.86</v>
      </c>
      <c r="J102" s="49"/>
    </row>
    <row r="103" customFormat="false" ht="12.75" hidden="false" customHeight="true" outlineLevel="0" collapsed="false">
      <c r="B103" s="47"/>
      <c r="C103" s="57" t="n">
        <f aca="false">C102+1</f>
        <v>98</v>
      </c>
      <c r="D103" s="58" t="s">
        <v>106</v>
      </c>
      <c r="E103" s="59" t="n">
        <v>885</v>
      </c>
      <c r="F103" s="59" t="n">
        <v>343</v>
      </c>
      <c r="G103" s="60" t="n">
        <v>0.35</v>
      </c>
      <c r="H103" s="59" t="n">
        <v>58</v>
      </c>
      <c r="I103" s="61" t="n">
        <v>676.41</v>
      </c>
      <c r="J103" s="49"/>
    </row>
    <row r="104" customFormat="false" ht="12.75" hidden="false" customHeight="true" outlineLevel="0" collapsed="false">
      <c r="B104" s="47"/>
      <c r="C104" s="57" t="n">
        <f aca="false">C103+1</f>
        <v>99</v>
      </c>
      <c r="D104" s="58" t="s">
        <v>107</v>
      </c>
      <c r="E104" s="59" t="n">
        <v>1188</v>
      </c>
      <c r="F104" s="59" t="n">
        <v>289</v>
      </c>
      <c r="G104" s="60" t="n">
        <v>0.39</v>
      </c>
      <c r="H104" s="59" t="n">
        <v>-53</v>
      </c>
      <c r="I104" s="61" t="n">
        <v>996.63</v>
      </c>
      <c r="J104" s="49"/>
    </row>
    <row r="105" customFormat="false" ht="12.75" hidden="false" customHeight="true" outlineLevel="0" collapsed="false">
      <c r="B105" s="47"/>
      <c r="C105" s="62" t="n">
        <f aca="false">C104+1</f>
        <v>100</v>
      </c>
      <c r="D105" s="63" t="s">
        <v>108</v>
      </c>
      <c r="E105" s="64" t="n">
        <v>1338</v>
      </c>
      <c r="F105" s="64" t="n">
        <v>183</v>
      </c>
      <c r="G105" s="65" t="n">
        <v>0.28</v>
      </c>
      <c r="H105" s="64" t="n">
        <v>-74</v>
      </c>
      <c r="I105" s="66" t="n">
        <v>343.29</v>
      </c>
      <c r="J105" s="49"/>
    </row>
    <row r="106" customFormat="false" ht="12.75" hidden="false" customHeight="true" outlineLevel="0" collapsed="false">
      <c r="B106" s="67"/>
      <c r="C106" s="68"/>
      <c r="D106" s="68"/>
      <c r="E106" s="68"/>
      <c r="F106" s="68"/>
      <c r="G106" s="68"/>
      <c r="H106" s="68"/>
      <c r="I106" s="68"/>
      <c r="J106" s="69"/>
    </row>
  </sheetData>
  <mergeCells count="1">
    <mergeCell ref="C3:I3"/>
  </mergeCells>
  <printOptions headings="false" gridLines="false" gridLinesSet="true" horizontalCentered="false" verticalCentered="false"/>
  <pageMargins left="0.275694444444444" right="0.275694444444444" top="0.39375" bottom="0.590277777777778" header="0.511811023622047" footer="0.511811023622047"/>
  <pageSetup paperSize="9" scale="100" fitToWidth="1" fitToHeight="1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39" width="1.7"/>
    <col collapsed="false" customWidth="true" hidden="false" outlineLevel="0" max="3" min="3" style="39" width="30.7"/>
    <col collapsed="false" customWidth="true" hidden="false" outlineLevel="0" max="4" min="4" style="39" width="12.7"/>
    <col collapsed="false" customWidth="true" hidden="false" outlineLevel="0" max="6" min="5" style="39" width="1.7"/>
    <col collapsed="false" customWidth="false" hidden="false" outlineLevel="0" max="257" min="7" style="39" width="10.71"/>
  </cols>
  <sheetData>
    <row r="2" s="40" customFormat="true" ht="12.75" hidden="false" customHeight="true" outlineLevel="0" collapsed="false">
      <c r="B2" s="41"/>
      <c r="C2" s="42"/>
      <c r="D2" s="42"/>
      <c r="E2" s="43"/>
    </row>
    <row r="3" s="40" customFormat="true" ht="15" hidden="false" customHeight="true" outlineLevel="0" collapsed="false">
      <c r="B3" s="44"/>
      <c r="C3" s="45" t="s">
        <v>109</v>
      </c>
      <c r="D3" s="45"/>
      <c r="E3" s="46"/>
    </row>
    <row r="4" customFormat="false" ht="12.75" hidden="false" customHeight="true" outlineLevel="0" collapsed="false">
      <c r="B4" s="47"/>
      <c r="C4" s="48"/>
      <c r="D4" s="48"/>
      <c r="E4" s="49"/>
    </row>
    <row r="5" customFormat="false" ht="12.75" hidden="false" customHeight="true" outlineLevel="0" collapsed="false">
      <c r="B5" s="47"/>
      <c r="C5" s="70" t="s">
        <v>110</v>
      </c>
      <c r="D5" s="71" t="n">
        <v>1</v>
      </c>
      <c r="E5" s="49"/>
    </row>
    <row r="6" customFormat="false" ht="12.75" hidden="false" customHeight="true" outlineLevel="0" collapsed="false">
      <c r="B6" s="47"/>
      <c r="C6" s="70" t="s">
        <v>111</v>
      </c>
      <c r="D6" s="72" t="n">
        <f aca="false">Data!$C$105-COUNTA(Dashboard!$D$6:$D$15)+1</f>
        <v>91</v>
      </c>
      <c r="E6" s="49"/>
    </row>
    <row r="7" customFormat="false" ht="12.75" hidden="false" customHeight="true" outlineLevel="0" collapsed="false">
      <c r="B7" s="67"/>
      <c r="C7" s="68"/>
      <c r="D7" s="68"/>
      <c r="E7" s="69"/>
    </row>
  </sheetData>
  <mergeCells count="1">
    <mergeCell ref="C3:D3"/>
  </mergeCells>
  <printOptions headings="false" gridLines="false" gridLinesSet="true" horizontalCentered="false" verticalCentered="false"/>
  <pageMargins left="0.275694444444444" right="0.275694444444444" top="0.39375" bottom="0.590277777777778" header="0.511811023622047" footer="0.511811023622047"/>
  <pageSetup paperSize="9" scale="100" fitToWidth="1" fitToHeight="1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09:46:01Z</dcterms:created>
  <dc:creator/>
  <dc:description/>
  <dc:language>en-US</dc:language>
  <cp:lastModifiedBy>Dr. Robert Mundigl</cp:lastModifiedBy>
  <cp:lastPrinted>2008-08-15T13:38:41Z</cp:lastPrinted>
  <dcterms:modified xsi:type="dcterms:W3CDTF">2008-08-15T17:58:08Z</dcterms:modified>
  <cp:revision>0</cp:revision>
  <dc:subject>PHD BLog Post</dc:subject>
  <dc:title>Dashboard Table - Scroll</dc:title>
</cp:coreProperties>
</file>