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2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re going to assume perpetual growth, you should answer no here and make sure that cap ex is higher than depreciation in yourtermin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3</xdr:rowOff>
              </xdr:from>
              <xdr:to>
                <xdr:col>7</xdr:col>
                <xdr:colOff>54</xdr:colOff>
                <xdr:row>90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es or No. If yes, enter the return on equity that your firm will have in perpetuity below. If no, enter cap ex as a percent of depreciati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3</xdr:rowOff>
              </xdr:from>
              <xdr:to>
                <xdr:col>7</xdr:col>
                <xdr:colOff>54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1">
  <si>
    <t xml:space="preserve">Two-Stage FCFE Discount Model</t>
  </si>
  <si>
    <t xml:space="preserve">This model is designed to value the equity in a firm, with two stages of growth, an initial</t>
  </si>
  <si>
    <t xml:space="preserve">period of higher growth and a subsequent period of stable growth.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free cashflow to equity is the correct measure of expected cashflows to stockholders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Capital Spending, Depreciation and Working Capital needs during the high growth period.</t>
  </si>
  <si>
    <t xml:space="preserve">4. Expected growth rate in earnings during the stable growth period.</t>
  </si>
  <si>
    <t xml:space="preserve">5. Inputs for the cost of equity.</t>
  </si>
  <si>
    <t xml:space="preserve">Inputs to the model</t>
  </si>
  <si>
    <t xml:space="preserve">Current Earnings per share =</t>
  </si>
  <si>
    <t xml:space="preserve">(in currency)</t>
  </si>
  <si>
    <t xml:space="preserve">Current Dividends per share =</t>
  </si>
  <si>
    <t xml:space="preserve">Current Capital Spending/sh =</t>
  </si>
  <si>
    <t xml:space="preserve">Current Depreciation / share =</t>
  </si>
  <si>
    <t xml:space="preserve">Current Revenues/ share =</t>
  </si>
  <si>
    <t xml:space="preserve">Working Capital/ share =</t>
  </si>
  <si>
    <t xml:space="preserve">Chg. Working Capital/share =</t>
  </si>
  <si>
    <t xml:space="preserve">Enter length of extraordinary growth period =</t>
  </si>
  <si>
    <t xml:space="preserve">(in years)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Earnings Inputs</t>
  </si>
  <si>
    <t xml:space="preserve">Do you want to use the historical growth rate?</t>
  </si>
  <si>
    <t xml:space="preserve">Yes</t>
  </si>
  <si>
    <t xml:space="preserve">If yes, enter EPS from five years ago =</t>
  </si>
  <si>
    <t xml:space="preserve">Do you have an outside estimate of growth ?</t>
  </si>
  <si>
    <t xml:space="preserve">If yes, enter the estimated growth:</t>
  </si>
  <si>
    <t xml:space="preserve">Do you want to calculate the growth rate from fundamentals?</t>
  </si>
  <si>
    <t xml:space="preserve">If yes, enter the following inputs:</t>
  </si>
  <si>
    <t xml:space="preserve">Net Income Currently =</t>
  </si>
  <si>
    <t xml:space="preserve">Interest Expense Currently =</t>
  </si>
  <si>
    <t xml:space="preserve">Last year</t>
  </si>
  <si>
    <t xml:space="preserve">Book Value of Debt =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C =</t>
  </si>
  <si>
    <t xml:space="preserve">D/E =</t>
  </si>
  <si>
    <t xml:space="preserve">Retention =</t>
  </si>
  <si>
    <t xml:space="preserve">Interest Rate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Enter growth rate in stable growth period?</t>
  </si>
  <si>
    <t xml:space="preserve">Beta</t>
  </si>
  <si>
    <t xml:space="preserve">Will the beta to change in the stable period?</t>
  </si>
  <si>
    <t xml:space="preserve">If yes, enter the beta for stable period =</t>
  </si>
  <si>
    <t xml:space="preserve">Capital Spending, Depreciation &amp; Working Capital</t>
  </si>
  <si>
    <t xml:space="preserve">Do you want all these items to grow at the same rate as earnings ?</t>
  </si>
  <si>
    <t xml:space="preserve">If not, enter the growth rates for each of the following items:</t>
  </si>
  <si>
    <t xml:space="preserve">Capital Spending</t>
  </si>
  <si>
    <t xml:space="preserve">Depreciation</t>
  </si>
  <si>
    <t xml:space="preserve">Revenues</t>
  </si>
  <si>
    <t xml:space="preserve">High Growth</t>
  </si>
  <si>
    <t xml:space="preserve">Stable Growth</t>
  </si>
  <si>
    <t xml:space="preserve">Do not enter</t>
  </si>
  <si>
    <t xml:space="preserve">Do you want to keep the current fraction of working capital to revenues?</t>
  </si>
  <si>
    <t xml:space="preserve">Specify working capital as a percent of revenues:</t>
  </si>
  <si>
    <t xml:space="preserve">Do you want to use the current debt ratio as your desired mix?</t>
  </si>
  <si>
    <t xml:space="preserve">If no, enter the following inputs for financing mix,</t>
  </si>
  <si>
    <t xml:space="preserve">Desired debt financing proportion - Capital Spending</t>
  </si>
  <si>
    <t xml:space="preserve">Desired debt financing proportion - Working Capital </t>
  </si>
  <si>
    <t xml:space="preserve">Capital spending and Depreciation during Stable Growth</t>
  </si>
  <si>
    <t xml:space="preserve">Is capital spending to be offset by depreciation in stable period?</t>
  </si>
  <si>
    <t xml:space="preserve">Do you want to compute your reinvestment rate from fundamentals?</t>
  </si>
  <si>
    <t xml:space="preserve">Return on equity in stable growth period</t>
  </si>
  <si>
    <t xml:space="preserve">If no, enter capital expenditures as % of depreciation in stable growth</t>
  </si>
  <si>
    <t xml:space="preserve">Output from the program</t>
  </si>
  <si>
    <t xml:space="preserve">Cost of Equity =</t>
  </si>
  <si>
    <t xml:space="preserve">Proportion of Debt: Capital Spending (DR)=</t>
  </si>
  <si>
    <t xml:space="preserve">Proportion of Debt: Working Capital (DR)=</t>
  </si>
  <si>
    <t xml:space="preserve">Current Earnings per share=</t>
  </si>
  <si>
    <t xml:space="preserve">(Capital Spending - Depreciation)*(1-DR)</t>
  </si>
  <si>
    <t xml:space="preserve">Change in Working Capital * (1-DR)</t>
  </si>
  <si>
    <t xml:space="preserve">Current FCFE</t>
  </si>
  <si>
    <t xml:space="preserve">Growth Rate in Earnings per shar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Growth Rate in capital spending, depreciation and working capital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The FCFE for the high growth phase are shown below (upto 6 years)</t>
  </si>
  <si>
    <t xml:space="preserve">Terminal Year</t>
  </si>
  <si>
    <t xml:space="preserve">Earnings</t>
  </si>
  <si>
    <t xml:space="preserve"> - (CapEx-Depreciation)*(1-DR)</t>
  </si>
  <si>
    <t xml:space="preserve"> -Chg. Working Capital*(1-DR)</t>
  </si>
  <si>
    <t xml:space="preserve">Free Cashflow to Equity</t>
  </si>
  <si>
    <t xml:space="preserve">Present Value</t>
  </si>
  <si>
    <t xml:space="preserve">Growth Rate in Stable Phase =</t>
  </si>
  <si>
    <t xml:space="preserve">FCFE in Stable Phase =</t>
  </si>
  <si>
    <t xml:space="preserve">Cost of Equity in Stable Phase =</t>
  </si>
  <si>
    <t xml:space="preserve">Price at the end of growth phase =</t>
  </si>
  <si>
    <t xml:space="preserve">Present Value of FCFE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"/>
    <numFmt numFmtId="167" formatCode="0.00%"/>
    <numFmt numFmtId="168" formatCode="0%"/>
    <numFmt numFmtId="169" formatCode="General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/>
    <row r="6" s="5" customFormat="true" ht="20" hidden="false" customHeight="true" outlineLevel="0" collapsed="false">
      <c r="B6" s="6" t="s">
        <v>3</v>
      </c>
    </row>
    <row r="7" s="5" customFormat="true" ht="20" hidden="false" customHeight="true" outlineLevel="0" collapsed="false">
      <c r="B7" s="5" t="s">
        <v>4</v>
      </c>
    </row>
    <row r="8" s="5" customFormat="true" ht="20" hidden="false" customHeight="true" outlineLevel="0" collapsed="false">
      <c r="B8" s="5" t="s">
        <v>5</v>
      </c>
    </row>
    <row r="9" s="5" customFormat="true" ht="20" hidden="false" customHeight="true" outlineLevel="0" collapsed="false">
      <c r="B9" s="5" t="s">
        <v>6</v>
      </c>
    </row>
    <row r="10" s="5" customFormat="true" ht="20" hidden="false" customHeight="true" outlineLevel="0" collapsed="false"/>
    <row r="11" s="5" customFormat="true" ht="20" hidden="false" customHeight="true" outlineLevel="0" collapsed="false">
      <c r="B11" s="6" t="s">
        <v>7</v>
      </c>
    </row>
    <row r="12" s="5" customFormat="true" ht="20" hidden="false" customHeight="true" outlineLevel="0" collapsed="false">
      <c r="B12" s="5" t="s">
        <v>8</v>
      </c>
    </row>
    <row r="13" s="5" customFormat="true" ht="20" hidden="false" customHeight="true" outlineLevel="0" collapsed="false">
      <c r="B13" s="5" t="s">
        <v>9</v>
      </c>
    </row>
    <row r="14" s="5" customFormat="true" ht="20" hidden="false" customHeight="true" outlineLevel="0" collapsed="false">
      <c r="B14" s="5" t="s">
        <v>10</v>
      </c>
    </row>
    <row r="15" s="5" customFormat="true" ht="20" hidden="false" customHeight="true" outlineLevel="0" collapsed="false">
      <c r="B15" s="5" t="s">
        <v>11</v>
      </c>
    </row>
    <row r="16" s="5" customFormat="true" ht="20" hidden="false" customHeight="true" outlineLevel="0" collapsed="false">
      <c r="B16" s="5" t="s">
        <v>12</v>
      </c>
    </row>
    <row r="17" s="5" customFormat="true" ht="20" hidden="false" customHeight="true" outlineLevel="0" collapsed="false"/>
    <row r="18" s="5" customFormat="true" ht="20" hidden="false" customHeight="true" outlineLevel="0" collapsed="false"/>
    <row r="19" s="5" customFormat="true" ht="20" hidden="false" customHeight="true" outlineLevel="0" collapsed="false"/>
    <row r="20" s="5" customFormat="true" ht="20" hidden="false" customHeight="true" outlineLevel="0" collapsed="false">
      <c r="A20" s="7"/>
      <c r="B20" s="8" t="s">
        <v>13</v>
      </c>
      <c r="C20" s="8"/>
      <c r="D20" s="8"/>
      <c r="E20" s="8"/>
      <c r="F20" s="8"/>
      <c r="G20" s="8"/>
      <c r="H20" s="8"/>
      <c r="I20" s="8"/>
    </row>
    <row r="21" s="5" customFormat="true" ht="20" hidden="false" customHeight="true" outlineLevel="0" collapsed="false">
      <c r="B21" s="5" t="s">
        <v>14</v>
      </c>
      <c r="D21" s="9" t="n">
        <v>4</v>
      </c>
      <c r="E21" s="7" t="s">
        <v>15</v>
      </c>
    </row>
    <row r="22" s="5" customFormat="true" ht="20" hidden="false" customHeight="true" outlineLevel="0" collapsed="false">
      <c r="B22" s="5" t="s">
        <v>16</v>
      </c>
      <c r="D22" s="9" t="n">
        <v>0.25</v>
      </c>
      <c r="E22" s="7" t="s">
        <v>15</v>
      </c>
    </row>
    <row r="23" s="5" customFormat="true" ht="20" hidden="false" customHeight="true" outlineLevel="0" collapsed="false">
      <c r="B23" s="5" t="s">
        <v>17</v>
      </c>
      <c r="D23" s="9" t="n">
        <v>3.7</v>
      </c>
      <c r="E23" s="7" t="s">
        <v>15</v>
      </c>
    </row>
    <row r="24" s="5" customFormat="true" ht="20" hidden="false" customHeight="true" outlineLevel="0" collapsed="false">
      <c r="B24" s="5" t="s">
        <v>18</v>
      </c>
      <c r="D24" s="9" t="n">
        <v>1.7</v>
      </c>
      <c r="E24" s="7" t="s">
        <v>15</v>
      </c>
    </row>
    <row r="25" s="5" customFormat="true" ht="20" hidden="false" customHeight="true" outlineLevel="0" collapsed="false">
      <c r="B25" s="5" t="s">
        <v>19</v>
      </c>
      <c r="D25" s="9" t="n">
        <v>20</v>
      </c>
      <c r="E25" s="7"/>
    </row>
    <row r="26" s="5" customFormat="true" ht="20" hidden="false" customHeight="true" outlineLevel="0" collapsed="false">
      <c r="B26" s="5" t="s">
        <v>20</v>
      </c>
      <c r="D26" s="9" t="n">
        <f aca="false">0.4*D25</f>
        <v>8</v>
      </c>
      <c r="E26" s="7" t="s">
        <v>15</v>
      </c>
    </row>
    <row r="27" s="5" customFormat="true" ht="20" hidden="false" customHeight="true" outlineLevel="0" collapsed="false">
      <c r="B27" s="5" t="s">
        <v>21</v>
      </c>
      <c r="D27" s="9" t="n">
        <v>1</v>
      </c>
      <c r="E27" s="7"/>
    </row>
    <row r="28" s="5" customFormat="true" ht="20" hidden="false" customHeight="true" outlineLevel="0" collapsed="false">
      <c r="E28" s="7"/>
    </row>
    <row r="29" s="5" customFormat="true" ht="20" hidden="false" customHeight="true" outlineLevel="0" collapsed="false">
      <c r="B29" s="5" t="s">
        <v>22</v>
      </c>
      <c r="E29" s="10" t="n">
        <v>5</v>
      </c>
      <c r="F29" s="7" t="s">
        <v>23</v>
      </c>
    </row>
    <row r="30" s="5" customFormat="true" ht="20" hidden="false" customHeight="true" outlineLevel="0" collapsed="false"/>
    <row r="31" s="5" customFormat="true" ht="20" hidden="false" customHeight="true" outlineLevel="0" collapsed="false">
      <c r="B31" s="5" t="s">
        <v>24</v>
      </c>
      <c r="E31" s="11" t="s">
        <v>25</v>
      </c>
      <c r="F31" s="7" t="s">
        <v>26</v>
      </c>
    </row>
    <row r="32" s="5" customFormat="true" ht="20" hidden="false" customHeight="true" outlineLevel="0" collapsed="false">
      <c r="B32" s="5" t="s">
        <v>27</v>
      </c>
      <c r="E32" s="12"/>
      <c r="F32" s="7" t="s">
        <v>28</v>
      </c>
    </row>
    <row r="33" s="5" customFormat="true" ht="20" hidden="false" customHeight="true" outlineLevel="0" collapsed="false">
      <c r="B33" s="13" t="s">
        <v>29</v>
      </c>
      <c r="F33" s="7"/>
    </row>
    <row r="34" s="5" customFormat="true" ht="20" hidden="false" customHeight="true" outlineLevel="0" collapsed="false">
      <c r="B34" s="5" t="s">
        <v>30</v>
      </c>
      <c r="D34" s="14" t="n">
        <v>1.3</v>
      </c>
      <c r="F34" s="7"/>
    </row>
    <row r="35" s="5" customFormat="true" ht="20" hidden="false" customHeight="true" outlineLevel="0" collapsed="false">
      <c r="B35" s="5" t="s">
        <v>31</v>
      </c>
      <c r="D35" s="12" t="n">
        <v>0.07</v>
      </c>
      <c r="E35" s="7" t="s">
        <v>28</v>
      </c>
      <c r="F35" s="7"/>
    </row>
    <row r="36" s="5" customFormat="true" ht="20" hidden="false" customHeight="true" outlineLevel="0" collapsed="false">
      <c r="B36" s="5" t="s">
        <v>32</v>
      </c>
      <c r="D36" s="12" t="n">
        <v>0.055</v>
      </c>
      <c r="E36" s="7" t="s">
        <v>28</v>
      </c>
      <c r="F36" s="7"/>
    </row>
    <row r="37" s="5" customFormat="true" ht="20" hidden="false" customHeight="true" outlineLevel="0" collapsed="false">
      <c r="D37" s="15"/>
      <c r="E37" s="7"/>
      <c r="F37" s="7"/>
    </row>
    <row r="38" s="5" customFormat="true" ht="20" hidden="false" customHeight="true" outlineLevel="0" collapsed="false">
      <c r="B38" s="6" t="s">
        <v>33</v>
      </c>
      <c r="F38" s="7"/>
    </row>
    <row r="39" s="5" customFormat="true" ht="20" hidden="false" customHeight="true" outlineLevel="0" collapsed="false">
      <c r="B39" s="5" t="s">
        <v>34</v>
      </c>
      <c r="E39" s="16" t="s">
        <v>35</v>
      </c>
      <c r="F39" s="7" t="s">
        <v>26</v>
      </c>
    </row>
    <row r="40" s="5" customFormat="true" ht="20" hidden="false" customHeight="true" outlineLevel="0" collapsed="false">
      <c r="B40" s="5" t="s">
        <v>36</v>
      </c>
      <c r="E40" s="9" t="n">
        <v>0.49</v>
      </c>
      <c r="F40" s="7" t="s">
        <v>15</v>
      </c>
    </row>
    <row r="41" s="5" customFormat="true" ht="20" hidden="false" customHeight="true" outlineLevel="0" collapsed="false">
      <c r="F41" s="7"/>
    </row>
    <row r="42" s="5" customFormat="true" ht="20" hidden="false" customHeight="true" outlineLevel="0" collapsed="false">
      <c r="B42" s="5" t="s">
        <v>37</v>
      </c>
      <c r="E42" s="16" t="s">
        <v>35</v>
      </c>
      <c r="F42" s="7" t="s">
        <v>26</v>
      </c>
    </row>
    <row r="43" s="5" customFormat="true" ht="20" hidden="false" customHeight="true" outlineLevel="0" collapsed="false">
      <c r="B43" s="5" t="s">
        <v>38</v>
      </c>
      <c r="E43" s="17" t="n">
        <v>0.19</v>
      </c>
      <c r="F43" s="7" t="s">
        <v>28</v>
      </c>
    </row>
    <row r="44" s="5" customFormat="true" ht="20" hidden="false" customHeight="true" outlineLevel="0" collapsed="false">
      <c r="F44" s="7"/>
    </row>
    <row r="45" s="5" customFormat="true" ht="20" hidden="false" customHeight="true" outlineLevel="0" collapsed="false">
      <c r="B45" s="5" t="s">
        <v>39</v>
      </c>
      <c r="F45" s="16" t="s">
        <v>35</v>
      </c>
      <c r="G45" s="7" t="s">
        <v>26</v>
      </c>
    </row>
    <row r="46" s="5" customFormat="true" ht="20" hidden="false" customHeight="true" outlineLevel="0" collapsed="false">
      <c r="B46" s="13" t="s">
        <v>40</v>
      </c>
      <c r="F46" s="7"/>
    </row>
    <row r="47" s="5" customFormat="true" ht="20" hidden="false" customHeight="true" outlineLevel="0" collapsed="false">
      <c r="B47" s="5" t="s">
        <v>41</v>
      </c>
      <c r="D47" s="18" t="n">
        <v>1077</v>
      </c>
      <c r="F47" s="7" t="s">
        <v>15</v>
      </c>
    </row>
    <row r="48" s="5" customFormat="true" ht="20" hidden="false" customHeight="true" outlineLevel="0" collapsed="false">
      <c r="B48" s="5" t="s">
        <v>42</v>
      </c>
      <c r="D48" s="18" t="n">
        <v>53.85</v>
      </c>
      <c r="E48" s="5" t="s">
        <v>43</v>
      </c>
      <c r="F48" s="7" t="s">
        <v>15</v>
      </c>
    </row>
    <row r="49" s="5" customFormat="true" ht="20" hidden="false" customHeight="true" outlineLevel="0" collapsed="false">
      <c r="B49" s="5" t="s">
        <v>44</v>
      </c>
      <c r="D49" s="18" t="n">
        <v>600</v>
      </c>
      <c r="E49" s="19" t="n">
        <v>550</v>
      </c>
      <c r="F49" s="7" t="s">
        <v>15</v>
      </c>
    </row>
    <row r="50" s="5" customFormat="true" ht="20" hidden="false" customHeight="true" outlineLevel="0" collapsed="false">
      <c r="B50" s="5" t="s">
        <v>45</v>
      </c>
      <c r="D50" s="18" t="n">
        <v>5445</v>
      </c>
      <c r="E50" s="19" t="n">
        <v>5130</v>
      </c>
      <c r="F50" s="7" t="s">
        <v>15</v>
      </c>
    </row>
    <row r="51" s="5" customFormat="true" ht="20" hidden="false" customHeight="true" outlineLevel="0" collapsed="false">
      <c r="B51" s="5" t="s">
        <v>46</v>
      </c>
      <c r="D51" s="17" t="n">
        <v>0.36</v>
      </c>
      <c r="F51" s="7" t="s">
        <v>28</v>
      </c>
    </row>
    <row r="52" s="5" customFormat="true" ht="20" hidden="false" customHeight="true" outlineLevel="0" collapsed="false">
      <c r="B52" s="13" t="s">
        <v>47</v>
      </c>
      <c r="F52" s="7"/>
    </row>
    <row r="53" s="5" customFormat="true" ht="20" hidden="false" customHeight="true" outlineLevel="0" collapsed="false">
      <c r="B53" s="5" t="s">
        <v>48</v>
      </c>
      <c r="C53" s="12" t="n">
        <f aca="false">(D47+D48*(1-D51))/(E49+E50)</f>
        <v>0.195680281690141</v>
      </c>
      <c r="D53" s="5" t="s">
        <v>49</v>
      </c>
      <c r="E53" s="12" t="n">
        <f aca="false">D49/D50</f>
        <v>0.110192837465565</v>
      </c>
      <c r="F53" s="7" t="s">
        <v>28</v>
      </c>
    </row>
    <row r="54" s="5" customFormat="true" ht="20" hidden="false" customHeight="true" outlineLevel="0" collapsed="false">
      <c r="B54" s="5" t="s">
        <v>50</v>
      </c>
      <c r="C54" s="12" t="n">
        <f aca="false">1-D22/D21</f>
        <v>0.9375</v>
      </c>
      <c r="D54" s="5" t="s">
        <v>51</v>
      </c>
      <c r="E54" s="12" t="n">
        <f aca="false">D48/D49</f>
        <v>0.08975</v>
      </c>
      <c r="F54" s="7" t="s">
        <v>28</v>
      </c>
    </row>
    <row r="55" s="5" customFormat="true" ht="20" hidden="false" customHeight="true" outlineLevel="0" collapsed="false">
      <c r="B55" s="5" t="s">
        <v>52</v>
      </c>
      <c r="F55" s="16" t="s">
        <v>25</v>
      </c>
      <c r="G55" s="7" t="s">
        <v>26</v>
      </c>
    </row>
    <row r="56" s="5" customFormat="true" ht="20" hidden="false" customHeight="true" outlineLevel="0" collapsed="false">
      <c r="B56" s="13" t="s">
        <v>53</v>
      </c>
      <c r="F56" s="7"/>
    </row>
    <row r="57" s="5" customFormat="true" ht="20" hidden="false" customHeight="true" outlineLevel="0" collapsed="false">
      <c r="B57" s="5" t="s">
        <v>48</v>
      </c>
      <c r="C57" s="12" t="n">
        <f aca="false">C53</f>
        <v>0.195680281690141</v>
      </c>
      <c r="D57" s="5" t="s">
        <v>49</v>
      </c>
      <c r="E57" s="20" t="n">
        <f aca="false">E53</f>
        <v>0.110192837465565</v>
      </c>
      <c r="F57" s="7" t="s">
        <v>28</v>
      </c>
    </row>
    <row r="58" s="5" customFormat="true" ht="20" hidden="false" customHeight="true" outlineLevel="0" collapsed="false">
      <c r="B58" s="5" t="s">
        <v>50</v>
      </c>
      <c r="C58" s="12" t="n">
        <f aca="false">C54</f>
        <v>0.9375</v>
      </c>
      <c r="D58" s="5" t="s">
        <v>51</v>
      </c>
      <c r="E58" s="20" t="n">
        <f aca="false">E54</f>
        <v>0.08975</v>
      </c>
      <c r="F58" s="7" t="s">
        <v>28</v>
      </c>
    </row>
    <row r="59" s="5" customFormat="true" ht="20" hidden="false" customHeight="true" outlineLevel="0" collapsed="false">
      <c r="E59" s="7"/>
      <c r="F59" s="7"/>
    </row>
    <row r="60" s="5" customFormat="true" ht="20" hidden="false" customHeight="true" outlineLevel="0" collapsed="false">
      <c r="B60" s="13" t="s">
        <v>54</v>
      </c>
      <c r="E60" s="7"/>
      <c r="F60" s="7"/>
    </row>
    <row r="61" s="5" customFormat="true" ht="20" hidden="false" customHeight="true" outlineLevel="0" collapsed="false">
      <c r="B61" s="5" t="s">
        <v>55</v>
      </c>
      <c r="E61" s="12" t="n">
        <v>0.1</v>
      </c>
      <c r="F61" s="7" t="s">
        <v>28</v>
      </c>
    </row>
    <row r="62" s="5" customFormat="true" ht="20" hidden="false" customHeight="true" outlineLevel="0" collapsed="false">
      <c r="B62" s="5" t="s">
        <v>56</v>
      </c>
      <c r="E62" s="12" t="n">
        <v>0.4</v>
      </c>
      <c r="F62" s="7" t="s">
        <v>28</v>
      </c>
    </row>
    <row r="63" s="5" customFormat="true" ht="20" hidden="false" customHeight="true" outlineLevel="0" collapsed="false">
      <c r="B63" s="5" t="s">
        <v>57</v>
      </c>
      <c r="E63" s="12" t="n">
        <f aca="false">1-E61-E62</f>
        <v>0.5</v>
      </c>
      <c r="F63" s="7" t="s">
        <v>28</v>
      </c>
    </row>
    <row r="64" s="5" customFormat="true" ht="20" hidden="false" customHeight="true" outlineLevel="0" collapsed="false"/>
    <row r="65" s="5" customFormat="true" ht="20" hidden="false" customHeight="true" outlineLevel="0" collapsed="false">
      <c r="B65" s="5" t="s">
        <v>58</v>
      </c>
      <c r="E65" s="12" t="n">
        <v>0.06</v>
      </c>
      <c r="F65" s="7" t="s">
        <v>28</v>
      </c>
    </row>
    <row r="66" s="5" customFormat="true" ht="20" hidden="false" customHeight="true" outlineLevel="0" collapsed="false">
      <c r="E66" s="15"/>
      <c r="F66" s="7"/>
    </row>
    <row r="67" s="5" customFormat="true" ht="20" hidden="false" customHeight="true" outlineLevel="0" collapsed="false">
      <c r="B67" s="6" t="s">
        <v>59</v>
      </c>
      <c r="E67" s="21"/>
      <c r="F67" s="7"/>
    </row>
    <row r="68" s="5" customFormat="true" ht="20" hidden="false" customHeight="true" outlineLevel="0" collapsed="false">
      <c r="B68" s="5" t="s">
        <v>60</v>
      </c>
      <c r="E68" s="16" t="s">
        <v>35</v>
      </c>
      <c r="F68" s="7" t="s">
        <v>26</v>
      </c>
    </row>
    <row r="69" s="5" customFormat="true" ht="20" hidden="false" customHeight="true" outlineLevel="0" collapsed="false">
      <c r="B69" s="5" t="s">
        <v>61</v>
      </c>
      <c r="E69" s="16" t="n">
        <v>1.1</v>
      </c>
      <c r="F69" s="7"/>
    </row>
    <row r="70" s="5" customFormat="true" ht="20" hidden="false" customHeight="true" outlineLevel="0" collapsed="false">
      <c r="E70" s="7"/>
      <c r="F70" s="7"/>
    </row>
    <row r="71" s="6" customFormat="true" ht="20" hidden="false" customHeight="true" outlineLevel="0" collapsed="false">
      <c r="B71" s="6" t="s">
        <v>62</v>
      </c>
      <c r="E71" s="22"/>
      <c r="F71" s="22"/>
    </row>
    <row r="72" s="5" customFormat="true" ht="20" hidden="false" customHeight="true" outlineLevel="0" collapsed="false">
      <c r="B72" s="5" t="s">
        <v>63</v>
      </c>
      <c r="E72" s="7"/>
      <c r="F72" s="16" t="s">
        <v>25</v>
      </c>
      <c r="G72" s="7" t="s">
        <v>26</v>
      </c>
    </row>
    <row r="73" s="5" customFormat="true" ht="20" hidden="false" customHeight="true" outlineLevel="0" collapsed="false">
      <c r="B73" s="5" t="s">
        <v>64</v>
      </c>
      <c r="E73" s="7"/>
      <c r="F73" s="7"/>
    </row>
    <row r="74" s="5" customFormat="true" ht="20" hidden="false" customHeight="true" outlineLevel="0" collapsed="false">
      <c r="C74" s="7" t="s">
        <v>65</v>
      </c>
      <c r="D74" s="7" t="s">
        <v>66</v>
      </c>
      <c r="E74" s="7" t="s">
        <v>67</v>
      </c>
      <c r="F74" s="7"/>
    </row>
    <row r="75" s="5" customFormat="true" ht="20" hidden="false" customHeight="true" outlineLevel="0" collapsed="false">
      <c r="B75" s="5" t="s">
        <v>68</v>
      </c>
      <c r="C75" s="23" t="n">
        <v>0.2</v>
      </c>
      <c r="D75" s="23" t="n">
        <v>0.2</v>
      </c>
      <c r="E75" s="23" t="n">
        <v>0.18</v>
      </c>
      <c r="F75" s="7" t="s">
        <v>28</v>
      </c>
    </row>
    <row r="76" s="5" customFormat="true" ht="20" hidden="false" customHeight="true" outlineLevel="0" collapsed="false">
      <c r="B76" s="5" t="s">
        <v>69</v>
      </c>
      <c r="C76" s="23" t="s">
        <v>70</v>
      </c>
      <c r="D76" s="23" t="s">
        <v>70</v>
      </c>
      <c r="E76" s="23" t="n">
        <v>0.06</v>
      </c>
      <c r="F76" s="7" t="s">
        <v>28</v>
      </c>
    </row>
    <row r="77" s="5" customFormat="true" ht="20" hidden="false" customHeight="true" outlineLevel="0" collapsed="false">
      <c r="E77" s="7"/>
      <c r="F77" s="7"/>
    </row>
    <row r="78" s="5" customFormat="true" ht="20" hidden="false" customHeight="true" outlineLevel="0" collapsed="false">
      <c r="B78" s="5" t="s">
        <v>71</v>
      </c>
      <c r="E78" s="7"/>
      <c r="F78" s="16" t="s">
        <v>35</v>
      </c>
      <c r="G78" s="7" t="s">
        <v>26</v>
      </c>
    </row>
    <row r="79" s="5" customFormat="true" ht="20" hidden="false" customHeight="true" outlineLevel="0" collapsed="false">
      <c r="B79" s="5" t="s">
        <v>72</v>
      </c>
      <c r="E79" s="23" t="n">
        <v>0.4</v>
      </c>
      <c r="F79" s="7" t="s">
        <v>28</v>
      </c>
    </row>
    <row r="80" s="5" customFormat="true" ht="20" hidden="false" customHeight="true" outlineLevel="0" collapsed="false">
      <c r="E80" s="7"/>
      <c r="F80" s="7"/>
    </row>
    <row r="81" s="5" customFormat="true" ht="20" hidden="false" customHeight="true" outlineLevel="0" collapsed="false">
      <c r="B81" s="5" t="s">
        <v>73</v>
      </c>
      <c r="E81" s="7"/>
      <c r="F81" s="16" t="s">
        <v>35</v>
      </c>
      <c r="G81" s="7" t="s">
        <v>26</v>
      </c>
    </row>
    <row r="82" s="5" customFormat="true" ht="20" hidden="false" customHeight="true" outlineLevel="0" collapsed="false">
      <c r="B82" s="13" t="s">
        <v>74</v>
      </c>
      <c r="E82" s="7"/>
      <c r="F82" s="7"/>
      <c r="G82" s="7"/>
    </row>
    <row r="83" s="5" customFormat="true" ht="20" hidden="false" customHeight="true" outlineLevel="0" collapsed="false">
      <c r="B83" s="5" t="s">
        <v>75</v>
      </c>
      <c r="E83" s="16"/>
      <c r="F83" s="7" t="s">
        <v>28</v>
      </c>
    </row>
    <row r="84" s="5" customFormat="true" ht="20" hidden="false" customHeight="true" outlineLevel="0" collapsed="false">
      <c r="B84" s="5" t="s">
        <v>76</v>
      </c>
      <c r="E84" s="24"/>
      <c r="F84" s="7" t="s">
        <v>28</v>
      </c>
    </row>
    <row r="85" s="5" customFormat="true" ht="20" hidden="false" customHeight="true" outlineLevel="0" collapsed="false">
      <c r="E85" s="21"/>
      <c r="F85" s="7"/>
    </row>
    <row r="86" s="5" customFormat="true" ht="20" hidden="false" customHeight="true" outlineLevel="0" collapsed="false">
      <c r="B86" s="13" t="s">
        <v>77</v>
      </c>
      <c r="E86" s="21"/>
      <c r="F86" s="7"/>
    </row>
    <row r="87" s="5" customFormat="true" ht="20" hidden="false" customHeight="true" outlineLevel="0" collapsed="false">
      <c r="B87" s="5" t="s">
        <v>78</v>
      </c>
      <c r="E87" s="21"/>
      <c r="F87" s="16" t="s">
        <v>25</v>
      </c>
      <c r="G87" s="7" t="s">
        <v>26</v>
      </c>
    </row>
    <row r="88" s="5" customFormat="true" ht="20" hidden="false" customHeight="true" outlineLevel="0" collapsed="false">
      <c r="B88" s="5" t="s">
        <v>79</v>
      </c>
      <c r="E88" s="21"/>
      <c r="F88" s="16" t="s">
        <v>35</v>
      </c>
      <c r="G88" s="7"/>
    </row>
    <row r="89" s="5" customFormat="true" ht="20" hidden="false" customHeight="true" outlineLevel="0" collapsed="false">
      <c r="B89" s="5" t="s">
        <v>80</v>
      </c>
      <c r="E89" s="21"/>
      <c r="F89" s="23" t="n">
        <v>0.12</v>
      </c>
      <c r="G89" s="7"/>
    </row>
    <row r="90" s="5" customFormat="true" ht="20" hidden="false" customHeight="true" outlineLevel="0" collapsed="false">
      <c r="B90" s="5" t="s">
        <v>81</v>
      </c>
      <c r="E90" s="21"/>
      <c r="F90" s="23" t="n">
        <v>1.5</v>
      </c>
      <c r="G90" s="7" t="s">
        <v>28</v>
      </c>
    </row>
    <row r="91" s="5" customFormat="true" ht="20" hidden="false" customHeight="true" outlineLevel="0" collapsed="false">
      <c r="E91" s="21"/>
      <c r="F91" s="21"/>
      <c r="G91" s="7"/>
    </row>
    <row r="92" s="27" customFormat="true" ht="20" hidden="false" customHeight="true" outlineLevel="0" collapsed="false">
      <c r="A92" s="25"/>
      <c r="B92" s="26" t="s">
        <v>82</v>
      </c>
      <c r="C92" s="26"/>
      <c r="D92" s="26"/>
      <c r="E92" s="26"/>
      <c r="F92" s="26"/>
      <c r="G92" s="26"/>
      <c r="H92" s="26"/>
      <c r="I92" s="26"/>
    </row>
    <row r="93" s="5" customFormat="true" ht="20" hidden="false" customHeight="true" outlineLevel="0" collapsed="false">
      <c r="B93" s="5" t="s">
        <v>83</v>
      </c>
      <c r="D93" s="20" t="n">
        <f aca="false">IF(E31="Yes",E32,D35+D34*D36)</f>
        <v>0.1415</v>
      </c>
      <c r="E93" s="7"/>
      <c r="F93" s="7"/>
    </row>
    <row r="94" s="5" customFormat="true" ht="20" hidden="false" customHeight="true" outlineLevel="0" collapsed="false">
      <c r="E94" s="7"/>
      <c r="F94" s="7"/>
    </row>
    <row r="95" s="5" customFormat="true" ht="20" hidden="false" customHeight="true" outlineLevel="0" collapsed="false">
      <c r="B95" s="5" t="s">
        <v>84</v>
      </c>
      <c r="E95" s="20" t="n">
        <f aca="false">IF(F81="Yes",E57/(1+E57),E83)</f>
        <v>0.0992555831265509</v>
      </c>
      <c r="F95" s="7"/>
    </row>
    <row r="96" s="5" customFormat="true" ht="20" hidden="false" customHeight="true" outlineLevel="0" collapsed="false">
      <c r="B96" s="5" t="s">
        <v>85</v>
      </c>
      <c r="E96" s="20" t="n">
        <f aca="false">IF(F81="Yes",E57/(1+E57),E84)</f>
        <v>0.0992555831265509</v>
      </c>
      <c r="F96" s="7"/>
    </row>
    <row r="97" s="5" customFormat="true" ht="20" hidden="false" customHeight="true" outlineLevel="0" collapsed="false">
      <c r="E97" s="7"/>
      <c r="F97" s="7"/>
    </row>
    <row r="98" s="5" customFormat="true" ht="20" hidden="false" customHeight="true" outlineLevel="0" collapsed="false">
      <c r="B98" s="5" t="s">
        <v>86</v>
      </c>
      <c r="E98" s="28" t="n">
        <f aca="false">D21</f>
        <v>4</v>
      </c>
      <c r="F98" s="7"/>
      <c r="G98" s="7"/>
    </row>
    <row r="99" s="5" customFormat="true" ht="20" hidden="false" customHeight="true" outlineLevel="0" collapsed="false">
      <c r="B99" s="5" t="s">
        <v>87</v>
      </c>
      <c r="D99" s="29"/>
      <c r="E99" s="30" t="n">
        <f aca="false">(D23-D24)*(1-E95)</f>
        <v>1.8014888337469</v>
      </c>
      <c r="F99" s="7"/>
    </row>
    <row r="100" s="5" customFormat="true" ht="20" hidden="false" customHeight="true" outlineLevel="0" collapsed="false">
      <c r="B100" s="5" t="s">
        <v>88</v>
      </c>
      <c r="D100" s="29"/>
      <c r="E100" s="30" t="n">
        <f aca="false">D27*(1-E96)</f>
        <v>0.900744416873449</v>
      </c>
      <c r="F100" s="7"/>
    </row>
    <row r="101" s="5" customFormat="true" ht="20" hidden="false" customHeight="true" outlineLevel="0" collapsed="false">
      <c r="B101" s="5" t="s">
        <v>89</v>
      </c>
      <c r="D101" s="29"/>
      <c r="E101" s="31" t="n">
        <f aca="false">E98-E99-E100</f>
        <v>1.29776674937965</v>
      </c>
      <c r="F101" s="7"/>
    </row>
    <row r="102" s="5" customFormat="true" ht="20" hidden="false" customHeight="true" outlineLevel="0" collapsed="false">
      <c r="E102" s="7"/>
      <c r="F102" s="7"/>
    </row>
    <row r="103" s="5" customFormat="true" ht="20" hidden="false" customHeight="true" outlineLevel="0" collapsed="false">
      <c r="B103" s="5" t="s">
        <v>90</v>
      </c>
      <c r="E103" s="7"/>
      <c r="F103" s="7"/>
    </row>
    <row r="104" s="13" customFormat="true" ht="20" hidden="false" customHeight="true" outlineLevel="0" collapsed="false">
      <c r="D104" s="13" t="s">
        <v>91</v>
      </c>
      <c r="E104" s="32" t="s">
        <v>92</v>
      </c>
      <c r="F104" s="32"/>
    </row>
    <row r="105" s="5" customFormat="true" ht="20" hidden="false" customHeight="true" outlineLevel="0" collapsed="false">
      <c r="B105" s="5" t="s">
        <v>93</v>
      </c>
      <c r="D105" s="20" t="n">
        <f aca="false">(D21/E40)^(0.2)-1</f>
        <v>0.521853271601015</v>
      </c>
      <c r="E105" s="20" t="n">
        <f aca="false">E61</f>
        <v>0.1</v>
      </c>
      <c r="F105" s="7"/>
    </row>
    <row r="106" s="5" customFormat="true" ht="20" hidden="false" customHeight="true" outlineLevel="0" collapsed="false">
      <c r="B106" s="5" t="s">
        <v>94</v>
      </c>
      <c r="D106" s="20" t="n">
        <f aca="false">E43</f>
        <v>0.19</v>
      </c>
      <c r="E106" s="20" t="n">
        <f aca="false">E62</f>
        <v>0.4</v>
      </c>
      <c r="F106" s="7"/>
    </row>
    <row r="107" s="5" customFormat="true" ht="20" hidden="false" customHeight="true" outlineLevel="0" collapsed="false">
      <c r="B107" s="5" t="s">
        <v>95</v>
      </c>
      <c r="D107" s="20" t="n">
        <f aca="false">IF(F55="No",C54*(C53+E53*(C53-E54*(1-D51))),C58*(C57+E57*(C57-E58*(1-D51))))</f>
        <v>0.197731284920265</v>
      </c>
      <c r="E107" s="20" t="n">
        <f aca="false">E63</f>
        <v>0.5</v>
      </c>
      <c r="F107" s="7"/>
    </row>
    <row r="108" s="13" customFormat="true" ht="20" hidden="false" customHeight="true" outlineLevel="0" collapsed="false">
      <c r="B108" s="13" t="s">
        <v>96</v>
      </c>
      <c r="D108" s="33" t="n">
        <f aca="false">D105*E105+D106*E106+D107*E107</f>
        <v>0.227050969620234</v>
      </c>
      <c r="E108" s="32"/>
      <c r="F108" s="32"/>
    </row>
    <row r="109" s="13" customFormat="true" ht="20" hidden="false" customHeight="true" outlineLevel="0" collapsed="false">
      <c r="D109" s="34"/>
      <c r="E109" s="32"/>
      <c r="F109" s="32"/>
    </row>
    <row r="110" s="13" customFormat="true" ht="20" hidden="false" customHeight="true" outlineLevel="0" collapsed="false">
      <c r="B110" s="5" t="s">
        <v>97</v>
      </c>
      <c r="D110" s="34"/>
      <c r="E110" s="32"/>
      <c r="F110" s="32"/>
    </row>
    <row r="111" s="13" customFormat="true" ht="20" hidden="false" customHeight="true" outlineLevel="0" collapsed="false">
      <c r="B111" s="5"/>
      <c r="D111" s="34" t="s">
        <v>68</v>
      </c>
      <c r="E111" s="32" t="s">
        <v>69</v>
      </c>
      <c r="F111" s="32"/>
    </row>
    <row r="112" s="13" customFormat="true" ht="20" hidden="false" customHeight="true" outlineLevel="0" collapsed="false">
      <c r="B112" s="5" t="s">
        <v>98</v>
      </c>
      <c r="D112" s="20" t="n">
        <f aca="false">IF(F72="Yes",D108,C75)</f>
        <v>0.2</v>
      </c>
      <c r="E112" s="20" t="str">
        <f aca="false">IF(F72="Yes",E125,C76)</f>
        <v>Do not enter</v>
      </c>
      <c r="F112" s="32"/>
    </row>
    <row r="113" s="13" customFormat="true" ht="20" hidden="false" customHeight="true" outlineLevel="0" collapsed="false">
      <c r="B113" s="5" t="s">
        <v>99</v>
      </c>
      <c r="D113" s="20" t="n">
        <f aca="false">IF(F72="Yes",D108,D75)</f>
        <v>0.2</v>
      </c>
      <c r="E113" s="20" t="str">
        <f aca="false">IF(F72="Yes",E125,D76)</f>
        <v>Do not enter</v>
      </c>
      <c r="F113" s="32"/>
    </row>
    <row r="114" s="5" customFormat="true" ht="20" hidden="false" customHeight="true" outlineLevel="0" collapsed="false">
      <c r="B114" s="5" t="s">
        <v>100</v>
      </c>
      <c r="D114" s="35" t="n">
        <f aca="false">IF(F72="Yes",D108,E75)</f>
        <v>0.18</v>
      </c>
      <c r="E114" s="20" t="n">
        <f aca="false">IF(F72="Yes",E125,E76)</f>
        <v>0.06</v>
      </c>
      <c r="F114" s="7"/>
    </row>
    <row r="115" s="5" customFormat="true" ht="20" hidden="false" customHeight="true" outlineLevel="0" collapsed="false">
      <c r="D115" s="36"/>
      <c r="E115" s="15"/>
      <c r="F115" s="7"/>
    </row>
    <row r="116" s="5" customFormat="true" ht="20" hidden="false" customHeight="true" outlineLevel="0" collapsed="false">
      <c r="B116" s="5" t="s">
        <v>101</v>
      </c>
      <c r="D116" s="36"/>
      <c r="E116" s="20" t="n">
        <f aca="false">IF(F78="Yes",(IF(D26/D25&lt;0,0,D26/D25)),E79)</f>
        <v>0.4</v>
      </c>
      <c r="F116" s="7" t="s">
        <v>102</v>
      </c>
    </row>
    <row r="117" s="5" customFormat="true" ht="20" hidden="false" customHeight="true" outlineLevel="0" collapsed="false">
      <c r="B117" s="13" t="s">
        <v>103</v>
      </c>
      <c r="E117" s="15"/>
      <c r="F117" s="7"/>
    </row>
    <row r="118" s="5" customFormat="true" ht="20" hidden="false" customHeight="true" outlineLevel="0" collapsed="false">
      <c r="B118" s="7"/>
      <c r="C118" s="7"/>
      <c r="D118" s="7" t="n">
        <f aca="false">IF(E29=0," ",1)</f>
        <v>1</v>
      </c>
      <c r="E118" s="7" t="n">
        <f aca="false">IF(E29=1," ",2)</f>
        <v>2</v>
      </c>
      <c r="F118" s="37" t="n">
        <f aca="false">IF(E29&lt;3," ",3)</f>
        <v>3</v>
      </c>
      <c r="G118" s="7" t="n">
        <f aca="false">IF(E29&lt;4," ",4)</f>
        <v>4</v>
      </c>
      <c r="H118" s="7" t="n">
        <f aca="false">IF(E29&lt;5," ",5)</f>
        <v>5</v>
      </c>
      <c r="I118" s="7" t="str">
        <f aca="false">IF($E$29&lt;6," ",6)</f>
        <v> </v>
      </c>
      <c r="J118" s="7" t="str">
        <f aca="false">IF($E$29&lt;7," ",7)</f>
        <v> </v>
      </c>
      <c r="K118" s="7" t="str">
        <f aca="false">IF($E$29&lt;8," ",8)</f>
        <v> </v>
      </c>
      <c r="L118" s="7" t="str">
        <f aca="false">IF($E$29&lt;9," ",9)</f>
        <v> </v>
      </c>
      <c r="M118" s="7" t="str">
        <f aca="false">IF($E$29&lt;10," ",10)</f>
        <v> </v>
      </c>
      <c r="N118" s="5" t="s">
        <v>104</v>
      </c>
    </row>
    <row r="119" s="5" customFormat="true" ht="20" hidden="false" customHeight="true" outlineLevel="0" collapsed="false">
      <c r="B119" s="38" t="s">
        <v>105</v>
      </c>
      <c r="C119" s="7"/>
      <c r="D119" s="39" t="n">
        <f aca="false">IF($E$29&lt;1," ",$E$98*(1+D108))</f>
        <v>4.90820387848094</v>
      </c>
      <c r="E119" s="39" t="n">
        <f aca="false">IF($E$29&lt;E118," ",D119*(1+$D$108))</f>
        <v>6.02261632818383</v>
      </c>
      <c r="F119" s="39" t="n">
        <f aca="false">IF($E$29&lt;F118," ",E119*(1+$D$108))</f>
        <v>7.39005720514862</v>
      </c>
      <c r="G119" s="39" t="n">
        <f aca="false">IF($E$29&lt;G118," ",F119*(1+$D$108))</f>
        <v>9.06797685912661</v>
      </c>
      <c r="H119" s="39" t="n">
        <f aca="false">IF($E$29&lt;H118," ",G119*(1+$D$108))</f>
        <v>11.1268697974852</v>
      </c>
      <c r="I119" s="39" t="str">
        <f aca="false">IF($E$29&lt;I118," ",H119*(1+$D$108))</f>
        <v> </v>
      </c>
      <c r="J119" s="39" t="str">
        <f aca="false">IF($E$29&lt;J118," ",I119*(1+$D$108))</f>
        <v> </v>
      </c>
      <c r="K119" s="39" t="str">
        <f aca="false">IF($E$29&lt;K118," ",J119*(1+$D$108))</f>
        <v> </v>
      </c>
      <c r="L119" s="39" t="str">
        <f aca="false">IF($E$29&lt;L118," ",K119*(1+$D$108))</f>
        <v> </v>
      </c>
      <c r="M119" s="39" t="str">
        <f aca="false">IF($E$29&lt;M118," ",L119*(1+$D$108))</f>
        <v> </v>
      </c>
      <c r="N119" s="39" t="n">
        <f aca="false">E98*(1+D108)^E29*(1+E125)</f>
        <v>11.7944819853343</v>
      </c>
    </row>
    <row r="120" s="5" customFormat="true" ht="20" hidden="false" customHeight="true" outlineLevel="0" collapsed="false">
      <c r="B120" s="38" t="s">
        <v>106</v>
      </c>
      <c r="C120" s="22"/>
      <c r="D120" s="39" t="n">
        <f aca="false">IF($E$29&lt;D118," ",($D$23*(1+$D$112)^D118-$D$24*(1+$D$113)^D118)*(1-$E$95))</f>
        <v>2.16178660049628</v>
      </c>
      <c r="E120" s="39" t="n">
        <f aca="false">IF($E$29&lt;E118," ",($D$23*(1+$D$112)^E118-$D$24*(1+$D$113)^E118)*(1-$E$95))</f>
        <v>2.59414392059553</v>
      </c>
      <c r="F120" s="39" t="n">
        <f aca="false">IF($E$29&lt;F118," ",($D$23*(1+$D$112)^F118-$D$24*(1+$D$113)^F118)*(1-$E$95))</f>
        <v>3.11297270471464</v>
      </c>
      <c r="G120" s="39" t="n">
        <f aca="false">IF($E$29&lt;G118," ",($D$23*(1+$D$112)^G118-$D$24*(1+$D$113)^G118)*(1-$E$95))</f>
        <v>3.73556724565757</v>
      </c>
      <c r="H120" s="39" t="n">
        <f aca="false">IF($E$29&lt;H118," ",($D$23*(1+$D$112)^H118-$D$24*(1+$D$113)^H118)*(1-$E$95))</f>
        <v>4.48268069478908</v>
      </c>
      <c r="I120" s="39" t="str">
        <f aca="false">IF($E$29&lt;I118," ",($D$23*(1+$D$112)^I118-$D$24*(1+$D$113)^I118)*(1-$E$95))</f>
        <v> </v>
      </c>
      <c r="J120" s="39" t="str">
        <f aca="false">IF($E$29&lt;J118," ",($D$23*(1+$D$112)^J118-$D$24*(1+$D$113)^J118)*(1-$E$95))</f>
        <v> </v>
      </c>
      <c r="K120" s="39" t="str">
        <f aca="false">IF($E$29&lt;K118," ",($D$23*(1+$D$112)^K118-$D$24*(1+$D$113)^K118)*(1-$E$95))</f>
        <v> </v>
      </c>
      <c r="L120" s="39" t="str">
        <f aca="false">IF($E$29&lt;L118," ",($D$23*(1+$D$112)^L118-$D$24*(1+$D$113)^L118)*(1-$E$95))</f>
        <v> </v>
      </c>
      <c r="M120" s="39" t="str">
        <f aca="false">IF($E$29&lt;M118," ",($D$23*(1+$D$112)^M118-$D$24*(1+$D$113)^M118)*(1-$E$95))</f>
        <v> </v>
      </c>
      <c r="N120" s="39" t="n">
        <f aca="false">IF(F87="Yes",0,IF(F88="Yes",(E125/F89)*N119-N121,(F90-1)*D24*(1+D113)^E29*(1+E125)*(1-E95)))</f>
        <v>4.9081121799008</v>
      </c>
    </row>
    <row r="121" s="5" customFormat="true" ht="20" hidden="false" customHeight="true" outlineLevel="0" collapsed="false">
      <c r="B121" s="38" t="s">
        <v>107</v>
      </c>
      <c r="C121" s="40"/>
      <c r="D121" s="39" t="n">
        <f aca="false">IF($E$29&lt;D118," ",($D$25*$E$116*((1+$D$114)^D118-(1+$D$114)^(D118-1)))*(1-$E$95))</f>
        <v>1.29707196029777</v>
      </c>
      <c r="E121" s="39" t="n">
        <f aca="false">IF($E$29&lt;E118," ",($D$25*$E$116*((1+$D$114)^E118-(1+$D$114)^(E118-1)))*(1-$E$95))</f>
        <v>1.53054491315136</v>
      </c>
      <c r="F121" s="39" t="n">
        <f aca="false">IF($E$29&lt;F118," ",($D$25*$E$116*((1+$D$114)^F118-(1+$D$114)^(F118-1)))*(1-$E$95))</f>
        <v>1.80604299751861</v>
      </c>
      <c r="G121" s="39" t="n">
        <f aca="false">IF($E$29&lt;G118," ",($D$25*$E$116*((1+$D$114)^G118-(1+$D$114)^(G118-1)))*(1-$E$95))</f>
        <v>2.13113073707196</v>
      </c>
      <c r="H121" s="39" t="n">
        <f aca="false">IF($E$29&lt;H118," ",($D$25*$E$116*((1+$D$114)^H118-(1+$D$114)^(H118-1)))*(1-$E$95))</f>
        <v>2.51473426974491</v>
      </c>
      <c r="I121" s="39" t="str">
        <f aca="false">IF($E$29&lt;I118," ",($D$25*$E$116*((1+$D$114)^I118-(1+$D$114)^(I118-1)))*(1-$E$95))</f>
        <v> </v>
      </c>
      <c r="J121" s="39" t="str">
        <f aca="false">IF($E$29&lt;J118," ",($D$25*$E$116*((1+$D$114)^J118-(1+$D$114)^(J118-1)))*(1-$E$95))</f>
        <v> </v>
      </c>
      <c r="K121" s="39" t="str">
        <f aca="false">IF($E$29&lt;K118," ",($D$25*$E$116*((1+$D$114)^K118-(1+$D$114)^(K118-1)))*(1-$E$95))</f>
        <v> </v>
      </c>
      <c r="L121" s="39" t="str">
        <f aca="false">IF($E$29&lt;L118," ",($D$25*$E$116*((1+$D$114)^L118-(1+$D$114)^(L118-1)))*(1-$E$95))</f>
        <v> </v>
      </c>
      <c r="M121" s="39" t="str">
        <f aca="false">IF($E$29&lt;M118," ",($D$25*$E$116*((1+$D$114)^M118-(1+$D$114)^(M118-1)))*(1-$E$95))</f>
        <v> </v>
      </c>
      <c r="N121" s="39" t="n">
        <f aca="false">(D25*(1+D114)^E29*(1+E114)-D25*(1+D114)^E29)*E116*(1-E96)</f>
        <v>0.989128812766334</v>
      </c>
    </row>
    <row r="122" s="5" customFormat="true" ht="20" hidden="false" customHeight="true" outlineLevel="0" collapsed="false">
      <c r="B122" s="38" t="s">
        <v>108</v>
      </c>
      <c r="C122" s="40"/>
      <c r="D122" s="39" t="n">
        <f aca="false">IF($E$29&lt;D118," ",D119-D120-D121)</f>
        <v>1.44934531768689</v>
      </c>
      <c r="E122" s="39" t="n">
        <f aca="false">IF($E$29&lt;E118," ",E119-E120-E121)</f>
        <v>1.89792749443693</v>
      </c>
      <c r="F122" s="39" t="n">
        <f aca="false">IF($E$29&lt;F118," ",F119-F120-F121)</f>
        <v>2.47104150291537</v>
      </c>
      <c r="G122" s="39" t="n">
        <f aca="false">IF($E$29&lt;G118," ",G119-G120-G121)</f>
        <v>3.20127887639708</v>
      </c>
      <c r="H122" s="39" t="n">
        <f aca="false">IF($E$29&lt;H118," ",H119-H120-H121)</f>
        <v>4.12945483295115</v>
      </c>
      <c r="I122" s="39" t="str">
        <f aca="false">IF($E$29&lt;I118," ",I119-I120-I121)</f>
        <v> </v>
      </c>
      <c r="J122" s="39" t="str">
        <f aca="false">IF($E$29&lt;J118," ",J119-J120-J121)</f>
        <v> </v>
      </c>
      <c r="K122" s="39" t="str">
        <f aca="false">IF($E$29&lt;K118," ",K119-K120-K121)</f>
        <v> </v>
      </c>
      <c r="L122" s="39" t="str">
        <f aca="false">IF($E$29&lt;L118," ",L119-L120-L121)</f>
        <v> </v>
      </c>
      <c r="M122" s="39" t="str">
        <f aca="false">IF($E$29&lt;M118," ",M119-M120-M121)</f>
        <v> </v>
      </c>
      <c r="N122" s="29" t="n">
        <f aca="false">N119-N120-N121</f>
        <v>5.89724099266713</v>
      </c>
    </row>
    <row r="123" s="5" customFormat="true" ht="20" hidden="false" customHeight="true" outlineLevel="0" collapsed="false">
      <c r="B123" s="7" t="s">
        <v>109</v>
      </c>
      <c r="C123" s="40"/>
      <c r="D123" s="40" t="n">
        <f aca="false">IF($E$29&lt;D118," ",D122/(1+$D$93)^D118)</f>
        <v>1.26968490379929</v>
      </c>
      <c r="E123" s="40" t="n">
        <f aca="false">IF($E$29&lt;E118," ",E122/(1+$D$93)^E118)</f>
        <v>1.4565580092258</v>
      </c>
      <c r="F123" s="40" t="n">
        <f aca="false">IF($E$29&lt;F118," ",F122/(1+$D$93)^F118)</f>
        <v>1.66131617032851</v>
      </c>
      <c r="G123" s="40" t="n">
        <f aca="false">IF($E$29&lt;G118," ",G122/(1+$D$93)^G118)</f>
        <v>1.88547095065392</v>
      </c>
      <c r="H123" s="40" t="n">
        <f aca="false">IF($E$29&lt;H118," ",H122/(1+$D$93)^H118)</f>
        <v>2.13065503713361</v>
      </c>
      <c r="I123" s="40" t="str">
        <f aca="false">IF($E$29&lt;I118," ",I122/(1+$D$93)^I118)</f>
        <v> </v>
      </c>
      <c r="J123" s="40" t="str">
        <f aca="false">IF($E$29&lt;J118," ",J122/(1+$D$93)^J118)</f>
        <v> </v>
      </c>
      <c r="K123" s="40" t="str">
        <f aca="false">IF($E$29&lt;K118," ",K122/(1+$D$93)^K118)</f>
        <v> </v>
      </c>
      <c r="L123" s="40" t="str">
        <f aca="false">IF($E$29&lt;L118," ",L122/(1+$D$93)^L118)</f>
        <v> </v>
      </c>
      <c r="M123" s="40" t="str">
        <f aca="false">IF($E$29&lt;M118," ",M122/(1+$D$93)^M118)</f>
        <v> </v>
      </c>
    </row>
    <row r="124" s="5" customFormat="true" ht="20" hidden="false" customHeight="true" outlineLevel="0" collapsed="false">
      <c r="E124" s="7"/>
      <c r="F124" s="7"/>
    </row>
    <row r="125" s="5" customFormat="true" ht="20" hidden="false" customHeight="true" outlineLevel="0" collapsed="false">
      <c r="B125" s="5" t="s">
        <v>110</v>
      </c>
      <c r="E125" s="20" t="n">
        <f aca="false">E65</f>
        <v>0.06</v>
      </c>
      <c r="F125" s="7"/>
    </row>
    <row r="126" s="5" customFormat="true" ht="20" hidden="false" customHeight="true" outlineLevel="0" collapsed="false">
      <c r="B126" s="5" t="s">
        <v>111</v>
      </c>
      <c r="E126" s="30" t="n">
        <f aca="false">N122</f>
        <v>5.89724099266713</v>
      </c>
      <c r="F126" s="7"/>
    </row>
    <row r="127" s="5" customFormat="true" ht="20" hidden="false" customHeight="true" outlineLevel="0" collapsed="false">
      <c r="B127" s="5" t="s">
        <v>112</v>
      </c>
      <c r="E127" s="20" t="n">
        <f aca="false">IF(E68="No",D35+D34*D36,D35+E69*D36)</f>
        <v>0.1305</v>
      </c>
      <c r="F127" s="7"/>
    </row>
    <row r="128" s="6" customFormat="true" ht="20" hidden="false" customHeight="true" outlineLevel="0" collapsed="false">
      <c r="B128" s="6" t="s">
        <v>113</v>
      </c>
      <c r="E128" s="41" t="n">
        <f aca="false">E126/(E127-E125)</f>
        <v>83.648808406626</v>
      </c>
      <c r="F128" s="22"/>
    </row>
    <row r="129" s="5" customFormat="true" ht="20" hidden="false" customHeight="true" outlineLevel="0" collapsed="false">
      <c r="E129" s="7"/>
      <c r="F129" s="7"/>
    </row>
    <row r="130" s="5" customFormat="true" ht="20" hidden="false" customHeight="true" outlineLevel="0" collapsed="false">
      <c r="B130" s="6" t="s">
        <v>114</v>
      </c>
      <c r="C130" s="6"/>
      <c r="D130" s="6"/>
      <c r="E130" s="22"/>
      <c r="F130" s="41" t="n">
        <f aca="false">SUM(D123:M123)</f>
        <v>8.40368507114114</v>
      </c>
    </row>
    <row r="131" s="5" customFormat="true" ht="20" hidden="false" customHeight="true" outlineLevel="0" collapsed="false">
      <c r="B131" s="6" t="s">
        <v>115</v>
      </c>
      <c r="C131" s="6"/>
      <c r="D131" s="6"/>
      <c r="E131" s="22"/>
      <c r="F131" s="41" t="n">
        <f aca="false">E128/(1+D93)^E29</f>
        <v>43.1598751388765</v>
      </c>
    </row>
    <row r="132" s="5" customFormat="true" ht="20" hidden="false" customHeight="true" outlineLevel="0" collapsed="false">
      <c r="B132" s="6" t="s">
        <v>116</v>
      </c>
      <c r="C132" s="6"/>
      <c r="D132" s="6"/>
      <c r="E132" s="22"/>
      <c r="F132" s="41" t="n">
        <f aca="false">F130+F131</f>
        <v>51.5635602100177</v>
      </c>
    </row>
    <row r="133" s="5" customFormat="true" ht="20" hidden="false" customHeight="true" outlineLevel="0" collapsed="false">
      <c r="E133" s="7"/>
      <c r="F133" s="7"/>
    </row>
    <row r="134" s="5" customFormat="true" ht="20" hidden="false" customHeight="true" outlineLevel="0" collapsed="false">
      <c r="E134" s="7"/>
      <c r="F134" s="7"/>
    </row>
    <row r="135" s="5" customFormat="true" ht="20" hidden="false" customHeight="true" outlineLevel="0" collapsed="false">
      <c r="B135" s="6" t="s">
        <v>117</v>
      </c>
      <c r="E135" s="7"/>
      <c r="F135" s="7"/>
    </row>
    <row r="136" s="5" customFormat="true" ht="20" hidden="false" customHeight="true" outlineLevel="0" collapsed="false">
      <c r="B136" s="5" t="s">
        <v>118</v>
      </c>
      <c r="E136" s="30" t="n">
        <f aca="false">E101/E127</f>
        <v>9.94457279218125</v>
      </c>
      <c r="F136" s="7"/>
    </row>
    <row r="137" s="5" customFormat="true" ht="20" hidden="false" customHeight="true" outlineLevel="0" collapsed="false">
      <c r="B137" s="5" t="s">
        <v>119</v>
      </c>
      <c r="E137" s="30" t="n">
        <f aca="false">E101*(1+E125)/(E127-E125)-E136</f>
        <v>9.56794854600928</v>
      </c>
      <c r="F137" s="7"/>
    </row>
    <row r="138" s="5" customFormat="true" ht="20" hidden="false" customHeight="true" outlineLevel="0" collapsed="false">
      <c r="B138" s="5" t="s">
        <v>120</v>
      </c>
      <c r="E138" s="30" t="n">
        <f aca="false">F132-E137-E136</f>
        <v>32.0510388718272</v>
      </c>
      <c r="F138" s="7"/>
    </row>
    <row r="139" s="5" customFormat="true" ht="20" hidden="false" customHeight="true" outlineLevel="0" collapsed="false">
      <c r="B139" s="5" t="s">
        <v>116</v>
      </c>
      <c r="E139" s="30" t="n">
        <f aca="false">SUM(E136:E138)</f>
        <v>51.5635602100177</v>
      </c>
      <c r="F139" s="7"/>
    </row>
  </sheetData>
  <mergeCells count="5">
    <mergeCell ref="B1:I1"/>
    <mergeCell ref="B3:I3"/>
    <mergeCell ref="B4:I4"/>
    <mergeCell ref="B20:I20"/>
    <mergeCell ref="B92:I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FCFE Discount Model</oddHeader>
    <oddFooter>&amp;CPage </oddFooter>
  </headerFooter>
  <rowBreaks count="4" manualBreakCount="4">
    <brk id="19" man="true" max="16383" min="0"/>
    <brk id="90" man="true" max="16383" min="0"/>
    <brk id="98" man="true" max="16383" min="0"/>
    <brk id="1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0:22Z</dcterms:created>
  <dc:creator>Aswath Damodaran</dc:creator>
  <dc:description/>
  <dc:language>en-US</dc:language>
  <cp:lastModifiedBy>Aswath Damodaran</cp:lastModifiedBy>
  <cp:revision>0</cp:revision>
  <dc:subject/>
  <dc:title/>
</cp:coreProperties>
</file>