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3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re going to assume perpetual growth, you should answer no here and make sure that cap ex is higher than depreciation in yourtermin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9</xdr:row>
                <xdr:rowOff>13</xdr:rowOff>
              </xdr:from>
              <xdr:to>
                <xdr:col>7</xdr:col>
                <xdr:colOff>48</xdr:colOff>
                <xdr:row>104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es or No. If yes, enter the return on equity that your firm will have in perpetuity below. If no, enter cap ex as a percent of depreciati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8</xdr:rowOff>
              </xdr:from>
              <xdr:to>
                <xdr:col>7</xdr:col>
                <xdr:colOff>48</xdr:colOff>
                <xdr:row>10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7">
  <si>
    <t xml:space="preserve">THREE-STAGE FCFE DISCOUNT MODEL</t>
  </si>
  <si>
    <t xml:space="preserve">This model is designed to value the equity in a firm with three stages of growth - an initial</t>
  </si>
  <si>
    <t xml:space="preserve">period of high growth, a transition period of declining growth and a final period of stable</t>
  </si>
  <si>
    <t xml:space="preserve">growth.</t>
  </si>
  <si>
    <t xml:space="preserve">Assumptions</t>
  </si>
  <si>
    <t xml:space="preserve">1. The firm is assumed to be in an extraordinary growth phase currently.</t>
  </si>
  <si>
    <t xml:space="preserve">2. This extraordinary growth is expected to last for an initial period that has to be specified.</t>
  </si>
  <si>
    <t xml:space="preserve">3. The growth rate declines linearly over the transition period to a stable growth rate.</t>
  </si>
  <si>
    <t xml:space="preserve">4. The relationship between capital spending and depreciation changes consistently with the growth rate.</t>
  </si>
  <si>
    <t xml:space="preserve">The user should enter the following inputs:</t>
  </si>
  <si>
    <t xml:space="preserve">1. Length of each growth phase</t>
  </si>
  <si>
    <t xml:space="preserve">2. Growth rate in each growth phase</t>
  </si>
  <si>
    <t xml:space="preserve">3. Capital Spending, Depreciation and Working Capital in each growth phase.</t>
  </si>
  <si>
    <t xml:space="preserve">4. Costs of Equity in each growth phase</t>
  </si>
  <si>
    <t xml:space="preserve">Inputs to the model</t>
  </si>
  <si>
    <t xml:space="preserve">General Inputs</t>
  </si>
  <si>
    <t xml:space="preserve">Current Earnings per share =</t>
  </si>
  <si>
    <t xml:space="preserve">(in currency)</t>
  </si>
  <si>
    <t xml:space="preserve">Current Dividends per share =</t>
  </si>
  <si>
    <t xml:space="preserve">Current Capital Spending/sh =</t>
  </si>
  <si>
    <t xml:space="preserve">Current Depreciation / share =</t>
  </si>
  <si>
    <t xml:space="preserve">Current Revenues/ share =</t>
  </si>
  <si>
    <t xml:space="preserve">Working Capital/ share =</t>
  </si>
  <si>
    <t xml:space="preserve">Chg. Working Capital/share =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 for the initial high growth stage</t>
  </si>
  <si>
    <t xml:space="preserve">Beta of the stock =</t>
  </si>
  <si>
    <t xml:space="preserve">Riskfree rate=</t>
  </si>
  <si>
    <t xml:space="preserve">Risk Premium=</t>
  </si>
  <si>
    <t xml:space="preserve">Earnings Inputs</t>
  </si>
  <si>
    <t xml:space="preserve">Growth Rate during the initial high growth phase</t>
  </si>
  <si>
    <t xml:space="preserve">Enter length of extraordinary growth period =</t>
  </si>
  <si>
    <t xml:space="preserve">(in years)</t>
  </si>
  <si>
    <t xml:space="preserve">Do you want to use the historical growth rate?</t>
  </si>
  <si>
    <t xml:space="preserve">If yes, enter EPS from five years ago =</t>
  </si>
  <si>
    <t xml:space="preserve">Do you have an outside estimate of growth ?</t>
  </si>
  <si>
    <t xml:space="preserve">Yes</t>
  </si>
  <si>
    <t xml:space="preserve">If yes, enter the estimated growth:</t>
  </si>
  <si>
    <t xml:space="preserve">Do you want to calculate the growth rate from fundamentals?</t>
  </si>
  <si>
    <t xml:space="preserve">If yes, enter the following inputs:</t>
  </si>
  <si>
    <t xml:space="preserve">Net Income Currently =</t>
  </si>
  <si>
    <t xml:space="preserve">Interest Expense Currently =</t>
  </si>
  <si>
    <t xml:space="preserve">Last year</t>
  </si>
  <si>
    <t xml:space="preserve">Book Value of Debt =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C =</t>
  </si>
  <si>
    <t xml:space="preserve">D/E =</t>
  </si>
  <si>
    <t xml:space="preserve">Retention =</t>
  </si>
  <si>
    <t xml:space="preserve">Interest Rate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Growth Rate during the transition period</t>
  </si>
  <si>
    <t xml:space="preserve">Enter length of the transition period =</t>
  </si>
  <si>
    <t xml:space="preserve">Do you want the beta to adjust gradually to stable beta?</t>
  </si>
  <si>
    <t xml:space="preserve">If no, enter the beta for the transition period =</t>
  </si>
  <si>
    <t xml:space="preserve">Growth Rate during the stable phase</t>
  </si>
  <si>
    <t xml:space="preserve">Enter growth rate in stable growth period?</t>
  </si>
  <si>
    <t xml:space="preserve">Will the beta change in the stable period?</t>
  </si>
  <si>
    <t xml:space="preserve">If yes, enter the beta for stable period =</t>
  </si>
  <si>
    <t xml:space="preserve">Capital Spending, Depreciation &amp; Working Capital</t>
  </si>
  <si>
    <t xml:space="preserve">Do you want all these items to grow at the same rate as earnings ?</t>
  </si>
  <si>
    <t xml:space="preserve">If not, enter the growth rates for each of the following items:</t>
  </si>
  <si>
    <t xml:space="preserve">Capital Spending</t>
  </si>
  <si>
    <t xml:space="preserve">Depreciation</t>
  </si>
  <si>
    <t xml:space="preserve">Revenues</t>
  </si>
  <si>
    <t xml:space="preserve">High Growth</t>
  </si>
  <si>
    <t xml:space="preserve">Transition period</t>
  </si>
  <si>
    <t xml:space="preserve">Stable Growth</t>
  </si>
  <si>
    <t xml:space="preserve">Do not enter</t>
  </si>
  <si>
    <t xml:space="preserve">Do you want to keep the current fraction of working capital to revenues?</t>
  </si>
  <si>
    <t xml:space="preserve">If no, specify working capital as a percent of revenues:</t>
  </si>
  <si>
    <t xml:space="preserve">Do you want to use the current debt ratio as your desired mix?</t>
  </si>
  <si>
    <t xml:space="preserve">If no, enter the following inputs for financing mix,</t>
  </si>
  <si>
    <t xml:space="preserve">Desired debt financing proportion - Capital Spending</t>
  </si>
  <si>
    <t xml:space="preserve">Desired debt financing proportion - Working Capital </t>
  </si>
  <si>
    <t xml:space="preserve">Stable Growth Inputs for Capital Expenditures and Depreciation</t>
  </si>
  <si>
    <t xml:space="preserve">Is capital spending to be offset by depreciation in stable period?</t>
  </si>
  <si>
    <t xml:space="preserve">Do you want to compute your reinvestment rate from fundamentals?</t>
  </si>
  <si>
    <t xml:space="preserve">Return on equity in stable growth period</t>
  </si>
  <si>
    <t xml:space="preserve">If no, enter capital expenditures as % of depreciation in steady state:</t>
  </si>
  <si>
    <t xml:space="preserve"> (in percent: &gt; 100%)</t>
  </si>
  <si>
    <t xml:space="preserve">Output from the program</t>
  </si>
  <si>
    <t xml:space="preserve">Initial High Growth Phase</t>
  </si>
  <si>
    <t xml:space="preserve">Cost of Equity =</t>
  </si>
  <si>
    <t xml:space="preserve">Current Earnings per share=</t>
  </si>
  <si>
    <t xml:space="preserve">Proportion of Debt: Capital Spending (DR)=</t>
  </si>
  <si>
    <t xml:space="preserve">Proportion of Debt: Working Capital (DR)=</t>
  </si>
  <si>
    <t xml:space="preserve">(Capital Spending - Depreciation)*(1-DR)</t>
  </si>
  <si>
    <t xml:space="preserve">Change in Working Capital * (1-DR)</t>
  </si>
  <si>
    <t xml:space="preserve">Current FCFE</t>
  </si>
  <si>
    <t xml:space="preserve">Growth Rate in Earnings per share - Initial High Growth phas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Growth Rate in capital spending, depreciation and working capital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The dividends for the high growth phase are shown below (upto 10 years)</t>
  </si>
  <si>
    <t xml:space="preserve">Year</t>
  </si>
  <si>
    <t xml:space="preserve">Earnings</t>
  </si>
  <si>
    <t xml:space="preserve">(CapEx-Depreciation)*(1-DR)</t>
  </si>
  <si>
    <t xml:space="preserve">Chg. Working Capital *(1-DR)</t>
  </si>
  <si>
    <t xml:space="preserve">FCFE</t>
  </si>
  <si>
    <t xml:space="preserve">Present Value</t>
  </si>
  <si>
    <t xml:space="preserve">Transition period (upto ten years)</t>
  </si>
  <si>
    <t xml:space="preserve">Terminal Year</t>
  </si>
  <si>
    <t xml:space="preserve">Cumulated Growth</t>
  </si>
  <si>
    <t xml:space="preserve">Beta</t>
  </si>
  <si>
    <t xml:space="preserve">Cost of Equity </t>
  </si>
  <si>
    <t xml:space="preserve">End-of-Life Index</t>
  </si>
  <si>
    <t xml:space="preserve"> Stable Growth Phase</t>
  </si>
  <si>
    <t xml:space="preserve">Growth Rate in Stable Phase =</t>
  </si>
  <si>
    <t xml:space="preserve">FCFE in terminal year =</t>
  </si>
  <si>
    <t xml:space="preserve">Cost of Equity in Stable Phase =</t>
  </si>
  <si>
    <t xml:space="preserve">Price at the end of growth phase =</t>
  </si>
  <si>
    <t xml:space="preserve">Present Value of FCFE in high growth phase =</t>
  </si>
  <si>
    <t xml:space="preserve">Present Value of FCFE in transition phase =</t>
  </si>
  <si>
    <t xml:space="preserve">Present Value of Terminal Price =</t>
  </si>
  <si>
    <t xml:space="preserve">Value of the stock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0"/>
    <numFmt numFmtId="168" formatCode="0%"/>
    <numFmt numFmtId="169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N148" activeCellId="0" sqref="N1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5"/>
      <c r="D3" s="5"/>
      <c r="E3" s="5"/>
      <c r="F3" s="5"/>
      <c r="G3" s="6"/>
    </row>
    <row r="4" customFormat="false" ht="20" hidden="false" customHeight="true" outlineLevel="0" collapsed="false">
      <c r="B4" s="7" t="s">
        <v>2</v>
      </c>
      <c r="C4" s="8"/>
      <c r="D4" s="8"/>
      <c r="E4" s="8"/>
      <c r="F4" s="8"/>
      <c r="G4" s="9"/>
    </row>
    <row r="5" customFormat="false" ht="20" hidden="false" customHeight="true" outlineLevel="0" collapsed="false">
      <c r="B5" s="10" t="s">
        <v>3</v>
      </c>
      <c r="C5" s="11"/>
      <c r="D5" s="11"/>
      <c r="E5" s="11"/>
      <c r="F5" s="11"/>
      <c r="G5" s="12"/>
    </row>
    <row r="6" customFormat="false" ht="20" hidden="false" customHeight="true" outlineLevel="0" collapsed="false">
      <c r="B6" s="13"/>
    </row>
    <row r="7" customFormat="false" ht="20" hidden="false" customHeight="true" outlineLevel="0" collapsed="false">
      <c r="B7" s="13"/>
    </row>
    <row r="8" s="14" customFormat="true" ht="20" hidden="false" customHeight="true" outlineLevel="0" collapsed="false">
      <c r="B8" s="15" t="s">
        <v>4</v>
      </c>
    </row>
    <row r="9" s="14" customFormat="true" ht="20" hidden="false" customHeight="true" outlineLevel="0" collapsed="false">
      <c r="B9" s="14" t="s">
        <v>5</v>
      </c>
    </row>
    <row r="10" s="14" customFormat="true" ht="20" hidden="false" customHeight="true" outlineLevel="0" collapsed="false">
      <c r="B10" s="14" t="s">
        <v>6</v>
      </c>
    </row>
    <row r="11" s="14" customFormat="true" ht="20" hidden="false" customHeight="true" outlineLevel="0" collapsed="false">
      <c r="B11" s="14" t="s">
        <v>7</v>
      </c>
    </row>
    <row r="12" s="14" customFormat="true" ht="20" hidden="false" customHeight="true" outlineLevel="0" collapsed="false">
      <c r="B12" s="14" t="s">
        <v>8</v>
      </c>
    </row>
    <row r="13" s="14" customFormat="true" ht="20" hidden="false" customHeight="true" outlineLevel="0" collapsed="false"/>
    <row r="14" s="14" customFormat="true" ht="20" hidden="false" customHeight="true" outlineLevel="0" collapsed="false">
      <c r="B14" s="15" t="s">
        <v>9</v>
      </c>
    </row>
    <row r="15" s="14" customFormat="true" ht="20" hidden="false" customHeight="true" outlineLevel="0" collapsed="false">
      <c r="B15" s="14" t="s">
        <v>10</v>
      </c>
    </row>
    <row r="16" s="14" customFormat="true" ht="20" hidden="false" customHeight="true" outlineLevel="0" collapsed="false">
      <c r="B16" s="14" t="s">
        <v>11</v>
      </c>
    </row>
    <row r="17" s="14" customFormat="true" ht="20" hidden="false" customHeight="true" outlineLevel="0" collapsed="false">
      <c r="B17" s="14" t="s">
        <v>12</v>
      </c>
    </row>
    <row r="18" s="14" customFormat="true" ht="20" hidden="false" customHeight="true" outlineLevel="0" collapsed="false">
      <c r="B18" s="14" t="s">
        <v>13</v>
      </c>
    </row>
    <row r="19" s="14" customFormat="true" ht="20" hidden="false" customHeight="true" outlineLevel="0" collapsed="false"/>
    <row r="20" s="14" customFormat="true" ht="20" hidden="false" customHeight="true" outlineLevel="0" collapsed="false"/>
    <row r="21" s="14" customFormat="true" ht="20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7"/>
      <c r="I21" s="17"/>
    </row>
    <row r="22" s="14" customFormat="true" ht="20" hidden="false" customHeight="true" outlineLevel="0" collapsed="false">
      <c r="A22" s="16"/>
      <c r="B22" s="18" t="s">
        <v>15</v>
      </c>
      <c r="C22" s="16"/>
      <c r="D22" s="16"/>
      <c r="E22" s="19"/>
      <c r="F22" s="16"/>
      <c r="G22" s="16"/>
      <c r="H22" s="16"/>
      <c r="I22" s="16"/>
    </row>
    <row r="23" s="14" customFormat="true" ht="20" hidden="false" customHeight="true" outlineLevel="0" collapsed="false">
      <c r="B23" s="14" t="s">
        <v>16</v>
      </c>
      <c r="D23" s="20" t="n">
        <v>0.85</v>
      </c>
      <c r="E23" s="16" t="s">
        <v>17</v>
      </c>
    </row>
    <row r="24" s="14" customFormat="true" ht="20" hidden="false" customHeight="true" outlineLevel="0" collapsed="false">
      <c r="B24" s="14" t="s">
        <v>18</v>
      </c>
      <c r="D24" s="20" t="n">
        <v>0</v>
      </c>
      <c r="E24" s="16" t="s">
        <v>17</v>
      </c>
    </row>
    <row r="25" s="14" customFormat="true" ht="20" hidden="false" customHeight="true" outlineLevel="0" collapsed="false">
      <c r="B25" s="14" t="s">
        <v>19</v>
      </c>
      <c r="D25" s="20" t="n">
        <v>1</v>
      </c>
      <c r="E25" s="16" t="s">
        <v>17</v>
      </c>
    </row>
    <row r="26" s="14" customFormat="true" ht="20" hidden="false" customHeight="true" outlineLevel="0" collapsed="false">
      <c r="B26" s="14" t="s">
        <v>20</v>
      </c>
      <c r="D26" s="20" t="n">
        <v>0.8</v>
      </c>
      <c r="E26" s="16" t="s">
        <v>17</v>
      </c>
    </row>
    <row r="27" s="14" customFormat="true" ht="20" hidden="false" customHeight="true" outlineLevel="0" collapsed="false">
      <c r="B27" s="14" t="s">
        <v>21</v>
      </c>
      <c r="D27" s="20" t="n">
        <v>12.5</v>
      </c>
      <c r="E27" s="16"/>
    </row>
    <row r="28" s="14" customFormat="true" ht="20" hidden="false" customHeight="true" outlineLevel="0" collapsed="false">
      <c r="B28" s="14" t="s">
        <v>22</v>
      </c>
      <c r="D28" s="20" t="n">
        <f aca="false">5</f>
        <v>5</v>
      </c>
      <c r="E28" s="16" t="s">
        <v>17</v>
      </c>
    </row>
    <row r="29" s="14" customFormat="true" ht="20" hidden="false" customHeight="true" outlineLevel="0" collapsed="false">
      <c r="B29" s="14" t="s">
        <v>23</v>
      </c>
      <c r="D29" s="21" t="n">
        <v>0.5</v>
      </c>
      <c r="E29" s="16"/>
    </row>
    <row r="30" s="14" customFormat="true" ht="20" hidden="false" customHeight="true" outlineLevel="0" collapsed="false"/>
    <row r="31" s="14" customFormat="true" ht="20" hidden="false" customHeight="true" outlineLevel="0" collapsed="false">
      <c r="B31" s="14" t="s">
        <v>24</v>
      </c>
      <c r="E31" s="22" t="s">
        <v>25</v>
      </c>
      <c r="F31" s="16" t="s">
        <v>26</v>
      </c>
    </row>
    <row r="32" s="14" customFormat="true" ht="20" hidden="false" customHeight="true" outlineLevel="0" collapsed="false">
      <c r="B32" s="14" t="s">
        <v>27</v>
      </c>
      <c r="E32" s="23"/>
      <c r="F32" s="16" t="s">
        <v>28</v>
      </c>
    </row>
    <row r="33" s="14" customFormat="true" ht="20" hidden="false" customHeight="true" outlineLevel="0" collapsed="false">
      <c r="B33" s="24" t="s">
        <v>29</v>
      </c>
      <c r="F33" s="16"/>
    </row>
    <row r="34" s="14" customFormat="true" ht="20" hidden="false" customHeight="true" outlineLevel="0" collapsed="false">
      <c r="B34" s="14" t="s">
        <v>30</v>
      </c>
      <c r="D34" s="25" t="n">
        <v>1.1</v>
      </c>
      <c r="F34" s="16"/>
    </row>
    <row r="35" s="14" customFormat="true" ht="20" hidden="false" customHeight="true" outlineLevel="0" collapsed="false">
      <c r="B35" s="14" t="s">
        <v>31</v>
      </c>
      <c r="D35" s="23" t="n">
        <v>0.07</v>
      </c>
      <c r="E35" s="16" t="s">
        <v>28</v>
      </c>
      <c r="F35" s="16"/>
    </row>
    <row r="36" s="14" customFormat="true" ht="20" hidden="false" customHeight="true" outlineLevel="0" collapsed="false">
      <c r="B36" s="14" t="s">
        <v>32</v>
      </c>
      <c r="D36" s="23" t="n">
        <v>0.055</v>
      </c>
      <c r="E36" s="16" t="s">
        <v>28</v>
      </c>
      <c r="F36" s="16"/>
    </row>
    <row r="37" s="14" customFormat="true" ht="20" hidden="false" customHeight="true" outlineLevel="0" collapsed="false">
      <c r="F37" s="16"/>
    </row>
    <row r="38" s="14" customFormat="true" ht="20" hidden="false" customHeight="true" outlineLevel="0" collapsed="false">
      <c r="B38" s="15" t="s">
        <v>33</v>
      </c>
      <c r="F38" s="16"/>
    </row>
    <row r="39" s="14" customFormat="true" ht="20" hidden="false" customHeight="true" outlineLevel="0" collapsed="false">
      <c r="B39" s="26" t="s">
        <v>34</v>
      </c>
      <c r="F39" s="16"/>
    </row>
    <row r="40" s="14" customFormat="true" ht="20" hidden="false" customHeight="true" outlineLevel="0" collapsed="false">
      <c r="B40" s="14" t="s">
        <v>35</v>
      </c>
      <c r="E40" s="27" t="n">
        <v>5</v>
      </c>
      <c r="F40" s="16" t="s">
        <v>36</v>
      </c>
    </row>
    <row r="41" s="14" customFormat="true" ht="20" hidden="false" customHeight="true" outlineLevel="0" collapsed="false">
      <c r="B41" s="15"/>
      <c r="E41" s="28"/>
      <c r="F41" s="16"/>
    </row>
    <row r="42" s="14" customFormat="true" ht="20" hidden="false" customHeight="true" outlineLevel="0" collapsed="false">
      <c r="B42" s="14" t="s">
        <v>37</v>
      </c>
      <c r="E42" s="29" t="s">
        <v>25</v>
      </c>
      <c r="F42" s="16" t="s">
        <v>26</v>
      </c>
    </row>
    <row r="43" s="14" customFormat="true" ht="20" hidden="false" customHeight="true" outlineLevel="0" collapsed="false">
      <c r="B43" s="14" t="s">
        <v>38</v>
      </c>
      <c r="E43" s="20" t="n">
        <v>0.9</v>
      </c>
      <c r="F43" s="16" t="s">
        <v>17</v>
      </c>
    </row>
    <row r="44" s="14" customFormat="true" ht="20" hidden="false" customHeight="true" outlineLevel="0" collapsed="false">
      <c r="E44" s="28"/>
      <c r="F44" s="16"/>
    </row>
    <row r="45" s="14" customFormat="true" ht="20" hidden="false" customHeight="true" outlineLevel="0" collapsed="false">
      <c r="B45" s="14" t="s">
        <v>39</v>
      </c>
      <c r="E45" s="29" t="s">
        <v>40</v>
      </c>
      <c r="F45" s="16" t="s">
        <v>26</v>
      </c>
    </row>
    <row r="46" s="14" customFormat="true" ht="20" hidden="false" customHeight="true" outlineLevel="0" collapsed="false">
      <c r="B46" s="14" t="s">
        <v>41</v>
      </c>
      <c r="E46" s="30" t="n">
        <v>0.2</v>
      </c>
      <c r="F46" s="16" t="s">
        <v>28</v>
      </c>
    </row>
    <row r="47" s="14" customFormat="true" ht="20" hidden="false" customHeight="true" outlineLevel="0" collapsed="false">
      <c r="F47" s="16"/>
    </row>
    <row r="48" s="14" customFormat="true" ht="20" hidden="false" customHeight="true" outlineLevel="0" collapsed="false">
      <c r="B48" s="14" t="s">
        <v>42</v>
      </c>
      <c r="F48" s="29" t="s">
        <v>25</v>
      </c>
      <c r="G48" s="16" t="s">
        <v>26</v>
      </c>
    </row>
    <row r="49" s="14" customFormat="true" ht="20" hidden="false" customHeight="true" outlineLevel="0" collapsed="false">
      <c r="B49" s="24" t="s">
        <v>43</v>
      </c>
      <c r="F49" s="16"/>
    </row>
    <row r="50" s="14" customFormat="true" ht="20" hidden="false" customHeight="true" outlineLevel="0" collapsed="false">
      <c r="B50" s="14" t="s">
        <v>44</v>
      </c>
      <c r="D50" s="31" t="n">
        <v>10</v>
      </c>
      <c r="F50" s="16" t="s">
        <v>17</v>
      </c>
    </row>
    <row r="51" s="14" customFormat="true" ht="20" hidden="false" customHeight="true" outlineLevel="0" collapsed="false">
      <c r="B51" s="14" t="s">
        <v>45</v>
      </c>
      <c r="D51" s="31" t="n">
        <v>2.5</v>
      </c>
      <c r="E51" s="14" t="s">
        <v>46</v>
      </c>
      <c r="F51" s="16" t="s">
        <v>17</v>
      </c>
    </row>
    <row r="52" s="14" customFormat="true" ht="20" hidden="false" customHeight="true" outlineLevel="0" collapsed="false">
      <c r="B52" s="14" t="s">
        <v>47</v>
      </c>
      <c r="D52" s="31" t="n">
        <v>16.1</v>
      </c>
      <c r="E52" s="32" t="n">
        <v>15.2</v>
      </c>
      <c r="F52" s="16" t="s">
        <v>17</v>
      </c>
    </row>
    <row r="53" s="14" customFormat="true" ht="20" hidden="false" customHeight="true" outlineLevel="0" collapsed="false">
      <c r="B53" s="14" t="s">
        <v>48</v>
      </c>
      <c r="D53" s="31" t="n">
        <v>29.5</v>
      </c>
      <c r="E53" s="32" t="n">
        <v>28.1</v>
      </c>
      <c r="F53" s="16" t="s">
        <v>17</v>
      </c>
    </row>
    <row r="54" s="14" customFormat="true" ht="20" hidden="false" customHeight="true" outlineLevel="0" collapsed="false">
      <c r="B54" s="14" t="s">
        <v>49</v>
      </c>
      <c r="D54" s="30" t="n">
        <v>0.45</v>
      </c>
      <c r="F54" s="16" t="s">
        <v>28</v>
      </c>
    </row>
    <row r="55" s="14" customFormat="true" ht="20" hidden="false" customHeight="true" outlineLevel="0" collapsed="false">
      <c r="B55" s="24" t="s">
        <v>50</v>
      </c>
      <c r="F55" s="16"/>
    </row>
    <row r="56" s="14" customFormat="true" ht="20" hidden="false" customHeight="true" outlineLevel="0" collapsed="false">
      <c r="B56" s="14" t="s">
        <v>51</v>
      </c>
      <c r="C56" s="23" t="n">
        <f aca="false">(D50+D51*(1-D54))/(E52+E53)</f>
        <v>0.26270207852194</v>
      </c>
      <c r="D56" s="14" t="s">
        <v>52</v>
      </c>
      <c r="E56" s="23" t="n">
        <f aca="false">D52/D53</f>
        <v>0.545762711864407</v>
      </c>
      <c r="F56" s="16" t="s">
        <v>28</v>
      </c>
    </row>
    <row r="57" s="14" customFormat="true" ht="20" hidden="false" customHeight="true" outlineLevel="0" collapsed="false">
      <c r="B57" s="14" t="s">
        <v>53</v>
      </c>
      <c r="C57" s="23" t="n">
        <f aca="false">1-D24/D23</f>
        <v>1</v>
      </c>
      <c r="D57" s="14" t="s">
        <v>54</v>
      </c>
      <c r="E57" s="23" t="n">
        <f aca="false">IF(D52=0,0,D51/D52)</f>
        <v>0.15527950310559</v>
      </c>
      <c r="F57" s="16" t="s">
        <v>28</v>
      </c>
    </row>
    <row r="58" s="14" customFormat="true" ht="20" hidden="false" customHeight="true" outlineLevel="0" collapsed="false">
      <c r="B58" s="14" t="s">
        <v>55</v>
      </c>
      <c r="F58" s="29" t="s">
        <v>25</v>
      </c>
      <c r="G58" s="16" t="s">
        <v>26</v>
      </c>
    </row>
    <row r="59" s="14" customFormat="true" ht="20" hidden="false" customHeight="true" outlineLevel="0" collapsed="false">
      <c r="B59" s="24" t="s">
        <v>56</v>
      </c>
      <c r="F59" s="16"/>
    </row>
    <row r="60" s="14" customFormat="true" ht="20" hidden="false" customHeight="true" outlineLevel="0" collapsed="false">
      <c r="B60" s="14" t="s">
        <v>51</v>
      </c>
      <c r="C60" s="23" t="n">
        <v>0.25</v>
      </c>
      <c r="D60" s="14" t="s">
        <v>52</v>
      </c>
      <c r="E60" s="23" t="n">
        <f aca="false">E56</f>
        <v>0.545762711864407</v>
      </c>
      <c r="F60" s="16" t="s">
        <v>28</v>
      </c>
    </row>
    <row r="61" s="14" customFormat="true" ht="20" hidden="false" customHeight="true" outlineLevel="0" collapsed="false">
      <c r="B61" s="14" t="s">
        <v>53</v>
      </c>
      <c r="C61" s="23" t="n">
        <f aca="false">C57</f>
        <v>1</v>
      </c>
      <c r="D61" s="14" t="s">
        <v>54</v>
      </c>
      <c r="E61" s="23" t="n">
        <f aca="false">E57</f>
        <v>0.15527950310559</v>
      </c>
      <c r="F61" s="16" t="s">
        <v>28</v>
      </c>
    </row>
    <row r="62" s="14" customFormat="true" ht="20" hidden="false" customHeight="true" outlineLevel="0" collapsed="false">
      <c r="B62" s="14" t="s">
        <v>57</v>
      </c>
      <c r="C62" s="16"/>
      <c r="E62" s="16"/>
      <c r="F62" s="29" t="s">
        <v>40</v>
      </c>
      <c r="G62" s="16" t="s">
        <v>26</v>
      </c>
    </row>
    <row r="63" s="14" customFormat="true" ht="20" hidden="false" customHeight="true" outlineLevel="0" collapsed="false">
      <c r="B63" s="24" t="s">
        <v>58</v>
      </c>
      <c r="C63" s="16"/>
      <c r="E63" s="16"/>
      <c r="F63" s="16"/>
    </row>
    <row r="64" s="14" customFormat="true" ht="20" hidden="false" customHeight="true" outlineLevel="0" collapsed="false">
      <c r="B64" s="14" t="s">
        <v>51</v>
      </c>
      <c r="C64" s="23" t="n">
        <v>0.2</v>
      </c>
      <c r="D64" s="14" t="s">
        <v>52</v>
      </c>
      <c r="E64" s="33" t="n">
        <f aca="false">E60</f>
        <v>0.545762711864407</v>
      </c>
      <c r="F64" s="16" t="s">
        <v>28</v>
      </c>
    </row>
    <row r="65" s="14" customFormat="true" ht="20" hidden="false" customHeight="true" outlineLevel="0" collapsed="false">
      <c r="C65" s="34"/>
      <c r="D65" s="14" t="s">
        <v>54</v>
      </c>
      <c r="E65" s="33" t="n">
        <v>0.14</v>
      </c>
      <c r="F65" s="16" t="s">
        <v>28</v>
      </c>
    </row>
    <row r="66" s="14" customFormat="true" ht="20" hidden="false" customHeight="true" outlineLevel="0" collapsed="false">
      <c r="E66" s="16"/>
      <c r="F66" s="16"/>
    </row>
    <row r="67" s="14" customFormat="true" ht="20" hidden="false" customHeight="true" outlineLevel="0" collapsed="false">
      <c r="B67" s="24" t="s">
        <v>59</v>
      </c>
      <c r="E67" s="16"/>
      <c r="F67" s="16"/>
    </row>
    <row r="68" s="14" customFormat="true" ht="20" hidden="false" customHeight="true" outlineLevel="0" collapsed="false">
      <c r="B68" s="14" t="s">
        <v>60</v>
      </c>
      <c r="E68" s="23" t="n">
        <v>0</v>
      </c>
      <c r="F68" s="16" t="s">
        <v>28</v>
      </c>
    </row>
    <row r="69" s="14" customFormat="true" ht="20" hidden="false" customHeight="true" outlineLevel="0" collapsed="false">
      <c r="B69" s="14" t="s">
        <v>61</v>
      </c>
      <c r="E69" s="23" t="n">
        <v>1</v>
      </c>
      <c r="F69" s="16" t="s">
        <v>28</v>
      </c>
    </row>
    <row r="70" s="14" customFormat="true" ht="20" hidden="false" customHeight="true" outlineLevel="0" collapsed="false">
      <c r="B70" s="14" t="s">
        <v>62</v>
      </c>
      <c r="E70" s="23" t="n">
        <v>0</v>
      </c>
      <c r="F70" s="16" t="s">
        <v>28</v>
      </c>
    </row>
    <row r="71" s="14" customFormat="true" ht="20" hidden="false" customHeight="true" outlineLevel="0" collapsed="false"/>
    <row r="72" s="14" customFormat="true" ht="20" hidden="false" customHeight="true" outlineLevel="0" collapsed="false">
      <c r="B72" s="26" t="s">
        <v>63</v>
      </c>
    </row>
    <row r="73" s="14" customFormat="true" ht="20" hidden="false" customHeight="true" outlineLevel="0" collapsed="false">
      <c r="B73" s="14" t="s">
        <v>64</v>
      </c>
      <c r="E73" s="29" t="n">
        <v>10</v>
      </c>
      <c r="F73" s="16" t="s">
        <v>36</v>
      </c>
    </row>
    <row r="74" s="14" customFormat="true" ht="20" hidden="false" customHeight="true" outlineLevel="0" collapsed="false">
      <c r="F74" s="35"/>
      <c r="G74" s="16"/>
    </row>
    <row r="75" s="14" customFormat="true" ht="20" hidden="false" customHeight="true" outlineLevel="0" collapsed="false">
      <c r="B75" s="14" t="s">
        <v>65</v>
      </c>
      <c r="F75" s="29" t="s">
        <v>40</v>
      </c>
      <c r="G75" s="16" t="s">
        <v>26</v>
      </c>
    </row>
    <row r="76" s="14" customFormat="true" ht="20" hidden="false" customHeight="true" outlineLevel="0" collapsed="false">
      <c r="B76" s="14" t="s">
        <v>66</v>
      </c>
      <c r="F76" s="29"/>
    </row>
    <row r="77" s="14" customFormat="true" ht="20" hidden="false" customHeight="true" outlineLevel="0" collapsed="false"/>
    <row r="78" s="14" customFormat="true" ht="20" hidden="false" customHeight="true" outlineLevel="0" collapsed="false">
      <c r="B78" s="26" t="s">
        <v>67</v>
      </c>
    </row>
    <row r="79" s="14" customFormat="true" ht="20" hidden="false" customHeight="true" outlineLevel="0" collapsed="false">
      <c r="B79" s="14" t="s">
        <v>68</v>
      </c>
      <c r="E79" s="23" t="n">
        <v>0.05</v>
      </c>
      <c r="F79" s="16" t="s">
        <v>28</v>
      </c>
    </row>
    <row r="80" s="14" customFormat="true" ht="20" hidden="false" customHeight="true" outlineLevel="0" collapsed="false">
      <c r="E80" s="36"/>
      <c r="F80" s="16"/>
    </row>
    <row r="81" s="14" customFormat="true" ht="20" hidden="false" customHeight="true" outlineLevel="0" collapsed="false">
      <c r="B81" s="14" t="s">
        <v>69</v>
      </c>
      <c r="E81" s="29" t="s">
        <v>40</v>
      </c>
      <c r="F81" s="16" t="s">
        <v>26</v>
      </c>
    </row>
    <row r="82" s="14" customFormat="true" ht="20" hidden="false" customHeight="true" outlineLevel="0" collapsed="false">
      <c r="B82" s="14" t="s">
        <v>70</v>
      </c>
      <c r="E82" s="29" t="n">
        <v>0.9</v>
      </c>
      <c r="F82" s="16"/>
    </row>
    <row r="83" s="14" customFormat="true" ht="20" hidden="false" customHeight="true" outlineLevel="0" collapsed="false">
      <c r="E83" s="16"/>
      <c r="F83" s="16"/>
    </row>
    <row r="84" s="14" customFormat="true" ht="20" hidden="false" customHeight="true" outlineLevel="0" collapsed="false">
      <c r="B84" s="15" t="s">
        <v>71</v>
      </c>
      <c r="E84" s="16"/>
      <c r="F84" s="16"/>
    </row>
    <row r="85" s="14" customFormat="true" ht="20" hidden="false" customHeight="true" outlineLevel="0" collapsed="false">
      <c r="B85" s="14" t="s">
        <v>72</v>
      </c>
      <c r="E85" s="16"/>
      <c r="F85" s="29" t="s">
        <v>40</v>
      </c>
      <c r="G85" s="16" t="s">
        <v>26</v>
      </c>
    </row>
    <row r="86" s="14" customFormat="true" ht="20" hidden="false" customHeight="true" outlineLevel="0" collapsed="false">
      <c r="B86" s="14" t="s">
        <v>73</v>
      </c>
      <c r="E86" s="16"/>
      <c r="F86" s="16"/>
    </row>
    <row r="87" s="14" customFormat="true" ht="20" hidden="false" customHeight="true" outlineLevel="0" collapsed="false">
      <c r="C87" s="14" t="s">
        <v>74</v>
      </c>
      <c r="D87" s="14" t="s">
        <v>75</v>
      </c>
      <c r="E87" s="16" t="s">
        <v>76</v>
      </c>
      <c r="F87" s="16"/>
    </row>
    <row r="88" s="14" customFormat="true" ht="20" hidden="false" customHeight="true" outlineLevel="0" collapsed="false">
      <c r="B88" s="14" t="s">
        <v>77</v>
      </c>
      <c r="C88" s="23" t="n">
        <v>0.2</v>
      </c>
      <c r="D88" s="23" t="n">
        <v>0.2</v>
      </c>
      <c r="E88" s="23" t="n">
        <v>0.18</v>
      </c>
      <c r="F88" s="16" t="s">
        <v>28</v>
      </c>
    </row>
    <row r="89" s="14" customFormat="true" ht="20" hidden="false" customHeight="true" outlineLevel="0" collapsed="false">
      <c r="B89" s="14" t="s">
        <v>78</v>
      </c>
      <c r="C89" s="23" t="n">
        <v>0.12</v>
      </c>
      <c r="D89" s="23" t="n">
        <v>0.12</v>
      </c>
      <c r="E89" s="37" t="n">
        <v>0.12</v>
      </c>
      <c r="F89" s="16" t="s">
        <v>28</v>
      </c>
    </row>
    <row r="90" s="14" customFormat="true" ht="20" hidden="false" customHeight="true" outlineLevel="0" collapsed="false">
      <c r="B90" s="14" t="s">
        <v>79</v>
      </c>
      <c r="C90" s="23" t="s">
        <v>80</v>
      </c>
      <c r="D90" s="23" t="s">
        <v>80</v>
      </c>
      <c r="E90" s="37" t="n">
        <v>0.06</v>
      </c>
      <c r="F90" s="16" t="s">
        <v>28</v>
      </c>
    </row>
    <row r="91" s="14" customFormat="true" ht="20" hidden="false" customHeight="true" outlineLevel="0" collapsed="false">
      <c r="E91" s="16"/>
      <c r="F91" s="16"/>
    </row>
    <row r="92" s="14" customFormat="true" ht="20" hidden="false" customHeight="true" outlineLevel="0" collapsed="false">
      <c r="B92" s="14" t="s">
        <v>81</v>
      </c>
      <c r="E92" s="16"/>
      <c r="F92" s="29" t="s">
        <v>40</v>
      </c>
      <c r="G92" s="16" t="s">
        <v>26</v>
      </c>
    </row>
    <row r="93" s="14" customFormat="true" ht="20" hidden="false" customHeight="true" outlineLevel="0" collapsed="false">
      <c r="B93" s="14" t="s">
        <v>82</v>
      </c>
      <c r="E93" s="23"/>
      <c r="F93" s="16" t="s">
        <v>28</v>
      </c>
    </row>
    <row r="94" s="14" customFormat="true" ht="20" hidden="false" customHeight="true" outlineLevel="0" collapsed="false">
      <c r="E94" s="16"/>
      <c r="F94" s="16"/>
    </row>
    <row r="95" s="14" customFormat="true" ht="20" hidden="false" customHeight="true" outlineLevel="0" collapsed="false">
      <c r="B95" s="14" t="s">
        <v>83</v>
      </c>
      <c r="E95" s="16"/>
      <c r="F95" s="29" t="s">
        <v>25</v>
      </c>
      <c r="G95" s="16" t="s">
        <v>26</v>
      </c>
    </row>
    <row r="96" s="14" customFormat="true" ht="20" hidden="false" customHeight="true" outlineLevel="0" collapsed="false">
      <c r="B96" s="24" t="s">
        <v>84</v>
      </c>
      <c r="E96" s="16"/>
      <c r="F96" s="16"/>
    </row>
    <row r="97" s="14" customFormat="true" ht="20" hidden="false" customHeight="true" outlineLevel="0" collapsed="false">
      <c r="B97" s="14" t="s">
        <v>85</v>
      </c>
      <c r="E97" s="23" t="n">
        <v>0.15</v>
      </c>
      <c r="F97" s="16" t="s">
        <v>28</v>
      </c>
    </row>
    <row r="98" s="14" customFormat="true" ht="20" hidden="false" customHeight="true" outlineLevel="0" collapsed="false">
      <c r="B98" s="14" t="s">
        <v>86</v>
      </c>
      <c r="E98" s="38" t="n">
        <v>0.15</v>
      </c>
      <c r="F98" s="16" t="s">
        <v>28</v>
      </c>
    </row>
    <row r="99" s="14" customFormat="true" ht="20" hidden="false" customHeight="true" outlineLevel="0" collapsed="false">
      <c r="E99" s="36"/>
      <c r="F99" s="16"/>
    </row>
    <row r="100" s="14" customFormat="true" ht="20" hidden="false" customHeight="true" outlineLevel="0" collapsed="false">
      <c r="B100" s="24" t="s">
        <v>87</v>
      </c>
      <c r="E100" s="36"/>
      <c r="F100" s="16"/>
    </row>
    <row r="101" s="14" customFormat="true" ht="20" hidden="false" customHeight="true" outlineLevel="0" collapsed="false">
      <c r="B101" s="14" t="s">
        <v>88</v>
      </c>
      <c r="E101" s="16"/>
      <c r="F101" s="29" t="s">
        <v>25</v>
      </c>
      <c r="G101" s="16" t="s">
        <v>26</v>
      </c>
    </row>
    <row r="102" s="14" customFormat="true" ht="20" hidden="false" customHeight="true" outlineLevel="0" collapsed="false">
      <c r="B102" s="14" t="s">
        <v>89</v>
      </c>
      <c r="E102" s="16"/>
      <c r="F102" s="29" t="s">
        <v>40</v>
      </c>
      <c r="G102" s="16"/>
    </row>
    <row r="103" s="14" customFormat="true" ht="20" hidden="false" customHeight="true" outlineLevel="0" collapsed="false">
      <c r="B103" s="14" t="s">
        <v>90</v>
      </c>
      <c r="E103" s="16"/>
      <c r="F103" s="39" t="n">
        <v>0.12</v>
      </c>
      <c r="G103" s="16"/>
    </row>
    <row r="104" s="14" customFormat="true" ht="20" hidden="false" customHeight="true" outlineLevel="0" collapsed="false">
      <c r="B104" s="14" t="s">
        <v>91</v>
      </c>
      <c r="E104" s="16"/>
      <c r="F104" s="40" t="n">
        <v>1.25</v>
      </c>
      <c r="G104" s="16" t="s">
        <v>92</v>
      </c>
    </row>
    <row r="105" s="14" customFormat="true" ht="20" hidden="false" customHeight="true" outlineLevel="0" collapsed="false">
      <c r="E105" s="16"/>
      <c r="F105" s="36"/>
      <c r="G105" s="16"/>
    </row>
    <row r="106" s="14" customFormat="true" ht="20" hidden="false" customHeight="true" outlineLevel="0" collapsed="false">
      <c r="A106" s="16"/>
      <c r="B106" s="17" t="s">
        <v>93</v>
      </c>
      <c r="C106" s="17"/>
      <c r="D106" s="17"/>
      <c r="E106" s="17"/>
      <c r="F106" s="17"/>
      <c r="G106" s="17"/>
      <c r="H106" s="17"/>
      <c r="I106" s="17"/>
    </row>
    <row r="107" s="14" customFormat="true" ht="20" hidden="false" customHeight="true" outlineLevel="0" collapsed="false">
      <c r="B107" s="41" t="s">
        <v>94</v>
      </c>
      <c r="C107" s="16"/>
      <c r="D107" s="16"/>
      <c r="E107" s="16"/>
      <c r="F107" s="16"/>
      <c r="G107" s="16"/>
      <c r="H107" s="16"/>
    </row>
    <row r="108" s="14" customFormat="true" ht="20" hidden="false" customHeight="true" outlineLevel="0" collapsed="false">
      <c r="B108" s="14" t="s">
        <v>95</v>
      </c>
      <c r="D108" s="33" t="n">
        <f aca="false">IF(E31="Yes",E32,D35+D34*D36)</f>
        <v>0.1305</v>
      </c>
      <c r="E108" s="16"/>
      <c r="F108" s="16"/>
    </row>
    <row r="109" s="14" customFormat="true" ht="20" hidden="false" customHeight="true" outlineLevel="0" collapsed="false">
      <c r="B109" s="14" t="s">
        <v>96</v>
      </c>
      <c r="D109" s="42" t="n">
        <f aca="false">D23</f>
        <v>0.85</v>
      </c>
      <c r="E109" s="16"/>
      <c r="F109" s="16"/>
    </row>
    <row r="110" s="14" customFormat="true" ht="20" hidden="false" customHeight="true" outlineLevel="0" collapsed="false">
      <c r="E110" s="16"/>
      <c r="F110" s="16"/>
    </row>
    <row r="111" s="14" customFormat="true" ht="20" hidden="false" customHeight="true" outlineLevel="0" collapsed="false">
      <c r="B111" s="14" t="s">
        <v>97</v>
      </c>
      <c r="E111" s="33" t="n">
        <f aca="false">IF(F95="Yes",E56/(1+E56),E97)</f>
        <v>0.15</v>
      </c>
      <c r="F111" s="16"/>
    </row>
    <row r="112" s="14" customFormat="true" ht="20" hidden="false" customHeight="true" outlineLevel="0" collapsed="false">
      <c r="B112" s="14" t="s">
        <v>98</v>
      </c>
      <c r="E112" s="33" t="n">
        <f aca="false">IF(F95="Yes",E56/(1+E56),E98)</f>
        <v>0.15</v>
      </c>
      <c r="F112" s="16"/>
    </row>
    <row r="113" s="14" customFormat="true" ht="20" hidden="false" customHeight="true" outlineLevel="0" collapsed="false">
      <c r="E113" s="36"/>
      <c r="F113" s="16"/>
    </row>
    <row r="114" s="14" customFormat="true" ht="20" hidden="false" customHeight="true" outlineLevel="0" collapsed="false">
      <c r="B114" s="14" t="s">
        <v>96</v>
      </c>
      <c r="E114" s="43" t="n">
        <f aca="false">D23</f>
        <v>0.85</v>
      </c>
      <c r="F114" s="16"/>
    </row>
    <row r="115" s="14" customFormat="true" ht="20" hidden="false" customHeight="true" outlineLevel="0" collapsed="false">
      <c r="B115" s="14" t="s">
        <v>99</v>
      </c>
      <c r="E115" s="43" t="n">
        <f aca="false">(D25-D26)*(1-E111)</f>
        <v>0.17</v>
      </c>
      <c r="F115" s="16"/>
    </row>
    <row r="116" s="14" customFormat="true" ht="20" hidden="false" customHeight="true" outlineLevel="0" collapsed="false">
      <c r="B116" s="14" t="s">
        <v>100</v>
      </c>
      <c r="E116" s="43" t="n">
        <f aca="false">D29*(1-E112)</f>
        <v>0.425</v>
      </c>
      <c r="F116" s="16"/>
    </row>
    <row r="117" s="14" customFormat="true" ht="20" hidden="false" customHeight="true" outlineLevel="0" collapsed="false">
      <c r="B117" s="14" t="s">
        <v>101</v>
      </c>
      <c r="E117" s="44" t="n">
        <f aca="false">E114-E115-E116</f>
        <v>0.255</v>
      </c>
      <c r="F117" s="16"/>
    </row>
    <row r="118" s="14" customFormat="true" ht="20" hidden="false" customHeight="true" outlineLevel="0" collapsed="false">
      <c r="E118" s="45"/>
      <c r="F118" s="16"/>
    </row>
    <row r="119" s="24" customFormat="true" ht="20" hidden="false" customHeight="true" outlineLevel="0" collapsed="false">
      <c r="B119" s="14" t="s">
        <v>102</v>
      </c>
      <c r="C119" s="14"/>
      <c r="D119" s="14"/>
      <c r="E119" s="16"/>
      <c r="F119" s="16"/>
      <c r="G119" s="14"/>
      <c r="H119" s="14"/>
    </row>
    <row r="120" s="14" customFormat="true" ht="20" hidden="false" customHeight="true" outlineLevel="0" collapsed="false">
      <c r="B120" s="24"/>
      <c r="C120" s="24"/>
      <c r="D120" s="24" t="s">
        <v>103</v>
      </c>
      <c r="E120" s="46" t="s">
        <v>104</v>
      </c>
      <c r="F120" s="46"/>
      <c r="G120" s="24"/>
      <c r="H120" s="24"/>
    </row>
    <row r="121" s="14" customFormat="true" ht="20" hidden="false" customHeight="true" outlineLevel="0" collapsed="false">
      <c r="B121" s="14" t="s">
        <v>105</v>
      </c>
      <c r="D121" s="33" t="n">
        <f aca="false">IF(E42="Yes",(D23/E43)^0.2-1,0)</f>
        <v>0</v>
      </c>
      <c r="E121" s="33" t="n">
        <f aca="false">IF(E42="Yes",E68,0)</f>
        <v>0</v>
      </c>
      <c r="F121" s="16"/>
    </row>
    <row r="122" s="14" customFormat="true" ht="20" hidden="false" customHeight="true" outlineLevel="0" collapsed="false">
      <c r="B122" s="14" t="s">
        <v>106</v>
      </c>
      <c r="D122" s="33" t="n">
        <f aca="false">IF(E45="Yes",E46,0)</f>
        <v>0.2</v>
      </c>
      <c r="E122" s="33" t="n">
        <f aca="false">IF(E45="Yes",E69,0)</f>
        <v>1</v>
      </c>
      <c r="F122" s="16"/>
    </row>
    <row r="123" s="24" customFormat="true" ht="20" hidden="false" customHeight="true" outlineLevel="0" collapsed="false">
      <c r="B123" s="14" t="s">
        <v>107</v>
      </c>
      <c r="C123" s="14"/>
      <c r="D123" s="33" t="n">
        <f aca="false">IF(F48="Yes",(IF(F58="No",C57*(C56+E56*(C56-E57*(1-D54))),C61*(C60+E60*(C60-E61*(1-D54))))),0)</f>
        <v>0</v>
      </c>
      <c r="E123" s="33" t="n">
        <f aca="false">IF(F48="Yes",E70,0)</f>
        <v>0</v>
      </c>
      <c r="F123" s="16"/>
      <c r="G123" s="14"/>
      <c r="H123" s="14"/>
    </row>
    <row r="124" s="14" customFormat="true" ht="20" hidden="false" customHeight="true" outlineLevel="0" collapsed="false">
      <c r="B124" s="24" t="s">
        <v>108</v>
      </c>
      <c r="C124" s="24"/>
      <c r="D124" s="33" t="n">
        <f aca="false">D121*E121+D122*E122+D123*E123</f>
        <v>0.2</v>
      </c>
      <c r="E124" s="46"/>
      <c r="F124" s="46"/>
      <c r="G124" s="24"/>
      <c r="H124" s="24"/>
    </row>
    <row r="125" s="14" customFormat="true" ht="20" hidden="false" customHeight="true" outlineLevel="0" collapsed="false">
      <c r="E125" s="16"/>
      <c r="F125" s="16"/>
    </row>
    <row r="126" s="14" customFormat="true" ht="20" hidden="false" customHeight="true" outlineLevel="0" collapsed="false">
      <c r="B126" s="14" t="s">
        <v>109</v>
      </c>
      <c r="E126" s="47"/>
      <c r="F126" s="16"/>
    </row>
    <row r="127" s="14" customFormat="true" ht="20" hidden="false" customHeight="true" outlineLevel="0" collapsed="false">
      <c r="D127" s="14" t="s">
        <v>77</v>
      </c>
      <c r="E127" s="47" t="s">
        <v>78</v>
      </c>
      <c r="F127" s="16" t="s">
        <v>79</v>
      </c>
    </row>
    <row r="128" s="14" customFormat="true" ht="20" hidden="false" customHeight="true" outlineLevel="0" collapsed="false">
      <c r="B128" s="14" t="s">
        <v>110</v>
      </c>
      <c r="D128" s="33" t="n">
        <f aca="false">IF(F85="Yes",D124,C88)</f>
        <v>0.2</v>
      </c>
      <c r="E128" s="33" t="str">
        <f aca="false">IF(F85="Yes","Earnings g",C89)</f>
        <v>Earnings g</v>
      </c>
      <c r="F128" s="33" t="n">
        <f aca="false">IF(F85="Yes",E155,C90)</f>
        <v>0.05</v>
      </c>
    </row>
    <row r="129" s="14" customFormat="true" ht="20" hidden="false" customHeight="true" outlineLevel="0" collapsed="false">
      <c r="B129" s="14" t="s">
        <v>111</v>
      </c>
      <c r="D129" s="33" t="n">
        <f aca="false">IF(F85="Yes",D124,D88)</f>
        <v>0.2</v>
      </c>
      <c r="E129" s="33" t="str">
        <f aca="false">IF(F85="Yes","Earnings g",D89)</f>
        <v>Earnings g</v>
      </c>
      <c r="F129" s="33" t="n">
        <f aca="false">IF(F85="Yes",E155,D90)</f>
        <v>0.05</v>
      </c>
    </row>
    <row r="130" s="14" customFormat="true" ht="20" hidden="false" customHeight="true" outlineLevel="0" collapsed="false">
      <c r="B130" s="14" t="s">
        <v>112</v>
      </c>
      <c r="D130" s="48" t="n">
        <f aca="false">IF(F85="Yes",D124,E88)</f>
        <v>0.2</v>
      </c>
      <c r="E130" s="48" t="str">
        <f aca="false">IF(F85="Yes","Earnings g",E89)</f>
        <v>Earnings g</v>
      </c>
      <c r="F130" s="48" t="n">
        <f aca="false">IF(F85="Yes",E155,E90)</f>
        <v>0.05</v>
      </c>
    </row>
    <row r="131" s="14" customFormat="true" ht="20" hidden="false" customHeight="true" outlineLevel="0" collapsed="false">
      <c r="E131" s="47"/>
      <c r="F131" s="16"/>
    </row>
    <row r="132" s="14" customFormat="true" ht="20" hidden="false" customHeight="true" outlineLevel="0" collapsed="false">
      <c r="B132" s="14" t="s">
        <v>113</v>
      </c>
      <c r="E132" s="33" t="n">
        <f aca="false">IF(F92="Yes",D28/D27,E93)</f>
        <v>0.4</v>
      </c>
      <c r="F132" s="16" t="s">
        <v>114</v>
      </c>
    </row>
    <row r="133" s="14" customFormat="true" ht="20" hidden="false" customHeight="true" outlineLevel="0" collapsed="false">
      <c r="E133" s="47"/>
      <c r="F133" s="16"/>
    </row>
    <row r="134" s="24" customFormat="true" ht="20" hidden="false" customHeight="true" outlineLevel="0" collapsed="false">
      <c r="B134" s="24" t="s">
        <v>115</v>
      </c>
      <c r="C134" s="14"/>
      <c r="D134" s="14"/>
      <c r="E134" s="47"/>
      <c r="F134" s="16"/>
      <c r="G134" s="14"/>
      <c r="H134" s="14"/>
      <c r="I134" s="46"/>
      <c r="J134" s="46"/>
      <c r="K134" s="46"/>
      <c r="L134" s="46"/>
      <c r="M134" s="46"/>
    </row>
    <row r="135" s="14" customFormat="true" ht="20" hidden="false" customHeight="true" outlineLevel="0" collapsed="false">
      <c r="B135" s="46" t="s">
        <v>116</v>
      </c>
      <c r="C135" s="46"/>
      <c r="D135" s="46" t="n">
        <f aca="false">IF(E40=0," ",1)</f>
        <v>1</v>
      </c>
      <c r="E135" s="46" t="n">
        <f aca="false">IF(E40=1," ",2)</f>
        <v>2</v>
      </c>
      <c r="F135" s="49" t="n">
        <f aca="false">IF(E40&lt;3," ",3)</f>
        <v>3</v>
      </c>
      <c r="G135" s="46" t="n">
        <f aca="false">IF(E40&lt;4," ",4)</f>
        <v>4</v>
      </c>
      <c r="H135" s="46" t="n">
        <f aca="false">IF($E$40&lt;5," ",5)</f>
        <v>5</v>
      </c>
      <c r="I135" s="46" t="str">
        <f aca="false">IF($E$40&lt;6," ",6)</f>
        <v> </v>
      </c>
      <c r="J135" s="45" t="str">
        <f aca="false">IF($E$40&lt;7," ",7)</f>
        <v> </v>
      </c>
      <c r="K135" s="45" t="str">
        <f aca="false">IF($E$40&lt;8," ",8)</f>
        <v> </v>
      </c>
      <c r="L135" s="45" t="str">
        <f aca="false">IF($E$40&lt;9," ",9)</f>
        <v> </v>
      </c>
      <c r="M135" s="45" t="str">
        <f aca="false">IF($E$40&lt;10," ",10)</f>
        <v> </v>
      </c>
      <c r="N135" s="16"/>
    </row>
    <row r="136" s="14" customFormat="true" ht="20" hidden="false" customHeight="true" outlineLevel="0" collapsed="false">
      <c r="B136" s="16" t="s">
        <v>117</v>
      </c>
      <c r="C136" s="16"/>
      <c r="D136" s="45" t="n">
        <f aca="false">IF(E40&lt;1," ",D109*(1+D124))</f>
        <v>1.02</v>
      </c>
      <c r="E136" s="45" t="n">
        <f aca="false">IF($E$40&lt;2," ",D136*(1+$D$124))</f>
        <v>1.224</v>
      </c>
      <c r="F136" s="45" t="n">
        <f aca="false">IF($E$40&lt;3," ",E136*(1+$D$124))</f>
        <v>1.4688</v>
      </c>
      <c r="G136" s="45" t="n">
        <f aca="false">IF($E$40&lt;4," ",F136*(1+$D$124))</f>
        <v>1.76256</v>
      </c>
      <c r="H136" s="45" t="n">
        <f aca="false">IF($E$40&lt;5," ",G136*(1+$D$124))</f>
        <v>2.115072</v>
      </c>
      <c r="I136" s="45" t="str">
        <f aca="false">IF($E$40&lt;6," ",H136*(1+$D$124))</f>
        <v> </v>
      </c>
      <c r="J136" s="45" t="str">
        <f aca="false">IF($E$40&lt;7," ",I136*(1+$D$124))</f>
        <v> </v>
      </c>
      <c r="K136" s="45" t="str">
        <f aca="false">IF($E$40&lt;8," ",J136*(1+$D$124))</f>
        <v> </v>
      </c>
      <c r="L136" s="45" t="str">
        <f aca="false">IF($E$40&lt;9," ",K136*(1+$D$124))</f>
        <v> </v>
      </c>
      <c r="M136" s="45" t="str">
        <f aca="false">IF($E$40&lt;10," ",L136*(1+$D$124))</f>
        <v> </v>
      </c>
    </row>
    <row r="137" s="14" customFormat="true" ht="20" hidden="false" customHeight="true" outlineLevel="0" collapsed="false">
      <c r="B137" s="50" t="s">
        <v>118</v>
      </c>
      <c r="C137" s="50"/>
      <c r="D137" s="45" t="n">
        <f aca="false">IF($E$40&lt;D135," ",($D$25*(1+$D$128)^D135-$D$26*(1+$D$129)^D135)*(1-$E$111))</f>
        <v>0.204</v>
      </c>
      <c r="E137" s="45" t="n">
        <f aca="false">IF($E$40&lt;E135," ",($D$25*(1+$D$128)^E135-$D$26*(1+$D$129)^E135)*(1-$E$111))</f>
        <v>0.2448</v>
      </c>
      <c r="F137" s="45" t="n">
        <f aca="false">IF($E$40&lt;F135," ",($D$25*(1+$D$128)^F135-$D$26*(1+$D$129)^F135)*(1-$E$111))</f>
        <v>0.29376</v>
      </c>
      <c r="G137" s="45" t="n">
        <f aca="false">IF($E$40&lt;G135," ",($D$25*(1+$D$128)^G135-$D$26*(1+$D$129)^G135)*(1-$E$111))</f>
        <v>0.352512</v>
      </c>
      <c r="H137" s="45" t="n">
        <f aca="false">IF($E$40&lt;H135," ",($D$25*(1+$D$128)^H135-$D$26*(1+$D$129)^H135)*(1-$E$111))</f>
        <v>0.4230144</v>
      </c>
      <c r="I137" s="45" t="str">
        <f aca="false">IF($E$40&lt;I135," ",($D$25*(1+$D$128)^I135-$D$26*(1+$D$129)^I135)*(1-$E$111))</f>
        <v> </v>
      </c>
      <c r="J137" s="45" t="str">
        <f aca="false">IF($E$40&lt;J135," ",($D$25*(1+$D$128)^J135-$D$26*(1+$D$129)^J135)*(1-$E$111))</f>
        <v> </v>
      </c>
      <c r="K137" s="45" t="str">
        <f aca="false">IF($E$40&lt;K135," ",($D$25*(1+$D$128)^K135-$D$26*(1+$D$129)^K135)*(1-$E$111))</f>
        <v> </v>
      </c>
      <c r="L137" s="45" t="str">
        <f aca="false">IF($E$40&lt;L135," ",($D$25*(1+$D$128)^L135-$D$26*(1+$D$129)^L135)*(1-$E$111))</f>
        <v> </v>
      </c>
      <c r="M137" s="45" t="str">
        <f aca="false">IF($E$40&lt;M135," ",($D$25*(1+$D$128)^M135-$D$26*(1+$D$129)^M135)*(1-$E$111))</f>
        <v> </v>
      </c>
    </row>
    <row r="138" s="14" customFormat="true" ht="20" hidden="false" customHeight="true" outlineLevel="0" collapsed="false">
      <c r="B138" s="50" t="s">
        <v>119</v>
      </c>
      <c r="C138" s="50"/>
      <c r="D138" s="45" t="n">
        <f aca="false">IF($E$40&lt;D135," ",($D$27*(1+$D$130)^D135-$D$27*(1+$D$130)^(D135-1))*$E$132*(1-$E$112))</f>
        <v>0.85</v>
      </c>
      <c r="E138" s="45" t="n">
        <f aca="false">IF($E$40&lt;E135," ",($D$27*(1+$D$130)^E135-$D$27*(1+$D$130)^(E135-1))*$E$132*(1-$E$112))</f>
        <v>1.02</v>
      </c>
      <c r="F138" s="45" t="n">
        <f aca="false">IF($E$40&lt;F135," ",($D$27*(1+$D$130)^F135-$D$27*(1+$D$130)^(F135-1))*$E$132*(1-$E$112))</f>
        <v>1.224</v>
      </c>
      <c r="G138" s="45" t="n">
        <f aca="false">IF($E$40&lt;G135," ",($D$27*(1+$D$130)^G135-$D$27*(1+$D$130)^(G135-1))*$E$132*(1-$E$112))</f>
        <v>1.4688</v>
      </c>
      <c r="H138" s="45" t="n">
        <f aca="false">IF($E$40&lt;H135," ",($D$27*(1+$D$130)^H135-$D$27*(1+$D$130)^(H135-1))*$E$132*(1-$E$112))</f>
        <v>1.76256</v>
      </c>
      <c r="I138" s="45" t="str">
        <f aca="false">IF($E$40&lt;I135," ",($D$27*(1+$D$130)^I135-$D$27*(1+$D$130)^(I135-1))*$E$132*(1-$E$112))</f>
        <v> </v>
      </c>
      <c r="J138" s="45" t="str">
        <f aca="false">IF($E$40&lt;J135," ",($D$27*(1+$D$130)^J135-$D$27*(1+$D$130)^(J135-1))*$E$132*(1-$E$112))</f>
        <v> </v>
      </c>
      <c r="K138" s="45" t="str">
        <f aca="false">IF($E$40&lt;K135," ",($D$27*(1+$D$130)^K135-$D$27*(1+$D$130)^(K135-1))*$E$132*(1-$E$112))</f>
        <v> </v>
      </c>
      <c r="L138" s="45" t="str">
        <f aca="false">IF($E$40&lt;L135," ",($D$27*(1+$D$130)^L135-$D$27*(1+$D$130)^(L135-1))*$E$132*(1-$E$112))</f>
        <v> </v>
      </c>
      <c r="M138" s="45" t="str">
        <f aca="false">IF($E$40&lt;M135," ",($D$27*(1+$D$130)^M135-$D$27*(1+$D$130)^(M135-1))*$E$132*(1-$E$112))</f>
        <v> </v>
      </c>
    </row>
    <row r="139" s="14" customFormat="true" ht="20" hidden="false" customHeight="true" outlineLevel="0" collapsed="false">
      <c r="B139" s="50" t="s">
        <v>120</v>
      </c>
      <c r="C139" s="45"/>
      <c r="D139" s="45" t="n">
        <f aca="false">IF($E$40&lt;D135," ",D136-D137-D138)</f>
        <v>-0.0339999999999999</v>
      </c>
      <c r="E139" s="45" t="n">
        <f aca="false">IF($E$40&lt;E135," ",E136-E137-E138)</f>
        <v>-0.0408000000000001</v>
      </c>
      <c r="F139" s="45" t="n">
        <f aca="false">IF($E$40&lt;F135," ",F136-F137-F138)</f>
        <v>-0.0489599999999992</v>
      </c>
      <c r="G139" s="45" t="n">
        <f aca="false">IF($E$40&lt;G135," ",G136-G137-G138)</f>
        <v>-0.0587520000000001</v>
      </c>
      <c r="H139" s="45" t="n">
        <f aca="false">IF($E$40&lt;H135," ",H136-H137-H138)</f>
        <v>-0.0705023999999983</v>
      </c>
      <c r="I139" s="45" t="str">
        <f aca="false">IF($E$40&lt;I135," ",I136-I137-I138)</f>
        <v> </v>
      </c>
      <c r="J139" s="45" t="str">
        <f aca="false">IF($E$40&lt;J135," ",J136-J137-J138)</f>
        <v> </v>
      </c>
      <c r="K139" s="45" t="str">
        <f aca="false">IF($E$40&lt;K135," ",K136-K137-K138)</f>
        <v> </v>
      </c>
      <c r="L139" s="45" t="str">
        <f aca="false">IF($E$40&lt;L135," ",L136-L137-L138)</f>
        <v> </v>
      </c>
      <c r="M139" s="45" t="str">
        <f aca="false">IF($E$40&lt;M135," ",M136-M137-M138)</f>
        <v> </v>
      </c>
    </row>
    <row r="140" s="14" customFormat="true" ht="20" hidden="false" customHeight="true" outlineLevel="0" collapsed="false">
      <c r="B140" s="14" t="s">
        <v>121</v>
      </c>
      <c r="D140" s="45" t="n">
        <f aca="false">IF($E$40&lt;D135," ",D139/(1+$D$108)^D135)</f>
        <v>-0.0300751879699247</v>
      </c>
      <c r="E140" s="45" t="n">
        <f aca="false">IF($E$40&lt;E135," ",E139/(1+$D$108)^E135)</f>
        <v>-0.0319241269915169</v>
      </c>
      <c r="F140" s="45" t="n">
        <f aca="false">IF($E$40&lt;F135," ",F139/(1+$D$108)^F135)</f>
        <v>-0.0338867336486684</v>
      </c>
      <c r="G140" s="45" t="n">
        <f aca="false">IF($E$40&lt;G135," ",G139/(1+$D$108)^G135)</f>
        <v>-0.0359699959118998</v>
      </c>
      <c r="H140" s="45" t="n">
        <f aca="false">IF($E$40&lt;H135," ",H139/(1+$D$108)^H135)</f>
        <v>-0.0381813313527454</v>
      </c>
      <c r="I140" s="45" t="str">
        <f aca="false">IF($E$40&lt;I135," ",I139/(1+$D$108)^I135)</f>
        <v> </v>
      </c>
      <c r="J140" s="45" t="str">
        <f aca="false">IF($E$40&lt;J135," ",J139/(1+$D$108)^J135)</f>
        <v> </v>
      </c>
      <c r="K140" s="45" t="str">
        <f aca="false">IF($E$40&lt;K135," ",K139/(1+$D$108)^K135)</f>
        <v> </v>
      </c>
      <c r="L140" s="45" t="str">
        <f aca="false">IF($E$40&lt;L135," ",L139/(1+$D$108)^L135)</f>
        <v> </v>
      </c>
      <c r="M140" s="45" t="str">
        <f aca="false">IF($E$40&lt;M135," ",M139/(1+$D$108)^M135)</f>
        <v> </v>
      </c>
    </row>
    <row r="141" s="14" customFormat="true" ht="20" hidden="false" customHeight="true" outlineLevel="0" collapsed="false">
      <c r="C141" s="45"/>
      <c r="D141" s="45"/>
      <c r="E141" s="45"/>
      <c r="F141" s="45"/>
      <c r="G141" s="45"/>
      <c r="H141" s="45"/>
    </row>
    <row r="142" s="24" customFormat="true" ht="20" hidden="false" customHeight="true" outlineLevel="0" collapsed="false">
      <c r="B142" s="15" t="s">
        <v>122</v>
      </c>
      <c r="C142" s="14"/>
      <c r="D142" s="14"/>
      <c r="E142" s="16"/>
      <c r="F142" s="16"/>
      <c r="G142" s="14"/>
      <c r="H142" s="14"/>
      <c r="I142" s="14"/>
      <c r="J142" s="14"/>
      <c r="K142" s="46"/>
      <c r="L142" s="46"/>
      <c r="M142" s="46"/>
    </row>
    <row r="143" s="14" customFormat="true" ht="20" hidden="false" customHeight="true" outlineLevel="0" collapsed="false">
      <c r="B143" s="24" t="s">
        <v>116</v>
      </c>
      <c r="C143" s="24"/>
      <c r="D143" s="51" t="n">
        <f aca="false">IF(E73&lt;1," ",E40+1)</f>
        <v>6</v>
      </c>
      <c r="E143" s="46" t="n">
        <f aca="false">IF($E$73&lt;2," ",$E$40+2)</f>
        <v>7</v>
      </c>
      <c r="F143" s="46" t="n">
        <f aca="false">IF($E$73&lt;3," ",$E$40+3)</f>
        <v>8</v>
      </c>
      <c r="G143" s="46" t="n">
        <f aca="false">IF($E$73&lt;4," ",$E$40+4)</f>
        <v>9</v>
      </c>
      <c r="H143" s="46" t="n">
        <f aca="false">IF($E$73&lt;5," ",$E$40+5)</f>
        <v>10</v>
      </c>
      <c r="I143" s="46" t="n">
        <f aca="false">IF($E$73&lt;6," ",$E$40+6)</f>
        <v>11</v>
      </c>
      <c r="J143" s="46" t="n">
        <f aca="false">IF($E$73&lt;7," ",$E$40+7)</f>
        <v>12</v>
      </c>
      <c r="K143" s="46" t="n">
        <f aca="false">IF($E$73&lt;8," ",$E$40+8)</f>
        <v>13</v>
      </c>
      <c r="L143" s="46" t="n">
        <f aca="false">IF($E$73&lt;9," ",$E$40+9)</f>
        <v>14</v>
      </c>
      <c r="M143" s="46" t="n">
        <f aca="false">IF($E$73&lt;10," ",$E$40+10)</f>
        <v>15</v>
      </c>
      <c r="N143" s="52" t="s">
        <v>123</v>
      </c>
    </row>
    <row r="144" s="14" customFormat="true" ht="20" hidden="false" customHeight="true" outlineLevel="0" collapsed="false">
      <c r="B144" s="14" t="s">
        <v>103</v>
      </c>
      <c r="D144" s="47" t="n">
        <f aca="false">IF($E$73&lt;1,0,$D$124-($D$124-$E$155)/$E$73)</f>
        <v>0.185</v>
      </c>
      <c r="E144" s="47" t="n">
        <f aca="false">IF($E$73&lt;2,0,D144-($D$124-$E$155)/$E$73)</f>
        <v>0.17</v>
      </c>
      <c r="F144" s="47" t="n">
        <f aca="false">IF($E$73&lt;3,0,E144-($D$124-$E$155)/$E$73)</f>
        <v>0.155</v>
      </c>
      <c r="G144" s="47" t="n">
        <f aca="false">IF($E$73&lt;4,0,F144-($D$124-$E$155)/$E$73)</f>
        <v>0.14</v>
      </c>
      <c r="H144" s="47" t="n">
        <f aca="false">IF($E$73&lt;5,0,G144-($D$124-$E$155)/$E$73)</f>
        <v>0.125</v>
      </c>
      <c r="I144" s="47" t="n">
        <f aca="false">IF($E$73&lt;6,0,H144-($D$124-$E$155)/$E$73)</f>
        <v>0.11</v>
      </c>
      <c r="J144" s="47" t="n">
        <f aca="false">IF($E$73&lt;7,0,I144-($D$124-$E$155)/$E$73)</f>
        <v>0.095</v>
      </c>
      <c r="K144" s="47" t="n">
        <f aca="false">IF($E$73&lt;8,0,J144-($D$124-$E$155)/$E$73)</f>
        <v>0.08</v>
      </c>
      <c r="L144" s="47" t="n">
        <f aca="false">IF($E$73&lt;9,0,K144-($D$124-$E$155)/$E$73)</f>
        <v>0.065</v>
      </c>
      <c r="M144" s="47" t="n">
        <f aca="false">IF($E$73&lt;10,0,L144-($D$124-$E$155)/$E$73)</f>
        <v>0.05</v>
      </c>
      <c r="N144" s="53"/>
    </row>
    <row r="145" s="14" customFormat="true" ht="20" hidden="false" customHeight="true" outlineLevel="0" collapsed="false">
      <c r="B145" s="14" t="s">
        <v>124</v>
      </c>
      <c r="D145" s="47" t="n">
        <f aca="false">IF($E$73&lt;1,0,D144)</f>
        <v>0.185</v>
      </c>
      <c r="E145" s="47" t="n">
        <f aca="false">IF($E$73&lt;2,0,(1+D145)*(1+E144)-1)</f>
        <v>0.38645</v>
      </c>
      <c r="F145" s="47" t="n">
        <f aca="false">IF($E$73&lt;3,0,(1+E145)*(1+F144)-1)</f>
        <v>0.60134975</v>
      </c>
      <c r="G145" s="47" t="n">
        <f aca="false">IF($E$73&lt;4,0,(1+F145)*(1+G144)-1)</f>
        <v>0.825538715</v>
      </c>
      <c r="H145" s="47" t="n">
        <f aca="false">IF($E$73&lt;5,0,(1+G145)*(1+H144)-1)</f>
        <v>1.053731054375</v>
      </c>
      <c r="I145" s="47" t="n">
        <f aca="false">IF($E$73&lt;6,0,(1+H145)*(1+I144)-1)</f>
        <v>1.27964147035625</v>
      </c>
      <c r="J145" s="47" t="n">
        <f aca="false">IF($E$73&lt;7,0,(1+I145)*(1+J144)-1)</f>
        <v>1.49620741004009</v>
      </c>
      <c r="K145" s="47" t="n">
        <f aca="false">IF($E$73&lt;8,0,(1+J145)*(1+K144)-1)</f>
        <v>1.6959040028433</v>
      </c>
      <c r="L145" s="47" t="n">
        <f aca="false">IF($E$73&lt;9,0,(1+K145)*(1+L144)-1)</f>
        <v>1.87113776302812</v>
      </c>
      <c r="M145" s="47" t="n">
        <f aca="false">IF($E$73&lt;10,0,(1+L145)*(1+M144)-1)</f>
        <v>2.01469465117952</v>
      </c>
      <c r="N145" s="53"/>
    </row>
    <row r="146" s="14" customFormat="true" ht="20" hidden="false" customHeight="true" outlineLevel="0" collapsed="false">
      <c r="B146" s="14" t="s">
        <v>117</v>
      </c>
      <c r="D146" s="45" t="n">
        <f aca="false">IF($E$73&lt;1,0,$D$109*(1+$D$124)^$E$40*(1+$D$144))</f>
        <v>2.50636032</v>
      </c>
      <c r="E146" s="45" t="n">
        <f aca="false">IF($E$73&lt;2,0,D146*(1+E144))</f>
        <v>2.9324415744</v>
      </c>
      <c r="F146" s="45" t="n">
        <f aca="false">IF($E$73&lt;3,0,E146*(1+F144))</f>
        <v>3.386970018432</v>
      </c>
      <c r="G146" s="45" t="n">
        <f aca="false">IF($E$73&lt;4,0,F146*(1+G144))</f>
        <v>3.86114582101248</v>
      </c>
      <c r="H146" s="45" t="n">
        <f aca="false">IF($E$73&lt;5,0,G146*(1+H144))</f>
        <v>4.34378904863904</v>
      </c>
      <c r="I146" s="45" t="n">
        <f aca="false">IF($E$73&lt;6,0,H146*(1+I144))</f>
        <v>4.82160584398933</v>
      </c>
      <c r="J146" s="45" t="n">
        <f aca="false">IF($E$73&lt;7,0,I146*(1+J144))</f>
        <v>5.27965839916832</v>
      </c>
      <c r="K146" s="45" t="n">
        <f aca="false">IF($E$73&lt;8,0,J146*(1+K144))</f>
        <v>5.70203107110179</v>
      </c>
      <c r="L146" s="45" t="n">
        <f aca="false">IF($E$73&lt;9,0,K146*(1+L144))</f>
        <v>6.0726630907234</v>
      </c>
      <c r="M146" s="45" t="n">
        <f aca="false">IF($E$73&lt;10,0,L146*(1+M144))</f>
        <v>6.37629624525957</v>
      </c>
      <c r="N146" s="54" t="n">
        <f aca="false">(D146*$D$153+E146*$E$153+F146*$F$153+G146*$G$153+H146*$H$153+I146*$I$153+J146*$J$153+K146*$K$153+L146*$L$153+M146*$M$153)*(1+$E$155)</f>
        <v>6.69511105752255</v>
      </c>
    </row>
    <row r="147" s="14" customFormat="true" ht="20" hidden="false" customHeight="true" outlineLevel="0" collapsed="false">
      <c r="B147" s="50" t="s">
        <v>118</v>
      </c>
      <c r="C147" s="50"/>
      <c r="D147" s="45" t="n">
        <f aca="false">IF($E$73&lt;1,0,(IF($F$85="Yes",($D$25*(1+$D$128)^$E$40*(1+D145)-$D$26*(1+$D$129)^$E$40*(1+D145))*(1-$E$111),($D$25*(1+$D$128)^$E$40*(1+$E$128)^(D143-$E$40)-$D$26*(1+$D$129)^$E$40*(1+$E$129)^(D143-$E$40))*(1-$E$111))))</f>
        <v>0.501272064</v>
      </c>
      <c r="E147" s="45" t="n">
        <f aca="false">IF($E$73&lt;2,0,(IF($F$85="Yes",($D$25*(1+$D$128)^$E$40*(1+E145)-$D$26*(1+$D$129)^$E$40*(1+E145))*(1-$E$111),($D$25*(1+$D$128)^$E$40*(1+$E$128)^(E143-$E$40)-$D$26*(1+$D$129)^$E$40*(1+$E$129)^(E143-$E$40))*(1-$E$111))))</f>
        <v>0.58648831488</v>
      </c>
      <c r="F147" s="45" t="n">
        <f aca="false">IF($E$73&lt;3,0,(IF($F$85="Yes",($D$25*(1+$D$128)^$E$40*(1+F145)-$D$26*(1+$D$129)^$E$40*(1+F145))*(1-$E$111),($D$25*(1+$D$128)^$E$40*(1+$E$128)^(F143-$E$40)-$D$26*(1+$D$129)^$E$40*(1+$E$129)^(F143-$E$40))*(1-$E$111))))</f>
        <v>0.6773940036864</v>
      </c>
      <c r="G147" s="45" t="n">
        <f aca="false">IF($E$73&lt;4,0,(IF($F$85="Yes",($D$25*(1+$D$128)^$E$40*(1+G145)-$D$26*(1+$D$129)^$E$40*(1+G145))*(1-$E$111),($D$25*(1+$D$128)^$E$40*(1+$E$128)^(G143-$E$40)-$D$26*(1+$D$129)^$E$40*(1+$E$129)^(G143-$E$40))*(1-$E$111))))</f>
        <v>0.772229164202496</v>
      </c>
      <c r="H147" s="45" t="n">
        <f aca="false">IF($E$73&lt;5,0,(IF($F$85="Yes",($D$25*(1+$D$128)^$E$40*(1+H145)-$D$26*(1+$D$129)^$E$40*(1+H145))*(1-$E$111),($D$25*(1+$D$128)^$E$40*(1+$E$128)^(H143-$E$40)-$D$26*(1+$D$129)^$E$40*(1+$E$129)^(H143-$E$40))*(1-$E$111))))</f>
        <v>0.868757809727807</v>
      </c>
      <c r="I147" s="45" t="n">
        <f aca="false">IF($E$73&lt;6,0,(IF($F$85="Yes",($D$25*(1+$D$128)^$E$40*(1+I145)-$D$26*(1+$D$129)^$E$40*(1+I145))*(1-$E$111),($D$25*(1+$D$128)^$E$40*(1+$E$128)^(I143-$E$40)-$D$26*(1+$D$129)^$E$40*(1+$E$129)^(I143-$E$40))*(1-$E$111))))</f>
        <v>0.964321168797867</v>
      </c>
      <c r="J147" s="45" t="n">
        <f aca="false">IF($E$73&lt;7,0,(IF($F$85="Yes",($D$25*(1+$D$128)^$E$40*(1+J145)-$D$26*(1+$D$129)^$E$40*(1+J145))*(1-$E$111),($D$25*(1+$D$128)^$E$40*(1+$E$128)^(J143-$E$40)-$D$26*(1+$D$129)^$E$40*(1+$E$129)^(J143-$E$40))*(1-$E$111))))</f>
        <v>1.05593167983366</v>
      </c>
      <c r="K147" s="45" t="n">
        <f aca="false">IF($E$73&lt;8,0,(IF($F$85="Yes",($D$25*(1+$D$128)^$E$40*(1+K145)-$D$26*(1+$D$129)^$E$40*(1+K145))*(1-$E$111),($D$25*(1+$D$128)^$E$40*(1+$E$128)^(K143-$E$40)-$D$26*(1+$D$129)^$E$40*(1+$E$129)^(K143-$E$40))*(1-$E$111))))</f>
        <v>1.14040621422036</v>
      </c>
      <c r="L147" s="45" t="n">
        <f aca="false">IF($E$73&lt;9,0,(IF($F$85="Yes",($D$25*(1+$D$128)^$E$40*(1+L145)-$D$26*(1+$D$129)^$E$40*(1+L145))*(1-$E$111),($D$25*(1+$D$128)^$E$40*(1+$E$128)^(L143-$E$40)-$D$26*(1+$D$129)^$E$40*(1+$E$129)^(L143-$E$40))*(1-$E$111))))</f>
        <v>1.21453261814468</v>
      </c>
      <c r="M147" s="45" t="n">
        <f aca="false">IF($E$73&lt;10,0,(IF($F$85="Yes",($D$25*(1+$D$128)^$E$40*(1+M145)-$D$26*(1+$D$129)^$E$40*(1+M145))*(1-$E$111),($D$25*(1+$D$128)^$E$40*(1+$E$128)^(M143-$E$40)-$D$26*(1+$D$129)^$E$40*(1+$E$129)^(M143-$E$40))*(1-$E$111))))</f>
        <v>1.27525924905191</v>
      </c>
      <c r="N147" s="54" t="n">
        <f aca="false">IF(F101="Yes",0,IF(F101="Yes",(E155/F103)*N146-N148,(F104-1)*D26*(1+MAX(D145:M145))*(1+D124)^E40*(1+E155)*(1-E111)))</f>
        <v>1.33902221150451</v>
      </c>
    </row>
    <row r="148" s="14" customFormat="true" ht="20" hidden="false" customHeight="true" outlineLevel="0" collapsed="false">
      <c r="B148" s="50" t="s">
        <v>119</v>
      </c>
      <c r="C148" s="50"/>
      <c r="D148" s="45" t="n">
        <f aca="false">IF($E$73&lt;1,0,(IF($F$85="Yes",($D$27*(1+$D$130)^$E$40*(1+D145)-$D$27*(1+$D$130)^$E$40*(1+C145))*$E$132*(1-$E$112),($D$27*(1+$D$130)^$E$40*(1+$E$130)^(D143-$E$40)-$D$27*(1+$D$130)^$E$40*(1+$E$130)^(D143-$E$40-1))*$E$132*(1-$E$112))))</f>
        <v>1.9564416</v>
      </c>
      <c r="E148" s="45" t="n">
        <f aca="false">IF($E$73&lt;2,0,(IF($F$85="Yes",($D$27*(1+$D$130)^$E$40*(1+E145)-$D$27*(1+$D$130)^$E$40*(1+D145))*$E$132*(1-$E$112),($D$27*(1+$D$130)^$E$40*(1+$E$130)^(E143-$E$40)-$D$27*(1+$D$130)^$E$40*(1+$E$130)^(E143-$E$40-1))*$E$132*(1-$E$112))))</f>
        <v>2.130406272</v>
      </c>
      <c r="F148" s="45" t="n">
        <f aca="false">IF($E$73&lt;3,0,(IF($F$85="Yes",($D$27*(1+$D$130)^$E$40*(1+F145)-$D$27*(1+$D$130)^$E$40*(1+E145))*$E$132*(1-$E$112),($D$27*(1+$D$130)^$E$40*(1+$E$130)^(F143-$E$40)-$D$27*(1+$D$130)^$E$40*(1+$E$130)^(F143-$E$40-1))*$E$132*(1-$E$112))))</f>
        <v>2.27264222016</v>
      </c>
      <c r="G148" s="45" t="n">
        <f aca="false">IF($E$73&lt;4,0,(IF($F$85="Yes",($D$27*(1+$D$130)^$E$40*(1+G145)-$D$27*(1+$D$130)^$E$40*(1+F145))*$E$132*(1-$E$112),($D$27*(1+$D$130)^$E$40*(1+$E$130)^(G143-$E$40)-$D$27*(1+$D$130)^$E$40*(1+$E$130)^(G143-$E$40-1))*$E$132*(1-$E$112))))</f>
        <v>2.3708790129024</v>
      </c>
      <c r="H148" s="45" t="n">
        <f aca="false">IF($E$73&lt;5,0,(IF($F$85="Yes",($D$27*(1+$D$130)^$E$40*(1+H145)-$D$27*(1+$D$130)^$E$40*(1+G145))*$E$132*(1-$E$112),($D$27*(1+$D$130)^$E$40*(1+$E$130)^(H143-$E$40)-$D$27*(1+$D$130)^$E$40*(1+$E$130)^(H143-$E$40-1))*$E$132*(1-$E$112))))</f>
        <v>2.4132161381328</v>
      </c>
      <c r="I148" s="45" t="n">
        <f aca="false">IF($E$73&lt;6,0,(IF($F$85="Yes",($D$27*(1+$D$130)^$E$40*(1+I145)-$D$27*(1+$D$130)^$E$40*(1+H145))*$E$132*(1-$E$112),($D$27*(1+$D$130)^$E$40*(1+$E$130)^(I143-$E$40)-$D$27*(1+$D$130)^$E$40*(1+$E$130)^(I143-$E$40-1))*$E$132*(1-$E$112))))</f>
        <v>2.38908397675147</v>
      </c>
      <c r="J148" s="45" t="n">
        <f aca="false">IF($E$73&lt;7,0,(IF($F$85="Yes",($D$27*(1+$D$130)^$E$40*(1+J145)-$D$27*(1+$D$130)^$E$40*(1+I145))*$E$132*(1-$E$112),($D$27*(1+$D$130)^$E$40*(1+$E$130)^(J143-$E$40)-$D$27*(1+$D$130)^$E$40*(1+$E$130)^(J143-$E$40-1))*$E$132*(1-$E$112))))</f>
        <v>2.29026277589493</v>
      </c>
      <c r="K148" s="45" t="n">
        <f aca="false">IF($E$73&lt;8,0,(IF($F$85="Yes",($D$27*(1+$D$130)^$E$40*(1+K145)-$D$27*(1+$D$130)^$E$40*(1+J145))*$E$132*(1-$E$112),($D$27*(1+$D$130)^$E$40*(1+$E$130)^(K143-$E$40)-$D$27*(1+$D$130)^$E$40*(1+$E$130)^(K143-$E$40-1))*$E$132*(1-$E$112))))</f>
        <v>2.11186335966733</v>
      </c>
      <c r="L148" s="45" t="n">
        <f aca="false">IF($E$73&lt;9,0,(IF($F$85="Yes",($D$27*(1+$D$130)^$E$40*(1+L145)-$D$27*(1+$D$130)^$E$40*(1+K145))*$E$132*(1-$E$112),($D$27*(1+$D$130)^$E$40*(1+$E$130)^(L143-$E$40)-$D$27*(1+$D$130)^$E$40*(1+$E$130)^(L143-$E$40-1))*$E$132*(1-$E$112))))</f>
        <v>1.85316009810808</v>
      </c>
      <c r="M148" s="45" t="n">
        <f aca="false">IF($E$73&lt;10,0,(IF($F$85="Yes",($D$27*(1+$D$130)^$E$40*(1+M145)-$D$27*(1+$D$130)^$E$40*(1+L145))*$E$132*(1-$E$112),($D$27*(1+$D$130)^$E$40*(1+$E$130)^(M143-$E$40)-$D$27*(1+$D$130)^$E$40*(1+$E$130)^(M143-$E$40-1))*$E$132*(1-$E$112))))</f>
        <v>1.51816577268085</v>
      </c>
      <c r="N148" s="54" t="n">
        <f aca="false">(D148*$D$153+E148*$E$153+F148*$F$153+G148*$G$153+H148*$H$153+I148*$I$153+J148*$J$153+K148*$K$153+L148*$L$153+M148*$M$153)*(1+F130)</f>
        <v>1.5940740613149</v>
      </c>
    </row>
    <row r="149" s="14" customFormat="true" ht="20" hidden="false" customHeight="true" outlineLevel="0" collapsed="false">
      <c r="B149" s="50" t="s">
        <v>120</v>
      </c>
      <c r="C149" s="50"/>
      <c r="D149" s="45" t="n">
        <f aca="false">IF($E$73&lt;1,0,D146-D147-D148)</f>
        <v>0.0486466559999992</v>
      </c>
      <c r="E149" s="45" t="n">
        <f aca="false">IF($E$73&lt;2,0,E146-E147-E148)</f>
        <v>0.215546987520003</v>
      </c>
      <c r="F149" s="45" t="n">
        <f aca="false">IF($E$73&lt;3,0,F146-F147-F148)</f>
        <v>0.436933794585598</v>
      </c>
      <c r="G149" s="45" t="n">
        <f aca="false">IF($E$73&lt;4,0,G146-G147-G148)</f>
        <v>0.718037643907588</v>
      </c>
      <c r="H149" s="45" t="n">
        <f aca="false">IF($E$73&lt;5,0,H146-H147-H148)</f>
        <v>1.06181510077843</v>
      </c>
      <c r="I149" s="45" t="n">
        <f aca="false">IF($E$73&lt;6,0,I146-I147-I148)</f>
        <v>1.46820069844</v>
      </c>
      <c r="J149" s="45" t="n">
        <f aca="false">IF($E$73&lt;7,0,J146-J147-J148)</f>
        <v>1.93346394343972</v>
      </c>
      <c r="K149" s="45" t="n">
        <f aca="false">IF($E$73&lt;8,0,K146-K147-K148)</f>
        <v>2.4497614972141</v>
      </c>
      <c r="L149" s="45" t="n">
        <f aca="false">IF($E$73&lt;9,0,L146-L147-L148)</f>
        <v>3.00497037447064</v>
      </c>
      <c r="M149" s="45" t="n">
        <f aca="false">IF($E$73&lt;10,0,M146-M147-M148)</f>
        <v>3.5828712235268</v>
      </c>
      <c r="N149" s="55" t="n">
        <f aca="false">N146-N147-N148</f>
        <v>3.76201478470315</v>
      </c>
    </row>
    <row r="150" s="14" customFormat="true" ht="20" hidden="false" customHeight="true" outlineLevel="0" collapsed="false">
      <c r="B150" s="14" t="s">
        <v>125</v>
      </c>
      <c r="D150" s="16" t="n">
        <f aca="false">IF($E$73&lt;1," ",(IF($F$75="Yes",$D$34-($D$34-($E$157-$D$35)/$D$36)/$E$73,$F$76)))</f>
        <v>1.08</v>
      </c>
      <c r="E150" s="16" t="n">
        <f aca="false">IF($E$73&lt;2," ",(IF($F$75="Yes",D150-($D$34-($E$157-$D$35)/$D$36)/$E$73,$F$76)))</f>
        <v>1.06</v>
      </c>
      <c r="F150" s="16" t="n">
        <f aca="false">IF($E$73&lt;3," ",(IF($F$75="Yes",E150-($D$34-($E$157-$D$35)/$D$36)/$E$73,$F$76)))</f>
        <v>1.04</v>
      </c>
      <c r="G150" s="16" t="n">
        <f aca="false">IF($E$73&lt;4," ",(IF($F$75="Yes",F150-($D$34-($E$157-$D$35)/$D$36)/$E$73,$F$76)))</f>
        <v>1.02</v>
      </c>
      <c r="H150" s="16" t="n">
        <f aca="false">IF($E$73&lt;5," ",(IF($F$75="Yes",G150-($D$34-($E$157-$D$35)/$D$36)/$E$73,$F$76)))</f>
        <v>1</v>
      </c>
      <c r="I150" s="16" t="n">
        <f aca="false">IF($E$73&lt;6," ",(IF($F$75="Yes",H150-($D$34-($E$157-$D$35)/$D$36)/$E$73,$F$76)))</f>
        <v>0.98</v>
      </c>
      <c r="J150" s="16" t="n">
        <f aca="false">IF($E$73&lt;7," ",(IF($F$75="Yes",I150-($D$34-($E$157-$D$35)/$D$36)/$E$73,$F$76)))</f>
        <v>0.96</v>
      </c>
      <c r="K150" s="16" t="n">
        <f aca="false">IF($E$73&lt;8," ",(IF($F$75="Yes",J150-($D$34-($E$157-$D$35)/$D$36)/$E$73,$F$76)))</f>
        <v>0.94</v>
      </c>
      <c r="L150" s="16" t="n">
        <f aca="false">IF($E$73&lt;9," ",(IF($F$75="Yes",K150-($D$34-($E$157-$D$35)/$D$36)/$E$73,$F$76)))</f>
        <v>0.92</v>
      </c>
      <c r="M150" s="16" t="n">
        <f aca="false">IF($E$73&lt;10," ",(IF($F$75="Yes",L150-($D$34-($E$157-$D$35)/$D$36)/$E$73,$F$76)))</f>
        <v>0.9</v>
      </c>
      <c r="N150" s="14" t="n">
        <f aca="false">M150</f>
        <v>0.9</v>
      </c>
    </row>
    <row r="151" s="14" customFormat="true" ht="20" hidden="false" customHeight="true" outlineLevel="0" collapsed="false">
      <c r="B151" s="14" t="s">
        <v>126</v>
      </c>
      <c r="D151" s="47" t="n">
        <f aca="false">IF($E$73&lt;1,0,$D$35+$D$36*D150)</f>
        <v>0.1294</v>
      </c>
      <c r="E151" s="47" t="n">
        <f aca="false">IF($E$73&lt;2,0,$D$35+$D$36*E150)</f>
        <v>0.1283</v>
      </c>
      <c r="F151" s="47" t="n">
        <f aca="false">IF($E$73&lt;3,0,$D$35+$D$36*F150)</f>
        <v>0.1272</v>
      </c>
      <c r="G151" s="47" t="n">
        <f aca="false">IF($E$73&lt;4,0,$D$35+$D$36*G150)</f>
        <v>0.1261</v>
      </c>
      <c r="H151" s="47" t="n">
        <f aca="false">IF($E$73&lt;5,0,$D$35+$D$36*H150)</f>
        <v>0.125</v>
      </c>
      <c r="I151" s="47" t="n">
        <f aca="false">IF($E$73&lt;6,0,$D$35+$D$36*I150)</f>
        <v>0.1239</v>
      </c>
      <c r="J151" s="47" t="n">
        <f aca="false">IF($E$73&lt;7,0,$D$35+$D$36*J150)</f>
        <v>0.1228</v>
      </c>
      <c r="K151" s="47" t="n">
        <f aca="false">IF($E$73&lt;8,0,$D$35+$D$36*K150)</f>
        <v>0.1217</v>
      </c>
      <c r="L151" s="47" t="n">
        <f aca="false">IF($E$73&lt;9,0,$D$35+$D$36*L150)</f>
        <v>0.1206</v>
      </c>
      <c r="M151" s="47" t="n">
        <f aca="false">IF($E$73&lt;10,0,$D$35+$D$36*M150)</f>
        <v>0.1195</v>
      </c>
      <c r="N151" s="56" t="n">
        <f aca="false">M151</f>
        <v>0.1195</v>
      </c>
    </row>
    <row r="152" s="14" customFormat="true" ht="20" hidden="false" customHeight="true" outlineLevel="0" collapsed="false">
      <c r="B152" s="14" t="s">
        <v>121</v>
      </c>
      <c r="D152" s="45" t="n">
        <f aca="false">IF($E$73&lt;1," ",D149/(((1+$D$108)^$E$40)*(1+D151)))</f>
        <v>0.0233266501092567</v>
      </c>
      <c r="E152" s="45" t="n">
        <f aca="false">IF($E$73&lt;2," ",E149/(((1+$D$108)^$E$40)*(1+D151)*(1+E151)))</f>
        <v>0.0916044881924874</v>
      </c>
      <c r="F152" s="45" t="n">
        <f aca="false">IF($E$73&lt;3," ",F149/(((1+$D$108)^$E$40)*(1+D151)*(1+E151)*(1+F151)))</f>
        <v>0.164736354607796</v>
      </c>
      <c r="G152" s="45" t="n">
        <f aca="false">IF($E$73&lt;4," ",G149/(((1+$D$108)^$E$40)*(1+D151)*(1+E151)*(1+F151)*(1+G151)))</f>
        <v>0.240405317570264</v>
      </c>
      <c r="H152" s="45" t="n">
        <f aca="false">IF($E$73&lt;5," ",H149/(((1+$D$108)^$E$40)*(1+D151)*(1+E151)*(1+F151)*(1+G151)*(1+H151)))</f>
        <v>0.316004474038899</v>
      </c>
      <c r="I152" s="45" t="n">
        <f aca="false">IF($E$73&lt;6," ",I149/(((1+$D$108)^$E$40)*(1+D151)*(1+E151)*(1+F151)*(1+G151)*(1+H151)*(1+I151)))</f>
        <v>0.388778365119161</v>
      </c>
      <c r="J152" s="45" t="n">
        <f aca="false">IF($E$73&lt;7," ",J149/(((1+$D$108)^$E$40)*(1+D151)*(1+E151)*(1+F151)*(1+G151)*(1+H151)*(1+I151)*(1+J151)))</f>
        <v>0.45598476889504</v>
      </c>
      <c r="K152" s="45" t="n">
        <f aca="false">IF($E$73&lt;8," ",K149/(((1+$D$108)^$E$40)*(1+D151)*(1+E151)*(1+F151)*(1+G151)*(1+H151)*(1+I151)*(1+J151)*(1+K151)))</f>
        <v>0.51506417468007</v>
      </c>
      <c r="L152" s="45" t="n">
        <f aca="false">IF($E$73&lt;9," ",L149/(((1+$D$108)^$E$40)*(1+D151)*(1+E151)*(1+F151)*(1+G151)*(1+H151)*(1+I151)*(1+J151)*(1+K151)*(1+L151)))</f>
        <v>0.563802653560186</v>
      </c>
      <c r="M152" s="45" t="n">
        <f aca="false">IF($E$73&lt;10," ",M149/(((1+$D$108)^$E$40)*(1+D151)*(1+E151)*(1+F151)*(1+G151)*(1+H151)*(1+I151)*(1+J151)*(1+K151)*(1+L151)*(1+M151)))</f>
        <v>0.600473743216115</v>
      </c>
    </row>
    <row r="153" s="14" customFormat="true" ht="20" hidden="false" customHeight="true" outlineLevel="0" collapsed="false">
      <c r="B153" s="14" t="s">
        <v>127</v>
      </c>
      <c r="D153" s="16" t="n">
        <f aca="false">IF(E73=1,1,0)</f>
        <v>0</v>
      </c>
      <c r="E153" s="16" t="n">
        <f aca="false">IF(E73=2,1,0)</f>
        <v>0</v>
      </c>
      <c r="F153" s="16" t="n">
        <f aca="false">IF(E73=3,1,0)</f>
        <v>0</v>
      </c>
      <c r="G153" s="16" t="n">
        <f aca="false">IF(E73=4,1,0)</f>
        <v>0</v>
      </c>
      <c r="H153" s="16" t="n">
        <f aca="false">IF(E73=5,1,0)</f>
        <v>0</v>
      </c>
      <c r="I153" s="16" t="n">
        <f aca="false">IF(E73=6,1,0)</f>
        <v>0</v>
      </c>
      <c r="J153" s="16" t="n">
        <f aca="false">IF(E73=7,1,0)</f>
        <v>0</v>
      </c>
      <c r="K153" s="16" t="n">
        <f aca="false">IF(E73=8,1,0)</f>
        <v>0</v>
      </c>
      <c r="L153" s="16" t="n">
        <f aca="false">IF(E73=9,1,0)</f>
        <v>0</v>
      </c>
      <c r="M153" s="16" t="n">
        <f aca="false">IF(E73=10,1,0)</f>
        <v>1</v>
      </c>
    </row>
    <row r="154" s="14" customFormat="true" ht="20" hidden="false" customHeight="true" outlineLevel="0" collapsed="false">
      <c r="B154" s="15" t="s">
        <v>128</v>
      </c>
    </row>
    <row r="155" s="14" customFormat="true" ht="20" hidden="false" customHeight="true" outlineLevel="0" collapsed="false">
      <c r="B155" s="14" t="s">
        <v>129</v>
      </c>
      <c r="E155" s="33" t="n">
        <f aca="false">E79</f>
        <v>0.05</v>
      </c>
      <c r="F155" s="16"/>
    </row>
    <row r="156" s="14" customFormat="true" ht="20" hidden="false" customHeight="true" outlineLevel="0" collapsed="false">
      <c r="B156" s="14" t="s">
        <v>130</v>
      </c>
      <c r="E156" s="43" t="n">
        <f aca="false">N149</f>
        <v>3.76201478470315</v>
      </c>
      <c r="F156" s="16"/>
    </row>
    <row r="157" s="14" customFormat="true" ht="20" hidden="false" customHeight="true" outlineLevel="0" collapsed="false">
      <c r="B157" s="14" t="s">
        <v>131</v>
      </c>
      <c r="E157" s="33" t="n">
        <f aca="false">IF(E81="No",D35+D34*D36,D35+E82*D36)</f>
        <v>0.1195</v>
      </c>
      <c r="F157" s="16"/>
    </row>
    <row r="158" s="14" customFormat="true" ht="20" hidden="false" customHeight="true" outlineLevel="0" collapsed="false">
      <c r="B158" s="14" t="s">
        <v>132</v>
      </c>
      <c r="E158" s="43" t="n">
        <f aca="false">E156/(E157-E155)</f>
        <v>54.1297091324193</v>
      </c>
      <c r="F158" s="16"/>
    </row>
    <row r="159" s="14" customFormat="true" ht="20" hidden="false" customHeight="true" outlineLevel="0" collapsed="false">
      <c r="E159" s="16"/>
      <c r="F159" s="16"/>
    </row>
    <row r="160" s="14" customFormat="true" ht="20" hidden="false" customHeight="true" outlineLevel="0" collapsed="false">
      <c r="B160" s="15" t="s">
        <v>133</v>
      </c>
      <c r="C160" s="15"/>
      <c r="D160" s="15"/>
      <c r="E160" s="57"/>
      <c r="F160" s="58" t="n">
        <f aca="false">SUM(D140:M140)</f>
        <v>-0.170037375874755</v>
      </c>
    </row>
    <row r="161" s="14" customFormat="true" ht="20" hidden="false" customHeight="true" outlineLevel="0" collapsed="false">
      <c r="B161" s="15" t="s">
        <v>134</v>
      </c>
      <c r="C161" s="15"/>
      <c r="D161" s="15"/>
      <c r="E161" s="57"/>
      <c r="F161" s="58" t="n">
        <f aca="false">SUM(D152:M152)</f>
        <v>3.36018098998927</v>
      </c>
    </row>
    <row r="162" s="14" customFormat="true" ht="20" hidden="false" customHeight="true" outlineLevel="0" collapsed="false">
      <c r="B162" s="15" t="s">
        <v>135</v>
      </c>
      <c r="C162" s="15"/>
      <c r="D162" s="15"/>
      <c r="E162" s="57"/>
      <c r="F162" s="58" t="n">
        <f aca="false">E158/((1+D108)^E40*(1+D151)*(1+E151)*(1+F151)*(1+G151)*(1+H151)*(1+I151)*(1+J151)*(1+K151)*(1+L151)*(1+M151))</f>
        <v>9.07190547304922</v>
      </c>
    </row>
    <row r="163" s="14" customFormat="true" ht="20" hidden="false" customHeight="true" outlineLevel="0" collapsed="false">
      <c r="B163" s="15" t="s">
        <v>136</v>
      </c>
      <c r="C163" s="15"/>
      <c r="D163" s="15"/>
      <c r="E163" s="57"/>
      <c r="F163" s="58" t="n">
        <f aca="false">SUM(F160:F162)</f>
        <v>12.2620490871637</v>
      </c>
    </row>
    <row r="164" customFormat="false" ht="14" hidden="false" customHeight="false" outlineLevel="0" collapsed="false">
      <c r="B164" s="59"/>
      <c r="C164" s="59"/>
      <c r="D164" s="59"/>
      <c r="E164" s="60"/>
      <c r="F164" s="60"/>
      <c r="G164" s="59"/>
    </row>
  </sheetData>
  <mergeCells count="3">
    <mergeCell ref="B1:I1"/>
    <mergeCell ref="B21:I21"/>
    <mergeCell ref="B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hree-stage FCFE Model</oddHeader>
    <oddFooter>&amp;CPage </oddFooter>
  </headerFooter>
  <rowBreaks count="4" manualBreakCount="4">
    <brk id="20" man="true" max="16383" min="0"/>
    <brk id="66" man="true" max="16383" min="0"/>
    <brk id="103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2:50Z</dcterms:created>
  <dc:creator/>
  <dc:description/>
  <dc:language>en-US</dc:language>
  <cp:lastModifiedBy>Aswath Damodaran</cp:lastModifiedBy>
  <cp:revision>0</cp:revision>
  <dc:subject/>
  <dc:title/>
</cp:coreProperties>
</file>