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anttChart" sheetId="1" state="visible" r:id="rId2"/>
    <sheet name="©" sheetId="2" state="hidden" r:id="rId3"/>
    <sheet name="GanttChartPro" sheetId="3" state="visible" r:id="rId4"/>
    <sheet name="TermsOfUse" sheetId="4" state="visible" r:id="rId5"/>
  </sheets>
  <definedNames>
    <definedName function="false" hidden="false" localSheetId="0" name="_xlnm.Print_Area" vbProcedure="false">GanttChart!$A$3:$IO$32</definedName>
    <definedName function="false" hidden="false" localSheetId="0" name="_xlnm.Print_Titles" vbProcedure="false">GanttChart!$3:$9</definedName>
    <definedName function="false" hidden="false" name="helpRow" vbProcedure="false">GanttChart!$A$40</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Work Breakdown Structure
</t>
        </r>
        <r>
          <rPr>
            <sz val="8"/>
            <color rgb="FF000000"/>
            <rFont val="Tahoma"/>
            <family val="0"/>
          </rPr>
          <t xml:space="preserve">Level 1: 1, 2, 3, ...
Level 2: 1.1, 1.2, 1.3, ...
Level 3: 1.1.1, 1.1.2, 1.1.3, …
The WBS is automatically entered, but the formulas are different for different levels.</t>
        </r>
      </text>
      <mc:AlternateContent>
        <mc:Choice Requires="v2">
          <commentPr autoFill="true" autoScale="false" colHidden="false" locked="false" rowHidden="false" textHAlign="justify" textVAlign="top">
            <anchor moveWithCells="false" sizeWithCells="false">
              <xdr:from>
                <xdr:col>1</xdr:col>
                <xdr:colOff>3</xdr:colOff>
                <xdr:row>8</xdr:row>
                <xdr:rowOff>0</xdr:rowOff>
              </xdr:from>
              <xdr:to>
                <xdr:col>5</xdr:col>
                <xdr:colOff>16</xdr:colOff>
                <xdr:row>9</xdr:row>
                <xdr:rowOff>-2</xdr:rowOff>
              </xdr:to>
            </anchor>
          </commentPr>
        </mc:Choice>
        <mc:Fallback/>
      </mc:AlternateContent>
    </comment>
    <comment ref="D9" authorId="0">
      <text>
        <r>
          <rPr>
            <b val="true"/>
            <sz val="8"/>
            <color rgb="FF000000"/>
            <rFont val="Tahoma"/>
            <family val="0"/>
          </rPr>
          <t xml:space="preserve">Start Date
</t>
        </r>
        <r>
          <rPr>
            <sz val="8"/>
            <color rgb="FF000000"/>
            <rFont val="Tahoma"/>
            <family val="0"/>
          </rPr>
          <t xml:space="preserve">Enter the starting date for this task. To associate the start date with the end of another task, enter a formula in the start date that refers to the end date of that task.</t>
        </r>
      </text>
      <mc:AlternateContent>
        <mc:Choice Requires="v2">
          <commentPr autoFill="true" autoScale="false" colHidden="false" locked="false" rowHidden="false" textHAlign="justify" textVAlign="top">
            <anchor moveWithCells="false" sizeWithCells="false">
              <xdr:from>
                <xdr:col>4</xdr:col>
                <xdr:colOff>52</xdr:colOff>
                <xdr:row>8</xdr:row>
                <xdr:rowOff>0</xdr:rowOff>
              </xdr:from>
              <xdr:to>
                <xdr:col>17</xdr:col>
                <xdr:colOff>3</xdr:colOff>
                <xdr:row>9</xdr:row>
                <xdr:rowOff>-2</xdr:rowOff>
              </xdr:to>
            </anchor>
          </commentPr>
        </mc:Choice>
        <mc:Fallback/>
      </mc:AlternateContent>
    </comment>
    <comment ref="E9" authorId="0">
      <text>
        <r>
          <rPr>
            <b val="true"/>
            <sz val="8"/>
            <color rgb="FF000000"/>
            <rFont val="Tahoma"/>
            <family val="0"/>
          </rPr>
          <t xml:space="preserve">End Date
</t>
        </r>
        <r>
          <rPr>
            <sz val="8"/>
            <color rgb="FF000000"/>
            <rFont val="Tahoma"/>
            <family val="2"/>
          </rPr>
          <t xml:space="preserve">The ending date is calculated by adding the Duration (calendar days) to the Start date minus 1 day, because the task duration is from the </t>
        </r>
        <r>
          <rPr>
            <b val="true"/>
            <sz val="8"/>
            <color rgb="FF000000"/>
            <rFont val="Tahoma"/>
            <family val="2"/>
          </rPr>
          <t xml:space="preserve">beginning</t>
        </r>
        <r>
          <rPr>
            <sz val="8"/>
            <color rgb="FF000000"/>
            <rFont val="Tahoma"/>
            <family val="2"/>
          </rPr>
          <t xml:space="preserve"> of the </t>
        </r>
        <r>
          <rPr>
            <b val="true"/>
            <sz val="8"/>
            <color rgb="FF000000"/>
            <rFont val="Tahoma"/>
            <family val="2"/>
          </rPr>
          <t xml:space="preserve">Start</t>
        </r>
        <r>
          <rPr>
            <sz val="8"/>
            <color rgb="FF000000"/>
            <rFont val="Tahoma"/>
            <family val="2"/>
          </rPr>
          <t xml:space="preserve"> day to the </t>
        </r>
        <r>
          <rPr>
            <b val="true"/>
            <sz val="8"/>
            <color rgb="FF000000"/>
            <rFont val="Tahoma"/>
            <family val="2"/>
          </rPr>
          <t xml:space="preserve">end</t>
        </r>
        <r>
          <rPr>
            <sz val="8"/>
            <color rgb="FF000000"/>
            <rFont val="Tahoma"/>
            <family val="2"/>
          </rPr>
          <t xml:space="preserve"> of the </t>
        </r>
        <r>
          <rPr>
            <b val="true"/>
            <sz val="8"/>
            <color rgb="FF000000"/>
            <rFont val="Tahoma"/>
            <family val="2"/>
          </rPr>
          <t xml:space="preserve">End</t>
        </r>
        <r>
          <rPr>
            <sz val="8"/>
            <color rgb="FF000000"/>
            <rFont val="Tahoma"/>
            <family val="2"/>
          </rPr>
          <t xml:space="preserve"> day.
</t>
        </r>
      </text>
      <mc:AlternateContent>
        <mc:Choice Requires="v2">
          <commentPr autoFill="true" autoScale="false" colHidden="false" locked="false" rowHidden="false" textHAlign="justify" textVAlign="top">
            <anchor moveWithCells="false" sizeWithCells="false">
              <xdr:from>
                <xdr:col>6</xdr:col>
                <xdr:colOff>10</xdr:colOff>
                <xdr:row>8</xdr:row>
                <xdr:rowOff>0</xdr:rowOff>
              </xdr:from>
              <xdr:to>
                <xdr:col>53</xdr:col>
                <xdr:colOff>2</xdr:colOff>
                <xdr:row>9</xdr:row>
                <xdr:rowOff>-1</xdr:rowOff>
              </xdr:to>
            </anchor>
          </commentPr>
        </mc:Choice>
        <mc:Fallback/>
      </mc:AlternateContent>
    </comment>
    <comment ref="F9" authorId="0">
      <text>
        <r>
          <rPr>
            <b val="true"/>
            <sz val="8"/>
            <color rgb="FF000000"/>
            <rFont val="Tahoma"/>
            <family val="0"/>
          </rPr>
          <t xml:space="preserve">Duration (Calendar Days)
</t>
        </r>
        <r>
          <rPr>
            <sz val="8"/>
            <color rgb="FF000000"/>
            <rFont val="Tahoma"/>
            <family val="2"/>
          </rPr>
          <t xml:space="preserve">Enter the number of calendar days for the given task. Refer to the Working Days column or use a calendar to determine the corresponding working days. The duration is from the </t>
        </r>
        <r>
          <rPr>
            <b val="true"/>
            <sz val="8"/>
            <color rgb="FF000000"/>
            <rFont val="Tahoma"/>
            <family val="2"/>
          </rPr>
          <t xml:space="preserve">beginning</t>
        </r>
        <r>
          <rPr>
            <sz val="8"/>
            <color rgb="FF000000"/>
            <rFont val="Tahoma"/>
            <family val="2"/>
          </rPr>
          <t xml:space="preserve"> of the </t>
        </r>
        <r>
          <rPr>
            <b val="true"/>
            <sz val="8"/>
            <color rgb="FF000000"/>
            <rFont val="Tahoma"/>
            <family val="2"/>
          </rPr>
          <t xml:space="preserve">Start date</t>
        </r>
        <r>
          <rPr>
            <sz val="8"/>
            <color rgb="FF000000"/>
            <rFont val="Tahoma"/>
            <family val="2"/>
          </rPr>
          <t xml:space="preserve"> to the </t>
        </r>
        <r>
          <rPr>
            <b val="true"/>
            <sz val="8"/>
            <color rgb="FF000000"/>
            <rFont val="Tahoma"/>
            <family val="2"/>
          </rPr>
          <t xml:space="preserve">ending</t>
        </r>
        <r>
          <rPr>
            <sz val="8"/>
            <color rgb="FF000000"/>
            <rFont val="Tahoma"/>
            <family val="2"/>
          </rPr>
          <t xml:space="preserve"> of the </t>
        </r>
        <r>
          <rPr>
            <b val="true"/>
            <sz val="8"/>
            <color rgb="FF000000"/>
            <rFont val="Tahoma"/>
            <family val="2"/>
          </rPr>
          <t xml:space="preserve">End Date</t>
        </r>
        <r>
          <rPr>
            <sz val="8"/>
            <color rgb="FF000000"/>
            <rFont val="Tahoma"/>
            <family val="2"/>
          </rPr>
          <t xml:space="preserve">.
When the duration is calculated, it is calculated as End Date minus the Start Date plus 1 day, so that a task starting and ending on the same day has a duration of 1 day.</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2</xdr:col>
                <xdr:colOff>2</xdr:colOff>
                <xdr:row>10</xdr:row>
                <xdr:rowOff>8</xdr:rowOff>
              </xdr:to>
            </anchor>
          </commentPr>
        </mc:Choice>
        <mc:Fallback/>
      </mc:AlternateContent>
    </comment>
    <comment ref="G1" authorId="0">
      <text>
        <r>
          <rPr>
            <b val="true"/>
            <sz val="8"/>
            <color rgb="FF000000"/>
            <rFont val="Tahoma"/>
            <family val="0"/>
          </rPr>
          <t xml:space="preserve">Terms of Use and Copyright:
</t>
        </r>
        <r>
          <rPr>
            <sz val="8"/>
            <color rgb="FF000000"/>
            <rFont val="Tahoma"/>
            <family val="0"/>
          </rPr>
          <t xml:space="preserve">See the Terms Of Use worksheet and the license agreement on Vertex42.com. Copyright notices may not be removed.</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87</xdr:col>
                <xdr:colOff>2</xdr:colOff>
                <xdr:row>2</xdr:row>
                <xdr:rowOff>16</xdr:rowOff>
              </xdr:to>
            </anchor>
          </commentPr>
        </mc:Choice>
        <mc:Fallback/>
      </mc:AlternateContent>
    </comment>
    <comment ref="G9" authorId="0">
      <text>
        <r>
          <rPr>
            <b val="true"/>
            <sz val="8"/>
            <color rgb="FF000000"/>
            <rFont val="Tahoma"/>
            <family val="0"/>
          </rPr>
          <t xml:space="preserve">Percent Complete
</t>
        </r>
        <r>
          <rPr>
            <sz val="8"/>
            <color rgb="FF000000"/>
            <rFont val="Tahoma"/>
            <family val="2"/>
          </rPr>
          <t xml:space="preserve">Update the status of this task by entering the percent complete (between 0% and 100%).</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60</xdr:col>
                <xdr:colOff>2</xdr:colOff>
                <xdr:row>8</xdr:row>
                <xdr:rowOff>58</xdr:rowOff>
              </xdr:to>
            </anchor>
          </commentPr>
        </mc:Choice>
        <mc:Fallback/>
      </mc:AlternateContent>
    </comment>
    <comment ref="H9" authorId="0">
      <text>
        <r>
          <rPr>
            <b val="true"/>
            <sz val="8"/>
            <color rgb="FF000000"/>
            <rFont val="Tahoma"/>
            <family val="2"/>
          </rPr>
          <t xml:space="preserve">Working Days
</t>
        </r>
        <r>
          <rPr>
            <sz val="8"/>
            <color rgb="FF000000"/>
            <rFont val="Tahoma"/>
            <family val="0"/>
          </rPr>
          <t xml:space="preserve">Counts the number of working days using the NETWORKDAYS() formula, which excludes weekends. When planning work based upon the number of working days, adjust the Duration until the desired # of working days is reached.</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7</xdr:col>
                <xdr:colOff>3</xdr:colOff>
                <xdr:row>8</xdr:row>
                <xdr:rowOff>88</xdr:rowOff>
              </xdr:to>
            </anchor>
          </commentPr>
        </mc:Choice>
        <mc:Fallback/>
      </mc:AlternateContent>
    </comment>
    <comment ref="I9" authorId="0">
      <text>
        <r>
          <rPr>
            <b val="true"/>
            <sz val="8"/>
            <color rgb="FF000000"/>
            <rFont val="Tahoma"/>
            <family val="0"/>
          </rPr>
          <t xml:space="preserve">Calendar Days Complete
</t>
        </r>
        <r>
          <rPr>
            <sz val="8"/>
            <color rgb="FF000000"/>
            <rFont val="Tahoma"/>
            <family val="0"/>
          </rPr>
          <t xml:space="preserve">This column is calculated by multiplying the Duration by the %Complete and rounding down to the nearest integer.</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73</xdr:col>
                <xdr:colOff>3</xdr:colOff>
                <xdr:row>8</xdr:row>
                <xdr:rowOff>62</xdr:rowOff>
              </xdr:to>
            </anchor>
          </commentPr>
        </mc:Choice>
        <mc:Fallback/>
      </mc:AlternateContent>
    </comment>
    <comment ref="J9" authorId="0">
      <text>
        <r>
          <rPr>
            <b val="true"/>
            <sz val="8"/>
            <color rgb="FF000000"/>
            <rFont val="Tahoma"/>
            <family val="0"/>
          </rPr>
          <t xml:space="preserve">Calendar Days Remaining
</t>
        </r>
        <r>
          <rPr>
            <sz val="8"/>
            <color rgb="FF000000"/>
            <rFont val="Tahoma"/>
            <family val="0"/>
          </rPr>
          <t xml:space="preserve">This column is calculated by subtracting the Days Complete from the Duration.</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75</xdr:col>
                <xdr:colOff>2</xdr:colOff>
                <xdr:row>8</xdr:row>
                <xdr:rowOff>5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4</xdr:colOff>
                <xdr:row>13</xdr:row>
                <xdr:rowOff>37</xdr:rowOff>
              </xdr:to>
            </anchor>
          </commentPr>
        </mc:Choice>
        <mc:Fallback/>
      </mc:AlternateContent>
    </comment>
  </commentList>
</comments>
</file>

<file path=xl/sharedStrings.xml><?xml version="1.0" encoding="utf-8"?>
<sst xmlns="http://schemas.openxmlformats.org/spreadsheetml/2006/main" count="118" uniqueCount="93">
  <si>
    <t xml:space="preserve">Gantt Chart</t>
  </si>
  <si>
    <t xml:space="preserve">Version 1.7.3</t>
  </si>
  <si>
    <t xml:space="preserve">© 2006-2012 Vertex42 LLC</t>
  </si>
  <si>
    <t xml:space="preserve">HELP</t>
  </si>
  <si>
    <t xml:space="preserve">[Project Name]</t>
  </si>
  <si>
    <t xml:space="preserve">[Company Name]</t>
  </si>
  <si>
    <t xml:space="preserve">Today's Date:</t>
  </si>
  <si>
    <t xml:space="preserve">(vertical red line)</t>
  </si>
  <si>
    <t xml:space="preserve">Project Lead:</t>
  </si>
  <si>
    <t xml:space="preserve">[Name]</t>
  </si>
  <si>
    <t xml:space="preserve">[42]</t>
  </si>
  <si>
    <t xml:space="preserve">Start Date:</t>
  </si>
  <si>
    <t xml:space="preserve">First Day of Week (Mon=2):</t>
  </si>
  <si>
    <t xml:space="preserve">WBS</t>
  </si>
  <si>
    <t xml:space="preserve">Tasks</t>
  </si>
  <si>
    <t xml:space="preserve">Task
Lead</t>
  </si>
  <si>
    <t xml:space="preserve">Start</t>
  </si>
  <si>
    <t xml:space="preserve">End</t>
  </si>
  <si>
    <t xml:space="preserve">Duration (Days)</t>
  </si>
  <si>
    <t xml:space="preserve">% Complete</t>
  </si>
  <si>
    <t xml:space="preserve">Working Days</t>
  </si>
  <si>
    <t xml:space="preserve">Days Complete</t>
  </si>
  <si>
    <t xml:space="preserve">Days Remaining</t>
  </si>
  <si>
    <t xml:space="preserve">Task Category 1</t>
  </si>
  <si>
    <t xml:space="preserve">Sub Task level 2</t>
  </si>
  <si>
    <t xml:space="preserve">Sub Task level 3</t>
  </si>
  <si>
    <t xml:space="preserve">Task Category 2</t>
  </si>
  <si>
    <t xml:space="preserve">Task Category 3</t>
  </si>
  <si>
    <t xml:space="preserve">Task Category 4</t>
  </si>
  <si>
    <r>
      <rPr>
        <b val="true"/>
        <sz val="8"/>
        <rFont val="Arial"/>
        <family val="2"/>
      </rPr>
      <t xml:space="preserve">TEMPLATE ROWS: </t>
    </r>
    <r>
      <rPr>
        <sz val="8"/>
        <rFont val="Arial"/>
        <family val="0"/>
      </rPr>
      <t xml:space="preserve">Copy and insert the entire section, or just the specific sub tasks, depending on which level you want to use (formulas are different for different WBS levels)</t>
    </r>
  </si>
  <si>
    <t xml:space="preserve">Level 3 Task</t>
  </si>
  <si>
    <t xml:space="preserve">Level 4 task</t>
  </si>
  <si>
    <t xml:space="preserve">Gantt Chart Template</t>
  </si>
  <si>
    <t xml:space="preserve">© 2008-2009 Vertex42 LLC</t>
  </si>
  <si>
    <t xml:space="preserve">http://www.vertex42.com/ExcelTemplates/excel-gantt-chart.html</t>
  </si>
  <si>
    <t xml:space="preserve">Gantt Chart Template Pro</t>
  </si>
  <si>
    <r>
      <rPr>
        <b val="true"/>
        <sz val="10"/>
        <rFont val="Arial"/>
        <family val="2"/>
      </rPr>
      <t xml:space="preserve">Gantt Chart Template Pro</t>
    </r>
    <r>
      <rPr>
        <sz val="10"/>
        <rFont val="Arial"/>
        <family val="0"/>
      </rPr>
      <t xml:space="preserve"> is similar to this free version,</t>
    </r>
  </si>
  <si>
    <t xml:space="preserve">but it is unlocked, more feature-packed, and includes other </t>
  </si>
  <si>
    <t xml:space="preserve">bonus content such as sample project schedules.</t>
  </si>
  <si>
    <t xml:space="preserve">Already spent a lot of time working with this free version?</t>
  </si>
  <si>
    <t xml:space="preserve">That's okay. In addition to downloading the Gantt Chart Template Pro</t>
  </si>
  <si>
    <t xml:space="preserve">files, you will be given the password for unlocking this spreadsheet.</t>
  </si>
  <si>
    <t xml:space="preserve">Learn More About Gantt Chart Template Pro</t>
  </si>
  <si>
    <t xml:space="preserve"> - View screenshots</t>
  </si>
  <si>
    <t xml:space="preserve"> - Watch demo videos</t>
  </si>
  <si>
    <t xml:space="preserve">Benefits and Features of Gantt Chart Template Pro</t>
  </si>
  <si>
    <r>
      <rPr>
        <b val="true"/>
        <sz val="11"/>
        <rFont val="Arial"/>
        <family val="2"/>
      </rPr>
      <t xml:space="preserve">Unlocked</t>
    </r>
    <r>
      <rPr>
        <sz val="11"/>
        <rFont val="Arial"/>
        <family val="2"/>
      </rPr>
      <t xml:space="preserve"> (worksheets are not password-protected)</t>
    </r>
  </si>
  <si>
    <t xml:space="preserve">By unlocking the free version or using Gantt Chart Template Pro, you will be able to use</t>
  </si>
  <si>
    <t xml:space="preserve">all of the functions and features available in Excel, such as formatting cells, inserting</t>
  </si>
  <si>
    <t xml:space="preserve">columns, and grouping rows.</t>
  </si>
  <si>
    <t xml:space="preserve">More Ways to Define a Task</t>
  </si>
  <si>
    <t xml:space="preserve">Choose from a larger set of template rows that provide more options for</t>
  </si>
  <si>
    <t xml:space="preserve">defining the Start date, End date, duration, and dependency of tasks.</t>
  </si>
  <si>
    <t xml:space="preserve">Define a task based on the …</t>
  </si>
  <si>
    <t xml:space="preserve"> - Start date and End date</t>
  </si>
  <si>
    <t xml:space="preserve"> - Start date and Work days</t>
  </si>
  <si>
    <t xml:space="preserve"> - Start date and Calendar days</t>
  </si>
  <si>
    <t xml:space="preserve"> - Predecessor and End date</t>
  </si>
  <si>
    <t xml:space="preserve"> - Predecessor and Work days</t>
  </si>
  <si>
    <t xml:space="preserve"> - Predecessor and Calendar days</t>
  </si>
  <si>
    <t xml:space="preserve">Easily Create Task Dependencies</t>
  </si>
  <si>
    <t xml:space="preserve">Though you can still use your own formulas for creating task dependencies,</t>
  </si>
  <si>
    <t xml:space="preserve">the new Predecessor options make it very simple. One of the demo videos</t>
  </si>
  <si>
    <t xml:space="preserve">discusses this in detail.</t>
  </si>
  <si>
    <t xml:space="preserve">Exclude Holidays from Work Days</t>
  </si>
  <si>
    <t xml:space="preserve">List holidays in a separate sheet that you want to exclude from work days.</t>
  </si>
  <si>
    <t xml:space="preserve">Sample Project Schedules</t>
  </si>
  <si>
    <t xml:space="preserve">To get a head start on defining your project schedule, you can use</t>
  </si>
  <si>
    <t xml:space="preserve">one of the 3 sample gantt charts:</t>
  </si>
  <si>
    <t xml:space="preserve"> - Home Construction Project Schedule</t>
  </si>
  <si>
    <t xml:space="preserve"> - Custom Software Project Schedule</t>
  </si>
  <si>
    <t xml:space="preserve"> - Website Development Project Schedule</t>
  </si>
  <si>
    <t xml:space="preserve">New Excel 2007+ Version (XLSX)</t>
  </si>
  <si>
    <t xml:space="preserve">In addition to Gantt Chart Template Pro for Excel 2003, you will be able to download</t>
  </si>
  <si>
    <t xml:space="preserve">an XLSX version, for Excel 2007 or later, that allows you to easily color-code the</t>
  </si>
  <si>
    <t xml:space="preserve">bars of the gantt chart.</t>
  </si>
  <si>
    <t xml:space="preserve">Terms of Use</t>
  </si>
  <si>
    <t xml:space="preserve">© 2006 - 2012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dd&quot; - &quot;mmm&quot; - &quot;yy"/>
    <numFmt numFmtId="168" formatCode="m/d/yy;@"/>
    <numFmt numFmtId="169" formatCode="0"/>
    <numFmt numFmtId="170" formatCode="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CC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0080"/>
      <name val="Calibri"/>
      <family val="2"/>
    </font>
    <font>
      <b val="true"/>
      <sz val="13"/>
      <color rgb="FF000080"/>
      <name val="Calibri"/>
      <family val="2"/>
    </font>
    <font>
      <b val="true"/>
      <sz val="11"/>
      <color rgb="FF000080"/>
      <name val="Calibri"/>
      <family val="2"/>
    </font>
    <font>
      <u val="single"/>
      <sz val="10"/>
      <color rgb="FF0000FF"/>
      <name val="Arial"/>
      <family val="2"/>
    </font>
    <font>
      <sz val="11"/>
      <color rgb="FFFF6600"/>
      <name val="Calibri"/>
      <family val="2"/>
    </font>
    <font>
      <sz val="11"/>
      <color rgb="FF99CC00"/>
      <name val="Calibri"/>
      <family val="2"/>
    </font>
    <font>
      <sz val="11"/>
      <color rgb="FF333300"/>
      <name val="Calibri"/>
      <family val="2"/>
    </font>
    <font>
      <sz val="10"/>
      <name val="Arial"/>
      <family val="2"/>
    </font>
    <font>
      <b val="true"/>
      <sz val="11"/>
      <color rgb="FF5F5F5F"/>
      <name val="Calibri"/>
      <family val="2"/>
    </font>
    <font>
      <b val="true"/>
      <sz val="18"/>
      <color rgb="FF000080"/>
      <name val="Cambria"/>
      <family val="2"/>
    </font>
    <font>
      <b val="true"/>
      <sz val="11"/>
      <color rgb="FF000000"/>
      <name val="Calibri"/>
      <family val="2"/>
    </font>
    <font>
      <sz val="11"/>
      <color rgb="FFFF0000"/>
      <name val="Calibri"/>
      <family val="2"/>
    </font>
    <font>
      <b val="true"/>
      <sz val="18"/>
      <color rgb="FF003366"/>
      <name val="Trebuchet MS"/>
      <family val="2"/>
    </font>
    <font>
      <b val="true"/>
      <sz val="14"/>
      <color rgb="FF800000"/>
      <name val="Trebuchet MS"/>
      <family val="2"/>
    </font>
    <font>
      <sz val="8"/>
      <color rgb="FF800000"/>
      <name val="Trebuchet MS"/>
      <family val="2"/>
    </font>
    <font>
      <sz val="7"/>
      <name val="Arial"/>
      <family val="0"/>
    </font>
    <font>
      <sz val="8"/>
      <color rgb="FFC0C0C0"/>
      <name val="Arial"/>
      <family val="0"/>
    </font>
    <font>
      <u val="single"/>
      <sz val="8"/>
      <color rgb="FF0000FF"/>
      <name val="Arial"/>
      <family val="0"/>
    </font>
    <font>
      <u val="single"/>
      <sz val="10"/>
      <color rgb="FF0000FF"/>
      <name val="Arial"/>
      <family val="0"/>
    </font>
    <font>
      <b val="true"/>
      <sz val="12"/>
      <name val="Arial"/>
      <family val="2"/>
    </font>
    <font>
      <sz val="8"/>
      <name val="Arial"/>
      <family val="0"/>
    </font>
    <font>
      <sz val="6"/>
      <color rgb="FFFFFFFF"/>
      <name val="Arial"/>
      <family val="0"/>
    </font>
    <font>
      <i val="true"/>
      <sz val="8"/>
      <name val="Arial"/>
      <family val="2"/>
    </font>
    <font>
      <i val="true"/>
      <sz val="10"/>
      <color rgb="FFFFFFFF"/>
      <name val="Arial"/>
      <family val="2"/>
    </font>
    <font>
      <sz val="10"/>
      <color rgb="FFFFFFFF"/>
      <name val="Arial"/>
      <family val="2"/>
    </font>
    <font>
      <b val="true"/>
      <sz val="8"/>
      <name val="Arial"/>
      <family val="2"/>
    </font>
    <font>
      <b val="true"/>
      <sz val="10"/>
      <name val="Arial"/>
      <family val="2"/>
    </font>
    <font>
      <b val="true"/>
      <sz val="8"/>
      <name val="Arial Narrow"/>
      <family val="2"/>
    </font>
    <font>
      <sz val="8"/>
      <name val="Arial Narrow"/>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b val="true"/>
      <sz val="10"/>
      <color rgb="FF008000"/>
      <name val="Arial"/>
      <family val="2"/>
    </font>
    <font>
      <b val="true"/>
      <i val="true"/>
      <sz val="10"/>
      <name val="Arial"/>
      <family val="2"/>
    </font>
    <font>
      <i val="true"/>
      <sz val="10"/>
      <name val="Arial"/>
      <family val="2"/>
    </font>
    <font>
      <b val="true"/>
      <sz val="10"/>
      <color rgb="FFFF0000"/>
      <name val="Arial"/>
      <family val="2"/>
    </font>
    <font>
      <sz val="8"/>
      <name val="Arial"/>
      <family val="2"/>
    </font>
    <font>
      <u val="single"/>
      <sz val="8"/>
      <color rgb="FF0000FF"/>
      <name val="Arial"/>
      <family val="2"/>
    </font>
    <font>
      <sz val="12"/>
      <name val="Arial"/>
      <family val="0"/>
    </font>
    <font>
      <sz val="16"/>
      <name val="Arial"/>
      <family val="0"/>
    </font>
    <font>
      <u val="single"/>
      <sz val="14"/>
      <color rgb="FF0000FF"/>
      <name val="Arial"/>
      <family val="0"/>
    </font>
    <font>
      <b val="true"/>
      <sz val="11"/>
      <name val="Arial"/>
      <family val="2"/>
    </font>
    <font>
      <sz val="11"/>
      <name val="Arial"/>
      <family val="2"/>
    </font>
    <font>
      <sz val="24"/>
      <name val="Arial"/>
      <family val="2"/>
    </font>
    <font>
      <sz val="12"/>
      <name val="Arial"/>
      <family val="2"/>
    </font>
    <font>
      <u val="single"/>
      <sz val="12"/>
      <name val="Arial"/>
      <family val="2"/>
    </font>
    <font>
      <sz val="14"/>
      <name val="Arial"/>
      <family val="2"/>
    </font>
    <font>
      <b val="true"/>
      <sz val="12"/>
      <color rgb="FFFF0000"/>
      <name val="Arial"/>
      <family val="2"/>
    </font>
    <font>
      <u val="single"/>
      <sz val="12"/>
      <color rgb="FF0000FF"/>
      <name val="Arial"/>
      <family val="2"/>
    </font>
    <font>
      <b val="true"/>
      <u val="single"/>
      <sz val="8"/>
      <color rgb="FF000000"/>
      <name val="Tahoma"/>
      <family val="2"/>
    </font>
  </fonts>
  <fills count="22">
    <fill>
      <patternFill patternType="none"/>
    </fill>
    <fill>
      <patternFill patternType="gray125"/>
    </fill>
    <fill>
      <patternFill patternType="solid">
        <fgColor rgb="FFFFCC99"/>
        <bgColor rgb="FFEAEAEA"/>
      </patternFill>
    </fill>
    <fill>
      <patternFill patternType="solid">
        <fgColor rgb="FFCC99FF"/>
        <bgColor rgb="FFFF99CC"/>
      </patternFill>
    </fill>
    <fill>
      <patternFill patternType="solid">
        <fgColor rgb="FFCCFFFF"/>
        <bgColor rgb="FFCCFFCC"/>
      </patternFill>
    </fill>
    <fill>
      <patternFill patternType="solid">
        <fgColor rgb="FFFFFFCC"/>
        <bgColor rgb="FFFFFFFF"/>
      </patternFill>
    </fill>
    <fill>
      <patternFill patternType="solid">
        <fgColor rgb="FFFFCC00"/>
        <bgColor rgb="FFFFFF00"/>
      </patternFill>
    </fill>
    <fill>
      <patternFill patternType="solid">
        <fgColor rgb="FF993366"/>
        <bgColor rgb="FF993366"/>
      </patternFill>
    </fill>
    <fill>
      <patternFill patternType="solid">
        <fgColor rgb="FFFF9900"/>
        <bgColor rgb="FFFFCC00"/>
      </patternFill>
    </fill>
    <fill>
      <patternFill patternType="solid">
        <fgColor rgb="FF800080"/>
        <bgColor rgb="FF800080"/>
      </patternFill>
    </fill>
    <fill>
      <patternFill patternType="solid">
        <fgColor rgb="FF6699FF"/>
        <bgColor rgb="FF969696"/>
      </patternFill>
    </fill>
    <fill>
      <patternFill patternType="solid">
        <fgColor rgb="FFFF8080"/>
        <bgColor rgb="FFFF99CC"/>
      </patternFill>
    </fill>
    <fill>
      <patternFill patternType="solid">
        <fgColor rgb="FFFF00FF"/>
        <bgColor rgb="FFFF00FF"/>
      </patternFill>
    </fill>
    <fill>
      <patternFill patternType="solid">
        <fgColor rgb="FF808080"/>
        <bgColor rgb="FF969696"/>
      </patternFill>
    </fill>
    <fill>
      <patternFill patternType="solid">
        <fgColor rgb="FF00FFFF"/>
        <bgColor rgb="FF00FFFF"/>
      </patternFill>
    </fill>
    <fill>
      <patternFill patternType="solid">
        <fgColor rgb="FFFF0000"/>
        <bgColor rgb="FF993300"/>
      </patternFill>
    </fill>
    <fill>
      <patternFill patternType="solid">
        <fgColor rgb="FFFF99CC"/>
        <bgColor rgb="FFFF8080"/>
      </patternFill>
    </fill>
    <fill>
      <patternFill patternType="solid">
        <fgColor rgb="FFEAEAEA"/>
        <bgColor rgb="FFFFFF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99FF99"/>
        <bgColor rgb="FFCC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5F5F5F"/>
      </left>
      <right style="double">
        <color rgb="FF5F5F5F"/>
      </right>
      <top style="double">
        <color rgb="FF5F5F5F"/>
      </top>
      <bottom style="double">
        <color rgb="FF5F5F5F"/>
      </bottom>
      <diagonal/>
    </border>
    <border diagonalUp="false" diagonalDown="false">
      <left/>
      <right/>
      <top/>
      <bottom style="thick">
        <color rgb="FF6699FF"/>
      </bottom>
      <diagonal/>
    </border>
    <border diagonalUp="false" diagonalDown="false">
      <left/>
      <right/>
      <top/>
      <bottom style="thick">
        <color rgb="FFFFCC00"/>
      </bottom>
      <diagonal/>
    </border>
    <border diagonalUp="false" diagonalDown="false">
      <left/>
      <right/>
      <top/>
      <bottom style="medium">
        <color rgb="FFFF9900"/>
      </bottom>
      <diagonal/>
    </border>
    <border diagonalUp="false" diagonalDown="false">
      <left/>
      <right/>
      <top/>
      <bottom style="double">
        <color rgb="FF99CC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5F5F5F"/>
      </left>
      <right style="thin">
        <color rgb="FF5F5F5F"/>
      </right>
      <top style="thin">
        <color rgb="FF5F5F5F"/>
      </top>
      <bottom style="thin">
        <color rgb="FF5F5F5F"/>
      </bottom>
      <diagonal/>
    </border>
    <border diagonalUp="false" diagonalDown="false">
      <left/>
      <right/>
      <top style="thin">
        <color rgb="FF6699FF"/>
      </top>
      <bottom style="double">
        <color rgb="FF6699FF"/>
      </bottom>
      <diagonal/>
    </border>
    <border diagonalUp="false" diagonalDown="false">
      <left/>
      <right/>
      <top/>
      <bottom style="thin"/>
      <diagonal/>
    </border>
    <border diagonalUp="false" diagonalDown="false">
      <left/>
      <right/>
      <top style="thin"/>
      <bottom style="thin"/>
      <diagonal/>
    </border>
    <border diagonalUp="false" diagonalDown="false">
      <left style="thin">
        <color rgb="FFC0C0C0"/>
      </left>
      <right style="thin">
        <color rgb="FFC0C0C0"/>
      </right>
      <top/>
      <bottom style="thin"/>
      <diagonal/>
    </border>
    <border diagonalUp="false" diagonalDown="false">
      <left/>
      <right/>
      <top/>
      <bottom style="thin">
        <color rgb="FFEAEAEA"/>
      </bottom>
      <diagonal/>
    </border>
    <border diagonalUp="false" diagonalDown="false">
      <left/>
      <right/>
      <top style="thin">
        <color rgb="FFEAEAEA"/>
      </top>
      <bottom style="thin">
        <color rgb="FFEAEAEA"/>
      </bottom>
      <diagonal/>
    </border>
    <border diagonalUp="false" diagonalDown="false">
      <left/>
      <right/>
      <top/>
      <bottom style="dashed"/>
      <diagonal/>
    </border>
    <border diagonalUp="false" diagonalDown="false">
      <left/>
      <right/>
      <top style="thin"/>
      <bottom style="dash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1" borderId="1" applyFont="true" applyBorder="true" applyAlignment="false" applyProtection="false"/>
    <xf numFmtId="164" fontId="16" fillId="0" borderId="6" applyFont="true" applyBorder="tru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9" fillId="17"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17" borderId="0" xfId="0" applyFont="true" applyBorder="false" applyAlignment="true" applyProtection="false">
      <alignment horizontal="general" vertical="center" textRotation="0" wrapText="false" indent="0" shrinkToFit="false"/>
      <protection locked="true" hidden="false"/>
    </xf>
    <xf numFmtId="164" fontId="24" fillId="17" borderId="0" xfId="0" applyFont="tru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true" applyProtection="false">
      <alignment horizontal="general" vertical="bottom" textRotation="0" wrapText="false" indent="0" shrinkToFit="false"/>
      <protection locked="true" hidden="false"/>
    </xf>
    <xf numFmtId="164" fontId="26" fillId="17" borderId="0" xfId="0" applyFont="true" applyBorder="true" applyAlignment="true" applyProtection="false">
      <alignment horizontal="right" vertical="bottom" textRotation="0" wrapText="false" indent="0" shrinkToFit="false"/>
      <protection locked="true" hidden="false"/>
    </xf>
    <xf numFmtId="164" fontId="27" fillId="2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8" fillId="2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true">
      <alignment horizontal="center"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33" fillId="20" borderId="0" xfId="0" applyFont="true" applyBorder="false" applyAlignment="true" applyProtection="false">
      <alignment horizontal="right" vertical="bottom" textRotation="0" wrapText="false" indent="0" shrinkToFit="false"/>
      <protection locked="true" hidden="false"/>
    </xf>
    <xf numFmtId="164" fontId="31" fillId="20" borderId="0" xfId="0" applyFont="true" applyBorder="false" applyAlignment="true" applyProtection="true">
      <alignment horizontal="center" vertical="bottom" textRotation="0" wrapText="false" indent="0" shrinkToFit="false"/>
      <protection locked="fals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90" wrapText="true" indent="0" shrinkToFit="false"/>
      <protection locked="true" hidden="false"/>
    </xf>
    <xf numFmtId="164" fontId="0" fillId="0" borderId="10" xfId="0" applyFont="true" applyBorder="true" applyAlignment="true" applyProtection="false">
      <alignment horizontal="center" vertical="bottom" textRotation="9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6" fillId="17" borderId="13" xfId="0" applyFont="true" applyBorder="true" applyAlignment="true" applyProtection="true">
      <alignment horizontal="left" vertical="bottom" textRotation="0" wrapText="false" indent="0" shrinkToFit="false"/>
      <protection locked="false" hidden="false"/>
    </xf>
    <xf numFmtId="164" fontId="38" fillId="17" borderId="13" xfId="0" applyFont="true" applyBorder="true" applyAlignment="true" applyProtection="true">
      <alignment horizontal="general" vertical="bottom" textRotation="0" wrapText="true" indent="0" shrinkToFit="false"/>
      <protection locked="false" hidden="false"/>
    </xf>
    <xf numFmtId="164" fontId="39" fillId="17" borderId="13" xfId="0" applyFont="true" applyBorder="true" applyAlignment="false" applyProtection="true">
      <alignment horizontal="general" vertical="bottom" textRotation="0" wrapText="false" indent="0" shrinkToFit="false"/>
      <protection locked="false" hidden="false"/>
    </xf>
    <xf numFmtId="168" fontId="31" fillId="21" borderId="13" xfId="0" applyFont="true" applyBorder="true" applyAlignment="true" applyProtection="true">
      <alignment horizontal="right" vertical="bottom" textRotation="0" wrapText="false" indent="0" shrinkToFit="false"/>
      <protection locked="false" hidden="false"/>
    </xf>
    <xf numFmtId="168" fontId="31" fillId="17" borderId="13" xfId="0" applyFont="true" applyBorder="true" applyAlignment="true" applyProtection="true">
      <alignment horizontal="right" vertical="bottom" textRotation="0" wrapText="false" indent="0" shrinkToFit="false"/>
      <protection locked="false" hidden="false"/>
    </xf>
    <xf numFmtId="169" fontId="31" fillId="21" borderId="13" xfId="0" applyFont="true" applyBorder="true" applyAlignment="true" applyProtection="true">
      <alignment horizontal="center" vertical="bottom" textRotation="0" wrapText="false" indent="0" shrinkToFit="false"/>
      <protection locked="false" hidden="false"/>
    </xf>
    <xf numFmtId="170" fontId="31" fillId="21" borderId="13" xfId="19" applyFont="true" applyBorder="true" applyAlignment="true" applyProtection="true">
      <alignment horizontal="center" vertical="bottom" textRotation="0" wrapText="false" indent="0" shrinkToFit="false"/>
      <protection locked="false" hidden="false"/>
    </xf>
    <xf numFmtId="169" fontId="31" fillId="17" borderId="13" xfId="0" applyFont="true" applyBorder="true" applyAlignment="true" applyProtection="true">
      <alignment horizontal="center" vertical="bottom" textRotation="0" wrapText="false" indent="0" shrinkToFit="false"/>
      <protection locked="false" hidden="false"/>
    </xf>
    <xf numFmtId="169" fontId="31" fillId="17" borderId="13" xfId="19" applyFont="true" applyBorder="true" applyAlignment="true" applyProtection="true">
      <alignment horizontal="center" vertical="bottom" textRotation="0" wrapText="false" indent="0" shrinkToFit="false"/>
      <protection locked="false" hidden="false"/>
    </xf>
    <xf numFmtId="164" fontId="31" fillId="17" borderId="13"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17" borderId="14" xfId="0" applyFont="true" applyBorder="true" applyAlignment="false" applyProtection="true">
      <alignment horizontal="general" vertical="bottom" textRotation="0" wrapText="false" indent="0" shrinkToFit="false"/>
      <protection locked="false" hidden="false"/>
    </xf>
    <xf numFmtId="166" fontId="31" fillId="0"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general" vertical="bottom" textRotation="0" wrapText="true" indent="0" shrinkToFit="false"/>
      <protection locked="fals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8" fontId="31" fillId="19" borderId="14" xfId="0" applyFont="true" applyBorder="true" applyAlignment="true" applyProtection="true">
      <alignment horizontal="right" vertical="bottom" textRotation="0" wrapText="false" indent="0" shrinkToFit="false"/>
      <protection locked="false" hidden="false"/>
    </xf>
    <xf numFmtId="168" fontId="31" fillId="0" borderId="14" xfId="0" applyFont="true" applyBorder="true" applyAlignment="true" applyProtection="true">
      <alignment horizontal="right" vertical="bottom" textRotation="0" wrapText="false" indent="0" shrinkToFit="false"/>
      <protection locked="false" hidden="false"/>
    </xf>
    <xf numFmtId="169" fontId="31" fillId="19" borderId="14" xfId="0" applyFont="true" applyBorder="true" applyAlignment="true" applyProtection="true">
      <alignment horizontal="center" vertical="bottom" textRotation="0" wrapText="false" indent="0" shrinkToFit="false"/>
      <protection locked="false" hidden="false"/>
    </xf>
    <xf numFmtId="170" fontId="31" fillId="19" borderId="14" xfId="19" applyFont="true" applyBorder="true" applyAlignment="true" applyProtection="true">
      <alignment horizontal="center" vertical="bottom" textRotation="0" wrapText="false" indent="0" shrinkToFit="false"/>
      <protection locked="false" hidden="false"/>
    </xf>
    <xf numFmtId="169" fontId="31" fillId="0" borderId="14" xfId="0" applyFont="true" applyBorder="true" applyAlignment="true" applyProtection="true">
      <alignment horizontal="center" vertical="bottom" textRotation="0" wrapText="false" indent="0" shrinkToFit="false"/>
      <protection locked="false" hidden="false"/>
    </xf>
    <xf numFmtId="169" fontId="31" fillId="0" borderId="14" xfId="19" applyFont="true" applyBorder="true" applyAlignment="true" applyProtection="true">
      <alignment horizontal="center" vertical="bottom" textRotation="0" wrapText="false" indent="0" shrinkToFit="false"/>
      <protection locked="false" hidden="false"/>
    </xf>
    <xf numFmtId="164" fontId="31" fillId="0" borderId="14"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true" indent="1" shrinkToFit="false"/>
      <protection locked="false" hidden="false"/>
    </xf>
    <xf numFmtId="166" fontId="36" fillId="17" borderId="14" xfId="0" applyFont="true" applyBorder="true" applyAlignment="true" applyProtection="true">
      <alignment horizontal="left" vertical="bottom" textRotation="0" wrapText="false" indent="0" shrinkToFit="false"/>
      <protection locked="false" hidden="false"/>
    </xf>
    <xf numFmtId="164" fontId="38" fillId="17" borderId="14" xfId="0" applyFont="true" applyBorder="true" applyAlignment="true" applyProtection="true">
      <alignment horizontal="general" vertical="bottom" textRotation="0" wrapText="true" indent="0" shrinkToFit="false"/>
      <protection locked="false" hidden="false"/>
    </xf>
    <xf numFmtId="164" fontId="39" fillId="17" borderId="14" xfId="0" applyFont="true" applyBorder="true" applyAlignment="false" applyProtection="true">
      <alignment horizontal="general" vertical="bottom" textRotation="0" wrapText="false" indent="0" shrinkToFit="false"/>
      <protection locked="false" hidden="false"/>
    </xf>
    <xf numFmtId="169" fontId="31" fillId="21" borderId="14" xfId="0" applyFont="true" applyBorder="true" applyAlignment="true" applyProtection="true">
      <alignment horizontal="center" vertical="bottom" textRotation="0" wrapText="false" indent="0" shrinkToFit="false"/>
      <protection locked="false" hidden="false"/>
    </xf>
    <xf numFmtId="170" fontId="31" fillId="21" borderId="14" xfId="19" applyFont="true" applyBorder="true" applyAlignment="true" applyProtection="true">
      <alignment horizontal="center" vertical="bottom" textRotation="0" wrapText="false" indent="0" shrinkToFit="false"/>
      <protection locked="false" hidden="false"/>
    </xf>
    <xf numFmtId="169" fontId="31" fillId="17" borderId="14" xfId="0" applyFont="true" applyBorder="true" applyAlignment="true" applyProtection="true">
      <alignment horizontal="center" vertical="bottom" textRotation="0" wrapText="false" indent="0" shrinkToFit="false"/>
      <protection locked="false" hidden="false"/>
    </xf>
    <xf numFmtId="169" fontId="31" fillId="17" borderId="14" xfId="19"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8" fontId="31" fillId="21" borderId="14" xfId="0" applyFont="true" applyBorder="true" applyAlignment="true" applyProtection="true">
      <alignment horizontal="right" vertical="bottom" textRotation="0" wrapText="false" indent="0" shrinkToFit="false"/>
      <protection locked="false" hidden="false"/>
    </xf>
    <xf numFmtId="168" fontId="31" fillId="17" borderId="14" xfId="0" applyFont="true" applyBorder="true" applyAlignment="true" applyProtection="true">
      <alignment horizontal="righ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true" indent="2"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58" applyFont="true" applyBorder="true" applyAlignment="true" applyProtection="false">
      <alignment horizontal="general" vertical="top" textRotation="0" wrapText="false" indent="0" shrinkToFit="false"/>
      <protection locked="true" hidden="false"/>
    </xf>
    <xf numFmtId="164" fontId="56" fillId="0" borderId="0" xfId="58"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8" fillId="17" borderId="16"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60" fillId="0" borderId="0" xfId="54" applyFont="true" applyBorder="true" applyAlignment="true" applyProtection="tru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blank" xfId="54"/>
    <cellStyle name="Input" xfId="55"/>
    <cellStyle name="Linked Cell" xfId="56"/>
    <cellStyle name="Neutral 1" xfId="57"/>
    <cellStyle name="Normal 2" xfId="58"/>
    <cellStyle name="Note 1" xfId="59"/>
    <cellStyle name="Output" xfId="60"/>
    <cellStyle name="Title" xfId="61"/>
    <cellStyle name="Total" xfId="62"/>
    <cellStyle name="Warning Text" xfId="63"/>
    <cellStyle name="*unknown*" xfId="20" builtinId="8"/>
  </cellStyles>
  <dxfs count="6">
    <dxf>
      <font>
        <name val="Arial"/>
        <family val="0"/>
        <color rgb="00FFFFFF"/>
      </font>
      <fill>
        <patternFill>
          <bgColor rgb="FFFF0000"/>
        </patternFill>
      </fill>
    </dxf>
    <dxf>
      <font>
        <name val="Arial"/>
        <family val="0"/>
      </font>
      <fill>
        <patternFill>
          <bgColor rgb="FF99CCFF"/>
        </patternFill>
      </fill>
    </dxf>
    <dxf>
      <font>
        <name val="Arial"/>
        <family val="0"/>
      </font>
      <fill>
        <patternFill>
          <bgColor rgb="FF808080"/>
        </patternFill>
      </fill>
    </dxf>
    <dxf>
      <font>
        <name val="Arial"/>
        <family val="0"/>
        <color rgb="00FFFFFF"/>
      </font>
      <fill>
        <patternFill>
          <bgColor rgb="FFFF0000"/>
        </patternFill>
      </fill>
    </dxf>
    <dxf>
      <font>
        <name val="Arial"/>
        <family val="0"/>
      </font>
      <fill>
        <patternFill>
          <bgColor rgb="FF6699FF"/>
        </patternFill>
      </fill>
    </dxf>
    <dxf>
      <font>
        <name val="Arial"/>
        <family val="0"/>
      </font>
      <fill>
        <patternFill>
          <bgColor rgb="FF5F5F5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99FF99"/>
      <rgbColor rgb="FF99CCFF"/>
      <rgbColor rgb="FFFF99CC"/>
      <rgbColor rgb="FFCC99FF"/>
      <rgbColor rgb="FFFFCC99"/>
      <rgbColor rgb="FF3366FF"/>
      <rgbColor rgb="FF33CCCC"/>
      <rgbColor rgb="FF99CC00"/>
      <rgbColor rgb="FFFFCC00"/>
      <rgbColor rgb="FFFF9900"/>
      <rgbColor rgb="FFFF6600"/>
      <rgbColor rgb="FF5F5F5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hyperlink" Target="http://www.vertex42.com/ExcelTemplates/excel-gantt-chart.html?xls"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vertex42.com/ExcelTemplates/excel-gantt-chart.html?xls" TargetMode="External"/><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7</xdr:row>
          <xdr:rowOff>0</xdr:rowOff>
        </xdr:from>
        <xdr:to>
          <xdr:col>94</xdr:col>
          <xdr:colOff>29160</xdr:colOff>
          <xdr:row>8</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39</xdr:row>
      <xdr:rowOff>57240</xdr:rowOff>
    </xdr:from>
    <xdr:to>
      <xdr:col>127</xdr:col>
      <xdr:colOff>19440</xdr:colOff>
      <xdr:row>94</xdr:row>
      <xdr:rowOff>47520</xdr:rowOff>
    </xdr:to>
    <xdr:sp>
      <xdr:nvSpPr>
        <xdr:cNvPr id="0" name="Rectangle 2"/>
        <xdr:cNvSpPr/>
      </xdr:nvSpPr>
      <xdr:spPr>
        <a:xfrm>
          <a:off x="39960" y="7277040"/>
          <a:ext cx="7950600" cy="887724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HEL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odify the </a:t>
          </a:r>
          <a:r>
            <a:rPr b="1" lang="en-US" sz="1000" spc="-1" strike="noStrike">
              <a:solidFill>
                <a:srgbClr val="008000"/>
              </a:solidFill>
              <a:latin typeface="Arial"/>
            </a:rPr>
            <a:t>GREEN</a:t>
          </a:r>
          <a:r>
            <a:rPr b="0" lang="en-US" sz="1000" spc="-1" strike="noStrike">
              <a:latin typeface="Arial"/>
            </a:rPr>
            <a:t> cells and the </a:t>
          </a:r>
          <a:r>
            <a:rPr b="1" lang="en-US" sz="1000" spc="-1" strike="noStrike">
              <a:latin typeface="Arial"/>
            </a:rPr>
            <a:t>Tasks</a:t>
          </a:r>
          <a:r>
            <a:rPr b="0" lang="en-US" sz="1000" spc="-1" strike="noStrike">
              <a:latin typeface="Arial"/>
            </a:rPr>
            <a:t>, and </a:t>
          </a:r>
          <a:r>
            <a:rPr b="1" lang="en-US" sz="1000" spc="-1" strike="noStrike">
              <a:latin typeface="Arial"/>
            </a:rPr>
            <a:t>Task Lead</a:t>
          </a:r>
          <a:r>
            <a:rPr b="0" lang="en-US" sz="1000" spc="-1" strike="noStrike">
              <a:latin typeface="Arial"/>
            </a:rPr>
            <a:t> columns. Some of the green cells contain formulas, but those formulas are just examples of ways to add automation and task dependency. You can enter values manually into the green cells, or use formulas.</a:t>
          </a:r>
          <a:endParaRPr b="0" lang="en-US" sz="1000" spc="-1" strike="noStrike">
            <a:latin typeface="Times New Roman"/>
          </a:endParaRPr>
        </a:p>
        <a:p>
          <a:r>
            <a:rPr b="0" lang="en-US" sz="1000" spc="-1" strike="noStrike">
              <a:latin typeface="Arial"/>
            </a:rPr>
            <a:t>- The Start Date that you choose determines the first week in the gantt chart.</a:t>
          </a:r>
          <a:endParaRPr b="0" lang="en-US" sz="1000" spc="-1" strike="noStrike">
            <a:latin typeface="Times New Roman"/>
          </a:endParaRPr>
        </a:p>
        <a:p>
          <a:r>
            <a:rPr b="0" lang="en-US" sz="1000" spc="-1" strike="noStrike">
              <a:latin typeface="Arial"/>
            </a:rPr>
            <a:t>- Change the first day of the week via cell K8</a:t>
          </a:r>
          <a:endParaRPr b="0" lang="en-US" sz="1000" spc="-1" strike="noStrike">
            <a:latin typeface="Times New Roman"/>
          </a:endParaRPr>
        </a:p>
        <a:p>
          <a:r>
            <a:rPr b="0" lang="en-US" sz="1000" spc="-1" strike="noStrike">
              <a:latin typeface="Arial"/>
            </a:rPr>
            <a:t>- Use the slider to adjust the range of dates shown in the gantt chart.</a:t>
          </a:r>
          <a:endParaRPr b="0" lang="en-US" sz="1000" spc="-1" strike="noStrike">
            <a:latin typeface="Times New Roman"/>
          </a:endParaRPr>
        </a:p>
        <a:p>
          <a:r>
            <a:rPr b="0" lang="en-US" sz="1000" spc="-1" strike="noStrike">
              <a:latin typeface="Arial"/>
            </a:rPr>
            <a:t>- The number of weeks shown in the gantt chart is limited by the maximum number of columns available in Excel.</a:t>
          </a:r>
          <a:endParaRPr b="0" lang="en-US" sz="1000" spc="-1" strike="noStrike">
            <a:latin typeface="Times New Roman"/>
          </a:endParaRPr>
        </a:p>
        <a:p>
          <a:r>
            <a:rPr b="0" lang="en-US" sz="1000" spc="-1" strike="noStrike">
              <a:latin typeface="Arial"/>
            </a:rPr>
            <a:t>- Only </a:t>
          </a:r>
          <a:r>
            <a:rPr b="1" lang="en-US" sz="1000" spc="-1" strike="noStrike">
              <a:latin typeface="Arial"/>
            </a:rPr>
            <a:t>34</a:t>
          </a:r>
          <a:r>
            <a:rPr b="0" lang="en-US" sz="1000" spc="-1" strike="noStrike">
              <a:latin typeface="Arial"/>
            </a:rPr>
            <a:t> weeks (7 1/2 months) can be shown/printed at one time, because each week uses up </a:t>
          </a:r>
          <a:r>
            <a:rPr b="1" lang="en-US" sz="1000" spc="-1" strike="noStrike">
              <a:latin typeface="Arial"/>
            </a:rPr>
            <a:t>7</a:t>
          </a:r>
          <a:r>
            <a:rPr b="0" lang="en-US" sz="1000" spc="-1" strike="noStrike">
              <a:latin typeface="Arial"/>
            </a:rPr>
            <a:t> colum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a:t>
          </a:r>
          <a:r>
            <a:rPr b="0" lang="en-US" sz="1000" spc="-1" strike="noStrike">
              <a:latin typeface="Arial"/>
            </a:rPr>
            <a:t> The Working Days column shows "###". How do I fix that?</a:t>
          </a:r>
          <a:endParaRPr b="0" lang="en-US" sz="1000" spc="-1" strike="noStrike">
            <a:latin typeface="Times New Roman"/>
          </a:endParaRPr>
        </a:p>
        <a:p>
          <a:r>
            <a:rPr b="0" lang="en-US" sz="1000" spc="-1" strike="noStrike">
              <a:latin typeface="Arial"/>
            </a:rPr>
            <a:t>You need to install the Analysis ToolPak add-in that comes with Excel. Go to Tools &gt; Add-ins, and select Analysis ToolPa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How do I make Task 2 start the day after the end of Task 1</a:t>
          </a:r>
          <a:r>
            <a:rPr b="0" lang="en-US" sz="1000" spc="-1" strike="noStrike">
              <a:latin typeface="Arial"/>
            </a:rPr>
            <a:t>?</a:t>
          </a:r>
          <a:endParaRPr b="0" lang="en-US" sz="1000" spc="-1" strike="noStrike">
            <a:latin typeface="Times New Roman"/>
          </a:endParaRPr>
        </a:p>
        <a:p>
          <a:r>
            <a:rPr b="0" lang="en-US" sz="1000" spc="-1" strike="noStrike">
              <a:latin typeface="Arial"/>
            </a:rPr>
            <a:t>Use the following formula for the start date of Task 2:</a:t>
          </a:r>
          <a:endParaRPr b="0" lang="en-US" sz="1000" spc="-1" strike="noStrike">
            <a:latin typeface="Times New Roman"/>
          </a:endParaRPr>
        </a:p>
        <a:p>
          <a:r>
            <a:rPr b="1" lang="en-US" sz="1000" spc="-1" strike="noStrike">
              <a:latin typeface="Arial"/>
            </a:rPr>
            <a:t>=</a:t>
          </a:r>
          <a:r>
            <a:rPr b="1" i="1" lang="en-US" sz="1000" spc="-1" strike="noStrike">
              <a:latin typeface="Arial"/>
            </a:rPr>
            <a:t>EndDate</a:t>
          </a:r>
          <a:r>
            <a:rPr b="1" lang="en-US" sz="1000" spc="-1" strike="noStrike">
              <a:latin typeface="Arial"/>
            </a:rPr>
            <a:t>+1</a:t>
          </a:r>
          <a:endParaRPr b="0" lang="en-US" sz="1000" spc="-1" strike="noStrike">
            <a:latin typeface="Times New Roman"/>
          </a:endParaRPr>
        </a:p>
        <a:p>
          <a:r>
            <a:rPr b="0" lang="en-US" sz="1000" spc="-1" strike="noStrike">
              <a:latin typeface="Arial"/>
            </a:rPr>
            <a:t>where </a:t>
          </a:r>
          <a:r>
            <a:rPr b="0" i="1" lang="en-US" sz="1000" spc="-1" strike="noStrike">
              <a:latin typeface="Arial"/>
            </a:rPr>
            <a:t>EndDate</a:t>
          </a:r>
          <a:r>
            <a:rPr b="0" lang="en-US" sz="1000" spc="-1" strike="noStrike">
              <a:latin typeface="Arial"/>
            </a:rPr>
            <a:t> is the reference to the cell containing the end date of task 1.</a:t>
          </a:r>
          <a:endParaRPr b="0" lang="en-US" sz="1000" spc="-1" strike="noStrike">
            <a:latin typeface="Times New Roman"/>
          </a:endParaRPr>
        </a:p>
        <a:p>
          <a:r>
            <a:rPr b="0" lang="en-US" sz="1000" spc="-1" strike="noStrike">
              <a:latin typeface="Arial"/>
            </a:rPr>
            <a:t>You can also use </a:t>
          </a:r>
          <a:r>
            <a:rPr b="1" lang="en-US" sz="1000" spc="-1" strike="noStrike">
              <a:latin typeface="Arial"/>
            </a:rPr>
            <a:t>=WORKDAY(</a:t>
          </a:r>
          <a:r>
            <a:rPr b="1" i="1" lang="en-US" sz="1000" spc="-1" strike="noStrike">
              <a:latin typeface="Arial"/>
            </a:rPr>
            <a:t>EndDate</a:t>
          </a:r>
          <a:r>
            <a:rPr b="1" lang="en-US" sz="1000" spc="-1" strike="noStrike">
              <a:latin typeface="Arial"/>
            </a:rPr>
            <a:t>,1)</a:t>
          </a:r>
          <a:r>
            <a:rPr b="0" lang="en-US" sz="1000" spc="-1" strike="noStrike">
              <a:latin typeface="Arial"/>
            </a:rPr>
            <a:t> to exclude weekend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a:t>
          </a:r>
          <a:r>
            <a:rPr b="1" lang="en-US" sz="1000" spc="-1" strike="noStrike">
              <a:latin typeface="Arial"/>
            </a:rPr>
            <a:t>add/insert tasks and subtasks</a:t>
          </a:r>
          <a:r>
            <a:rPr b="0" lang="en-US" sz="1000" spc="-1" strike="noStrike">
              <a:latin typeface="Arial"/>
            </a:rPr>
            <a:t>?</a:t>
          </a:r>
          <a:endParaRPr b="0" lang="en-US" sz="1000" spc="-1" strike="noStrike">
            <a:latin typeface="Times New Roman"/>
          </a:endParaRPr>
        </a:p>
        <a:p>
          <a:r>
            <a:rPr b="0" lang="en-US" sz="1000" spc="-1" strike="noStrike">
              <a:latin typeface="Arial"/>
            </a:rPr>
            <a:t>Copy the entire ROW (or a group of rows) for the type of task(s) you want to add and then right-click on the row where you want to insert the new tasks, then select </a:t>
          </a:r>
          <a:r>
            <a:rPr b="0" i="1" lang="en-US" sz="1000" spc="-1" strike="noStrike">
              <a:latin typeface="Arial"/>
            </a:rPr>
            <a:t>Insert Copied Cells</a:t>
          </a:r>
          <a:r>
            <a:rPr b="0" lang="en-US" sz="1000" spc="-1" strike="noStrike">
              <a:latin typeface="Arial"/>
            </a:rPr>
            <a:t>. You can copy rows from within the gantt chart, or copy rows from the Template Rows.</a:t>
          </a:r>
          <a:endParaRPr b="0" lang="en-US" sz="1000" spc="-1" strike="noStrike">
            <a:latin typeface="Times New Roman"/>
          </a:endParaRPr>
        </a:p>
        <a:p>
          <a:r>
            <a:rPr b="1" lang="en-US" sz="1000" spc="-1" strike="noStrike">
              <a:solidFill>
                <a:srgbClr val="ff0000"/>
              </a:solidFill>
              <a:latin typeface="Arial"/>
            </a:rPr>
            <a:t>Important Note:</a:t>
          </a:r>
          <a:r>
            <a:rPr b="0" lang="en-US" sz="1000" spc="-1" strike="noStrike">
              <a:latin typeface="Arial"/>
            </a:rPr>
            <a:t> When inserting a new subtask after the last subtask or before the first subtask, you will need to update the formulas for calculating the Level 1 Start Date, %Complete and Duration, because the ranges won't automatically expand to include the additional row.</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a:t>
          </a:r>
          <a:r>
            <a:rPr b="0" lang="en-US" sz="1000" spc="-1" strike="noStrike">
              <a:latin typeface="Arial"/>
            </a:rPr>
            <a:t>: How to I calculate the </a:t>
          </a:r>
          <a:r>
            <a:rPr b="1" lang="en-US" sz="1000" spc="-1" strike="noStrike">
              <a:latin typeface="Arial"/>
            </a:rPr>
            <a:t>Start Date</a:t>
          </a:r>
          <a:r>
            <a:rPr b="0" lang="en-US" sz="1000" spc="-1" strike="noStrike">
              <a:latin typeface="Arial"/>
            </a:rPr>
            <a:t> for a </a:t>
          </a:r>
          <a:r>
            <a:rPr b="1" lang="en-US" sz="1000" spc="-1" strike="noStrike">
              <a:latin typeface="Arial"/>
            </a:rPr>
            <a:t>Level 1</a:t>
          </a:r>
          <a:r>
            <a:rPr b="0" lang="en-US" sz="1000" spc="-1" strike="noStrike">
              <a:latin typeface="Arial"/>
            </a:rPr>
            <a:t> task based upon its subtasks?</a:t>
          </a:r>
          <a:endParaRPr b="0" lang="en-US" sz="1000" spc="-1" strike="noStrike">
            <a:latin typeface="Times New Roman"/>
          </a:endParaRPr>
        </a:p>
        <a:p>
          <a:r>
            <a:rPr b="0" lang="en-US" sz="1000" spc="-1" strike="noStrike">
              <a:latin typeface="Arial"/>
            </a:rPr>
            <a:t>Example: If Task 1 is on row 10 and the subtasks are on rows 11-14, use the following formula:</a:t>
          </a:r>
          <a:endParaRPr b="0" lang="en-US" sz="1000" spc="-1" strike="noStrike">
            <a:latin typeface="Times New Roman"/>
          </a:endParaRPr>
        </a:p>
        <a:p>
          <a:r>
            <a:rPr b="1" lang="en-US" sz="1000" spc="-1" strike="noStrike">
              <a:latin typeface="Arial"/>
            </a:rPr>
            <a:t>=MIN(D11:D16)</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calculate the </a:t>
          </a:r>
          <a:r>
            <a:rPr b="1" lang="en-US" sz="1000" spc="-1" strike="noStrike">
              <a:latin typeface="Arial"/>
            </a:rPr>
            <a:t>%Complete</a:t>
          </a:r>
          <a:r>
            <a:rPr b="0" lang="en-US" sz="1000" spc="-1" strike="noStrike">
              <a:latin typeface="Arial"/>
            </a:rPr>
            <a:t> for a </a:t>
          </a:r>
          <a:r>
            <a:rPr b="1" lang="en-US" sz="1000" spc="-1" strike="noStrike">
              <a:latin typeface="Arial"/>
            </a:rPr>
            <a:t>Level 1</a:t>
          </a:r>
          <a:r>
            <a:rPr b="0" lang="en-US" sz="1000" spc="-1" strike="noStrike">
              <a:latin typeface="Arial"/>
            </a:rPr>
            <a:t> task based upon the %Complete of all of the associated subtasks?</a:t>
          </a:r>
          <a:endParaRPr b="0" lang="en-US" sz="1000" spc="-1" strike="noStrike">
            <a:latin typeface="Times New Roman"/>
          </a:endParaRPr>
        </a:p>
        <a:p>
          <a:r>
            <a:rPr b="0" lang="en-US" sz="1000" spc="-1" strike="noStrike">
              <a:latin typeface="Arial"/>
            </a:rPr>
            <a:t>Example: If Task 1 is on row 10 and the subtasks are on rows 11-14, use the following formula:</a:t>
          </a:r>
          <a:endParaRPr b="0" lang="en-US" sz="1000" spc="-1" strike="noStrike">
            <a:latin typeface="Times New Roman"/>
          </a:endParaRPr>
        </a:p>
        <a:p>
          <a:r>
            <a:rPr b="1" lang="en-US" sz="1000" spc="-1" strike="noStrike">
              <a:latin typeface="Arial"/>
            </a:rPr>
            <a:t>=SUMPRODUCT(F11:F14,G11:G14)/SUM(F11:F14)</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calculate the </a:t>
          </a:r>
          <a:r>
            <a:rPr b="1" lang="en-US" sz="1000" spc="-1" strike="noStrike">
              <a:latin typeface="Arial"/>
            </a:rPr>
            <a:t>Duration</a:t>
          </a:r>
          <a:r>
            <a:rPr b="0" lang="en-US" sz="1000" spc="-1" strike="noStrike">
              <a:latin typeface="Arial"/>
            </a:rPr>
            <a:t> for a </a:t>
          </a:r>
          <a:r>
            <a:rPr b="1" lang="en-US" sz="1000" spc="-1" strike="noStrike">
              <a:latin typeface="Arial"/>
            </a:rPr>
            <a:t>Level 1</a:t>
          </a:r>
          <a:r>
            <a:rPr b="0" lang="en-US" sz="1000" spc="-1" strike="noStrike">
              <a:latin typeface="Arial"/>
            </a:rPr>
            <a:t> task based upon the largest end date of a sub task?</a:t>
          </a:r>
          <a:endParaRPr b="0" lang="en-US" sz="1000" spc="-1" strike="noStrike">
            <a:latin typeface="Times New Roman"/>
          </a:endParaRPr>
        </a:p>
        <a:p>
          <a:r>
            <a:rPr b="0" lang="en-US" sz="1000" spc="-1" strike="noStrike">
              <a:latin typeface="Arial"/>
            </a:rPr>
            <a:t>Example: If the Level 1 task is on row 10 and the sub tasks are on rows 11-14, use the following formula</a:t>
          </a:r>
          <a:endParaRPr b="0" lang="en-US" sz="1000" spc="-1" strike="noStrike">
            <a:latin typeface="Times New Roman"/>
          </a:endParaRPr>
        </a:p>
        <a:p>
          <a:r>
            <a:rPr b="1" lang="en-US" sz="1000" spc="-1" strike="noStrike">
              <a:latin typeface="Arial"/>
            </a:rPr>
            <a:t>=MAX(D11:D14)-C10+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change the </a:t>
          </a:r>
          <a:r>
            <a:rPr b="1" lang="en-US" sz="1000" spc="-1" strike="noStrike">
              <a:latin typeface="Arial"/>
            </a:rPr>
            <a:t>print settings</a:t>
          </a:r>
          <a:r>
            <a:rPr b="0" lang="en-US" sz="1000" spc="-1" strike="noStrike">
              <a:latin typeface="Arial"/>
            </a:rPr>
            <a:t>?</a:t>
          </a:r>
          <a:endParaRPr b="0" lang="en-US" sz="1000" spc="-1" strike="noStrike">
            <a:latin typeface="Times New Roman"/>
          </a:endParaRPr>
        </a:p>
        <a:p>
          <a:r>
            <a:rPr b="0" lang="en-US" sz="1000" spc="-1" strike="noStrike">
              <a:latin typeface="Arial"/>
            </a:rPr>
            <a:t>Select the entire range of cells that you want to print and then go to File &gt; Print Area &gt; Set Print Area. Then go to File &gt; Page Setup or File &gt; Print Preview and adjust the Scaling and Page Orientation as desir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a:t>
          </a:r>
          <a:r>
            <a:rPr b="0" lang="en-US" sz="1000" spc="-1" strike="noStrike">
              <a:latin typeface="Arial"/>
            </a:rPr>
            <a:t>: How do I exclude </a:t>
          </a:r>
          <a:r>
            <a:rPr b="1" lang="en-US" sz="1000" spc="-1" strike="noStrike">
              <a:latin typeface="Arial"/>
            </a:rPr>
            <a:t>holidays</a:t>
          </a:r>
          <a:r>
            <a:rPr b="0" lang="en-US" sz="1000" spc="-1" strike="noStrike">
              <a:latin typeface="Arial"/>
            </a:rPr>
            <a:t>?</a:t>
          </a:r>
          <a:endParaRPr b="0" lang="en-US" sz="1000" spc="-1" strike="noStrike">
            <a:latin typeface="Times New Roman"/>
          </a:endParaRPr>
        </a:p>
        <a:p>
          <a:r>
            <a:rPr b="0" lang="en-US" sz="1000" spc="-1" strike="noStrike">
              <a:latin typeface="Arial"/>
            </a:rPr>
            <a:t>The functions WORKDAY() and NETWORKDAYS() allow you to include a list of holidays. See the Excel help (F1) for information about how to use these functions. Gantt Chart Template Pro includes a worksheet for listing all the dates of the holidays that you want to exclu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a:t>
          </a:r>
          <a:r>
            <a:rPr b="0" lang="en-US" sz="1000" spc="-1" strike="noStrike">
              <a:latin typeface="Arial"/>
            </a:rPr>
            <a:t>: How do I change the </a:t>
          </a:r>
          <a:r>
            <a:rPr b="1" lang="en-US" sz="1000" spc="-1" strike="noStrike">
              <a:latin typeface="Arial"/>
            </a:rPr>
            <a:t>background color </a:t>
          </a:r>
          <a:r>
            <a:rPr b="0" lang="en-US" sz="1000" spc="-1" strike="noStrike">
              <a:latin typeface="Arial"/>
            </a:rPr>
            <a:t>of the bars in the Gantt Chart?</a:t>
          </a:r>
          <a:endParaRPr b="0" lang="en-US" sz="1000" spc="-1" strike="noStrike">
            <a:latin typeface="Times New Roman"/>
          </a:endParaRPr>
        </a:p>
        <a:p>
          <a:r>
            <a:rPr b="0" lang="en-US" sz="1000" spc="-1" strike="noStrike">
              <a:latin typeface="Arial"/>
            </a:rPr>
            <a:t>The colors used for the bars in the Gantt Chart are set using Conditional Formatting. The simplest approach for Excel 2002/2003 would be to change the colors via the color palette. Go to Tools &gt; Options &gt; Color tab. Or, you can select all of the cells in the Gantt Chart and go to Format &gt; Conditional Formatting to change the color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a:t>
          </a:r>
          <a:r>
            <a:rPr b="0" lang="en-US" sz="1000" spc="-1" strike="noStrike">
              <a:latin typeface="Arial"/>
            </a:rPr>
            <a:t>: How do I use </a:t>
          </a:r>
          <a:r>
            <a:rPr b="1" lang="en-US" sz="1000" spc="-1" strike="noStrike">
              <a:latin typeface="Arial"/>
            </a:rPr>
            <a:t>grouping</a:t>
          </a:r>
          <a:r>
            <a:rPr b="0" lang="en-US" sz="1000" spc="-1" strike="noStrike">
              <a:latin typeface="Arial"/>
            </a:rPr>
            <a:t>?</a:t>
          </a:r>
          <a:endParaRPr b="0" lang="en-US" sz="1000" spc="-1" strike="noStrike">
            <a:latin typeface="Times New Roman"/>
          </a:endParaRPr>
        </a:p>
        <a:p>
          <a:r>
            <a:rPr b="0" lang="en-US" sz="1000" spc="-1" strike="noStrike">
              <a:latin typeface="Arial"/>
            </a:rPr>
            <a:t>[</a:t>
          </a:r>
          <a:r>
            <a:rPr b="0" i="1" lang="en-US" sz="1000" spc="-1" strike="noStrike">
              <a:latin typeface="Arial"/>
            </a:rPr>
            <a:t>Feature unavailable when the spreadsheet is locked</a:t>
          </a:r>
          <a:r>
            <a:rPr b="0" lang="en-US" sz="1000" spc="-1" strike="noStrike">
              <a:latin typeface="Arial"/>
            </a:rPr>
            <a:t>]  You can expand or collapse a group of rows using Excel's "Group and Outline" feature. To define a group of rows, select the rows and go to Data &gt; Group and Outline and select Group ...</a:t>
          </a:r>
          <a:endParaRPr b="0" lang="en-US" sz="1000" spc="-1" strike="noStrike">
            <a:latin typeface="Times New Roman"/>
          </a:endParaRPr>
        </a:p>
      </xdr:txBody>
    </xdr:sp>
    <xdr:clientData/>
  </xdr:twoCellAnchor>
  <xdr:twoCellAnchor editAs="oneCell">
    <xdr:from>
      <xdr:col>7</xdr:col>
      <xdr:colOff>10080</xdr:colOff>
      <xdr:row>0</xdr:row>
      <xdr:rowOff>9360</xdr:rowOff>
    </xdr:from>
    <xdr:to>
      <xdr:col>9</xdr:col>
      <xdr:colOff>251280</xdr:colOff>
      <xdr:row>0</xdr:row>
      <xdr:rowOff>161640</xdr:rowOff>
    </xdr:to>
    <xdr:pic>
      <xdr:nvPicPr>
        <xdr:cNvPr id="1" name="Picture 11" descr="">
          <a:hlinkClick r:id="rId1"/>
        </xdr:cNvPr>
        <xdr:cNvPicPr/>
      </xdr:nvPicPr>
      <xdr:blipFill>
        <a:blip r:embed="rId2"/>
        <a:stretch/>
      </xdr:blipFill>
      <xdr:spPr>
        <a:xfrm>
          <a:off x="3619440" y="9360"/>
          <a:ext cx="763200" cy="152280"/>
        </a:xfrm>
        <a:prstGeom prst="rect">
          <a:avLst/>
        </a:prstGeom>
        <a:ln w="0">
          <a:noFill/>
        </a:ln>
      </xdr:spPr>
    </xdr:pic>
    <xdr:clientData/>
  </xdr:twoCellAnchor>
  <xdr:twoCellAnchor editAs="absolute">
    <xdr:from>
      <xdr:col>10</xdr:col>
      <xdr:colOff>80280</xdr:colOff>
      <xdr:row>0</xdr:row>
      <xdr:rowOff>28800</xdr:rowOff>
    </xdr:from>
    <xdr:to>
      <xdr:col>118</xdr:col>
      <xdr:colOff>9720</xdr:colOff>
      <xdr:row>1</xdr:row>
      <xdr:rowOff>162000</xdr:rowOff>
    </xdr:to>
    <xdr:sp>
      <xdr:nvSpPr>
        <xdr:cNvPr id="2" name="Rectangle 15">
          <a:hlinkClick r:id="rId3"/>
        </xdr:cNvPr>
        <xdr:cNvSpPr/>
      </xdr:nvSpPr>
      <xdr:spPr>
        <a:xfrm>
          <a:off x="4472640" y="28800"/>
          <a:ext cx="3245400" cy="428400"/>
        </a:xfrm>
        <a:prstGeom prst="roundRect">
          <a:avLst>
            <a:gd name="adj" fmla="val 16667"/>
          </a:avLst>
        </a:prstGeom>
        <a:solidFill>
          <a:srgbClr val="ffffff"/>
        </a:solidFill>
        <a:ln w="9360">
          <a:solidFill>
            <a:srgbClr val="c0c0c0"/>
          </a:solidFill>
          <a:miter/>
        </a:ln>
      </xdr:spPr>
      <xdr:style>
        <a:lnRef idx="0"/>
        <a:fillRef idx="0"/>
        <a:effectRef idx="0"/>
        <a:fontRef idx="minor"/>
      </xdr:style>
      <xdr:txBody>
        <a:bodyPr lIns="45720" rIns="45720" tIns="46800" bIns="46800" anchor="t">
          <a:noAutofit/>
        </a:bodyPr>
        <a:p>
          <a:r>
            <a:rPr b="0" lang="en-US" sz="800" spc="-1" strike="noStrike">
              <a:latin typeface="Arial"/>
            </a:rPr>
            <a:t>To unlock this spreadsheet, purchase Gantt Chart Template Pro:  </a:t>
          </a:r>
          <a:r>
            <a:rPr b="0" lang="en-US" sz="800" spc="-1" strike="noStrike" u="sng">
              <a:solidFill>
                <a:srgbClr val="0000ff"/>
              </a:solidFill>
              <a:uFillTx/>
              <a:latin typeface="Arial"/>
            </a:rPr>
            <a:t>http://www.vertex42.com/ExcelTemplates/excel-gantt-chart.html</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xdr:row>
      <xdr:rowOff>19080</xdr:rowOff>
    </xdr:from>
    <xdr:to>
      <xdr:col>1</xdr:col>
      <xdr:colOff>2377440</xdr:colOff>
      <xdr:row>16</xdr:row>
      <xdr:rowOff>57240</xdr:rowOff>
    </xdr:to>
    <xdr:pic>
      <xdr:nvPicPr>
        <xdr:cNvPr id="3" name="Picture 1" descr="">
          <a:hlinkClick r:id="rId1"/>
        </xdr:cNvPr>
        <xdr:cNvPicPr/>
      </xdr:nvPicPr>
      <xdr:blipFill>
        <a:blip r:embed="rId2"/>
        <a:stretch/>
      </xdr:blipFill>
      <xdr:spPr>
        <a:xfrm>
          <a:off x="190800" y="600120"/>
          <a:ext cx="2578320" cy="2209680"/>
        </a:xfrm>
        <a:prstGeom prst="rect">
          <a:avLst/>
        </a:prstGeom>
        <a:ln w="0">
          <a:noFill/>
        </a:ln>
      </xdr:spPr>
    </xdr:pic>
    <xdr:clientData/>
  </xdr:twoCellAnchor>
  <xdr:twoCellAnchor editAs="oneCell">
    <xdr:from>
      <xdr:col>4</xdr:col>
      <xdr:colOff>239400</xdr:colOff>
      <xdr:row>0</xdr:row>
      <xdr:rowOff>0</xdr:rowOff>
    </xdr:from>
    <xdr:to>
      <xdr:col>7</xdr:col>
      <xdr:colOff>720</xdr:colOff>
      <xdr:row>1</xdr:row>
      <xdr:rowOff>86040</xdr:rowOff>
    </xdr:to>
    <xdr:pic>
      <xdr:nvPicPr>
        <xdr:cNvPr id="4" name="Picture 1" descr="vertex42_logo_40px"/>
        <xdr:cNvPicPr/>
      </xdr:nvPicPr>
      <xdr:blipFill>
        <a:blip r:embed="rId3"/>
        <a:stretch/>
      </xdr:blipFill>
      <xdr:spPr>
        <a:xfrm>
          <a:off x="5567760" y="0"/>
          <a:ext cx="167580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2600</xdr:colOff>
      <xdr:row>0</xdr:row>
      <xdr:rowOff>0</xdr:rowOff>
    </xdr:from>
    <xdr:to>
      <xdr:col>1</xdr:col>
      <xdr:colOff>720</xdr:colOff>
      <xdr:row>0</xdr:row>
      <xdr:rowOff>342360</xdr:rowOff>
    </xdr:to>
    <xdr:pic>
      <xdr:nvPicPr>
        <xdr:cNvPr id="5" name="Picture 1" descr="vertex42_logo_40px"/>
        <xdr:cNvPicPr/>
      </xdr:nvPicPr>
      <xdr:blipFill>
        <a:blip r:embed="rId1"/>
        <a:stretch/>
      </xdr:blipFill>
      <xdr:spPr>
        <a:xfrm>
          <a:off x="5052600" y="0"/>
          <a:ext cx="169380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vertex42.com/ExcelTemplates/excel-gantt-chart.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vertex42.com/Links/go.php?urlid=GanttChartPro" TargetMode="External"/><Relationship Id="rId2" Type="http://schemas.openxmlformats.org/officeDocument/2006/relationships/hyperlink" Target="http://www.vertex42.com/Links/go.php?urlid=GanttChartPro"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vertex42.com/licensing/EULA_privateuse.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0" width="13.7"/>
    <col collapsed="false" customWidth="true" hidden="false" outlineLevel="0" max="3" min="3" style="0" width="5.71"/>
    <col collapsed="false" customWidth="true" hidden="false" outlineLevel="0" max="4" min="4" style="0" width="7.7"/>
    <col collapsed="false" customWidth="true" hidden="false" outlineLevel="0" max="5" min="5" style="0" width="7.42"/>
    <col collapsed="false" customWidth="true" hidden="false" outlineLevel="0" max="6" min="6" style="0" width="4.7"/>
    <col collapsed="false" customWidth="true" hidden="false" outlineLevel="0" max="7" min="7" style="0" width="5.85"/>
    <col collapsed="false" customWidth="true" hidden="false" outlineLevel="0" max="10" min="8" style="0" width="3.7"/>
    <col collapsed="false" customWidth="true" hidden="false" outlineLevel="0" max="11" min="11" style="0" width="2.7"/>
    <col collapsed="false" customWidth="true" hidden="false" outlineLevel="0" max="227" min="12" style="0" width="0.41"/>
    <col collapsed="false" customWidth="true" hidden="false" outlineLevel="0" max="249" min="228" style="1" width="0.41"/>
    <col collapsed="false" customWidth="false" hidden="false" outlineLevel="0" max="257" min="250" style="1" width="9.14"/>
  </cols>
  <sheetData>
    <row r="1" customFormat="false" ht="23.25" hidden="false" customHeight="false" outlineLevel="0" collapsed="false">
      <c r="A1" s="2" t="s">
        <v>0</v>
      </c>
      <c r="B1" s="3"/>
      <c r="C1" s="3"/>
      <c r="D1" s="3"/>
      <c r="E1" s="4" t="s">
        <v>1</v>
      </c>
      <c r="F1" s="3"/>
      <c r="G1" s="5" t="s">
        <v>2</v>
      </c>
      <c r="H1" s="5"/>
      <c r="I1" s="5"/>
      <c r="J1" s="5"/>
      <c r="K1" s="6" t="n">
        <v>0</v>
      </c>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8"/>
      <c r="B2" s="8"/>
      <c r="C2" s="8"/>
      <c r="D2" s="8"/>
      <c r="E2" s="8"/>
      <c r="F2" s="8"/>
      <c r="G2" s="8"/>
      <c r="H2" s="8"/>
      <c r="I2" s="9" t="s">
        <v>3</v>
      </c>
      <c r="J2" s="9"/>
    </row>
    <row r="3" customFormat="false" ht="15.75" hidden="false" customHeight="false" outlineLevel="0" collapsed="false">
      <c r="A3" s="10" t="s">
        <v>4</v>
      </c>
    </row>
    <row r="4" customFormat="false" ht="12.75" hidden="false" customHeight="false" outlineLevel="0" collapsed="false">
      <c r="A4" s="11" t="s">
        <v>5</v>
      </c>
      <c r="G4" s="12" t="s">
        <v>6</v>
      </c>
      <c r="H4" s="13" t="n">
        <v>39868</v>
      </c>
      <c r="I4" s="13"/>
      <c r="J4" s="13"/>
      <c r="K4" s="14" t="str">
        <f aca="false">TEXT(H4,"dddd")</f>
        <v>Tuesday</v>
      </c>
    </row>
    <row r="5" customFormat="false" ht="12.75" hidden="false" customHeight="false" outlineLevel="0" collapsed="false">
      <c r="H5" s="15" t="s">
        <v>7</v>
      </c>
    </row>
    <row r="6" customFormat="false" ht="12.75" hidden="false" customHeight="false" outlineLevel="0" collapsed="false">
      <c r="B6" s="12" t="s">
        <v>8</v>
      </c>
      <c r="C6" s="16" t="s">
        <v>9</v>
      </c>
      <c r="D6" s="16"/>
      <c r="E6" s="16"/>
      <c r="F6" s="7"/>
      <c r="G6" s="7"/>
      <c r="IQ6" s="17" t="s">
        <v>10</v>
      </c>
    </row>
    <row r="7" customFormat="false" ht="12.75" hidden="false" customHeight="false" outlineLevel="0" collapsed="false">
      <c r="B7" s="12" t="s">
        <v>11</v>
      </c>
      <c r="C7" s="18" t="n">
        <v>40910</v>
      </c>
      <c r="D7" s="18"/>
      <c r="E7" s="14" t="str">
        <f aca="false">TEXT(C7,"dddd")</f>
        <v>Monday</v>
      </c>
      <c r="F7" s="7"/>
      <c r="G7" s="7"/>
    </row>
    <row r="8" s="25" customFormat="true" ht="12.75" hidden="false" customHeight="false" outlineLevel="0" collapsed="false">
      <c r="A8" s="17" t="s">
        <v>10</v>
      </c>
      <c r="B8" s="0"/>
      <c r="C8" s="0"/>
      <c r="D8" s="0"/>
      <c r="E8" s="0"/>
      <c r="F8" s="19"/>
      <c r="G8" s="7"/>
      <c r="H8" s="7"/>
      <c r="I8" s="7"/>
      <c r="J8" s="20" t="s">
        <v>12</v>
      </c>
      <c r="K8" s="21" t="n">
        <v>2</v>
      </c>
      <c r="L8" s="22" t="n">
        <f aca="false">(C7-WEEKDAY(C7,1)+K8)+7*K1</f>
        <v>40910</v>
      </c>
      <c r="M8" s="23" t="n">
        <f aca="false">L8+1</f>
        <v>40911</v>
      </c>
      <c r="N8" s="23" t="n">
        <f aca="false">M8+1</f>
        <v>40912</v>
      </c>
      <c r="O8" s="23" t="n">
        <f aca="false">N8+1</f>
        <v>40913</v>
      </c>
      <c r="P8" s="23" t="n">
        <f aca="false">O8+1</f>
        <v>40914</v>
      </c>
      <c r="Q8" s="23" t="n">
        <f aca="false">P8+1</f>
        <v>40915</v>
      </c>
      <c r="R8" s="23" t="n">
        <f aca="false">Q8+1</f>
        <v>40916</v>
      </c>
      <c r="S8" s="23" t="n">
        <f aca="false">R8+1</f>
        <v>40917</v>
      </c>
      <c r="T8" s="23" t="n">
        <f aca="false">S8+1</f>
        <v>40918</v>
      </c>
      <c r="U8" s="23" t="n">
        <f aca="false">T8+1</f>
        <v>40919</v>
      </c>
      <c r="V8" s="23" t="n">
        <f aca="false">U8+1</f>
        <v>40920</v>
      </c>
      <c r="W8" s="23" t="n">
        <f aca="false">V8+1</f>
        <v>40921</v>
      </c>
      <c r="X8" s="23" t="n">
        <f aca="false">W8+1</f>
        <v>40922</v>
      </c>
      <c r="Y8" s="23" t="n">
        <f aca="false">X8+1</f>
        <v>40923</v>
      </c>
      <c r="Z8" s="23" t="n">
        <f aca="false">Y8+1</f>
        <v>40924</v>
      </c>
      <c r="AA8" s="23" t="n">
        <f aca="false">Z8+1</f>
        <v>40925</v>
      </c>
      <c r="AB8" s="23" t="n">
        <f aca="false">AA8+1</f>
        <v>40926</v>
      </c>
      <c r="AC8" s="23" t="n">
        <f aca="false">AB8+1</f>
        <v>40927</v>
      </c>
      <c r="AD8" s="23" t="n">
        <f aca="false">AC8+1</f>
        <v>40928</v>
      </c>
      <c r="AE8" s="23" t="n">
        <f aca="false">AD8+1</f>
        <v>40929</v>
      </c>
      <c r="AF8" s="23" t="n">
        <f aca="false">AE8+1</f>
        <v>40930</v>
      </c>
      <c r="AG8" s="23" t="n">
        <f aca="false">AF8+1</f>
        <v>40931</v>
      </c>
      <c r="AH8" s="23" t="n">
        <f aca="false">AG8+1</f>
        <v>40932</v>
      </c>
      <c r="AI8" s="23" t="n">
        <f aca="false">AH8+1</f>
        <v>40933</v>
      </c>
      <c r="AJ8" s="23" t="n">
        <f aca="false">AI8+1</f>
        <v>40934</v>
      </c>
      <c r="AK8" s="23" t="n">
        <f aca="false">AJ8+1</f>
        <v>40935</v>
      </c>
      <c r="AL8" s="23" t="n">
        <f aca="false">AK8+1</f>
        <v>40936</v>
      </c>
      <c r="AM8" s="23" t="n">
        <f aca="false">AL8+1</f>
        <v>40937</v>
      </c>
      <c r="AN8" s="23" t="n">
        <f aca="false">AM8+1</f>
        <v>40938</v>
      </c>
      <c r="AO8" s="23" t="n">
        <f aca="false">AN8+1</f>
        <v>40939</v>
      </c>
      <c r="AP8" s="23" t="n">
        <f aca="false">AO8+1</f>
        <v>40940</v>
      </c>
      <c r="AQ8" s="23" t="n">
        <f aca="false">AP8+1</f>
        <v>40941</v>
      </c>
      <c r="AR8" s="23" t="n">
        <f aca="false">AQ8+1</f>
        <v>40942</v>
      </c>
      <c r="AS8" s="23" t="n">
        <f aca="false">AR8+1</f>
        <v>40943</v>
      </c>
      <c r="AT8" s="23" t="n">
        <f aca="false">AS8+1</f>
        <v>40944</v>
      </c>
      <c r="AU8" s="23" t="n">
        <f aca="false">AT8+1</f>
        <v>40945</v>
      </c>
      <c r="AV8" s="23" t="n">
        <f aca="false">AU8+1</f>
        <v>40946</v>
      </c>
      <c r="AW8" s="23" t="n">
        <f aca="false">AV8+1</f>
        <v>40947</v>
      </c>
      <c r="AX8" s="23" t="n">
        <f aca="false">AW8+1</f>
        <v>40948</v>
      </c>
      <c r="AY8" s="23" t="n">
        <f aca="false">AX8+1</f>
        <v>40949</v>
      </c>
      <c r="AZ8" s="23" t="n">
        <f aca="false">AY8+1</f>
        <v>40950</v>
      </c>
      <c r="BA8" s="23" t="n">
        <f aca="false">AZ8+1</f>
        <v>40951</v>
      </c>
      <c r="BB8" s="23" t="n">
        <f aca="false">BA8+1</f>
        <v>40952</v>
      </c>
      <c r="BC8" s="23" t="n">
        <f aca="false">BB8+1</f>
        <v>40953</v>
      </c>
      <c r="BD8" s="23" t="n">
        <f aca="false">BC8+1</f>
        <v>40954</v>
      </c>
      <c r="BE8" s="23" t="n">
        <f aca="false">BD8+1</f>
        <v>40955</v>
      </c>
      <c r="BF8" s="23" t="n">
        <f aca="false">BE8+1</f>
        <v>40956</v>
      </c>
      <c r="BG8" s="23" t="n">
        <f aca="false">BF8+1</f>
        <v>40957</v>
      </c>
      <c r="BH8" s="23" t="n">
        <f aca="false">BG8+1</f>
        <v>40958</v>
      </c>
      <c r="BI8" s="23" t="n">
        <f aca="false">BH8+1</f>
        <v>40959</v>
      </c>
      <c r="BJ8" s="23" t="n">
        <f aca="false">BI8+1</f>
        <v>40960</v>
      </c>
      <c r="BK8" s="23" t="n">
        <f aca="false">BJ8+1</f>
        <v>40961</v>
      </c>
      <c r="BL8" s="23" t="n">
        <f aca="false">BK8+1</f>
        <v>40962</v>
      </c>
      <c r="BM8" s="23" t="n">
        <f aca="false">BL8+1</f>
        <v>40963</v>
      </c>
      <c r="BN8" s="23" t="n">
        <f aca="false">BM8+1</f>
        <v>40964</v>
      </c>
      <c r="BO8" s="23" t="n">
        <f aca="false">BN8+1</f>
        <v>40965</v>
      </c>
      <c r="BP8" s="23" t="n">
        <f aca="false">BO8+1</f>
        <v>40966</v>
      </c>
      <c r="BQ8" s="23" t="n">
        <f aca="false">BP8+1</f>
        <v>40967</v>
      </c>
      <c r="BR8" s="23" t="n">
        <f aca="false">BQ8+1</f>
        <v>40968</v>
      </c>
      <c r="BS8" s="23" t="n">
        <f aca="false">BR8+1</f>
        <v>40969</v>
      </c>
      <c r="BT8" s="23" t="n">
        <f aca="false">BS8+1</f>
        <v>40970</v>
      </c>
      <c r="BU8" s="23" t="n">
        <f aca="false">BT8+1</f>
        <v>40971</v>
      </c>
      <c r="BV8" s="23" t="n">
        <f aca="false">BU8+1</f>
        <v>40972</v>
      </c>
      <c r="BW8" s="23" t="n">
        <f aca="false">BV8+1</f>
        <v>40973</v>
      </c>
      <c r="BX8" s="23" t="n">
        <f aca="false">BW8+1</f>
        <v>40974</v>
      </c>
      <c r="BY8" s="23" t="n">
        <f aca="false">BX8+1</f>
        <v>40975</v>
      </c>
      <c r="BZ8" s="23" t="n">
        <f aca="false">BY8+1</f>
        <v>40976</v>
      </c>
      <c r="CA8" s="23" t="n">
        <f aca="false">BZ8+1</f>
        <v>40977</v>
      </c>
      <c r="CB8" s="23" t="n">
        <f aca="false">CA8+1</f>
        <v>40978</v>
      </c>
      <c r="CC8" s="23" t="n">
        <f aca="false">CB8+1</f>
        <v>40979</v>
      </c>
      <c r="CD8" s="23" t="n">
        <f aca="false">CC8+1</f>
        <v>40980</v>
      </c>
      <c r="CE8" s="23" t="n">
        <f aca="false">CD8+1</f>
        <v>40981</v>
      </c>
      <c r="CF8" s="23" t="n">
        <f aca="false">CE8+1</f>
        <v>40982</v>
      </c>
      <c r="CG8" s="23" t="n">
        <f aca="false">CF8+1</f>
        <v>40983</v>
      </c>
      <c r="CH8" s="23" t="n">
        <f aca="false">CG8+1</f>
        <v>40984</v>
      </c>
      <c r="CI8" s="23" t="n">
        <f aca="false">CH8+1</f>
        <v>40985</v>
      </c>
      <c r="CJ8" s="23" t="n">
        <f aca="false">CI8+1</f>
        <v>40986</v>
      </c>
      <c r="CK8" s="23" t="n">
        <f aca="false">CJ8+1</f>
        <v>40987</v>
      </c>
      <c r="CL8" s="23" t="n">
        <f aca="false">CK8+1</f>
        <v>40988</v>
      </c>
      <c r="CM8" s="23" t="n">
        <f aca="false">CL8+1</f>
        <v>40989</v>
      </c>
      <c r="CN8" s="23" t="n">
        <f aca="false">CM8+1</f>
        <v>40990</v>
      </c>
      <c r="CO8" s="23" t="n">
        <f aca="false">CN8+1</f>
        <v>40991</v>
      </c>
      <c r="CP8" s="23" t="n">
        <f aca="false">CO8+1</f>
        <v>40992</v>
      </c>
      <c r="CQ8" s="23" t="n">
        <f aca="false">CP8+1</f>
        <v>40993</v>
      </c>
      <c r="CR8" s="23" t="n">
        <f aca="false">CQ8+1</f>
        <v>40994</v>
      </c>
      <c r="CS8" s="23" t="n">
        <f aca="false">CR8+1</f>
        <v>40995</v>
      </c>
      <c r="CT8" s="23" t="n">
        <f aca="false">CS8+1</f>
        <v>40996</v>
      </c>
      <c r="CU8" s="23" t="n">
        <f aca="false">CT8+1</f>
        <v>40997</v>
      </c>
      <c r="CV8" s="23" t="n">
        <f aca="false">CU8+1</f>
        <v>40998</v>
      </c>
      <c r="CW8" s="23" t="n">
        <f aca="false">CV8+1</f>
        <v>40999</v>
      </c>
      <c r="CX8" s="23" t="n">
        <f aca="false">CW8+1</f>
        <v>41000</v>
      </c>
      <c r="CY8" s="23" t="n">
        <f aca="false">CX8+1</f>
        <v>41001</v>
      </c>
      <c r="CZ8" s="23" t="n">
        <f aca="false">CY8+1</f>
        <v>41002</v>
      </c>
      <c r="DA8" s="23" t="n">
        <f aca="false">CZ8+1</f>
        <v>41003</v>
      </c>
      <c r="DB8" s="23" t="n">
        <f aca="false">DA8+1</f>
        <v>41004</v>
      </c>
      <c r="DC8" s="23" t="n">
        <f aca="false">DB8+1</f>
        <v>41005</v>
      </c>
      <c r="DD8" s="23" t="n">
        <f aca="false">DC8+1</f>
        <v>41006</v>
      </c>
      <c r="DE8" s="23" t="n">
        <f aca="false">DD8+1</f>
        <v>41007</v>
      </c>
      <c r="DF8" s="23" t="n">
        <f aca="false">DE8+1</f>
        <v>41008</v>
      </c>
      <c r="DG8" s="23" t="n">
        <f aca="false">DF8+1</f>
        <v>41009</v>
      </c>
      <c r="DH8" s="23" t="n">
        <f aca="false">DG8+1</f>
        <v>41010</v>
      </c>
      <c r="DI8" s="23" t="n">
        <f aca="false">DH8+1</f>
        <v>41011</v>
      </c>
      <c r="DJ8" s="23" t="n">
        <f aca="false">DI8+1</f>
        <v>41012</v>
      </c>
      <c r="DK8" s="23" t="n">
        <f aca="false">DJ8+1</f>
        <v>41013</v>
      </c>
      <c r="DL8" s="23" t="n">
        <f aca="false">DK8+1</f>
        <v>41014</v>
      </c>
      <c r="DM8" s="23" t="n">
        <f aca="false">DL8+1</f>
        <v>41015</v>
      </c>
      <c r="DN8" s="23" t="n">
        <f aca="false">DM8+1</f>
        <v>41016</v>
      </c>
      <c r="DO8" s="23" t="n">
        <f aca="false">DN8+1</f>
        <v>41017</v>
      </c>
      <c r="DP8" s="23" t="n">
        <f aca="false">DO8+1</f>
        <v>41018</v>
      </c>
      <c r="DQ8" s="23" t="n">
        <f aca="false">DP8+1</f>
        <v>41019</v>
      </c>
      <c r="DR8" s="23" t="n">
        <f aca="false">DQ8+1</f>
        <v>41020</v>
      </c>
      <c r="DS8" s="23" t="n">
        <f aca="false">DR8+1</f>
        <v>41021</v>
      </c>
      <c r="DT8" s="23" t="n">
        <f aca="false">DS8+1</f>
        <v>41022</v>
      </c>
      <c r="DU8" s="23" t="n">
        <f aca="false">DT8+1</f>
        <v>41023</v>
      </c>
      <c r="DV8" s="23" t="n">
        <f aca="false">DU8+1</f>
        <v>41024</v>
      </c>
      <c r="DW8" s="23" t="n">
        <f aca="false">DV8+1</f>
        <v>41025</v>
      </c>
      <c r="DX8" s="23" t="n">
        <f aca="false">DW8+1</f>
        <v>41026</v>
      </c>
      <c r="DY8" s="23" t="n">
        <f aca="false">DX8+1</f>
        <v>41027</v>
      </c>
      <c r="DZ8" s="23" t="n">
        <f aca="false">DY8+1</f>
        <v>41028</v>
      </c>
      <c r="EA8" s="23" t="n">
        <f aca="false">DZ8+1</f>
        <v>41029</v>
      </c>
      <c r="EB8" s="23" t="n">
        <f aca="false">EA8+1</f>
        <v>41030</v>
      </c>
      <c r="EC8" s="23" t="n">
        <f aca="false">EB8+1</f>
        <v>41031</v>
      </c>
      <c r="ED8" s="23" t="n">
        <f aca="false">EC8+1</f>
        <v>41032</v>
      </c>
      <c r="EE8" s="23" t="n">
        <f aca="false">ED8+1</f>
        <v>41033</v>
      </c>
      <c r="EF8" s="23" t="n">
        <f aca="false">EE8+1</f>
        <v>41034</v>
      </c>
      <c r="EG8" s="23" t="n">
        <f aca="false">EF8+1</f>
        <v>41035</v>
      </c>
      <c r="EH8" s="23" t="n">
        <f aca="false">EG8+1</f>
        <v>41036</v>
      </c>
      <c r="EI8" s="23" t="n">
        <f aca="false">EH8+1</f>
        <v>41037</v>
      </c>
      <c r="EJ8" s="23" t="n">
        <f aca="false">EI8+1</f>
        <v>41038</v>
      </c>
      <c r="EK8" s="23" t="n">
        <f aca="false">EJ8+1</f>
        <v>41039</v>
      </c>
      <c r="EL8" s="23" t="n">
        <f aca="false">EK8+1</f>
        <v>41040</v>
      </c>
      <c r="EM8" s="23" t="n">
        <f aca="false">EL8+1</f>
        <v>41041</v>
      </c>
      <c r="EN8" s="23" t="n">
        <f aca="false">EM8+1</f>
        <v>41042</v>
      </c>
      <c r="EO8" s="23" t="n">
        <f aca="false">EN8+1</f>
        <v>41043</v>
      </c>
      <c r="EP8" s="23" t="n">
        <f aca="false">EO8+1</f>
        <v>41044</v>
      </c>
      <c r="EQ8" s="23" t="n">
        <f aca="false">EP8+1</f>
        <v>41045</v>
      </c>
      <c r="ER8" s="23" t="n">
        <f aca="false">EQ8+1</f>
        <v>41046</v>
      </c>
      <c r="ES8" s="23" t="n">
        <f aca="false">ER8+1</f>
        <v>41047</v>
      </c>
      <c r="ET8" s="23" t="n">
        <f aca="false">ES8+1</f>
        <v>41048</v>
      </c>
      <c r="EU8" s="23" t="n">
        <f aca="false">ET8+1</f>
        <v>41049</v>
      </c>
      <c r="EV8" s="23" t="n">
        <f aca="false">EU8+1</f>
        <v>41050</v>
      </c>
      <c r="EW8" s="23" t="n">
        <f aca="false">EV8+1</f>
        <v>41051</v>
      </c>
      <c r="EX8" s="23" t="n">
        <f aca="false">EW8+1</f>
        <v>41052</v>
      </c>
      <c r="EY8" s="23" t="n">
        <f aca="false">EX8+1</f>
        <v>41053</v>
      </c>
      <c r="EZ8" s="23" t="n">
        <f aca="false">EY8+1</f>
        <v>41054</v>
      </c>
      <c r="FA8" s="23" t="n">
        <f aca="false">EZ8+1</f>
        <v>41055</v>
      </c>
      <c r="FB8" s="23" t="n">
        <f aca="false">FA8+1</f>
        <v>41056</v>
      </c>
      <c r="FC8" s="23" t="n">
        <f aca="false">FB8+1</f>
        <v>41057</v>
      </c>
      <c r="FD8" s="23" t="n">
        <f aca="false">FC8+1</f>
        <v>41058</v>
      </c>
      <c r="FE8" s="23" t="n">
        <f aca="false">FD8+1</f>
        <v>41059</v>
      </c>
      <c r="FF8" s="23" t="n">
        <f aca="false">FE8+1</f>
        <v>41060</v>
      </c>
      <c r="FG8" s="23" t="n">
        <f aca="false">FF8+1</f>
        <v>41061</v>
      </c>
      <c r="FH8" s="23" t="n">
        <f aca="false">FG8+1</f>
        <v>41062</v>
      </c>
      <c r="FI8" s="23" t="n">
        <f aca="false">FH8+1</f>
        <v>41063</v>
      </c>
      <c r="FJ8" s="23" t="n">
        <f aca="false">FI8+1</f>
        <v>41064</v>
      </c>
      <c r="FK8" s="23" t="n">
        <f aca="false">FJ8+1</f>
        <v>41065</v>
      </c>
      <c r="FL8" s="23" t="n">
        <f aca="false">FK8+1</f>
        <v>41066</v>
      </c>
      <c r="FM8" s="23" t="n">
        <f aca="false">FL8+1</f>
        <v>41067</v>
      </c>
      <c r="FN8" s="23" t="n">
        <f aca="false">FM8+1</f>
        <v>41068</v>
      </c>
      <c r="FO8" s="23" t="n">
        <f aca="false">FN8+1</f>
        <v>41069</v>
      </c>
      <c r="FP8" s="23" t="n">
        <f aca="false">FO8+1</f>
        <v>41070</v>
      </c>
      <c r="FQ8" s="23" t="n">
        <f aca="false">FP8+1</f>
        <v>41071</v>
      </c>
      <c r="FR8" s="23" t="n">
        <f aca="false">FQ8+1</f>
        <v>41072</v>
      </c>
      <c r="FS8" s="23" t="n">
        <f aca="false">FR8+1</f>
        <v>41073</v>
      </c>
      <c r="FT8" s="23" t="n">
        <f aca="false">FS8+1</f>
        <v>41074</v>
      </c>
      <c r="FU8" s="23" t="n">
        <f aca="false">FT8+1</f>
        <v>41075</v>
      </c>
      <c r="FV8" s="23" t="n">
        <f aca="false">FU8+1</f>
        <v>41076</v>
      </c>
      <c r="FW8" s="23" t="n">
        <f aca="false">FV8+1</f>
        <v>41077</v>
      </c>
      <c r="FX8" s="23" t="n">
        <f aca="false">FW8+1</f>
        <v>41078</v>
      </c>
      <c r="FY8" s="23" t="n">
        <f aca="false">FX8+1</f>
        <v>41079</v>
      </c>
      <c r="FZ8" s="23" t="n">
        <f aca="false">FY8+1</f>
        <v>41080</v>
      </c>
      <c r="GA8" s="23" t="n">
        <f aca="false">FZ8+1</f>
        <v>41081</v>
      </c>
      <c r="GB8" s="23" t="n">
        <f aca="false">GA8+1</f>
        <v>41082</v>
      </c>
      <c r="GC8" s="23" t="n">
        <f aca="false">GB8+1</f>
        <v>41083</v>
      </c>
      <c r="GD8" s="23" t="n">
        <f aca="false">GC8+1</f>
        <v>41084</v>
      </c>
      <c r="GE8" s="23" t="n">
        <f aca="false">GD8+1</f>
        <v>41085</v>
      </c>
      <c r="GF8" s="23" t="n">
        <f aca="false">GE8+1</f>
        <v>41086</v>
      </c>
      <c r="GG8" s="23" t="n">
        <f aca="false">GF8+1</f>
        <v>41087</v>
      </c>
      <c r="GH8" s="23" t="n">
        <f aca="false">GG8+1</f>
        <v>41088</v>
      </c>
      <c r="GI8" s="23" t="n">
        <f aca="false">GH8+1</f>
        <v>41089</v>
      </c>
      <c r="GJ8" s="23" t="n">
        <f aca="false">GI8+1</f>
        <v>41090</v>
      </c>
      <c r="GK8" s="23" t="n">
        <f aca="false">GJ8+1</f>
        <v>41091</v>
      </c>
      <c r="GL8" s="23" t="n">
        <f aca="false">GK8+1</f>
        <v>41092</v>
      </c>
      <c r="GM8" s="23" t="n">
        <f aca="false">GL8+1</f>
        <v>41093</v>
      </c>
      <c r="GN8" s="23" t="n">
        <f aca="false">GM8+1</f>
        <v>41094</v>
      </c>
      <c r="GO8" s="23" t="n">
        <f aca="false">GN8+1</f>
        <v>41095</v>
      </c>
      <c r="GP8" s="23" t="n">
        <f aca="false">GO8+1</f>
        <v>41096</v>
      </c>
      <c r="GQ8" s="23" t="n">
        <f aca="false">GP8+1</f>
        <v>41097</v>
      </c>
      <c r="GR8" s="23" t="n">
        <f aca="false">GQ8+1</f>
        <v>41098</v>
      </c>
      <c r="GS8" s="23" t="n">
        <f aca="false">GR8+1</f>
        <v>41099</v>
      </c>
      <c r="GT8" s="23" t="n">
        <f aca="false">GS8+1</f>
        <v>41100</v>
      </c>
      <c r="GU8" s="23" t="n">
        <f aca="false">GT8+1</f>
        <v>41101</v>
      </c>
      <c r="GV8" s="23" t="n">
        <f aca="false">GU8+1</f>
        <v>41102</v>
      </c>
      <c r="GW8" s="23" t="n">
        <f aca="false">GV8+1</f>
        <v>41103</v>
      </c>
      <c r="GX8" s="23" t="n">
        <f aca="false">GW8+1</f>
        <v>41104</v>
      </c>
      <c r="GY8" s="23" t="n">
        <f aca="false">GX8+1</f>
        <v>41105</v>
      </c>
      <c r="GZ8" s="23" t="n">
        <f aca="false">GY8+1</f>
        <v>41106</v>
      </c>
      <c r="HA8" s="23" t="n">
        <f aca="false">GZ8+1</f>
        <v>41107</v>
      </c>
      <c r="HB8" s="23" t="n">
        <f aca="false">HA8+1</f>
        <v>41108</v>
      </c>
      <c r="HC8" s="23" t="n">
        <f aca="false">HB8+1</f>
        <v>41109</v>
      </c>
      <c r="HD8" s="23" t="n">
        <f aca="false">HC8+1</f>
        <v>41110</v>
      </c>
      <c r="HE8" s="23" t="n">
        <f aca="false">HD8+1</f>
        <v>41111</v>
      </c>
      <c r="HF8" s="23" t="n">
        <f aca="false">HE8+1</f>
        <v>41112</v>
      </c>
      <c r="HG8" s="23" t="n">
        <f aca="false">HF8+1</f>
        <v>41113</v>
      </c>
      <c r="HH8" s="23" t="n">
        <f aca="false">HG8+1</f>
        <v>41114</v>
      </c>
      <c r="HI8" s="23" t="n">
        <f aca="false">HH8+1</f>
        <v>41115</v>
      </c>
      <c r="HJ8" s="23" t="n">
        <f aca="false">HI8+1</f>
        <v>41116</v>
      </c>
      <c r="HK8" s="23" t="n">
        <f aca="false">HJ8+1</f>
        <v>41117</v>
      </c>
      <c r="HL8" s="23" t="n">
        <f aca="false">HK8+1</f>
        <v>41118</v>
      </c>
      <c r="HM8" s="23" t="n">
        <f aca="false">HL8+1</f>
        <v>41119</v>
      </c>
      <c r="HN8" s="23" t="n">
        <f aca="false">HM8+1</f>
        <v>41120</v>
      </c>
      <c r="HO8" s="23" t="n">
        <f aca="false">HN8+1</f>
        <v>41121</v>
      </c>
      <c r="HP8" s="23" t="n">
        <f aca="false">HO8+1</f>
        <v>41122</v>
      </c>
      <c r="HQ8" s="23" t="n">
        <f aca="false">HP8+1</f>
        <v>41123</v>
      </c>
      <c r="HR8" s="23" t="n">
        <f aca="false">HQ8+1</f>
        <v>41124</v>
      </c>
      <c r="HS8" s="23" t="n">
        <f aca="false">HR8+1</f>
        <v>41125</v>
      </c>
      <c r="HT8" s="23" t="n">
        <f aca="false">HS8+1</f>
        <v>41126</v>
      </c>
      <c r="HU8" s="23" t="n">
        <f aca="false">HT8+1</f>
        <v>41127</v>
      </c>
      <c r="HV8" s="23" t="n">
        <f aca="false">HU8+1</f>
        <v>41128</v>
      </c>
      <c r="HW8" s="23" t="n">
        <f aca="false">HV8+1</f>
        <v>41129</v>
      </c>
      <c r="HX8" s="23" t="n">
        <f aca="false">HW8+1</f>
        <v>41130</v>
      </c>
      <c r="HY8" s="23" t="n">
        <f aca="false">HX8+1</f>
        <v>41131</v>
      </c>
      <c r="HZ8" s="23" t="n">
        <f aca="false">HY8+1</f>
        <v>41132</v>
      </c>
      <c r="IA8" s="23" t="n">
        <f aca="false">HZ8+1</f>
        <v>41133</v>
      </c>
      <c r="IB8" s="23" t="n">
        <f aca="false">IA8+1</f>
        <v>41134</v>
      </c>
      <c r="IC8" s="23" t="n">
        <f aca="false">IB8+1</f>
        <v>41135</v>
      </c>
      <c r="ID8" s="23" t="n">
        <f aca="false">IC8+1</f>
        <v>41136</v>
      </c>
      <c r="IE8" s="23" t="n">
        <f aca="false">ID8+1</f>
        <v>41137</v>
      </c>
      <c r="IF8" s="23" t="n">
        <f aca="false">IE8+1</f>
        <v>41138</v>
      </c>
      <c r="IG8" s="23" t="n">
        <f aca="false">IF8+1</f>
        <v>41139</v>
      </c>
      <c r="IH8" s="23" t="n">
        <f aca="false">IG8+1</f>
        <v>41140</v>
      </c>
      <c r="II8" s="23" t="n">
        <f aca="false">IH8+1</f>
        <v>41141</v>
      </c>
      <c r="IJ8" s="23" t="n">
        <f aca="false">II8+1</f>
        <v>41142</v>
      </c>
      <c r="IK8" s="23" t="n">
        <f aca="false">IJ8+1</f>
        <v>41143</v>
      </c>
      <c r="IL8" s="23" t="n">
        <f aca="false">IK8+1</f>
        <v>41144</v>
      </c>
      <c r="IM8" s="23" t="n">
        <f aca="false">IL8+1</f>
        <v>41145</v>
      </c>
      <c r="IN8" s="23" t="n">
        <f aca="false">IM8+1</f>
        <v>41146</v>
      </c>
      <c r="IO8" s="23" t="n">
        <f aca="false">IN8+1</f>
        <v>41147</v>
      </c>
      <c r="IP8" s="24"/>
      <c r="IQ8" s="1"/>
      <c r="IR8" s="1"/>
      <c r="IS8" s="1"/>
      <c r="IT8" s="1"/>
      <c r="IU8" s="1"/>
      <c r="IV8" s="1"/>
    </row>
    <row r="9" s="34" customFormat="true" ht="76.5" hidden="false" customHeight="true" outlineLevel="0" collapsed="false">
      <c r="A9" s="26" t="s">
        <v>13</v>
      </c>
      <c r="B9" s="27" t="s">
        <v>14</v>
      </c>
      <c r="C9" s="28" t="s">
        <v>15</v>
      </c>
      <c r="D9" s="29" t="s">
        <v>16</v>
      </c>
      <c r="E9" s="29" t="s">
        <v>17</v>
      </c>
      <c r="F9" s="30" t="s">
        <v>18</v>
      </c>
      <c r="G9" s="31" t="s">
        <v>19</v>
      </c>
      <c r="H9" s="30" t="s">
        <v>20</v>
      </c>
      <c r="I9" s="31" t="s">
        <v>21</v>
      </c>
      <c r="J9" s="31" t="s">
        <v>22</v>
      </c>
      <c r="K9" s="32"/>
      <c r="L9" s="33" t="n">
        <f aca="false">L8</f>
        <v>40910</v>
      </c>
      <c r="M9" s="33"/>
      <c r="N9" s="33"/>
      <c r="O9" s="33"/>
      <c r="P9" s="33"/>
      <c r="Q9" s="33"/>
      <c r="R9" s="33"/>
      <c r="S9" s="33" t="n">
        <f aca="false">S8</f>
        <v>40917</v>
      </c>
      <c r="T9" s="33"/>
      <c r="U9" s="33"/>
      <c r="V9" s="33"/>
      <c r="W9" s="33"/>
      <c r="X9" s="33"/>
      <c r="Y9" s="33"/>
      <c r="Z9" s="33" t="n">
        <f aca="false">Z8</f>
        <v>40924</v>
      </c>
      <c r="AA9" s="33"/>
      <c r="AB9" s="33"/>
      <c r="AC9" s="33"/>
      <c r="AD9" s="33"/>
      <c r="AE9" s="33"/>
      <c r="AF9" s="33"/>
      <c r="AG9" s="33" t="n">
        <f aca="false">AG8</f>
        <v>40931</v>
      </c>
      <c r="AH9" s="33"/>
      <c r="AI9" s="33"/>
      <c r="AJ9" s="33"/>
      <c r="AK9" s="33"/>
      <c r="AL9" s="33"/>
      <c r="AM9" s="33"/>
      <c r="AN9" s="33" t="n">
        <f aca="false">AN8</f>
        <v>40938</v>
      </c>
      <c r="AO9" s="33"/>
      <c r="AP9" s="33"/>
      <c r="AQ9" s="33"/>
      <c r="AR9" s="33"/>
      <c r="AS9" s="33"/>
      <c r="AT9" s="33"/>
      <c r="AU9" s="33" t="n">
        <f aca="false">AU8</f>
        <v>40945</v>
      </c>
      <c r="AV9" s="33"/>
      <c r="AW9" s="33"/>
      <c r="AX9" s="33"/>
      <c r="AY9" s="33"/>
      <c r="AZ9" s="33"/>
      <c r="BA9" s="33"/>
      <c r="BB9" s="33" t="n">
        <f aca="false">BB8</f>
        <v>40952</v>
      </c>
      <c r="BC9" s="33"/>
      <c r="BD9" s="33"/>
      <c r="BE9" s="33"/>
      <c r="BF9" s="33"/>
      <c r="BG9" s="33"/>
      <c r="BH9" s="33"/>
      <c r="BI9" s="33" t="n">
        <f aca="false">BI8</f>
        <v>40959</v>
      </c>
      <c r="BJ9" s="33"/>
      <c r="BK9" s="33"/>
      <c r="BL9" s="33"/>
      <c r="BM9" s="33"/>
      <c r="BN9" s="33"/>
      <c r="BO9" s="33"/>
      <c r="BP9" s="33" t="n">
        <f aca="false">BP8</f>
        <v>40966</v>
      </c>
      <c r="BQ9" s="33"/>
      <c r="BR9" s="33"/>
      <c r="BS9" s="33"/>
      <c r="BT9" s="33"/>
      <c r="BU9" s="33"/>
      <c r="BV9" s="33"/>
      <c r="BW9" s="33" t="n">
        <f aca="false">BW8</f>
        <v>40973</v>
      </c>
      <c r="BX9" s="33"/>
      <c r="BY9" s="33"/>
      <c r="BZ9" s="33"/>
      <c r="CA9" s="33"/>
      <c r="CB9" s="33"/>
      <c r="CC9" s="33"/>
      <c r="CD9" s="33" t="n">
        <f aca="false">CD8</f>
        <v>40980</v>
      </c>
      <c r="CE9" s="33"/>
      <c r="CF9" s="33"/>
      <c r="CG9" s="33"/>
      <c r="CH9" s="33"/>
      <c r="CI9" s="33"/>
      <c r="CJ9" s="33"/>
      <c r="CK9" s="33" t="n">
        <f aca="false">CK8</f>
        <v>40987</v>
      </c>
      <c r="CL9" s="33"/>
      <c r="CM9" s="33"/>
      <c r="CN9" s="33"/>
      <c r="CO9" s="33"/>
      <c r="CP9" s="33"/>
      <c r="CQ9" s="33"/>
      <c r="CR9" s="33" t="n">
        <f aca="false">CR8</f>
        <v>40994</v>
      </c>
      <c r="CS9" s="33"/>
      <c r="CT9" s="33"/>
      <c r="CU9" s="33"/>
      <c r="CV9" s="33"/>
      <c r="CW9" s="33"/>
      <c r="CX9" s="33"/>
      <c r="CY9" s="33" t="n">
        <f aca="false">CY8</f>
        <v>41001</v>
      </c>
      <c r="CZ9" s="33"/>
      <c r="DA9" s="33"/>
      <c r="DB9" s="33"/>
      <c r="DC9" s="33"/>
      <c r="DD9" s="33"/>
      <c r="DE9" s="33"/>
      <c r="DF9" s="33" t="n">
        <f aca="false">DF8</f>
        <v>41008</v>
      </c>
      <c r="DG9" s="33"/>
      <c r="DH9" s="33"/>
      <c r="DI9" s="33"/>
      <c r="DJ9" s="33"/>
      <c r="DK9" s="33"/>
      <c r="DL9" s="33"/>
      <c r="DM9" s="33" t="n">
        <f aca="false">DM8</f>
        <v>41015</v>
      </c>
      <c r="DN9" s="33"/>
      <c r="DO9" s="33"/>
      <c r="DP9" s="33"/>
      <c r="DQ9" s="33"/>
      <c r="DR9" s="33"/>
      <c r="DS9" s="33"/>
      <c r="DT9" s="33" t="n">
        <f aca="false">DT8</f>
        <v>41022</v>
      </c>
      <c r="DU9" s="33"/>
      <c r="DV9" s="33"/>
      <c r="DW9" s="33"/>
      <c r="DX9" s="33"/>
      <c r="DY9" s="33"/>
      <c r="DZ9" s="33"/>
      <c r="EA9" s="33" t="n">
        <f aca="false">EA8</f>
        <v>41029</v>
      </c>
      <c r="EB9" s="33"/>
      <c r="EC9" s="33"/>
      <c r="ED9" s="33"/>
      <c r="EE9" s="33"/>
      <c r="EF9" s="33"/>
      <c r="EG9" s="33"/>
      <c r="EH9" s="33" t="n">
        <f aca="false">EH8</f>
        <v>41036</v>
      </c>
      <c r="EI9" s="33"/>
      <c r="EJ9" s="33"/>
      <c r="EK9" s="33"/>
      <c r="EL9" s="33"/>
      <c r="EM9" s="33"/>
      <c r="EN9" s="33"/>
      <c r="EO9" s="33" t="n">
        <f aca="false">EO8</f>
        <v>41043</v>
      </c>
      <c r="EP9" s="33"/>
      <c r="EQ9" s="33"/>
      <c r="ER9" s="33"/>
      <c r="ES9" s="33"/>
      <c r="ET9" s="33"/>
      <c r="EU9" s="33"/>
      <c r="EV9" s="33" t="n">
        <f aca="false">EV8</f>
        <v>41050</v>
      </c>
      <c r="EW9" s="33"/>
      <c r="EX9" s="33"/>
      <c r="EY9" s="33"/>
      <c r="EZ9" s="33"/>
      <c r="FA9" s="33"/>
      <c r="FB9" s="33"/>
      <c r="FC9" s="33" t="n">
        <f aca="false">FC8</f>
        <v>41057</v>
      </c>
      <c r="FD9" s="33"/>
      <c r="FE9" s="33"/>
      <c r="FF9" s="33"/>
      <c r="FG9" s="33"/>
      <c r="FH9" s="33"/>
      <c r="FI9" s="33"/>
      <c r="FJ9" s="33" t="n">
        <f aca="false">FJ8</f>
        <v>41064</v>
      </c>
      <c r="FK9" s="33"/>
      <c r="FL9" s="33"/>
      <c r="FM9" s="33"/>
      <c r="FN9" s="33"/>
      <c r="FO9" s="33"/>
      <c r="FP9" s="33"/>
      <c r="FQ9" s="33" t="n">
        <f aca="false">FQ8</f>
        <v>41071</v>
      </c>
      <c r="FR9" s="33"/>
      <c r="FS9" s="33"/>
      <c r="FT9" s="33"/>
      <c r="FU9" s="33"/>
      <c r="FV9" s="33"/>
      <c r="FW9" s="33"/>
      <c r="FX9" s="33" t="n">
        <f aca="false">FX8</f>
        <v>41078</v>
      </c>
      <c r="FY9" s="33"/>
      <c r="FZ9" s="33"/>
      <c r="GA9" s="33"/>
      <c r="GB9" s="33"/>
      <c r="GC9" s="33"/>
      <c r="GD9" s="33"/>
      <c r="GE9" s="33" t="n">
        <f aca="false">GE8</f>
        <v>41085</v>
      </c>
      <c r="GF9" s="33"/>
      <c r="GG9" s="33"/>
      <c r="GH9" s="33"/>
      <c r="GI9" s="33"/>
      <c r="GJ9" s="33"/>
      <c r="GK9" s="33"/>
      <c r="GL9" s="33" t="n">
        <f aca="false">GL8</f>
        <v>41092</v>
      </c>
      <c r="GM9" s="33"/>
      <c r="GN9" s="33"/>
      <c r="GO9" s="33"/>
      <c r="GP9" s="33"/>
      <c r="GQ9" s="33"/>
      <c r="GR9" s="33"/>
      <c r="GS9" s="33" t="n">
        <f aca="false">GS8</f>
        <v>41099</v>
      </c>
      <c r="GT9" s="33"/>
      <c r="GU9" s="33"/>
      <c r="GV9" s="33"/>
      <c r="GW9" s="33"/>
      <c r="GX9" s="33"/>
      <c r="GY9" s="33"/>
      <c r="GZ9" s="33" t="n">
        <f aca="false">GZ8</f>
        <v>41106</v>
      </c>
      <c r="HA9" s="33"/>
      <c r="HB9" s="33"/>
      <c r="HC9" s="33"/>
      <c r="HD9" s="33"/>
      <c r="HE9" s="33"/>
      <c r="HF9" s="33"/>
      <c r="HG9" s="33" t="n">
        <f aca="false">HG8</f>
        <v>41113</v>
      </c>
      <c r="HH9" s="33"/>
      <c r="HI9" s="33"/>
      <c r="HJ9" s="33"/>
      <c r="HK9" s="33"/>
      <c r="HL9" s="33"/>
      <c r="HM9" s="33"/>
      <c r="HN9" s="33" t="n">
        <f aca="false">HN8</f>
        <v>41120</v>
      </c>
      <c r="HO9" s="33"/>
      <c r="HP9" s="33"/>
      <c r="HQ9" s="33"/>
      <c r="HR9" s="33"/>
      <c r="HS9" s="33"/>
      <c r="HT9" s="33"/>
      <c r="HU9" s="33" t="n">
        <f aca="false">HU8</f>
        <v>41127</v>
      </c>
      <c r="HV9" s="33"/>
      <c r="HW9" s="33"/>
      <c r="HX9" s="33"/>
      <c r="HY9" s="33"/>
      <c r="HZ9" s="33"/>
      <c r="IA9" s="33"/>
      <c r="IB9" s="33" t="n">
        <f aca="false">IB8</f>
        <v>41134</v>
      </c>
      <c r="IC9" s="33"/>
      <c r="ID9" s="33"/>
      <c r="IE9" s="33"/>
      <c r="IF9" s="33"/>
      <c r="IG9" s="33"/>
      <c r="IH9" s="33"/>
      <c r="II9" s="33" t="n">
        <f aca="false">II8</f>
        <v>41141</v>
      </c>
      <c r="IJ9" s="33"/>
      <c r="IK9" s="33"/>
      <c r="IL9" s="33"/>
      <c r="IM9" s="33"/>
      <c r="IN9" s="33"/>
      <c r="IO9" s="33"/>
    </row>
    <row r="10" s="46" customFormat="true" ht="12.75" hidden="false" customHeight="false" outlineLevel="0" collapsed="false">
      <c r="A10" s="35" t="n">
        <f aca="true">IF(ISERROR(VALUE(SUBSTITUTE(OFFSET(A10,-1,0,1,1),".",""))),1,IF(ISERROR(FIND("`",SUBSTITUTE(OFFSET(A10,-1,0,1,1),".","`",1))),VALUE(OFFSET(A10,-1,0,1,1))+1,VALUE(LEFT(OFFSET(A10,-1,0,1,1),FIND("`",SUBSTITUTE(OFFSET(A10,-1,0,1,1),".","`",1))-1))+1))</f>
        <v>1</v>
      </c>
      <c r="B10" s="36" t="s">
        <v>23</v>
      </c>
      <c r="C10" s="37" t="s">
        <v>9</v>
      </c>
      <c r="D10" s="38" t="n">
        <f aca="false">MIN(D11:D16)</f>
        <v>40910</v>
      </c>
      <c r="E10" s="39" t="n">
        <f aca="false">D10+F10-1</f>
        <v>40939</v>
      </c>
      <c r="F10" s="40" t="n">
        <f aca="false">MAX(E11:E16)-D10+1</f>
        <v>30</v>
      </c>
      <c r="G10" s="41" t="n">
        <f aca="false">SUMPRODUCT(F11:F16,G11:G16)/SUM(F11:F16)</f>
        <v>0</v>
      </c>
      <c r="H10" s="42" t="n">
        <f aca="false">NETWORKDAYS(D10,E10)</f>
        <v>22</v>
      </c>
      <c r="I10" s="43" t="n">
        <f aca="false">ROUNDDOWN(G10*F10,0)</f>
        <v>0</v>
      </c>
      <c r="J10" s="42" t="n">
        <f aca="false">F10-I10</f>
        <v>30</v>
      </c>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5"/>
      <c r="IQ10" s="45"/>
      <c r="IR10" s="45"/>
      <c r="IS10" s="45"/>
      <c r="IT10" s="45"/>
      <c r="IU10" s="45"/>
      <c r="IV10" s="45"/>
    </row>
    <row r="11" s="57" customFormat="true" ht="12.75" hidden="false" customHeight="false" outlineLevel="0" collapsed="false">
      <c r="A11" s="47" t="str">
        <f aca="true">IF(ISERROR(VALUE(SUBSTITUTE(OFFSET(A11,-1,0,1,1),".",""))),"0.1",IF(ISERROR(FIND("`",SUBSTITUTE(OFFSET(A11,-1,0,1,1),".","`",1))),OFFSET(A11,-1,0,1,1)&amp;".1",LEFT(OFFSET(A11,-1,0,1,1),FIND("`",SUBSTITUTE(OFFSET(A11,-1,0,1,1),".","`",1)))&amp;IF(ISERROR(FIND("`",SUBSTITUTE(OFFSET(A11,-1,0,1,1),".","`",2))),VALUE(RIGHT(OFFSET(A11,-1,0,1,1),LEN(OFFSET(A11,-1,0,1,1))-FIND("`",SUBSTITUTE(OFFSET(A11,-1,0,1,1),".","`",1))))+1,VALUE(MID(OFFSET(A11,-1,0,1,1),FIND("`",SUBSTITUTE(OFFSET(A11,-1,0,1,1),".","`",1))+1,(FIND("`",SUBSTITUTE(OFFSET(A11,-1,0,1,1),".","`",2))-FIND("`",SUBSTITUTE(OFFSET(A11,-1,0,1,1),".","`",1))-1)))+1)))</f>
        <v>1.1</v>
      </c>
      <c r="B11" s="48" t="s">
        <v>24</v>
      </c>
      <c r="C11" s="49"/>
      <c r="D11" s="50" t="n">
        <v>40910</v>
      </c>
      <c r="E11" s="51" t="n">
        <f aca="false">D11+F11-1</f>
        <v>40914</v>
      </c>
      <c r="F11" s="52" t="n">
        <v>5</v>
      </c>
      <c r="G11" s="53" t="n">
        <v>0</v>
      </c>
      <c r="H11" s="54" t="n">
        <f aca="false">NETWORKDAYS(D11,E11)</f>
        <v>5</v>
      </c>
      <c r="I11" s="55" t="n">
        <f aca="false">ROUNDDOWN(G11*F11,0)</f>
        <v>0</v>
      </c>
      <c r="J11" s="54" t="n">
        <f aca="false">F11-I11</f>
        <v>5</v>
      </c>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45"/>
      <c r="IQ11" s="45"/>
      <c r="IR11" s="45"/>
      <c r="IS11" s="45"/>
      <c r="IT11" s="45"/>
      <c r="IU11" s="45"/>
      <c r="IV11" s="45"/>
    </row>
    <row r="12" s="57" customFormat="true" ht="12.75" hidden="false" customHeight="false" outlineLevel="0" collapsed="false">
      <c r="A12" s="47" t="str">
        <f aca="true">IF(ISERROR(VALUE(SUBSTITUTE(OFFSET(A12,-1,0,1,1),".",""))),"0.1",IF(ISERROR(FIND("`",SUBSTITUTE(OFFSET(A12,-1,0,1,1),".","`",1))),OFFSET(A12,-1,0,1,1)&amp;".1",LEFT(OFFSET(A12,-1,0,1,1),FIND("`",SUBSTITUTE(OFFSET(A12,-1,0,1,1),".","`",1)))&amp;IF(ISERROR(FIND("`",SUBSTITUTE(OFFSET(A12,-1,0,1,1),".","`",2))),VALUE(RIGHT(OFFSET(A12,-1,0,1,1),LEN(OFFSET(A12,-1,0,1,1))-FIND("`",SUBSTITUTE(OFFSET(A12,-1,0,1,1),".","`",1))))+1,VALUE(MID(OFFSET(A12,-1,0,1,1),FIND("`",SUBSTITUTE(OFFSET(A12,-1,0,1,1),".","`",1))+1,(FIND("`",SUBSTITUTE(OFFSET(A12,-1,0,1,1),".","`",2))-FIND("`",SUBSTITUTE(OFFSET(A12,-1,0,1,1),".","`",1))-1)))+1)))</f>
        <v>1.2</v>
      </c>
      <c r="B12" s="48" t="s">
        <v>24</v>
      </c>
      <c r="C12" s="49"/>
      <c r="D12" s="50" t="n">
        <f aca="false">E11+1</f>
        <v>40915</v>
      </c>
      <c r="E12" s="51" t="n">
        <f aca="false">D12+F12-1</f>
        <v>40919</v>
      </c>
      <c r="F12" s="52" t="n">
        <v>5</v>
      </c>
      <c r="G12" s="53" t="n">
        <v>0</v>
      </c>
      <c r="H12" s="54" t="n">
        <f aca="false">NETWORKDAYS(D12,E12)</f>
        <v>3</v>
      </c>
      <c r="I12" s="55" t="n">
        <f aca="false">ROUNDDOWN(G12*F12,0)</f>
        <v>0</v>
      </c>
      <c r="J12" s="54" t="n">
        <f aca="false">F12-I12</f>
        <v>5</v>
      </c>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45"/>
      <c r="IQ12" s="45"/>
      <c r="IR12" s="45"/>
      <c r="IS12" s="45"/>
      <c r="IT12" s="45"/>
      <c r="IU12" s="45"/>
      <c r="IV12" s="45"/>
    </row>
    <row r="13" s="57" customFormat="true" ht="12.75" hidden="false" customHeight="false" outlineLevel="0" collapsed="false">
      <c r="A13" s="47" t="str">
        <f aca="true">IF(ISERROR(VALUE(SUBSTITUTE(OFFSET(A13,-1,0,1,1),".",""))),"0.0.1",IF(ISERROR(FIND("`",SUBSTITUTE(OFFSET(A13,-1,0,1,1),".","`",2))),OFFSET(A13,-1,0,1,1)&amp;".1",LEFT(OFFSET(A13,-1,0,1,1),FIND("`",SUBSTITUTE(OFFSET(A13,-1,0,1,1),".","`",2)))&amp;IF(ISERROR(FIND("`",SUBSTITUTE(OFFSET(A13,-1,0,1,1),".","`",3))),VALUE(RIGHT(OFFSET(A13,-1,0,1,1),LEN(OFFSET(A13,-1,0,1,1))-FIND("`",SUBSTITUTE(OFFSET(A13,-1,0,1,1),".","`",2))))+1,VALUE(MID(OFFSET(A13,-1,0,1,1),FIND("`",SUBSTITUTE(OFFSET(A13,-1,0,1,1),".","`",2))+1,(FIND("`",SUBSTITUTE(OFFSET(A13,-1,0,1,1),".","`",3))-FIND("`",SUBSTITUTE(OFFSET(A13,-1,0,1,1),".","`",2))-1)))+1)))</f>
        <v>1.2.1</v>
      </c>
      <c r="B13" s="58" t="s">
        <v>25</v>
      </c>
      <c r="C13" s="49"/>
      <c r="D13" s="50" t="n">
        <f aca="false">E12+1</f>
        <v>40920</v>
      </c>
      <c r="E13" s="51" t="n">
        <f aca="false">D13+F13-1</f>
        <v>40924</v>
      </c>
      <c r="F13" s="52" t="n">
        <v>5</v>
      </c>
      <c r="G13" s="53" t="n">
        <v>0</v>
      </c>
      <c r="H13" s="54" t="n">
        <f aca="false">NETWORKDAYS(D13,E13)</f>
        <v>3</v>
      </c>
      <c r="I13" s="55" t="n">
        <f aca="false">ROUNDDOWN(G13*F13,0)</f>
        <v>0</v>
      </c>
      <c r="J13" s="54" t="n">
        <f aca="false">F13-I13</f>
        <v>5</v>
      </c>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45"/>
      <c r="IQ13" s="45"/>
      <c r="IR13" s="45"/>
      <c r="IS13" s="45"/>
      <c r="IT13" s="45"/>
      <c r="IU13" s="45"/>
      <c r="IV13" s="45"/>
    </row>
    <row r="14" s="57" customFormat="true" ht="12.75" hidden="false" customHeight="false" outlineLevel="0" collapsed="false">
      <c r="A14" s="47" t="str">
        <f aca="true">IF(ISERROR(VALUE(SUBSTITUTE(OFFSET(A14,-1,0,1,1),".",""))),"0.0.1",IF(ISERROR(FIND("`",SUBSTITUTE(OFFSET(A14,-1,0,1,1),".","`",2))),OFFSET(A14,-1,0,1,1)&amp;".1",LEFT(OFFSET(A14,-1,0,1,1),FIND("`",SUBSTITUTE(OFFSET(A14,-1,0,1,1),".","`",2)))&amp;IF(ISERROR(FIND("`",SUBSTITUTE(OFFSET(A14,-1,0,1,1),".","`",3))),VALUE(RIGHT(OFFSET(A14,-1,0,1,1),LEN(OFFSET(A14,-1,0,1,1))-FIND("`",SUBSTITUTE(OFFSET(A14,-1,0,1,1),".","`",2))))+1,VALUE(MID(OFFSET(A14,-1,0,1,1),FIND("`",SUBSTITUTE(OFFSET(A14,-1,0,1,1),".","`",2))+1,(FIND("`",SUBSTITUTE(OFFSET(A14,-1,0,1,1),".","`",3))-FIND("`",SUBSTITUTE(OFFSET(A14,-1,0,1,1),".","`",2))-1)))+1)))</f>
        <v>1.2.2</v>
      </c>
      <c r="B14" s="58" t="s">
        <v>25</v>
      </c>
      <c r="C14" s="49"/>
      <c r="D14" s="50" t="n">
        <f aca="false">E13+1</f>
        <v>40925</v>
      </c>
      <c r="E14" s="51" t="n">
        <f aca="false">D14+F14-1</f>
        <v>40929</v>
      </c>
      <c r="F14" s="52" t="n">
        <v>5</v>
      </c>
      <c r="G14" s="53" t="n">
        <v>0</v>
      </c>
      <c r="H14" s="54" t="n">
        <f aca="false">NETWORKDAYS(D14,E14)</f>
        <v>4</v>
      </c>
      <c r="I14" s="55" t="n">
        <f aca="false">ROUNDDOWN(G14*F14,0)</f>
        <v>0</v>
      </c>
      <c r="J14" s="54" t="n">
        <f aca="false">F14-I14</f>
        <v>5</v>
      </c>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45"/>
      <c r="IQ14" s="45"/>
      <c r="IR14" s="45"/>
      <c r="IS14" s="45"/>
      <c r="IT14" s="45"/>
      <c r="IU14" s="45"/>
      <c r="IV14" s="45"/>
    </row>
    <row r="15" s="57" customFormat="true" ht="12.75" hidden="false" customHeight="false" outlineLevel="0" collapsed="false">
      <c r="A15" s="47" t="str">
        <f aca="true">IF(ISERROR(VALUE(SUBSTITUTE(OFFSET(A15,-1,0,1,1),".",""))),"0.1",IF(ISERROR(FIND("`",SUBSTITUTE(OFFSET(A15,-1,0,1,1),".","`",1))),OFFSET(A15,-1,0,1,1)&amp;".1",LEFT(OFFSET(A15,-1,0,1,1),FIND("`",SUBSTITUTE(OFFSET(A15,-1,0,1,1),".","`",1)))&amp;IF(ISERROR(FIND("`",SUBSTITUTE(OFFSET(A15,-1,0,1,1),".","`",2))),VALUE(RIGHT(OFFSET(A15,-1,0,1,1),LEN(OFFSET(A15,-1,0,1,1))-FIND("`",SUBSTITUTE(OFFSET(A15,-1,0,1,1),".","`",1))))+1,VALUE(MID(OFFSET(A15,-1,0,1,1),FIND("`",SUBSTITUTE(OFFSET(A15,-1,0,1,1),".","`",1))+1,(FIND("`",SUBSTITUTE(OFFSET(A15,-1,0,1,1),".","`",2))-FIND("`",SUBSTITUTE(OFFSET(A15,-1,0,1,1),".","`",1))-1)))+1)))</f>
        <v>1.3</v>
      </c>
      <c r="B15" s="48" t="s">
        <v>24</v>
      </c>
      <c r="C15" s="49"/>
      <c r="D15" s="50" t="n">
        <f aca="false">E14+1</f>
        <v>40930</v>
      </c>
      <c r="E15" s="51" t="n">
        <f aca="false">D15+F15-1</f>
        <v>40934</v>
      </c>
      <c r="F15" s="52" t="n">
        <v>5</v>
      </c>
      <c r="G15" s="53" t="n">
        <v>0</v>
      </c>
      <c r="H15" s="54" t="n">
        <f aca="false">NETWORKDAYS(D15,E15)</f>
        <v>4</v>
      </c>
      <c r="I15" s="55" t="n">
        <f aca="false">ROUNDDOWN(G15*F15,0)</f>
        <v>0</v>
      </c>
      <c r="J15" s="54" t="n">
        <f aca="false">F15-I15</f>
        <v>5</v>
      </c>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45"/>
      <c r="IQ15" s="45"/>
      <c r="IR15" s="45"/>
      <c r="IS15" s="45"/>
      <c r="IT15" s="45"/>
      <c r="IU15" s="45"/>
      <c r="IV15" s="45"/>
    </row>
    <row r="16" s="57" customFormat="true" ht="12.75" hidden="false" customHeight="false" outlineLevel="0" collapsed="false">
      <c r="A16" s="47" t="str">
        <f aca="true">IF(ISERROR(VALUE(SUBSTITUTE(OFFSET(A16,-1,0,1,1),".",""))),"0.1",IF(ISERROR(FIND("`",SUBSTITUTE(OFFSET(A16,-1,0,1,1),".","`",1))),OFFSET(A16,-1,0,1,1)&amp;".1",LEFT(OFFSET(A16,-1,0,1,1),FIND("`",SUBSTITUTE(OFFSET(A16,-1,0,1,1),".","`",1)))&amp;IF(ISERROR(FIND("`",SUBSTITUTE(OFFSET(A16,-1,0,1,1),".","`",2))),VALUE(RIGHT(OFFSET(A16,-1,0,1,1),LEN(OFFSET(A16,-1,0,1,1))-FIND("`",SUBSTITUTE(OFFSET(A16,-1,0,1,1),".","`",1))))+1,VALUE(MID(OFFSET(A16,-1,0,1,1),FIND("`",SUBSTITUTE(OFFSET(A16,-1,0,1,1),".","`",1))+1,(FIND("`",SUBSTITUTE(OFFSET(A16,-1,0,1,1),".","`",2))-FIND("`",SUBSTITUTE(OFFSET(A16,-1,0,1,1),".","`",1))-1)))+1)))</f>
        <v>1.4</v>
      </c>
      <c r="B16" s="48" t="s">
        <v>24</v>
      </c>
      <c r="C16" s="49"/>
      <c r="D16" s="50" t="n">
        <f aca="false">E15+1</f>
        <v>40935</v>
      </c>
      <c r="E16" s="51" t="n">
        <f aca="false">D16+F16-1</f>
        <v>40939</v>
      </c>
      <c r="F16" s="52" t="n">
        <v>5</v>
      </c>
      <c r="G16" s="53" t="n">
        <v>0</v>
      </c>
      <c r="H16" s="54" t="n">
        <f aca="false">NETWORKDAYS(D16,E16)</f>
        <v>3</v>
      </c>
      <c r="I16" s="55" t="n">
        <f aca="false">ROUNDDOWN(G16*F16,0)</f>
        <v>0</v>
      </c>
      <c r="J16" s="54" t="n">
        <f aca="false">F16-I16</f>
        <v>5</v>
      </c>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45"/>
      <c r="IQ16" s="45"/>
      <c r="IR16" s="45"/>
      <c r="IS16" s="45"/>
      <c r="IT16" s="45"/>
      <c r="IU16" s="45"/>
      <c r="IV16" s="45"/>
    </row>
    <row r="17" s="46" customFormat="true" ht="12.75" hidden="false" customHeight="false" outlineLevel="0" collapsed="false">
      <c r="A17" s="59" t="n">
        <f aca="true">IF(ISERROR(VALUE(SUBSTITUTE(OFFSET(A17,-1,0,1,1),".",""))),1,IF(ISERROR(FIND("`",SUBSTITUTE(OFFSET(A17,-1,0,1,1),".","`",1))),VALUE(OFFSET(A17,-1,0,1,1))+1,VALUE(LEFT(OFFSET(A17,-1,0,1,1),FIND("`",SUBSTITUTE(OFFSET(A17,-1,0,1,1),".","`",1))-1))+1))</f>
        <v>2</v>
      </c>
      <c r="B17" s="60" t="s">
        <v>26</v>
      </c>
      <c r="C17" s="61" t="s">
        <v>9</v>
      </c>
      <c r="D17" s="38" t="n">
        <f aca="false">MIN(D18:D21)</f>
        <v>40910</v>
      </c>
      <c r="E17" s="39" t="n">
        <f aca="false">D17+F17-1</f>
        <v>40935</v>
      </c>
      <c r="F17" s="62" t="n">
        <f aca="false">MAX(E18:E21)-D17+1</f>
        <v>26</v>
      </c>
      <c r="G17" s="63" t="n">
        <f aca="false">SUMPRODUCT(F18:F21,G18:G21)/SUM(F18:F21)</f>
        <v>0.25</v>
      </c>
      <c r="H17" s="64" t="n">
        <f aca="false">NETWORKDAYS(D17,E17)</f>
        <v>20</v>
      </c>
      <c r="I17" s="65" t="n">
        <f aca="false">ROUNDDOWN(G17*F17,0)</f>
        <v>6</v>
      </c>
      <c r="J17" s="64" t="n">
        <f aca="false">F17-I17</f>
        <v>20</v>
      </c>
      <c r="IP17" s="45"/>
      <c r="IQ17" s="45"/>
      <c r="IR17" s="45"/>
      <c r="IS17" s="45"/>
      <c r="IT17" s="45"/>
      <c r="IU17" s="45"/>
      <c r="IV17" s="45"/>
    </row>
    <row r="18" s="57" customFormat="true" ht="12.75" hidden="false" customHeight="false" outlineLevel="0" collapsed="false">
      <c r="A18" s="47" t="str">
        <f aca="true">IF(ISERROR(VALUE(SUBSTITUTE(OFFSET(A18,-1,0,1,1),".",""))),"0.1",IF(ISERROR(FIND("`",SUBSTITUTE(OFFSET(A18,-1,0,1,1),".","`",1))),OFFSET(A18,-1,0,1,1)&amp;".1",LEFT(OFFSET(A18,-1,0,1,1),FIND("`",SUBSTITUTE(OFFSET(A18,-1,0,1,1),".","`",1)))&amp;IF(ISERROR(FIND("`",SUBSTITUTE(OFFSET(A18,-1,0,1,1),".","`",2))),VALUE(RIGHT(OFFSET(A18,-1,0,1,1),LEN(OFFSET(A18,-1,0,1,1))-FIND("`",SUBSTITUTE(OFFSET(A18,-1,0,1,1),".","`",1))))+1,VALUE(MID(OFFSET(A18,-1,0,1,1),FIND("`",SUBSTITUTE(OFFSET(A18,-1,0,1,1),".","`",1))+1,(FIND("`",SUBSTITUTE(OFFSET(A18,-1,0,1,1),".","`",2))-FIND("`",SUBSTITUTE(OFFSET(A18,-1,0,1,1),".","`",1))-1)))+1)))</f>
        <v>2.1</v>
      </c>
      <c r="B18" s="48" t="s">
        <v>24</v>
      </c>
      <c r="C18" s="49"/>
      <c r="D18" s="50" t="n">
        <v>40910</v>
      </c>
      <c r="E18" s="51" t="n">
        <f aca="false">D18+F18-1</f>
        <v>40914</v>
      </c>
      <c r="F18" s="52" t="n">
        <v>5</v>
      </c>
      <c r="G18" s="53" t="n">
        <v>0.25</v>
      </c>
      <c r="H18" s="54" t="n">
        <f aca="false">NETWORKDAYS(D18,E18)</f>
        <v>5</v>
      </c>
      <c r="I18" s="55" t="n">
        <f aca="false">ROUNDDOWN(G18*F18,0)</f>
        <v>1</v>
      </c>
      <c r="J18" s="54" t="n">
        <f aca="false">F18-I18</f>
        <v>4</v>
      </c>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45"/>
      <c r="IQ18" s="45"/>
      <c r="IR18" s="45"/>
      <c r="IS18" s="45"/>
      <c r="IT18" s="45"/>
      <c r="IU18" s="45"/>
      <c r="IV18" s="45"/>
    </row>
    <row r="19" s="57" customFormat="true" ht="12.75" hidden="false" customHeight="false" outlineLevel="0" collapsed="false">
      <c r="A19" s="47" t="str">
        <f aca="true">IF(ISERROR(VALUE(SUBSTITUTE(OFFSET(A19,-1,0,1,1),".",""))),"0.1",IF(ISERROR(FIND("`",SUBSTITUTE(OFFSET(A19,-1,0,1,1),".","`",1))),OFFSET(A19,-1,0,1,1)&amp;".1",LEFT(OFFSET(A19,-1,0,1,1),FIND("`",SUBSTITUTE(OFFSET(A19,-1,0,1,1),".","`",1)))&amp;IF(ISERROR(FIND("`",SUBSTITUTE(OFFSET(A19,-1,0,1,1),".","`",2))),VALUE(RIGHT(OFFSET(A19,-1,0,1,1),LEN(OFFSET(A19,-1,0,1,1))-FIND("`",SUBSTITUTE(OFFSET(A19,-1,0,1,1),".","`",1))))+1,VALUE(MID(OFFSET(A19,-1,0,1,1),FIND("`",SUBSTITUTE(OFFSET(A19,-1,0,1,1),".","`",1))+1,(FIND("`",SUBSTITUTE(OFFSET(A19,-1,0,1,1),".","`",2))-FIND("`",SUBSTITUTE(OFFSET(A19,-1,0,1,1),".","`",1))-1)))+1)))</f>
        <v>2.2</v>
      </c>
      <c r="B19" s="48" t="s">
        <v>24</v>
      </c>
      <c r="C19" s="49"/>
      <c r="D19" s="50" t="n">
        <f aca="false">WORKDAY(E18,1)</f>
        <v>40917</v>
      </c>
      <c r="E19" s="51" t="n">
        <f aca="false">D19+F19-1</f>
        <v>40921</v>
      </c>
      <c r="F19" s="52" t="n">
        <v>5</v>
      </c>
      <c r="G19" s="53" t="n">
        <v>0.25</v>
      </c>
      <c r="H19" s="54" t="n">
        <f aca="false">NETWORKDAYS(D19,E19)</f>
        <v>5</v>
      </c>
      <c r="I19" s="55" t="n">
        <f aca="false">ROUNDDOWN(G19*F19,0)</f>
        <v>1</v>
      </c>
      <c r="J19" s="54" t="n">
        <f aca="false">F19-I19</f>
        <v>4</v>
      </c>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45"/>
      <c r="IQ19" s="45"/>
      <c r="IR19" s="45"/>
      <c r="IS19" s="45"/>
      <c r="IT19" s="45"/>
      <c r="IU19" s="45"/>
      <c r="IV19" s="45"/>
    </row>
    <row r="20" s="57" customFormat="true" ht="12.75" hidden="false" customHeight="false" outlineLevel="0" collapsed="false">
      <c r="A20" s="47" t="str">
        <f aca="true">IF(ISERROR(VALUE(SUBSTITUTE(OFFSET(A20,-1,0,1,1),".",""))),"0.1",IF(ISERROR(FIND("`",SUBSTITUTE(OFFSET(A20,-1,0,1,1),".","`",1))),OFFSET(A20,-1,0,1,1)&amp;".1",LEFT(OFFSET(A20,-1,0,1,1),FIND("`",SUBSTITUTE(OFFSET(A20,-1,0,1,1),".","`",1)))&amp;IF(ISERROR(FIND("`",SUBSTITUTE(OFFSET(A20,-1,0,1,1),".","`",2))),VALUE(RIGHT(OFFSET(A20,-1,0,1,1),LEN(OFFSET(A20,-1,0,1,1))-FIND("`",SUBSTITUTE(OFFSET(A20,-1,0,1,1),".","`",1))))+1,VALUE(MID(OFFSET(A20,-1,0,1,1),FIND("`",SUBSTITUTE(OFFSET(A20,-1,0,1,1),".","`",1))+1,(FIND("`",SUBSTITUTE(OFFSET(A20,-1,0,1,1),".","`",2))-FIND("`",SUBSTITUTE(OFFSET(A20,-1,0,1,1),".","`",1))-1)))+1)))</f>
        <v>2.3</v>
      </c>
      <c r="B20" s="48" t="s">
        <v>24</v>
      </c>
      <c r="C20" s="49"/>
      <c r="D20" s="50" t="n">
        <f aca="false">WORKDAY(E19,1)</f>
        <v>40924</v>
      </c>
      <c r="E20" s="51" t="n">
        <f aca="false">D20+F20-1</f>
        <v>40928</v>
      </c>
      <c r="F20" s="52" t="n">
        <v>5</v>
      </c>
      <c r="G20" s="53" t="n">
        <v>0.25</v>
      </c>
      <c r="H20" s="54" t="n">
        <f aca="false">NETWORKDAYS(D20,E20)</f>
        <v>5</v>
      </c>
      <c r="I20" s="55" t="n">
        <f aca="false">ROUNDDOWN(G20*F20,0)</f>
        <v>1</v>
      </c>
      <c r="J20" s="54" t="n">
        <f aca="false">F20-I20</f>
        <v>4</v>
      </c>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45"/>
      <c r="IQ20" s="45"/>
      <c r="IR20" s="45"/>
      <c r="IS20" s="45"/>
      <c r="IT20" s="45"/>
      <c r="IU20" s="45"/>
      <c r="IV20" s="45"/>
    </row>
    <row r="21" s="57" customFormat="true" ht="12.75" hidden="false" customHeight="false" outlineLevel="0" collapsed="false">
      <c r="A21" s="47" t="str">
        <f aca="true">IF(ISERROR(VALUE(SUBSTITUTE(OFFSET(A21,-1,0,1,1),".",""))),"0.1",IF(ISERROR(FIND("`",SUBSTITUTE(OFFSET(A21,-1,0,1,1),".","`",1))),OFFSET(A21,-1,0,1,1)&amp;".1",LEFT(OFFSET(A21,-1,0,1,1),FIND("`",SUBSTITUTE(OFFSET(A21,-1,0,1,1),".","`",1)))&amp;IF(ISERROR(FIND("`",SUBSTITUTE(OFFSET(A21,-1,0,1,1),".","`",2))),VALUE(RIGHT(OFFSET(A21,-1,0,1,1),LEN(OFFSET(A21,-1,0,1,1))-FIND("`",SUBSTITUTE(OFFSET(A21,-1,0,1,1),".","`",1))))+1,VALUE(MID(OFFSET(A21,-1,0,1,1),FIND("`",SUBSTITUTE(OFFSET(A21,-1,0,1,1),".","`",1))+1,(FIND("`",SUBSTITUTE(OFFSET(A21,-1,0,1,1),".","`",2))-FIND("`",SUBSTITUTE(OFFSET(A21,-1,0,1,1),".","`",1))-1)))+1)))</f>
        <v>2.4</v>
      </c>
      <c r="B21" s="48" t="s">
        <v>24</v>
      </c>
      <c r="C21" s="49"/>
      <c r="D21" s="50" t="n">
        <f aca="false">WORKDAY(E20,1)</f>
        <v>40931</v>
      </c>
      <c r="E21" s="51" t="n">
        <f aca="false">D21+F21-1</f>
        <v>40935</v>
      </c>
      <c r="F21" s="52" t="n">
        <v>5</v>
      </c>
      <c r="G21" s="53" t="n">
        <v>0.25</v>
      </c>
      <c r="H21" s="54" t="n">
        <f aca="false">NETWORKDAYS(D21,E21)</f>
        <v>5</v>
      </c>
      <c r="I21" s="55" t="n">
        <f aca="false">ROUNDDOWN(G21*F21,0)</f>
        <v>1</v>
      </c>
      <c r="J21" s="54" t="n">
        <f aca="false">F21-I21</f>
        <v>4</v>
      </c>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45"/>
      <c r="IQ21" s="45"/>
      <c r="IR21" s="45"/>
      <c r="IS21" s="45"/>
      <c r="IT21" s="45"/>
      <c r="IU21" s="45"/>
      <c r="IV21" s="45"/>
    </row>
    <row r="22" s="46" customFormat="true" ht="12.75" hidden="false" customHeight="false" outlineLevel="0" collapsed="false">
      <c r="A22" s="59" t="n">
        <f aca="true">IF(ISERROR(VALUE(SUBSTITUTE(OFFSET(A22,-1,0,1,1),".",""))),1,IF(ISERROR(FIND("`",SUBSTITUTE(OFFSET(A22,-1,0,1,1),".","`",1))),VALUE(OFFSET(A22,-1,0,1,1))+1,VALUE(LEFT(OFFSET(A22,-1,0,1,1),FIND("`",SUBSTITUTE(OFFSET(A22,-1,0,1,1),".","`",1))-1))+1))</f>
        <v>3</v>
      </c>
      <c r="B22" s="60" t="s">
        <v>27</v>
      </c>
      <c r="C22" s="61" t="s">
        <v>9</v>
      </c>
      <c r="D22" s="38" t="n">
        <f aca="false">MIN(D23:D26)</f>
        <v>40910</v>
      </c>
      <c r="E22" s="39" t="n">
        <f aca="false">D22+F22-1</f>
        <v>40936</v>
      </c>
      <c r="F22" s="62" t="n">
        <f aca="false">MAX(E23:E26)-D22+1</f>
        <v>27</v>
      </c>
      <c r="G22" s="63" t="n">
        <f aca="false">SUMPRODUCT(F23:F26,G23:G26)/SUM(F23:F26)</f>
        <v>0.5</v>
      </c>
      <c r="H22" s="64" t="n">
        <f aca="false">NETWORKDAYS(D22,E22)</f>
        <v>20</v>
      </c>
      <c r="I22" s="65" t="n">
        <f aca="false">ROUNDDOWN(G22*F22,0)</f>
        <v>13</v>
      </c>
      <c r="J22" s="64" t="n">
        <f aca="false">F22-I22</f>
        <v>14</v>
      </c>
      <c r="IP22" s="45"/>
      <c r="IQ22" s="45"/>
      <c r="IR22" s="45"/>
      <c r="IS22" s="45"/>
      <c r="IT22" s="45"/>
      <c r="IU22" s="45"/>
      <c r="IV22" s="45"/>
    </row>
    <row r="23" s="57" customFormat="true" ht="12.75" hidden="false" customHeight="false" outlineLevel="0" collapsed="false">
      <c r="A23" s="47" t="str">
        <f aca="true">IF(ISERROR(VALUE(SUBSTITUTE(OFFSET(A23,-1,0,1,1),".",""))),"0.1",IF(ISERROR(FIND("`",SUBSTITUTE(OFFSET(A23,-1,0,1,1),".","`",1))),OFFSET(A23,-1,0,1,1)&amp;".1",LEFT(OFFSET(A23,-1,0,1,1),FIND("`",SUBSTITUTE(OFFSET(A23,-1,0,1,1),".","`",1)))&amp;IF(ISERROR(FIND("`",SUBSTITUTE(OFFSET(A23,-1,0,1,1),".","`",2))),VALUE(RIGHT(OFFSET(A23,-1,0,1,1),LEN(OFFSET(A23,-1,0,1,1))-FIND("`",SUBSTITUTE(OFFSET(A23,-1,0,1,1),".","`",1))))+1,VALUE(MID(OFFSET(A23,-1,0,1,1),FIND("`",SUBSTITUTE(OFFSET(A23,-1,0,1,1),".","`",1))+1,(FIND("`",SUBSTITUTE(OFFSET(A23,-1,0,1,1),".","`",2))-FIND("`",SUBSTITUTE(OFFSET(A23,-1,0,1,1),".","`",1))-1)))+1)))</f>
        <v>3.1</v>
      </c>
      <c r="B23" s="48" t="s">
        <v>24</v>
      </c>
      <c r="C23" s="49"/>
      <c r="D23" s="50" t="n">
        <v>40910</v>
      </c>
      <c r="E23" s="51" t="n">
        <f aca="false">D23+F23-1</f>
        <v>40915</v>
      </c>
      <c r="F23" s="52" t="n">
        <v>6</v>
      </c>
      <c r="G23" s="53" t="n">
        <v>0.5</v>
      </c>
      <c r="H23" s="54" t="n">
        <f aca="false">NETWORKDAYS(D23,E23)</f>
        <v>5</v>
      </c>
      <c r="I23" s="55" t="n">
        <f aca="false">ROUNDDOWN(G23*F23,0)</f>
        <v>3</v>
      </c>
      <c r="J23" s="54" t="n">
        <f aca="false">F23-I23</f>
        <v>3</v>
      </c>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45"/>
      <c r="IQ23" s="45"/>
      <c r="IR23" s="45"/>
      <c r="IS23" s="45"/>
      <c r="IT23" s="45"/>
      <c r="IU23" s="45"/>
      <c r="IV23" s="45"/>
    </row>
    <row r="24" s="57" customFormat="true" ht="12.75" hidden="false" customHeight="false" outlineLevel="0" collapsed="false">
      <c r="A24" s="47" t="str">
        <f aca="true">IF(ISERROR(VALUE(SUBSTITUTE(OFFSET(A24,-1,0,1,1),".",""))),"0.1",IF(ISERROR(FIND("`",SUBSTITUTE(OFFSET(A24,-1,0,1,1),".","`",1))),OFFSET(A24,-1,0,1,1)&amp;".1",LEFT(OFFSET(A24,-1,0,1,1),FIND("`",SUBSTITUTE(OFFSET(A24,-1,0,1,1),".","`",1)))&amp;IF(ISERROR(FIND("`",SUBSTITUTE(OFFSET(A24,-1,0,1,1),".","`",2))),VALUE(RIGHT(OFFSET(A24,-1,0,1,1),LEN(OFFSET(A24,-1,0,1,1))-FIND("`",SUBSTITUTE(OFFSET(A24,-1,0,1,1),".","`",1))))+1,VALUE(MID(OFFSET(A24,-1,0,1,1),FIND("`",SUBSTITUTE(OFFSET(A24,-1,0,1,1),".","`",1))+1,(FIND("`",SUBSTITUTE(OFFSET(A24,-1,0,1,1),".","`",2))-FIND("`",SUBSTITUTE(OFFSET(A24,-1,0,1,1),".","`",1))-1)))+1)))</f>
        <v>3.2</v>
      </c>
      <c r="B24" s="48" t="s">
        <v>24</v>
      </c>
      <c r="C24" s="49"/>
      <c r="D24" s="50" t="n">
        <v>40917</v>
      </c>
      <c r="E24" s="51" t="n">
        <f aca="false">D24+F24-1</f>
        <v>40922</v>
      </c>
      <c r="F24" s="52" t="n">
        <v>6</v>
      </c>
      <c r="G24" s="53" t="n">
        <v>0.5</v>
      </c>
      <c r="H24" s="54" t="n">
        <f aca="false">NETWORKDAYS(D24,E24)</f>
        <v>5</v>
      </c>
      <c r="I24" s="55" t="n">
        <f aca="false">ROUNDDOWN(G24*F24,0)</f>
        <v>3</v>
      </c>
      <c r="J24" s="54" t="n">
        <f aca="false">F24-I24</f>
        <v>3</v>
      </c>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45"/>
      <c r="IQ24" s="45"/>
      <c r="IR24" s="45"/>
      <c r="IS24" s="45"/>
      <c r="IT24" s="45"/>
      <c r="IU24" s="45"/>
      <c r="IV24" s="45"/>
    </row>
    <row r="25" s="57" customFormat="true" ht="12.75" hidden="false" customHeight="false" outlineLevel="0" collapsed="false">
      <c r="A25" s="47" t="str">
        <f aca="true">IF(ISERROR(VALUE(SUBSTITUTE(OFFSET(A25,-1,0,1,1),".",""))),"0.1",IF(ISERROR(FIND("`",SUBSTITUTE(OFFSET(A25,-1,0,1,1),".","`",1))),OFFSET(A25,-1,0,1,1)&amp;".1",LEFT(OFFSET(A25,-1,0,1,1),FIND("`",SUBSTITUTE(OFFSET(A25,-1,0,1,1),".","`",1)))&amp;IF(ISERROR(FIND("`",SUBSTITUTE(OFFSET(A25,-1,0,1,1),".","`",2))),VALUE(RIGHT(OFFSET(A25,-1,0,1,1),LEN(OFFSET(A25,-1,0,1,1))-FIND("`",SUBSTITUTE(OFFSET(A25,-1,0,1,1),".","`",1))))+1,VALUE(MID(OFFSET(A25,-1,0,1,1),FIND("`",SUBSTITUTE(OFFSET(A25,-1,0,1,1),".","`",1))+1,(FIND("`",SUBSTITUTE(OFFSET(A25,-1,0,1,1),".","`",2))-FIND("`",SUBSTITUTE(OFFSET(A25,-1,0,1,1),".","`",1))-1)))+1)))</f>
        <v>3.3</v>
      </c>
      <c r="B25" s="48" t="s">
        <v>24</v>
      </c>
      <c r="C25" s="49"/>
      <c r="D25" s="50" t="n">
        <v>40924</v>
      </c>
      <c r="E25" s="51" t="n">
        <f aca="false">D25+F25-1</f>
        <v>40929</v>
      </c>
      <c r="F25" s="52" t="n">
        <v>6</v>
      </c>
      <c r="G25" s="53" t="n">
        <v>0.5</v>
      </c>
      <c r="H25" s="54" t="n">
        <f aca="false">NETWORKDAYS(D25,E25)</f>
        <v>5</v>
      </c>
      <c r="I25" s="55" t="n">
        <f aca="false">ROUNDDOWN(G25*F25,0)</f>
        <v>3</v>
      </c>
      <c r="J25" s="54" t="n">
        <f aca="false">F25-I25</f>
        <v>3</v>
      </c>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45"/>
      <c r="IQ25" s="45"/>
      <c r="IR25" s="45"/>
      <c r="IS25" s="45"/>
      <c r="IT25" s="45"/>
      <c r="IU25" s="45"/>
      <c r="IV25" s="45"/>
    </row>
    <row r="26" s="57" customFormat="true" ht="12.75" hidden="false" customHeight="false" outlineLevel="0" collapsed="false">
      <c r="A26" s="47" t="str">
        <f aca="true">IF(ISERROR(VALUE(SUBSTITUTE(OFFSET(A26,-1,0,1,1),".",""))),"0.1",IF(ISERROR(FIND("`",SUBSTITUTE(OFFSET(A26,-1,0,1,1),".","`",1))),OFFSET(A26,-1,0,1,1)&amp;".1",LEFT(OFFSET(A26,-1,0,1,1),FIND("`",SUBSTITUTE(OFFSET(A26,-1,0,1,1),".","`",1)))&amp;IF(ISERROR(FIND("`",SUBSTITUTE(OFFSET(A26,-1,0,1,1),".","`",2))),VALUE(RIGHT(OFFSET(A26,-1,0,1,1),LEN(OFFSET(A26,-1,0,1,1))-FIND("`",SUBSTITUTE(OFFSET(A26,-1,0,1,1),".","`",1))))+1,VALUE(MID(OFFSET(A26,-1,0,1,1),FIND("`",SUBSTITUTE(OFFSET(A26,-1,0,1,1),".","`",1))+1,(FIND("`",SUBSTITUTE(OFFSET(A26,-1,0,1,1),".","`",2))-FIND("`",SUBSTITUTE(OFFSET(A26,-1,0,1,1),".","`",1))-1)))+1)))</f>
        <v>3.4</v>
      </c>
      <c r="B26" s="48" t="s">
        <v>24</v>
      </c>
      <c r="C26" s="49"/>
      <c r="D26" s="50" t="n">
        <v>40931</v>
      </c>
      <c r="E26" s="51" t="n">
        <f aca="false">D26+F26-1</f>
        <v>40936</v>
      </c>
      <c r="F26" s="52" t="n">
        <v>6</v>
      </c>
      <c r="G26" s="53" t="n">
        <v>0.5</v>
      </c>
      <c r="H26" s="54" t="n">
        <f aca="false">NETWORKDAYS(D26,E26)</f>
        <v>5</v>
      </c>
      <c r="I26" s="55" t="n">
        <f aca="false">ROUNDDOWN(G26*F26,0)</f>
        <v>3</v>
      </c>
      <c r="J26" s="54" t="n">
        <f aca="false">F26-I26</f>
        <v>3</v>
      </c>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45"/>
      <c r="IQ26" s="45"/>
      <c r="IR26" s="45"/>
      <c r="IS26" s="45"/>
      <c r="IT26" s="45"/>
      <c r="IU26" s="45"/>
      <c r="IV26" s="45"/>
    </row>
    <row r="27" s="46" customFormat="true" ht="12.75" hidden="false" customHeight="false" outlineLevel="0" collapsed="false">
      <c r="A27" s="59" t="n">
        <f aca="true">IF(ISERROR(VALUE(SUBSTITUTE(OFFSET(A27,-1,0,1,1),".",""))),1,IF(ISERROR(FIND("`",SUBSTITUTE(OFFSET(A27,-1,0,1,1),".","`",1))),VALUE(OFFSET(A27,-1,0,1,1))+1,VALUE(LEFT(OFFSET(A27,-1,0,1,1),FIND("`",SUBSTITUTE(OFFSET(A27,-1,0,1,1),".","`",1))-1))+1))</f>
        <v>4</v>
      </c>
      <c r="B27" s="60" t="s">
        <v>28</v>
      </c>
      <c r="C27" s="61" t="s">
        <v>9</v>
      </c>
      <c r="D27" s="38" t="n">
        <f aca="false">MIN(D28:D31)</f>
        <v>40910</v>
      </c>
      <c r="E27" s="39" t="n">
        <f aca="false">D27+F27-1</f>
        <v>40929</v>
      </c>
      <c r="F27" s="62" t="n">
        <f aca="false">MAX(E28:E31)-D27+1</f>
        <v>20</v>
      </c>
      <c r="G27" s="63" t="n">
        <f aca="false">SUMPRODUCT(F28:F31,G28:G31)/SUM(F28:F31)</f>
        <v>0</v>
      </c>
      <c r="H27" s="64" t="n">
        <f aca="false">NETWORKDAYS(D27,E27)</f>
        <v>15</v>
      </c>
      <c r="I27" s="65" t="n">
        <f aca="false">ROUNDDOWN(G27*F27,0)</f>
        <v>0</v>
      </c>
      <c r="J27" s="64" t="n">
        <f aca="false">F27-I27</f>
        <v>20</v>
      </c>
      <c r="IP27" s="45"/>
      <c r="IQ27" s="45"/>
      <c r="IR27" s="45"/>
      <c r="IS27" s="45"/>
      <c r="IT27" s="45"/>
      <c r="IU27" s="45"/>
      <c r="IV27" s="45"/>
    </row>
    <row r="28" s="57" customFormat="true" ht="12.75" hidden="false" customHeight="false" outlineLevel="0" collapsed="false">
      <c r="A28" s="47" t="str">
        <f aca="true">IF(ISERROR(VALUE(SUBSTITUTE(OFFSET(A28,-1,0,1,1),".",""))),"0.1",IF(ISERROR(FIND("`",SUBSTITUTE(OFFSET(A28,-1,0,1,1),".","`",1))),OFFSET(A28,-1,0,1,1)&amp;".1",LEFT(OFFSET(A28,-1,0,1,1),FIND("`",SUBSTITUTE(OFFSET(A28,-1,0,1,1),".","`",1)))&amp;IF(ISERROR(FIND("`",SUBSTITUTE(OFFSET(A28,-1,0,1,1),".","`",2))),VALUE(RIGHT(OFFSET(A28,-1,0,1,1),LEN(OFFSET(A28,-1,0,1,1))-FIND("`",SUBSTITUTE(OFFSET(A28,-1,0,1,1),".","`",1))))+1,VALUE(MID(OFFSET(A28,-1,0,1,1),FIND("`",SUBSTITUTE(OFFSET(A28,-1,0,1,1),".","`",1))+1,(FIND("`",SUBSTITUTE(OFFSET(A28,-1,0,1,1),".","`",2))-FIND("`",SUBSTITUTE(OFFSET(A28,-1,0,1,1),".","`",1))-1)))+1)))</f>
        <v>4.1</v>
      </c>
      <c r="B28" s="48" t="s">
        <v>24</v>
      </c>
      <c r="C28" s="49"/>
      <c r="D28" s="50" t="n">
        <v>40910</v>
      </c>
      <c r="E28" s="51" t="n">
        <f aca="false">D28+F28-1</f>
        <v>40914</v>
      </c>
      <c r="F28" s="52" t="n">
        <v>5</v>
      </c>
      <c r="G28" s="53" t="n">
        <v>0</v>
      </c>
      <c r="H28" s="54" t="n">
        <f aca="false">NETWORKDAYS(D28,E28)</f>
        <v>5</v>
      </c>
      <c r="I28" s="55" t="n">
        <f aca="false">ROUNDDOWN(G28*F28,0)</f>
        <v>0</v>
      </c>
      <c r="J28" s="54" t="n">
        <f aca="false">F28-I28</f>
        <v>5</v>
      </c>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45"/>
      <c r="IQ28" s="45"/>
      <c r="IR28" s="45"/>
      <c r="IS28" s="45"/>
      <c r="IT28" s="45"/>
      <c r="IU28" s="45"/>
      <c r="IV28" s="45"/>
    </row>
    <row r="29" s="57" customFormat="true" ht="12.75" hidden="false" customHeight="false" outlineLevel="0" collapsed="false">
      <c r="A29" s="47" t="str">
        <f aca="true">IF(ISERROR(VALUE(SUBSTITUTE(OFFSET(A29,-1,0,1,1),".",""))),"0.1",IF(ISERROR(FIND("`",SUBSTITUTE(OFFSET(A29,-1,0,1,1),".","`",1))),OFFSET(A29,-1,0,1,1)&amp;".1",LEFT(OFFSET(A29,-1,0,1,1),FIND("`",SUBSTITUTE(OFFSET(A29,-1,0,1,1),".","`",1)))&amp;IF(ISERROR(FIND("`",SUBSTITUTE(OFFSET(A29,-1,0,1,1),".","`",2))),VALUE(RIGHT(OFFSET(A29,-1,0,1,1),LEN(OFFSET(A29,-1,0,1,1))-FIND("`",SUBSTITUTE(OFFSET(A29,-1,0,1,1),".","`",1))))+1,VALUE(MID(OFFSET(A29,-1,0,1,1),FIND("`",SUBSTITUTE(OFFSET(A29,-1,0,1,1),".","`",1))+1,(FIND("`",SUBSTITUTE(OFFSET(A29,-1,0,1,1),".","`",2))-FIND("`",SUBSTITUTE(OFFSET(A29,-1,0,1,1),".","`",1))-1)))+1)))</f>
        <v>4.2</v>
      </c>
      <c r="B29" s="48" t="s">
        <v>24</v>
      </c>
      <c r="C29" s="49"/>
      <c r="D29" s="50" t="n">
        <v>40915</v>
      </c>
      <c r="E29" s="51" t="n">
        <f aca="false">D29+F29-1</f>
        <v>40919</v>
      </c>
      <c r="F29" s="52" t="n">
        <v>5</v>
      </c>
      <c r="G29" s="53" t="n">
        <v>0</v>
      </c>
      <c r="H29" s="54" t="n">
        <f aca="false">NETWORKDAYS(D29,E29)</f>
        <v>3</v>
      </c>
      <c r="I29" s="55" t="n">
        <f aca="false">ROUNDDOWN(G29*F29,0)</f>
        <v>0</v>
      </c>
      <c r="J29" s="54" t="n">
        <f aca="false">F29-I29</f>
        <v>5</v>
      </c>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45"/>
      <c r="IQ29" s="45"/>
      <c r="IR29" s="45"/>
      <c r="IS29" s="45"/>
      <c r="IT29" s="45"/>
      <c r="IU29" s="45"/>
      <c r="IV29" s="45"/>
    </row>
    <row r="30" s="57" customFormat="true" ht="12.75" hidden="false" customHeight="false" outlineLevel="0" collapsed="false">
      <c r="A30" s="47" t="str">
        <f aca="true">IF(ISERROR(VALUE(SUBSTITUTE(OFFSET(A30,-1,0,1,1),".",""))),"0.1",IF(ISERROR(FIND("`",SUBSTITUTE(OFFSET(A30,-1,0,1,1),".","`",1))),OFFSET(A30,-1,0,1,1)&amp;".1",LEFT(OFFSET(A30,-1,0,1,1),FIND("`",SUBSTITUTE(OFFSET(A30,-1,0,1,1),".","`",1)))&amp;IF(ISERROR(FIND("`",SUBSTITUTE(OFFSET(A30,-1,0,1,1),".","`",2))),VALUE(RIGHT(OFFSET(A30,-1,0,1,1),LEN(OFFSET(A30,-1,0,1,1))-FIND("`",SUBSTITUTE(OFFSET(A30,-1,0,1,1),".","`",1))))+1,VALUE(MID(OFFSET(A30,-1,0,1,1),FIND("`",SUBSTITUTE(OFFSET(A30,-1,0,1,1),".","`",1))+1,(FIND("`",SUBSTITUTE(OFFSET(A30,-1,0,1,1),".","`",2))-FIND("`",SUBSTITUTE(OFFSET(A30,-1,0,1,1),".","`",1))-1)))+1)))</f>
        <v>4.3</v>
      </c>
      <c r="B30" s="48" t="s">
        <v>24</v>
      </c>
      <c r="C30" s="49"/>
      <c r="D30" s="50" t="n">
        <v>40920</v>
      </c>
      <c r="E30" s="51" t="n">
        <f aca="false">D30+F30-1</f>
        <v>40924</v>
      </c>
      <c r="F30" s="52" t="n">
        <v>5</v>
      </c>
      <c r="G30" s="53" t="n">
        <v>0</v>
      </c>
      <c r="H30" s="54" t="n">
        <f aca="false">NETWORKDAYS(D30,E30)</f>
        <v>3</v>
      </c>
      <c r="I30" s="55" t="n">
        <f aca="false">ROUNDDOWN(G30*F30,0)</f>
        <v>0</v>
      </c>
      <c r="J30" s="54" t="n">
        <f aca="false">F30-I30</f>
        <v>5</v>
      </c>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45"/>
      <c r="IQ30" s="45"/>
      <c r="IR30" s="45"/>
      <c r="IS30" s="45"/>
      <c r="IT30" s="45"/>
      <c r="IU30" s="45"/>
      <c r="IV30" s="45"/>
    </row>
    <row r="31" s="57" customFormat="true" ht="12.75" hidden="false" customHeight="false" outlineLevel="0" collapsed="false">
      <c r="A31" s="47" t="str">
        <f aca="true">IF(ISERROR(VALUE(SUBSTITUTE(OFFSET(A31,-1,0,1,1),".",""))),"0.1",IF(ISERROR(FIND("`",SUBSTITUTE(OFFSET(A31,-1,0,1,1),".","`",1))),OFFSET(A31,-1,0,1,1)&amp;".1",LEFT(OFFSET(A31,-1,0,1,1),FIND("`",SUBSTITUTE(OFFSET(A31,-1,0,1,1),".","`",1)))&amp;IF(ISERROR(FIND("`",SUBSTITUTE(OFFSET(A31,-1,0,1,1),".","`",2))),VALUE(RIGHT(OFFSET(A31,-1,0,1,1),LEN(OFFSET(A31,-1,0,1,1))-FIND("`",SUBSTITUTE(OFFSET(A31,-1,0,1,1),".","`",1))))+1,VALUE(MID(OFFSET(A31,-1,0,1,1),FIND("`",SUBSTITUTE(OFFSET(A31,-1,0,1,1),".","`",1))+1,(FIND("`",SUBSTITUTE(OFFSET(A31,-1,0,1,1),".","`",2))-FIND("`",SUBSTITUTE(OFFSET(A31,-1,0,1,1),".","`",1))-1)))+1)))</f>
        <v>4.4</v>
      </c>
      <c r="B31" s="48" t="s">
        <v>24</v>
      </c>
      <c r="C31" s="49"/>
      <c r="D31" s="50" t="n">
        <v>40925</v>
      </c>
      <c r="E31" s="51" t="n">
        <f aca="false">D31+F31-1</f>
        <v>40929</v>
      </c>
      <c r="F31" s="52" t="n">
        <v>5</v>
      </c>
      <c r="G31" s="53" t="n">
        <v>0</v>
      </c>
      <c r="H31" s="54" t="n">
        <f aca="false">NETWORKDAYS(D31,E31)</f>
        <v>4</v>
      </c>
      <c r="I31" s="55" t="n">
        <f aca="false">ROUNDDOWN(G31*F31,0)</f>
        <v>0</v>
      </c>
      <c r="J31" s="54" t="n">
        <f aca="false">F31-I31</f>
        <v>5</v>
      </c>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45"/>
      <c r="IQ31" s="45"/>
      <c r="IR31" s="45"/>
      <c r="IS31" s="45"/>
      <c r="IT31" s="45"/>
      <c r="IU31" s="45"/>
      <c r="IV31" s="45"/>
    </row>
    <row r="32" s="66" customFormat="true" ht="11.25" hidden="false" customHeight="false" outlineLevel="0" collapsed="false">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row>
    <row r="33" s="66" customFormat="true" ht="11.25" hidden="false" customHeight="false" outlineLevel="0" collapsed="false">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row>
    <row r="34" s="66" customFormat="true" ht="11.25" hidden="false" customHeight="false" outlineLevel="0" collapsed="false">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row>
    <row r="35" s="66" customFormat="true" ht="11.25" hidden="false" customHeight="false" outlineLevel="0" collapsed="false">
      <c r="A35" s="68" t="s">
        <v>29</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row>
    <row r="36" s="46" customFormat="true" ht="12.75" hidden="false" customHeight="false" outlineLevel="0" collapsed="false">
      <c r="A36" s="59" t="n">
        <f aca="true">IF(ISERROR(VALUE(SUBSTITUTE(OFFSET(A36,-1,0,1,1),".",""))),1,IF(ISERROR(FIND("`",SUBSTITUTE(OFFSET(A36,-1,0,1,1),".","`",1))),VALUE(OFFSET(A36,-1,0,1,1))+1,VALUE(LEFT(OFFSET(A36,-1,0,1,1),FIND("`",SUBSTITUTE(OFFSET(A36,-1,0,1,1),".","`",1))-1))+1))</f>
        <v>1</v>
      </c>
      <c r="B36" s="60" t="s">
        <v>23</v>
      </c>
      <c r="C36" s="61"/>
      <c r="D36" s="69" t="n">
        <v>39818</v>
      </c>
      <c r="E36" s="70" t="n">
        <f aca="false">D36+F36-1</f>
        <v>39818</v>
      </c>
      <c r="F36" s="62" t="n">
        <f aca="false">MAX(E37:E39)-D36+1</f>
        <v>1</v>
      </c>
      <c r="G36" s="63" t="n">
        <f aca="false">SUMPRODUCT(F37:F39,G37:G39)/SUM(F37:F39)</f>
        <v>0</v>
      </c>
      <c r="H36" s="64" t="n">
        <f aca="false">NETWORKDAYS(D36,E36)</f>
        <v>1</v>
      </c>
      <c r="I36" s="65" t="n">
        <f aca="false">ROUNDDOWN(G36*F36,0)</f>
        <v>0</v>
      </c>
      <c r="J36" s="64" t="n">
        <f aca="false">F36-I36</f>
        <v>1</v>
      </c>
      <c r="IP36" s="45"/>
      <c r="IQ36" s="45"/>
      <c r="IR36" s="45"/>
      <c r="IS36" s="45"/>
      <c r="IT36" s="45"/>
      <c r="IU36" s="45"/>
      <c r="IV36" s="45"/>
    </row>
    <row r="37" s="57" customFormat="true" ht="12.75" hidden="false" customHeight="false" outlineLevel="0" collapsed="false">
      <c r="A37" s="47" t="str">
        <f aca="true">IF(ISERROR(VALUE(SUBSTITUTE(OFFSET(A37,-1,0,1,1),".",""))),"0.1",IF(ISERROR(FIND("`",SUBSTITUTE(OFFSET(A37,-1,0,1,1),".","`",1))),OFFSET(A37,-1,0,1,1)&amp;".1",LEFT(OFFSET(A37,-1,0,1,1),FIND("`",SUBSTITUTE(OFFSET(A37,-1,0,1,1),".","`",1)))&amp;IF(ISERROR(FIND("`",SUBSTITUTE(OFFSET(A37,-1,0,1,1),".","`",2))),VALUE(RIGHT(OFFSET(A37,-1,0,1,1),LEN(OFFSET(A37,-1,0,1,1))-FIND("`",SUBSTITUTE(OFFSET(A37,-1,0,1,1),".","`",1))))+1,VALUE(MID(OFFSET(A37,-1,0,1,1),FIND("`",SUBSTITUTE(OFFSET(A37,-1,0,1,1),".","`",1))+1,(FIND("`",SUBSTITUTE(OFFSET(A37,-1,0,1,1),".","`",2))-FIND("`",SUBSTITUTE(OFFSET(A37,-1,0,1,1),".","`",1))-1)))+1)))</f>
        <v>1.1</v>
      </c>
      <c r="B37" s="48" t="s">
        <v>24</v>
      </c>
      <c r="C37" s="49"/>
      <c r="D37" s="50" t="n">
        <v>39818</v>
      </c>
      <c r="E37" s="51" t="n">
        <f aca="false">D37+F37-1</f>
        <v>39818</v>
      </c>
      <c r="F37" s="52" t="n">
        <v>1</v>
      </c>
      <c r="G37" s="53" t="n">
        <v>0</v>
      </c>
      <c r="H37" s="54" t="n">
        <f aca="false">NETWORKDAYS(D37,E37)</f>
        <v>1</v>
      </c>
      <c r="I37" s="55" t="n">
        <f aca="false">ROUNDDOWN(G37*F37,0)</f>
        <v>0</v>
      </c>
      <c r="J37" s="54" t="n">
        <f aca="false">F37-I37</f>
        <v>1</v>
      </c>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45"/>
      <c r="IQ37" s="45"/>
      <c r="IR37" s="45"/>
      <c r="IS37" s="45"/>
      <c r="IT37" s="45"/>
      <c r="IU37" s="45"/>
      <c r="IV37" s="45"/>
    </row>
    <row r="38" s="57" customFormat="true" ht="12.75" hidden="false" customHeight="false" outlineLevel="0" collapsed="false">
      <c r="A38" s="47" t="str">
        <f aca="true">IF(ISERROR(VALUE(SUBSTITUTE(OFFSET(A38,-1,0,1,1),".",""))),"0.0.1",IF(ISERROR(FIND("`",SUBSTITUTE(OFFSET(A38,-1,0,1,1),".","`",2))),OFFSET(A38,-1,0,1,1)&amp;".1",LEFT(OFFSET(A38,-1,0,1,1),FIND("`",SUBSTITUTE(OFFSET(A38,-1,0,1,1),".","`",2)))&amp;IF(ISERROR(FIND("`",SUBSTITUTE(OFFSET(A38,-1,0,1,1),".","`",3))),VALUE(RIGHT(OFFSET(A38,-1,0,1,1),LEN(OFFSET(A38,-1,0,1,1))-FIND("`",SUBSTITUTE(OFFSET(A38,-1,0,1,1),".","`",2))))+1,VALUE(MID(OFFSET(A38,-1,0,1,1),FIND("`",SUBSTITUTE(OFFSET(A38,-1,0,1,1),".","`",2))+1,(FIND("`",SUBSTITUTE(OFFSET(A38,-1,0,1,1),".","`",3))-FIND("`",SUBSTITUTE(OFFSET(A38,-1,0,1,1),".","`",2))-1)))+1)))</f>
        <v>1.1.1</v>
      </c>
      <c r="B38" s="58" t="s">
        <v>30</v>
      </c>
      <c r="C38" s="49"/>
      <c r="D38" s="50" t="n">
        <v>39818</v>
      </c>
      <c r="E38" s="51" t="n">
        <f aca="false">D38+F38-1</f>
        <v>39818</v>
      </c>
      <c r="F38" s="52" t="n">
        <v>1</v>
      </c>
      <c r="G38" s="53" t="n">
        <v>0</v>
      </c>
      <c r="H38" s="54" t="n">
        <f aca="false">NETWORKDAYS(D38,E38)</f>
        <v>1</v>
      </c>
      <c r="I38" s="55" t="n">
        <f aca="false">ROUNDDOWN(G38*F38,0)</f>
        <v>0</v>
      </c>
      <c r="J38" s="54" t="n">
        <f aca="false">F38-I38</f>
        <v>1</v>
      </c>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45"/>
      <c r="IQ38" s="45"/>
      <c r="IR38" s="45"/>
      <c r="IS38" s="45"/>
      <c r="IT38" s="45"/>
      <c r="IU38" s="45"/>
      <c r="IV38" s="45"/>
    </row>
    <row r="39" s="57" customFormat="true" ht="12.75" hidden="false" customHeight="false" outlineLevel="0" collapsed="false">
      <c r="A39" s="47" t="str">
        <f aca="true">IF(ISERROR(VALUE(SUBSTITUTE(OFFSET(A39,-1,0,1,1),".",""))),"0.0.0.1",IF(ISERROR(FIND("`",SUBSTITUTE(OFFSET(A39,-1,0,1,1),".","`",3))),OFFSET(A39,-1,0,1,1)&amp;".1",LEFT(OFFSET(A39,-1,0,1,1),FIND("`",SUBSTITUTE(OFFSET(A39,-1,0,1,1),".","`",3)))&amp;IF(ISERROR(FIND("`",SUBSTITUTE(OFFSET(A39,-1,0,1,1),".","`",4))),VALUE(RIGHT(OFFSET(A39,-1,0,1,1),LEN(OFFSET(A39,-1,0,1,1))-FIND("`",SUBSTITUTE(OFFSET(A39,-1,0,1,1),".","`",3))))+1,VALUE(MID(OFFSET(A39,-1,0,1,1),FIND("`",SUBSTITUTE(OFFSET(A39,-1,0,1,1),".","`",3))+1,(FIND("`",SUBSTITUTE(OFFSET(A39,-1,0,1,1),".","`",4))-FIND("`",SUBSTITUTE(OFFSET(A39,-1,0,1,1),".","`",3))-1)))+1)))</f>
        <v>1.1.1.1</v>
      </c>
      <c r="B39" s="71" t="s">
        <v>31</v>
      </c>
      <c r="C39" s="49"/>
      <c r="D39" s="50" t="n">
        <v>39818</v>
      </c>
      <c r="E39" s="51" t="n">
        <f aca="false">D39+F39-1</f>
        <v>39818</v>
      </c>
      <c r="F39" s="52" t="n">
        <v>1</v>
      </c>
      <c r="G39" s="53" t="n">
        <v>0</v>
      </c>
      <c r="H39" s="54" t="n">
        <f aca="false">NETWORKDAYS(D39,E39)</f>
        <v>1</v>
      </c>
      <c r="I39" s="55" t="n">
        <f aca="false">ROUNDDOWN(G39*F39,0)</f>
        <v>0</v>
      </c>
      <c r="J39" s="54" t="n">
        <f aca="false">F39-I39</f>
        <v>1</v>
      </c>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45"/>
      <c r="IQ39" s="45"/>
      <c r="IR39" s="45"/>
      <c r="IS39" s="45"/>
      <c r="IT39" s="45"/>
      <c r="IU39" s="45"/>
      <c r="IV39" s="45"/>
    </row>
    <row r="40" s="66" customFormat="true" ht="11.25" hidden="false" customHeight="false" outlineLevel="0" collapsed="false">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row>
    <row r="41" s="72" customFormat="true" ht="12.75" hidden="false" customHeight="false" outlineLevel="0" collapsed="false">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row>
    <row r="42" s="72" customFormat="true" ht="12.75" hidden="false" customHeight="false" outlineLevel="0" collapsed="false">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row>
    <row r="43" s="72" customFormat="true" ht="12.75" hidden="false" customHeight="false" outlineLevel="0" collapsed="false">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row>
    <row r="44" s="72" customFormat="true" ht="12.75" hidden="false" customHeight="false" outlineLevel="0" collapsed="false">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row>
  </sheetData>
  <sheetProtection sheet="true" password="ae69" objects="true" scenarios="true" formatCells="false" formatColumns="false" formatRows="false" insertRows="false" deleteRows="false"/>
  <mergeCells count="39">
    <mergeCell ref="G1:J1"/>
    <mergeCell ref="I2:J2"/>
    <mergeCell ref="H4:J4"/>
    <mergeCell ref="C6:E6"/>
    <mergeCell ref="C7:D7"/>
    <mergeCell ref="L9:R9"/>
    <mergeCell ref="S9:Y9"/>
    <mergeCell ref="Z9:AF9"/>
    <mergeCell ref="AG9:AM9"/>
    <mergeCell ref="AN9:AT9"/>
    <mergeCell ref="AU9:BA9"/>
    <mergeCell ref="BB9:BH9"/>
    <mergeCell ref="BI9:BO9"/>
    <mergeCell ref="BP9:BV9"/>
    <mergeCell ref="BW9:CC9"/>
    <mergeCell ref="CD9:CJ9"/>
    <mergeCell ref="CK9:CQ9"/>
    <mergeCell ref="CR9:CX9"/>
    <mergeCell ref="CY9:DE9"/>
    <mergeCell ref="DF9:DL9"/>
    <mergeCell ref="DM9:DS9"/>
    <mergeCell ref="DT9:DZ9"/>
    <mergeCell ref="EA9:EG9"/>
    <mergeCell ref="EH9:EN9"/>
    <mergeCell ref="EO9:EU9"/>
    <mergeCell ref="EV9:FB9"/>
    <mergeCell ref="FC9:FI9"/>
    <mergeCell ref="FJ9:FP9"/>
    <mergeCell ref="FQ9:FW9"/>
    <mergeCell ref="FX9:GD9"/>
    <mergeCell ref="GE9:GK9"/>
    <mergeCell ref="GL9:GR9"/>
    <mergeCell ref="GS9:GY9"/>
    <mergeCell ref="GZ9:HF9"/>
    <mergeCell ref="HG9:HM9"/>
    <mergeCell ref="HN9:HT9"/>
    <mergeCell ref="HU9:IA9"/>
    <mergeCell ref="IB9:IH9"/>
    <mergeCell ref="II9:IO9"/>
  </mergeCells>
  <conditionalFormatting sqref="L23:IO26 L18:IO21 L28:IO31 L11:IO16 L37:IO39">
    <cfRule type="expression" priority="2" aboveAverage="0" equalAverage="0" bottom="0" percent="0" rank="0" text="" dxfId="0">
      <formula>L$8=$H$4</formula>
    </cfRule>
    <cfRule type="expression" priority="3" aboveAverage="0" equalAverage="0" bottom="0" percent="0" rank="0" text="" dxfId="1">
      <formula>AND(L$8&gt;=$D23,L$8&lt;$D23+$I23)</formula>
    </cfRule>
    <cfRule type="expression" priority="4" aboveAverage="0" equalAverage="0" bottom="0" percent="0" rank="0" text="" dxfId="2">
      <formula>AND(L$8&gt;=$D23,L$8&lt;=$D23+$F23-1)</formula>
    </cfRule>
  </conditionalFormatting>
  <conditionalFormatting sqref="L17:IO17 L22:IO22 L27:IO27 L10:IO10 L36:IO36">
    <cfRule type="expression" priority="5" aboveAverage="0" equalAverage="0" bottom="0" percent="0" rank="0" text="" dxfId="3">
      <formula>L$8=$H$4</formula>
    </cfRule>
    <cfRule type="expression" priority="6" aboveAverage="0" equalAverage="0" bottom="0" percent="0" rank="0" text="" dxfId="4">
      <formula>AND(L$8&gt;=$D17,L$8&lt;$D17+$I17)</formula>
    </cfRule>
    <cfRule type="expression" priority="7" aboveAverage="0" equalAverage="0" bottom="0" percent="0" rank="0" text="" dxfId="5">
      <formula>AND(L$8&gt;=$D17,L$8&lt;=$D17+$F17-1)</formula>
    </cfRule>
  </conditionalFormatting>
  <hyperlinks>
    <hyperlink ref="I2" location="helpRow" display="HELP"/>
  </hyperlinks>
  <printOptions headings="false" gridLines="false" gridLinesSet="true" horizontalCentered="fals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8Gantt Chart Template by Vertex42.com&amp;R&amp;8© 2008 Vertex42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 hidden="false" customHeight="false" outlineLevel="0" collapsed="false">
      <c r="A1" s="74" t="s">
        <v>32</v>
      </c>
    </row>
    <row r="2" customFormat="false" ht="12.75" hidden="false" customHeight="false" outlineLevel="0" collapsed="false">
      <c r="A2" s="0" t="s">
        <v>33</v>
      </c>
    </row>
    <row r="3" customFormat="false" ht="12.75" hidden="false" customHeight="false" outlineLevel="0" collapsed="false">
      <c r="A3" s="75" t="s">
        <v>34</v>
      </c>
    </row>
  </sheetData>
  <hyperlinks>
    <hyperlink ref="A3" r:id="rId1" display="http://www.vertex42.com/ExcelTemplates/excel-gantt-chart.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7.7"/>
    <col collapsed="false" customWidth="true" hidden="false" outlineLevel="0" max="3" min="3" style="0" width="23.28"/>
  </cols>
  <sheetData>
    <row r="1" customFormat="false" ht="20.25" hidden="false" customHeight="false" outlineLevel="0" collapsed="false">
      <c r="A1" s="76" t="s">
        <v>35</v>
      </c>
    </row>
    <row r="4" customFormat="false" ht="12.75" hidden="false" customHeight="false" outlineLevel="0" collapsed="false">
      <c r="C4" s="77" t="s">
        <v>36</v>
      </c>
    </row>
    <row r="5" customFormat="false" ht="12.75" hidden="false" customHeight="false" outlineLevel="0" collapsed="false">
      <c r="C5" s="0" t="s">
        <v>37</v>
      </c>
    </row>
    <row r="6" customFormat="false" ht="12.75" hidden="false" customHeight="false" outlineLevel="0" collapsed="false">
      <c r="C6" s="0" t="s">
        <v>38</v>
      </c>
    </row>
    <row r="8" customFormat="false" ht="12.75" hidden="false" customHeight="false" outlineLevel="0" collapsed="false">
      <c r="C8" s="0" t="s">
        <v>39</v>
      </c>
    </row>
    <row r="9" customFormat="false" ht="12.75" hidden="false" customHeight="false" outlineLevel="0" collapsed="false">
      <c r="C9" s="0" t="s">
        <v>40</v>
      </c>
    </row>
    <row r="10" customFormat="false" ht="12.75" hidden="false" customHeight="false" outlineLevel="0" collapsed="false">
      <c r="C10" s="0" t="s">
        <v>41</v>
      </c>
    </row>
    <row r="12" customFormat="false" ht="18" hidden="false" customHeight="false" outlineLevel="0" collapsed="false">
      <c r="C12" s="78" t="s">
        <v>42</v>
      </c>
    </row>
    <row r="13" customFormat="false" ht="12.75" hidden="false" customHeight="false" outlineLevel="0" collapsed="false">
      <c r="C13" s="79" t="s">
        <v>34</v>
      </c>
    </row>
    <row r="15" customFormat="false" ht="12.75" hidden="false" customHeight="false" outlineLevel="0" collapsed="false">
      <c r="C15" s="80" t="s">
        <v>43</v>
      </c>
    </row>
    <row r="17" customFormat="false" ht="12.75" hidden="false" customHeight="false" outlineLevel="0" collapsed="false">
      <c r="C17" s="80" t="s">
        <v>44</v>
      </c>
    </row>
    <row r="20" customFormat="false" ht="15" hidden="false" customHeight="false" outlineLevel="0" collapsed="false">
      <c r="A20" s="81" t="s">
        <v>45</v>
      </c>
    </row>
    <row r="22" customFormat="false" ht="15" hidden="false" customHeight="false" outlineLevel="0" collapsed="false">
      <c r="B22" s="81" t="s">
        <v>46</v>
      </c>
    </row>
    <row r="23" customFormat="false" ht="12.75" hidden="false" customHeight="false" outlineLevel="0" collapsed="false">
      <c r="B23" s="0" t="s">
        <v>47</v>
      </c>
    </row>
    <row r="24" customFormat="false" ht="12.75" hidden="false" customHeight="false" outlineLevel="0" collapsed="false">
      <c r="B24" s="0" t="s">
        <v>48</v>
      </c>
    </row>
    <row r="25" customFormat="false" ht="12.75" hidden="false" customHeight="false" outlineLevel="0" collapsed="false">
      <c r="B25" s="0" t="s">
        <v>49</v>
      </c>
    </row>
    <row r="27" customFormat="false" ht="15" hidden="false" customHeight="false" outlineLevel="0" collapsed="false">
      <c r="B27" s="81" t="s">
        <v>50</v>
      </c>
    </row>
    <row r="28" customFormat="false" ht="12.75" hidden="false" customHeight="false" outlineLevel="0" collapsed="false">
      <c r="B28" s="0" t="s">
        <v>51</v>
      </c>
    </row>
    <row r="29" customFormat="false" ht="12.75" hidden="false" customHeight="false" outlineLevel="0" collapsed="false">
      <c r="B29" s="0" t="s">
        <v>52</v>
      </c>
    </row>
    <row r="30" customFormat="false" ht="12.75" hidden="false" customHeight="false" outlineLevel="0" collapsed="false">
      <c r="B30" s="0" t="s">
        <v>53</v>
      </c>
    </row>
    <row r="31" customFormat="false" ht="12.75" hidden="false" customHeight="false" outlineLevel="0" collapsed="false">
      <c r="B31" s="0" t="s">
        <v>54</v>
      </c>
    </row>
    <row r="32" customFormat="false" ht="12.75" hidden="false" customHeight="false" outlineLevel="0" collapsed="false">
      <c r="B32" s="0" t="s">
        <v>55</v>
      </c>
    </row>
    <row r="33" customFormat="false" ht="12.75" hidden="false" customHeight="false" outlineLevel="0" collapsed="false">
      <c r="B33" s="0" t="s">
        <v>56</v>
      </c>
    </row>
    <row r="34" customFormat="false" ht="12.75" hidden="false" customHeight="false" outlineLevel="0" collapsed="false">
      <c r="B34" s="0" t="s">
        <v>57</v>
      </c>
    </row>
    <row r="35" customFormat="false" ht="12.75" hidden="false" customHeight="false" outlineLevel="0" collapsed="false">
      <c r="B35" s="0" t="s">
        <v>58</v>
      </c>
    </row>
    <row r="36" customFormat="false" ht="12.75" hidden="false" customHeight="false" outlineLevel="0" collapsed="false">
      <c r="B36" s="0" t="s">
        <v>59</v>
      </c>
    </row>
    <row r="38" customFormat="false" ht="15" hidden="false" customHeight="false" outlineLevel="0" collapsed="false">
      <c r="B38" s="81" t="s">
        <v>60</v>
      </c>
    </row>
    <row r="39" customFormat="false" ht="12.75" hidden="false" customHeight="false" outlineLevel="0" collapsed="false">
      <c r="B39" s="0" t="s">
        <v>61</v>
      </c>
    </row>
    <row r="40" customFormat="false" ht="12.75" hidden="false" customHeight="false" outlineLevel="0" collapsed="false">
      <c r="B40" s="0" t="s">
        <v>62</v>
      </c>
    </row>
    <row r="41" customFormat="false" ht="12.75" hidden="false" customHeight="false" outlineLevel="0" collapsed="false">
      <c r="B41" s="0" t="s">
        <v>63</v>
      </c>
    </row>
    <row r="43" customFormat="false" ht="15" hidden="false" customHeight="false" outlineLevel="0" collapsed="false">
      <c r="B43" s="81" t="s">
        <v>64</v>
      </c>
    </row>
    <row r="44" customFormat="false" ht="12.75" hidden="false" customHeight="false" outlineLevel="0" collapsed="false">
      <c r="B44" s="0" t="s">
        <v>65</v>
      </c>
    </row>
    <row r="46" customFormat="false" ht="15" hidden="false" customHeight="false" outlineLevel="0" collapsed="false">
      <c r="B46" s="81" t="s">
        <v>66</v>
      </c>
    </row>
    <row r="47" customFormat="false" ht="12.75" hidden="false" customHeight="false" outlineLevel="0" collapsed="false">
      <c r="B47" s="0" t="s">
        <v>67</v>
      </c>
    </row>
    <row r="48" customFormat="false" ht="12.75" hidden="false" customHeight="false" outlineLevel="0" collapsed="false">
      <c r="B48" s="0" t="s">
        <v>68</v>
      </c>
    </row>
    <row r="49" customFormat="false" ht="12.75" hidden="false" customHeight="false" outlineLevel="0" collapsed="false">
      <c r="B49" s="0" t="s">
        <v>69</v>
      </c>
    </row>
    <row r="50" customFormat="false" ht="12.75" hidden="false" customHeight="false" outlineLevel="0" collapsed="false">
      <c r="B50" s="0" t="s">
        <v>70</v>
      </c>
    </row>
    <row r="51" customFormat="false" ht="12.75" hidden="false" customHeight="false" outlineLevel="0" collapsed="false">
      <c r="B51" s="0" t="s">
        <v>71</v>
      </c>
    </row>
    <row r="53" customFormat="false" ht="15" hidden="false" customHeight="false" outlineLevel="0" collapsed="false">
      <c r="B53" s="81" t="s">
        <v>72</v>
      </c>
    </row>
    <row r="54" customFormat="false" ht="12.75" hidden="false" customHeight="false" outlineLevel="0" collapsed="false">
      <c r="B54" s="0" t="s">
        <v>73</v>
      </c>
    </row>
    <row r="55" customFormat="false" ht="12.75" hidden="false" customHeight="false" outlineLevel="0" collapsed="false">
      <c r="B55" s="0" t="s">
        <v>74</v>
      </c>
    </row>
    <row r="56" customFormat="false" ht="12.75" hidden="false" customHeight="false" outlineLevel="0" collapsed="false">
      <c r="B56" s="0" t="s">
        <v>75</v>
      </c>
    </row>
    <row r="58" customFormat="false" ht="18" hidden="false" customHeight="false" outlineLevel="0" collapsed="false">
      <c r="B58" s="78" t="s">
        <v>42</v>
      </c>
    </row>
  </sheetData>
  <sheetProtection sheet="true" password="ae69" objects="true" scenarios="true"/>
  <hyperlinks>
    <hyperlink ref="C12" r:id="rId1" display="Learn More About Gantt Chart Template Pro"/>
    <hyperlink ref="B58" r:id="rId2" display="Learn More About Gantt Chart Template Pr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7"/>
    <col collapsed="false" customWidth="false" hidden="false" outlineLevel="0" max="257" min="2" style="1" width="9.14"/>
  </cols>
  <sheetData>
    <row r="1" s="83" customFormat="true" ht="30" hidden="false" customHeight="false" outlineLevel="0" collapsed="false">
      <c r="A1" s="82" t="s">
        <v>76</v>
      </c>
    </row>
    <row r="2" s="85" customFormat="true" ht="15" hidden="false" customHeight="false" outlineLevel="0" collapsed="false">
      <c r="A2" s="84"/>
    </row>
    <row r="3" s="87" customFormat="true" ht="15" hidden="false" customHeight="false" outlineLevel="0" collapsed="false">
      <c r="A3" s="86" t="s">
        <v>77</v>
      </c>
    </row>
    <row r="4" s="85" customFormat="true" ht="15" hidden="false" customHeight="false" outlineLevel="0" collapsed="false">
      <c r="A4" s="84"/>
    </row>
    <row r="5" s="85" customFormat="true" ht="45" hidden="false" customHeight="false" outlineLevel="0" collapsed="false">
      <c r="A5" s="88" t="s">
        <v>78</v>
      </c>
    </row>
    <row r="6" s="85" customFormat="true" ht="15" hidden="false" customHeight="false" outlineLevel="0" collapsed="false">
      <c r="A6" s="88"/>
    </row>
    <row r="7" s="85" customFormat="true" ht="15" hidden="false" customHeight="false" outlineLevel="0" collapsed="false">
      <c r="A7" s="89"/>
    </row>
    <row r="8" s="85" customFormat="true" ht="18" hidden="false" customHeight="false" outlineLevel="0" collapsed="false">
      <c r="A8" s="90" t="s">
        <v>79</v>
      </c>
    </row>
    <row r="9" s="85" customFormat="true" ht="15.75" hidden="false" customHeight="false" outlineLevel="0" collapsed="false">
      <c r="A9" s="91"/>
    </row>
    <row r="10" s="85" customFormat="true" ht="31.5" hidden="false" customHeight="false" outlineLevel="0" collapsed="false">
      <c r="A10" s="88" t="s">
        <v>80</v>
      </c>
    </row>
    <row r="11" s="85" customFormat="true" ht="15.75" hidden="false" customHeight="false" outlineLevel="0" collapsed="false">
      <c r="A11" s="91"/>
    </row>
    <row r="12" s="85" customFormat="true" ht="31.5" hidden="false" customHeight="false" outlineLevel="0" collapsed="false">
      <c r="A12" s="92" t="s">
        <v>81</v>
      </c>
    </row>
    <row r="13" s="85" customFormat="true" ht="15" hidden="false" customHeight="false" outlineLevel="0" collapsed="false">
      <c r="A13" s="88"/>
    </row>
    <row r="14" s="85" customFormat="true" ht="47.25" hidden="false" customHeight="false" outlineLevel="0" collapsed="false">
      <c r="A14" s="92" t="s">
        <v>82</v>
      </c>
    </row>
    <row r="15" s="85" customFormat="true" ht="15" hidden="false" customHeight="false" outlineLevel="0" collapsed="false">
      <c r="A15" s="84"/>
    </row>
    <row r="16" s="85" customFormat="true" ht="15" hidden="false" customHeight="false" outlineLevel="0" collapsed="false"/>
    <row r="17" s="85" customFormat="true" ht="18" hidden="false" customHeight="false" outlineLevel="0" collapsed="false">
      <c r="A17" s="90" t="s">
        <v>83</v>
      </c>
    </row>
    <row r="18" s="85" customFormat="true" ht="15" hidden="false" customHeight="false" outlineLevel="0" collapsed="false">
      <c r="A18" s="88"/>
    </row>
    <row r="19" s="85" customFormat="true" ht="45.75" hidden="false" customHeight="false" outlineLevel="0" collapsed="false">
      <c r="A19" s="88" t="s">
        <v>84</v>
      </c>
    </row>
    <row r="20" customFormat="false" ht="15" hidden="false" customHeight="false" outlineLevel="0" collapsed="false">
      <c r="A20" s="88"/>
    </row>
    <row r="21" customFormat="false" ht="45.75" hidden="false" customHeight="false" outlineLevel="0" collapsed="false">
      <c r="A21" s="88" t="s">
        <v>85</v>
      </c>
    </row>
    <row r="22" customFormat="false" ht="15" hidden="false" customHeight="false" outlineLevel="0" collapsed="false">
      <c r="A22" s="88"/>
    </row>
    <row r="23" customFormat="false" ht="45" hidden="false" customHeight="false" outlineLevel="0" collapsed="false">
      <c r="A23" s="88" t="s">
        <v>86</v>
      </c>
    </row>
    <row r="24" customFormat="false" ht="15" hidden="false" customHeight="false" outlineLevel="0" collapsed="false">
      <c r="A24" s="88"/>
    </row>
    <row r="25" customFormat="false" ht="30" hidden="false" customHeight="false" outlineLevel="0" collapsed="false">
      <c r="A25" s="88" t="s">
        <v>87</v>
      </c>
    </row>
    <row r="26" customFormat="false" ht="15" hidden="false" customHeight="false" outlineLevel="0" collapsed="false">
      <c r="A26" s="93" t="s">
        <v>88</v>
      </c>
    </row>
    <row r="27" customFormat="false" ht="15" hidden="false" customHeight="false" outlineLevel="0" collapsed="false">
      <c r="A27" s="88"/>
    </row>
    <row r="28" customFormat="false" ht="15" hidden="false" customHeight="false" outlineLevel="0" collapsed="false">
      <c r="A28" s="88"/>
    </row>
    <row r="29" s="85" customFormat="true" ht="18" hidden="false" customHeight="false" outlineLevel="0" collapsed="false">
      <c r="A29" s="90" t="s">
        <v>89</v>
      </c>
    </row>
    <row r="31" customFormat="false" ht="30" hidden="false" customHeight="false" outlineLevel="0" collapsed="false">
      <c r="A31" s="88" t="s">
        <v>90</v>
      </c>
    </row>
    <row r="33" customFormat="false" ht="30" hidden="false" customHeight="false" outlineLevel="0" collapsed="false">
      <c r="A33" s="88" t="s">
        <v>91</v>
      </c>
    </row>
    <row r="35" customFormat="false" ht="30" hidden="false" customHeight="false" outlineLevel="0" collapsed="false">
      <c r="A35" s="88" t="s">
        <v>92</v>
      </c>
    </row>
  </sheetData>
  <sheetProtection sheet="true" password="ae69" objects="true" scenarios="true"/>
  <hyperlinks>
    <hyperlink ref="A26" r:id="rId2" display="http://www.vertex42.com/licensing/EULA_privateus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1T15:27:14Z</dcterms:created>
  <dc:creator>www.vertex42.com</dc:creator>
  <dc:description>(c) 2006-2012 Vertex42 LLC. All Rights Reserved.</dc:description>
  <dc:language>en-US</dc:language>
  <cp:lastModifiedBy>Vertex42</cp:lastModifiedBy>
  <cp:lastPrinted>2012-04-23T20:21:09Z</cp:lastPrinted>
  <dcterms:modified xsi:type="dcterms:W3CDTF">2014-04-25T18:01:04Z</dcterms:modified>
  <cp:revision>0</cp:revision>
  <dc:subject/>
  <dc:title>Gantt Cha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6-2012 Vertex42 LLC</vt:lpwstr>
  </property>
  <property fmtid="{D5CDD505-2E9C-101B-9397-08002B2CF9AE}" pid="3" name="Version">
    <vt:lpwstr>1.7.3</vt:lpwstr>
  </property>
</Properties>
</file>