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b Dashbo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50 Best Cities to Find a Job</t>
  </si>
  <si>
    <t xml:space="preserve">Rank</t>
  </si>
  <si>
    <t xml:space="preserve">Change</t>
  </si>
  <si>
    <t xml:space="preserve">City</t>
  </si>
  <si>
    <t xml:space="preserve">Job Postings</t>
  </si>
  <si>
    <t xml:space="preserve">Unemployed Persons</t>
  </si>
  <si>
    <t xml:space="preserve">Ratio</t>
  </si>
  <si>
    <t xml:space="preserve">:</t>
  </si>
  <si>
    <t xml:space="preserve"></t>
  </si>
  <si>
    <t xml:space="preserve">    </t>
  </si>
  <si>
    <t xml:space="preserve">Washington, DC  </t>
  </si>
  <si>
    <t xml:space="preserve">  </t>
  </si>
  <si>
    <t xml:space="preserve">Jacksonville, FL </t>
  </si>
  <si>
    <t xml:space="preserve">Baltimore, MD </t>
  </si>
  <si>
    <t xml:space="preserve">Salt Lake City, UT </t>
  </si>
  <si>
    <t xml:space="preserve">New York, NY </t>
  </si>
  <si>
    <t xml:space="preserve">San Jose, CA </t>
  </si>
  <si>
    <t xml:space="preserve">Hartford, CT </t>
  </si>
  <si>
    <t xml:space="preserve">Oklahoma City, OK </t>
  </si>
  <si>
    <t xml:space="preserve">Austin, TX </t>
  </si>
  <si>
    <t xml:space="preserve">Boston, MA </t>
  </si>
  <si>
    <t xml:space="preserve">New Orleans, LA </t>
  </si>
  <si>
    <t xml:space="preserve">San Antonio, TX </t>
  </si>
  <si>
    <t xml:space="preserve">Seattle, WA </t>
  </si>
  <si>
    <t xml:space="preserve">Denver, CO </t>
  </si>
  <si>
    <t xml:space="preserve">San Francisco, CA </t>
  </si>
  <si>
    <t xml:space="preserve">Pittsburgh, PA </t>
  </si>
  <si>
    <t xml:space="preserve">Virginia Beach, VA </t>
  </si>
  <si>
    <t xml:space="preserve">Richmond, VA </t>
  </si>
  <si>
    <t xml:space="preserve">Milwaukee, WI </t>
  </si>
  <si>
    <t xml:space="preserve">Cincinnati, OH </t>
  </si>
  <si>
    <t xml:space="preserve">Philadelphia, PA </t>
  </si>
  <si>
    <t xml:space="preserve">Kansas City, MO </t>
  </si>
  <si>
    <t xml:space="preserve">Phoenix, AZ </t>
  </si>
  <si>
    <t xml:space="preserve">Dallas, TX </t>
  </si>
  <si>
    <t xml:space="preserve">Houston, TX </t>
  </si>
  <si>
    <t xml:space="preserve">Columbus, OH </t>
  </si>
  <si>
    <t xml:space="preserve">Memphis, TN </t>
  </si>
  <si>
    <t xml:space="preserve">Indianapolis, IN </t>
  </si>
  <si>
    <t xml:space="preserve">Louisville, KY </t>
  </si>
  <si>
    <t xml:space="preserve">Charlotte, NC </t>
  </si>
  <si>
    <t xml:space="preserve">San Diego, CA </t>
  </si>
  <si>
    <t xml:space="preserve">Cleveland, OH </t>
  </si>
  <si>
    <t xml:space="preserve">Nashville, TN </t>
  </si>
  <si>
    <t xml:space="preserve">St. Paul, MN </t>
  </si>
  <si>
    <t xml:space="preserve">Providence, RI </t>
  </si>
  <si>
    <t xml:space="preserve">Tampa, FL </t>
  </si>
  <si>
    <t xml:space="preserve">Atlanta, GA </t>
  </si>
  <si>
    <t xml:space="preserve">Birmingham, AL </t>
  </si>
  <si>
    <t xml:space="preserve">Las Vegas, NV </t>
  </si>
  <si>
    <t xml:space="preserve">St. Louis, MO </t>
  </si>
  <si>
    <t xml:space="preserve">Buffalo, NY </t>
  </si>
  <si>
    <t xml:space="preserve">Orlando, FL </t>
  </si>
  <si>
    <t xml:space="preserve">Sacramento, CA </t>
  </si>
  <si>
    <t xml:space="preserve">Rochester, NY </t>
  </si>
  <si>
    <t xml:space="preserve">Chicago, IL </t>
  </si>
  <si>
    <t xml:space="preserve">Portland, OR </t>
  </si>
  <si>
    <t xml:space="preserve">Los Angeles, CA </t>
  </si>
  <si>
    <t xml:space="preserve">Riverside, CA </t>
  </si>
  <si>
    <t xml:space="preserve">Miami, FL </t>
  </si>
  <si>
    <t xml:space="preserve">Detroit, M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BLUE]&quot;▲ &quot;0;[RED]&quot;▼ &quot;0;;"/>
    <numFmt numFmtId="166" formatCode="General"/>
    <numFmt numFmtId="167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66CC"/>
      <name val="Calibri"/>
      <family val="2"/>
    </font>
    <font>
      <sz val="12"/>
      <color rgb="FFFF0000"/>
      <name val="Calibri"/>
      <family val="2"/>
    </font>
    <font>
      <sz val="10"/>
      <color rgb="FFC0C0C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66CC"/>
      <name val="Wingdings"/>
      <family val="0"/>
      <charset val="2"/>
    </font>
    <font>
      <b val="true"/>
      <sz val="10"/>
      <color rgb="FF993300"/>
      <name val="Webdings"/>
      <family val="1"/>
      <charset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Wingdings"/>
      <family val="0"/>
      <charset val="2"/>
    </font>
    <font>
      <sz val="12"/>
      <color rgb="FFFF0000"/>
      <name val="Webdings"/>
      <family val="1"/>
      <charset val="2"/>
    </font>
    <font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thin">
        <color rgb="FFC0C0C0"/>
      </bottom>
      <diagonal/>
    </border>
    <border diagonalUp="false" diagonalDown="false">
      <left style="medium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>
        <color rgb="FF969696"/>
      </right>
      <top/>
      <bottom style="thin">
        <color rgb="FFC0C0C0"/>
      </bottom>
      <diagonal/>
    </border>
    <border diagonalUp="false" diagonalDown="false">
      <left style="medium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69696"/>
      </left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C0C0C0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witter.com/r1c1/" TargetMode="External"/><Relationship Id="rId2" Type="http://schemas.openxmlformats.org/officeDocument/2006/relationships/hyperlink" Target="http://chandoo.org/wp/" TargetMode="External"/><Relationship Id="rId3" Type="http://schemas.openxmlformats.org/officeDocument/2006/relationships/hyperlink" Target="http://feedburner.google.com/fb/a/mailverify?uri=PointyHairedDilbert&amp;loc=en_US" TargetMode="External"/><Relationship Id="rId4" Type="http://schemas.openxmlformats.org/officeDocument/2006/relationships/hyperlink" Target="http://feeds2.feedburner.com/PointyHairedDilbert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1</xdr:row>
      <xdr:rowOff>142200</xdr:rowOff>
    </xdr:from>
    <xdr:to>
      <xdr:col>5</xdr:col>
      <xdr:colOff>1804680</xdr:colOff>
      <xdr:row>1</xdr:row>
      <xdr:rowOff>428400</xdr:rowOff>
    </xdr:to>
    <xdr:sp>
      <xdr:nvSpPr>
        <xdr:cNvPr id="0" name="Rectangle 1">
          <a:hlinkClick r:id="rId1"/>
        </xdr:cNvPr>
        <xdr:cNvSpPr/>
      </xdr:nvSpPr>
      <xdr:spPr>
        <a:xfrm>
          <a:off x="4185000" y="466200"/>
          <a:ext cx="1735200" cy="2862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Twitter, Chirp, Chir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61920</xdr:colOff>
      <xdr:row>1</xdr:row>
      <xdr:rowOff>142200</xdr:rowOff>
    </xdr:from>
    <xdr:to>
      <xdr:col>6</xdr:col>
      <xdr:colOff>643680</xdr:colOff>
      <xdr:row>1</xdr:row>
      <xdr:rowOff>428400</xdr:rowOff>
    </xdr:to>
    <xdr:sp>
      <xdr:nvSpPr>
        <xdr:cNvPr id="1" name="Rectangle 2">
          <a:hlinkClick r:id="rId2"/>
        </xdr:cNvPr>
        <xdr:cNvSpPr/>
      </xdr:nvSpPr>
      <xdr:spPr>
        <a:xfrm>
          <a:off x="5977440" y="466200"/>
          <a:ext cx="1872360" cy="28620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Visit the Blo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1</xdr:row>
      <xdr:rowOff>142200</xdr:rowOff>
    </xdr:from>
    <xdr:to>
      <xdr:col>5</xdr:col>
      <xdr:colOff>24120</xdr:colOff>
      <xdr:row>1</xdr:row>
      <xdr:rowOff>428400</xdr:rowOff>
    </xdr:to>
    <xdr:sp>
      <xdr:nvSpPr>
        <xdr:cNvPr id="2" name="Rectangle 3">
          <a:hlinkClick r:id="rId3"/>
        </xdr:cNvPr>
        <xdr:cNvSpPr/>
      </xdr:nvSpPr>
      <xdr:spPr>
        <a:xfrm>
          <a:off x="2847600" y="466200"/>
          <a:ext cx="1292040" cy="2862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E-Mail Newslet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1</xdr:row>
      <xdr:rowOff>142200</xdr:rowOff>
    </xdr:from>
    <xdr:to>
      <xdr:col>3</xdr:col>
      <xdr:colOff>1280160</xdr:colOff>
      <xdr:row>1</xdr:row>
      <xdr:rowOff>428400</xdr:rowOff>
    </xdr:to>
    <xdr:sp>
      <xdr:nvSpPr>
        <xdr:cNvPr id="3" name="Rectangle 4">
          <a:hlinkClick r:id="rId4"/>
        </xdr:cNvPr>
        <xdr:cNvSpPr/>
      </xdr:nvSpPr>
      <xdr:spPr>
        <a:xfrm>
          <a:off x="1931400" y="466200"/>
          <a:ext cx="857520" cy="2862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S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false" hidden="false" outlineLevel="0" max="3" min="2" style="2" width="9.14"/>
    <col collapsed="false" customWidth="true" hidden="false" outlineLevel="0" max="4" min="4" style="3" width="22.99"/>
    <col collapsed="false" customWidth="true" hidden="false" outlineLevel="0" max="5" min="5" style="4" width="13.99"/>
    <col collapsed="false" customWidth="true" hidden="false" outlineLevel="0" max="6" min="6" style="5" width="43.85"/>
    <col collapsed="false" customWidth="false" hidden="false" outlineLevel="0" max="7" min="7" style="2" width="9.14"/>
    <col collapsed="false" customWidth="true" hidden="true" outlineLevel="0" max="8" min="8" style="6" width="2.13"/>
    <col collapsed="false" customWidth="true" hidden="true" outlineLevel="0" max="9" min="9" style="6" width="3.28"/>
    <col collapsed="false" customWidth="false" hidden="false" outlineLevel="0" max="11" min="10" style="3" width="9.14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B1" s="7" t="s">
        <v>0</v>
      </c>
      <c r="C1" s="7"/>
    </row>
    <row r="2" customFormat="false" ht="33.75" hidden="false" customHeight="true" outlineLevel="0" collapsed="false">
      <c r="B2" s="7"/>
      <c r="C2" s="7"/>
    </row>
    <row r="3" customFormat="false" ht="5.25" hidden="false" customHeight="true" outlineLevel="0" collapsed="false"/>
    <row r="4" s="8" customFormat="true" ht="22.5" hidden="false" customHeight="true" outlineLevel="0" collapsed="false">
      <c r="B4" s="9" t="s">
        <v>1</v>
      </c>
      <c r="C4" s="10" t="s">
        <v>2</v>
      </c>
      <c r="D4" s="11" t="s">
        <v>3</v>
      </c>
      <c r="E4" s="12" t="s">
        <v>4</v>
      </c>
      <c r="F4" s="13" t="s">
        <v>5</v>
      </c>
      <c r="G4" s="14" t="s">
        <v>6</v>
      </c>
      <c r="H4" s="15" t="s">
        <v>7</v>
      </c>
      <c r="I4" s="16" t="s">
        <v>8</v>
      </c>
      <c r="J4" s="17"/>
      <c r="K4" s="17"/>
    </row>
    <row r="5" s="18" customFormat="true" ht="22.5" hidden="false" customHeight="true" outlineLevel="0" collapsed="false">
      <c r="B5" s="19" t="n">
        <v>1</v>
      </c>
      <c r="C5" s="20" t="s">
        <v>9</v>
      </c>
      <c r="D5" s="21" t="s">
        <v>10</v>
      </c>
      <c r="E5" s="22" t="str">
        <f aca="false">REPT($H$4,H5)</f>
        <v>::::::</v>
      </c>
      <c r="F5" s="23" t="str">
        <f aca="false">REPT($I$4,I5)</f>
        <v></v>
      </c>
      <c r="G5" s="24" t="str">
        <f aca="false">H5&amp;":"&amp;I5</f>
        <v>6:1</v>
      </c>
      <c r="H5" s="25" t="n">
        <v>6</v>
      </c>
      <c r="I5" s="26" t="n">
        <v>1</v>
      </c>
      <c r="J5" s="27"/>
      <c r="K5" s="28"/>
    </row>
    <row r="6" s="18" customFormat="true" ht="22.5" hidden="false" customHeight="true" outlineLevel="0" collapsed="false">
      <c r="B6" s="29" t="n">
        <v>2</v>
      </c>
      <c r="C6" s="30" t="s">
        <v>11</v>
      </c>
      <c r="D6" s="31" t="s">
        <v>12</v>
      </c>
      <c r="E6" s="32" t="str">
        <f aca="false">REPT($H$4,H6)</f>
        <v>:::</v>
      </c>
      <c r="F6" s="33" t="str">
        <f aca="false">REPT($I$4,I6)</f>
        <v></v>
      </c>
      <c r="G6" s="34" t="str">
        <f aca="false">H6&amp;":"&amp;I6</f>
        <v>3:1</v>
      </c>
      <c r="H6" s="25" t="n">
        <v>3</v>
      </c>
      <c r="I6" s="26" t="n">
        <v>1</v>
      </c>
      <c r="J6" s="27"/>
      <c r="K6" s="27"/>
    </row>
    <row r="7" s="18" customFormat="true" ht="22.5" hidden="false" customHeight="true" outlineLevel="0" collapsed="false">
      <c r="B7" s="29" t="n">
        <v>3</v>
      </c>
      <c r="C7" s="30" t="n">
        <v>4</v>
      </c>
      <c r="D7" s="31" t="s">
        <v>13</v>
      </c>
      <c r="E7" s="32" t="str">
        <f aca="false">REPT($H$4,H7)</f>
        <v>:</v>
      </c>
      <c r="F7" s="33" t="str">
        <f aca="false">REPT($I$4,I7)</f>
        <v></v>
      </c>
      <c r="G7" s="34" t="str">
        <f aca="false">H7&amp;":"&amp;I7</f>
        <v>1:1</v>
      </c>
      <c r="H7" s="25" t="n">
        <v>1</v>
      </c>
      <c r="I7" s="26" t="n">
        <v>1</v>
      </c>
      <c r="J7" s="27"/>
      <c r="K7" s="27"/>
    </row>
    <row r="8" s="18" customFormat="true" ht="22.5" hidden="false" customHeight="true" outlineLevel="0" collapsed="false">
      <c r="B8" s="29" t="n">
        <v>4</v>
      </c>
      <c r="C8" s="30" t="n">
        <v>1</v>
      </c>
      <c r="D8" s="31" t="s">
        <v>14</v>
      </c>
      <c r="E8" s="32" t="str">
        <f aca="false">REPT($H$4,H8)</f>
        <v>:</v>
      </c>
      <c r="F8" s="33" t="str">
        <f aca="false">REPT($I$4,I8)</f>
        <v></v>
      </c>
      <c r="G8" s="34" t="str">
        <f aca="false">H8&amp;":"&amp;I8</f>
        <v>1:2</v>
      </c>
      <c r="H8" s="25" t="n">
        <v>1</v>
      </c>
      <c r="I8" s="26" t="n">
        <v>2</v>
      </c>
      <c r="J8" s="27"/>
      <c r="K8" s="27"/>
    </row>
    <row r="9" s="18" customFormat="true" ht="22.5" hidden="false" customHeight="true" outlineLevel="0" collapsed="false">
      <c r="B9" s="29" t="n">
        <v>5</v>
      </c>
      <c r="C9" s="30" t="n">
        <v>4</v>
      </c>
      <c r="D9" s="31" t="s">
        <v>15</v>
      </c>
      <c r="E9" s="32" t="str">
        <f aca="false">REPT($H$4,H9)</f>
        <v>:</v>
      </c>
      <c r="F9" s="33" t="str">
        <f aca="false">REPT($I$4,I9)</f>
        <v></v>
      </c>
      <c r="G9" s="34" t="str">
        <f aca="false">H9&amp;":"&amp;I9</f>
        <v>1:2</v>
      </c>
      <c r="H9" s="25" t="n">
        <v>1</v>
      </c>
      <c r="I9" s="26" t="n">
        <v>2</v>
      </c>
      <c r="J9" s="27"/>
      <c r="K9" s="27"/>
    </row>
    <row r="10" s="18" customFormat="true" ht="22.5" hidden="false" customHeight="true" outlineLevel="0" collapsed="false">
      <c r="B10" s="29" t="n">
        <v>6</v>
      </c>
      <c r="C10" s="30" t="n">
        <v>-2</v>
      </c>
      <c r="D10" s="31" t="s">
        <v>16</v>
      </c>
      <c r="E10" s="32" t="str">
        <f aca="false">REPT($H$4,H10)</f>
        <v>:</v>
      </c>
      <c r="F10" s="33" t="str">
        <f aca="false">REPT($I$4,I10)</f>
        <v></v>
      </c>
      <c r="G10" s="34" t="str">
        <f aca="false">H10&amp;":"&amp;I10</f>
        <v>1:2</v>
      </c>
      <c r="H10" s="25" t="n">
        <v>1</v>
      </c>
      <c r="I10" s="26" t="n">
        <v>2</v>
      </c>
      <c r="J10" s="27"/>
      <c r="K10" s="27"/>
    </row>
    <row r="11" s="18" customFormat="true" ht="22.5" hidden="false" customHeight="true" outlineLevel="0" collapsed="false">
      <c r="B11" s="29" t="n">
        <v>7</v>
      </c>
      <c r="C11" s="30" t="n">
        <v>-1</v>
      </c>
      <c r="D11" s="31" t="s">
        <v>17</v>
      </c>
      <c r="E11" s="32" t="str">
        <f aca="false">REPT($H$4,H11)</f>
        <v>:</v>
      </c>
      <c r="F11" s="33" t="str">
        <f aca="false">REPT($I$4,I11)</f>
        <v></v>
      </c>
      <c r="G11" s="34" t="str">
        <f aca="false">H11&amp;":"&amp;I11</f>
        <v>1:2</v>
      </c>
      <c r="H11" s="25" t="n">
        <v>1</v>
      </c>
      <c r="I11" s="26" t="n">
        <v>2</v>
      </c>
      <c r="J11" s="27"/>
      <c r="K11" s="27"/>
    </row>
    <row r="12" s="18" customFormat="true" ht="22.5" hidden="false" customHeight="true" outlineLevel="0" collapsed="false">
      <c r="B12" s="29" t="n">
        <v>8</v>
      </c>
      <c r="C12" s="30" t="n">
        <v>6</v>
      </c>
      <c r="D12" s="31" t="s">
        <v>18</v>
      </c>
      <c r="E12" s="32" t="str">
        <f aca="false">REPT($H$4,H12)</f>
        <v>:</v>
      </c>
      <c r="F12" s="33" t="str">
        <f aca="false">REPT($I$4,I12)</f>
        <v></v>
      </c>
      <c r="G12" s="34" t="str">
        <f aca="false">H12&amp;":"&amp;I12</f>
        <v>1:3</v>
      </c>
      <c r="H12" s="25" t="n">
        <v>1</v>
      </c>
      <c r="I12" s="26" t="n">
        <v>3</v>
      </c>
      <c r="J12" s="27"/>
      <c r="K12" s="27"/>
    </row>
    <row r="13" s="18" customFormat="true" ht="22.5" hidden="false" customHeight="true" outlineLevel="0" collapsed="false">
      <c r="B13" s="29" t="n">
        <v>9</v>
      </c>
      <c r="C13" s="30" t="n">
        <v>2</v>
      </c>
      <c r="D13" s="31" t="s">
        <v>19</v>
      </c>
      <c r="E13" s="32" t="str">
        <f aca="false">REPT($H$4,H13)</f>
        <v>:</v>
      </c>
      <c r="F13" s="33" t="str">
        <f aca="false">REPT($I$4,I13)</f>
        <v></v>
      </c>
      <c r="G13" s="34" t="str">
        <f aca="false">H13&amp;":"&amp;I13</f>
        <v>1:3</v>
      </c>
      <c r="H13" s="25" t="n">
        <v>1</v>
      </c>
      <c r="I13" s="26" t="n">
        <v>3</v>
      </c>
      <c r="J13" s="27"/>
      <c r="K13" s="27"/>
    </row>
    <row r="14" s="18" customFormat="true" ht="22.5" hidden="false" customHeight="true" outlineLevel="0" collapsed="false">
      <c r="B14" s="29" t="n">
        <v>10</v>
      </c>
      <c r="C14" s="30" t="n">
        <v>2</v>
      </c>
      <c r="D14" s="31" t="s">
        <v>20</v>
      </c>
      <c r="E14" s="32" t="str">
        <f aca="false">REPT($H$4,H14)</f>
        <v>:</v>
      </c>
      <c r="F14" s="33" t="str">
        <f aca="false">REPT($I$4,I14)</f>
        <v></v>
      </c>
      <c r="G14" s="34" t="str">
        <f aca="false">H14&amp;":"&amp;I14</f>
        <v>1:3</v>
      </c>
      <c r="H14" s="25" t="n">
        <v>1</v>
      </c>
      <c r="I14" s="26" t="n">
        <v>3</v>
      </c>
      <c r="J14" s="27"/>
      <c r="K14" s="27"/>
    </row>
    <row r="15" s="18" customFormat="true" ht="22.5" hidden="false" customHeight="true" outlineLevel="0" collapsed="false">
      <c r="B15" s="29" t="n">
        <v>11</v>
      </c>
      <c r="C15" s="30" t="n">
        <v>6</v>
      </c>
      <c r="D15" s="31" t="s">
        <v>21</v>
      </c>
      <c r="E15" s="32" t="str">
        <f aca="false">REPT($H$4,H15)</f>
        <v>:</v>
      </c>
      <c r="F15" s="33" t="str">
        <f aca="false">REPT($I$4,I15)</f>
        <v></v>
      </c>
      <c r="G15" s="34" t="str">
        <f aca="false">H15&amp;":"&amp;I15</f>
        <v>1:3</v>
      </c>
      <c r="H15" s="25" t="n">
        <v>1</v>
      </c>
      <c r="I15" s="26" t="n">
        <v>3</v>
      </c>
      <c r="J15" s="27"/>
      <c r="K15" s="27"/>
    </row>
    <row r="16" s="18" customFormat="true" ht="22.5" hidden="false" customHeight="true" outlineLevel="0" collapsed="false">
      <c r="B16" s="29" t="n">
        <v>12</v>
      </c>
      <c r="C16" s="30" t="n">
        <v>4</v>
      </c>
      <c r="D16" s="31" t="s">
        <v>22</v>
      </c>
      <c r="E16" s="32" t="str">
        <f aca="false">REPT($H$4,H16)</f>
        <v>:</v>
      </c>
      <c r="F16" s="33" t="str">
        <f aca="false">REPT($I$4,I16)</f>
        <v></v>
      </c>
      <c r="G16" s="34" t="str">
        <f aca="false">H16&amp;":"&amp;I16</f>
        <v>1:3</v>
      </c>
      <c r="H16" s="25" t="n">
        <v>1</v>
      </c>
      <c r="I16" s="26" t="n">
        <v>3</v>
      </c>
      <c r="J16" s="27"/>
      <c r="K16" s="27"/>
    </row>
    <row r="17" s="18" customFormat="true" ht="22.5" hidden="false" customHeight="true" outlineLevel="0" collapsed="false">
      <c r="B17" s="29" t="n">
        <v>13</v>
      </c>
      <c r="C17" s="30" t="n">
        <v>-5</v>
      </c>
      <c r="D17" s="31" t="s">
        <v>23</v>
      </c>
      <c r="E17" s="32" t="str">
        <f aca="false">REPT($H$4,H17)</f>
        <v>:</v>
      </c>
      <c r="F17" s="33" t="str">
        <f aca="false">REPT($I$4,I17)</f>
        <v></v>
      </c>
      <c r="G17" s="34" t="str">
        <f aca="false">H17&amp;":"&amp;I17</f>
        <v>1:3</v>
      </c>
      <c r="H17" s="25" t="n">
        <v>1</v>
      </c>
      <c r="I17" s="26" t="n">
        <v>3</v>
      </c>
      <c r="J17" s="27"/>
      <c r="K17" s="27"/>
    </row>
    <row r="18" s="18" customFormat="true" ht="22.5" hidden="false" customHeight="true" outlineLevel="0" collapsed="false">
      <c r="B18" s="29" t="n">
        <v>14</v>
      </c>
      <c r="C18" s="30" t="n">
        <v>-4</v>
      </c>
      <c r="D18" s="31" t="s">
        <v>24</v>
      </c>
      <c r="E18" s="32" t="str">
        <f aca="false">REPT($H$4,H18)</f>
        <v>:</v>
      </c>
      <c r="F18" s="33" t="str">
        <f aca="false">REPT($I$4,I18)</f>
        <v></v>
      </c>
      <c r="G18" s="34" t="str">
        <f aca="false">H18&amp;":"&amp;I18</f>
        <v>1:3</v>
      </c>
      <c r="H18" s="25" t="n">
        <v>1</v>
      </c>
      <c r="I18" s="26" t="n">
        <v>3</v>
      </c>
      <c r="J18" s="27"/>
      <c r="K18" s="27"/>
    </row>
    <row r="19" s="18" customFormat="true" ht="22.5" hidden="false" customHeight="true" outlineLevel="0" collapsed="false">
      <c r="B19" s="29" t="n">
        <v>15</v>
      </c>
      <c r="C19" s="30" t="n">
        <v>-2</v>
      </c>
      <c r="D19" s="31" t="s">
        <v>25</v>
      </c>
      <c r="E19" s="32" t="str">
        <f aca="false">REPT($H$4,H19)</f>
        <v>:</v>
      </c>
      <c r="F19" s="33" t="str">
        <f aca="false">REPT($I$4,I19)</f>
        <v></v>
      </c>
      <c r="G19" s="34" t="str">
        <f aca="false">H19&amp;":"&amp;I19</f>
        <v>1:3</v>
      </c>
      <c r="H19" s="25" t="n">
        <v>1</v>
      </c>
      <c r="I19" s="26" t="n">
        <v>3</v>
      </c>
      <c r="J19" s="27"/>
      <c r="K19" s="27"/>
    </row>
    <row r="20" s="18" customFormat="true" ht="22.5" hidden="false" customHeight="true" outlineLevel="0" collapsed="false">
      <c r="B20" s="29" t="n">
        <v>16</v>
      </c>
      <c r="C20" s="30" t="n">
        <v>7</v>
      </c>
      <c r="D20" s="31" t="s">
        <v>26</v>
      </c>
      <c r="E20" s="32" t="str">
        <f aca="false">REPT($H$4,H20)</f>
        <v>:</v>
      </c>
      <c r="F20" s="33" t="str">
        <f aca="false">REPT($I$4,I20)</f>
        <v></v>
      </c>
      <c r="G20" s="34" t="str">
        <f aca="false">H20&amp;":"&amp;I20</f>
        <v>1:4</v>
      </c>
      <c r="H20" s="25" t="n">
        <v>1</v>
      </c>
      <c r="I20" s="26" t="n">
        <v>4</v>
      </c>
      <c r="J20" s="27"/>
      <c r="K20" s="27"/>
    </row>
    <row r="21" s="18" customFormat="true" ht="22.5" hidden="false" customHeight="true" outlineLevel="0" collapsed="false">
      <c r="B21" s="29" t="n">
        <v>17</v>
      </c>
      <c r="C21" s="30" t="n">
        <v>10</v>
      </c>
      <c r="D21" s="31" t="s">
        <v>27</v>
      </c>
      <c r="E21" s="32" t="str">
        <f aca="false">REPT($H$4,H21)</f>
        <v>:</v>
      </c>
      <c r="F21" s="33" t="str">
        <f aca="false">REPT($I$4,I21)</f>
        <v></v>
      </c>
      <c r="G21" s="34" t="str">
        <f aca="false">H21&amp;":"&amp;I21</f>
        <v>1:4</v>
      </c>
      <c r="H21" s="25" t="n">
        <v>1</v>
      </c>
      <c r="I21" s="26" t="n">
        <v>4</v>
      </c>
      <c r="J21" s="27"/>
      <c r="K21" s="27"/>
    </row>
    <row r="22" s="18" customFormat="true" ht="22.5" hidden="false" customHeight="true" outlineLevel="0" collapsed="false">
      <c r="B22" s="29" t="n">
        <v>18</v>
      </c>
      <c r="C22" s="30" t="n">
        <v>4</v>
      </c>
      <c r="D22" s="31" t="s">
        <v>28</v>
      </c>
      <c r="E22" s="32" t="str">
        <f aca="false">REPT($H$4,H22)</f>
        <v>:</v>
      </c>
      <c r="F22" s="33" t="str">
        <f aca="false">REPT($I$4,I22)</f>
        <v></v>
      </c>
      <c r="G22" s="34" t="str">
        <f aca="false">H22&amp;":"&amp;I22</f>
        <v>1:4</v>
      </c>
      <c r="H22" s="25" t="n">
        <v>1</v>
      </c>
      <c r="I22" s="26" t="n">
        <v>4</v>
      </c>
      <c r="J22" s="27"/>
      <c r="K22" s="27"/>
    </row>
    <row r="23" s="18" customFormat="true" ht="22.5" hidden="false" customHeight="true" outlineLevel="0" collapsed="false">
      <c r="B23" s="29" t="n">
        <v>19</v>
      </c>
      <c r="C23" s="30" t="n">
        <v>-16</v>
      </c>
      <c r="D23" s="31" t="s">
        <v>29</v>
      </c>
      <c r="E23" s="32" t="str">
        <f aca="false">REPT($H$4,H23)</f>
        <v>:</v>
      </c>
      <c r="F23" s="33" t="str">
        <f aca="false">REPT($I$4,I23)</f>
        <v></v>
      </c>
      <c r="G23" s="34" t="str">
        <f aca="false">H23&amp;":"&amp;I23</f>
        <v>1:4</v>
      </c>
      <c r="H23" s="25" t="n">
        <v>1</v>
      </c>
      <c r="I23" s="26" t="n">
        <v>4</v>
      </c>
      <c r="J23" s="27"/>
      <c r="K23" s="27"/>
    </row>
    <row r="24" s="18" customFormat="true" ht="22.5" hidden="false" customHeight="true" outlineLevel="0" collapsed="false">
      <c r="B24" s="29" t="n">
        <v>20</v>
      </c>
      <c r="C24" s="30" t="n">
        <v>10</v>
      </c>
      <c r="D24" s="31" t="s">
        <v>30</v>
      </c>
      <c r="E24" s="32" t="str">
        <f aca="false">REPT($H$4,H24)</f>
        <v>:</v>
      </c>
      <c r="F24" s="33" t="str">
        <f aca="false">REPT($I$4,I24)</f>
        <v></v>
      </c>
      <c r="G24" s="34" t="str">
        <f aca="false">H24&amp;":"&amp;I24</f>
        <v>1:4</v>
      </c>
      <c r="H24" s="25" t="n">
        <v>1</v>
      </c>
      <c r="I24" s="26" t="n">
        <v>4</v>
      </c>
      <c r="J24" s="27"/>
      <c r="K24" s="27"/>
    </row>
    <row r="25" s="18" customFormat="true" ht="22.5" hidden="false" customHeight="true" outlineLevel="0" collapsed="false">
      <c r="B25" s="29" t="n">
        <v>21</v>
      </c>
      <c r="C25" s="30" t="s">
        <v>11</v>
      </c>
      <c r="D25" s="31" t="s">
        <v>31</v>
      </c>
      <c r="E25" s="32" t="str">
        <f aca="false">REPT($H$4,H25)</f>
        <v>:</v>
      </c>
      <c r="F25" s="33" t="str">
        <f aca="false">REPT($I$4,I25)</f>
        <v></v>
      </c>
      <c r="G25" s="34" t="str">
        <f aca="false">H25&amp;":"&amp;I25</f>
        <v>1:4</v>
      </c>
      <c r="H25" s="25" t="n">
        <v>1</v>
      </c>
      <c r="I25" s="26" t="n">
        <v>4</v>
      </c>
      <c r="J25" s="27"/>
      <c r="K25" s="27"/>
    </row>
    <row r="26" s="18" customFormat="true" ht="22.5" hidden="false" customHeight="true" outlineLevel="0" collapsed="false">
      <c r="B26" s="29" t="n">
        <v>22</v>
      </c>
      <c r="C26" s="30" t="n">
        <v>2</v>
      </c>
      <c r="D26" s="31" t="s">
        <v>32</v>
      </c>
      <c r="E26" s="32" t="str">
        <f aca="false">REPT($H$4,H26)</f>
        <v>:</v>
      </c>
      <c r="F26" s="33" t="str">
        <f aca="false">REPT($I$4,I26)</f>
        <v></v>
      </c>
      <c r="G26" s="34" t="str">
        <f aca="false">H26&amp;":"&amp;I26</f>
        <v>1:4</v>
      </c>
      <c r="H26" s="25" t="n">
        <v>1</v>
      </c>
      <c r="I26" s="26" t="n">
        <v>4</v>
      </c>
      <c r="J26" s="27"/>
      <c r="K26" s="27"/>
    </row>
    <row r="27" s="18" customFormat="true" ht="22.5" hidden="false" customHeight="true" outlineLevel="0" collapsed="false">
      <c r="B27" s="29" t="n">
        <v>23</v>
      </c>
      <c r="C27" s="30" t="n">
        <v>-8</v>
      </c>
      <c r="D27" s="31" t="s">
        <v>33</v>
      </c>
      <c r="E27" s="32" t="str">
        <f aca="false">REPT($H$4,H27)</f>
        <v>:</v>
      </c>
      <c r="F27" s="33" t="str">
        <f aca="false">REPT($I$4,I27)</f>
        <v></v>
      </c>
      <c r="G27" s="34" t="str">
        <f aca="false">H27&amp;":"&amp;I27</f>
        <v>1:4</v>
      </c>
      <c r="H27" s="25" t="n">
        <v>1</v>
      </c>
      <c r="I27" s="26" t="n">
        <v>4</v>
      </c>
      <c r="J27" s="27"/>
      <c r="K27" s="27"/>
    </row>
    <row r="28" s="18" customFormat="true" ht="22.5" hidden="false" customHeight="true" outlineLevel="0" collapsed="false">
      <c r="B28" s="29" t="n">
        <v>24</v>
      </c>
      <c r="C28" s="30" t="n">
        <v>-4</v>
      </c>
      <c r="D28" s="31" t="s">
        <v>34</v>
      </c>
      <c r="E28" s="32" t="str">
        <f aca="false">REPT($H$4,H28)</f>
        <v>:</v>
      </c>
      <c r="F28" s="33" t="str">
        <f aca="false">REPT($I$4,I28)</f>
        <v></v>
      </c>
      <c r="G28" s="34" t="str">
        <f aca="false">H28&amp;":"&amp;I28</f>
        <v>1:5</v>
      </c>
      <c r="H28" s="25" t="n">
        <v>1</v>
      </c>
      <c r="I28" s="26" t="n">
        <v>5</v>
      </c>
      <c r="J28" s="27"/>
      <c r="K28" s="27"/>
    </row>
    <row r="29" s="18" customFormat="true" ht="22.5" hidden="false" customHeight="true" outlineLevel="0" collapsed="false">
      <c r="B29" s="29" t="n">
        <v>25</v>
      </c>
      <c r="C29" s="30" t="n">
        <v>-7</v>
      </c>
      <c r="D29" s="31" t="s">
        <v>35</v>
      </c>
      <c r="E29" s="32" t="str">
        <f aca="false">REPT($H$4,H29)</f>
        <v>:</v>
      </c>
      <c r="F29" s="33" t="str">
        <f aca="false">REPT($I$4,I29)</f>
        <v></v>
      </c>
      <c r="G29" s="34" t="str">
        <f aca="false">H29&amp;":"&amp;I29</f>
        <v>1:5</v>
      </c>
      <c r="H29" s="25" t="n">
        <v>1</v>
      </c>
      <c r="I29" s="26" t="n">
        <v>5</v>
      </c>
      <c r="J29" s="27"/>
      <c r="K29" s="27"/>
    </row>
    <row r="30" s="18" customFormat="true" ht="22.5" hidden="false" customHeight="true" outlineLevel="0" collapsed="false">
      <c r="B30" s="29" t="n">
        <v>26</v>
      </c>
      <c r="C30" s="30" t="s">
        <v>11</v>
      </c>
      <c r="D30" s="31" t="s">
        <v>36</v>
      </c>
      <c r="E30" s="32" t="str">
        <f aca="false">REPT($H$4,H30)</f>
        <v>:</v>
      </c>
      <c r="F30" s="33" t="str">
        <f aca="false">REPT($I$4,I30)</f>
        <v></v>
      </c>
      <c r="G30" s="34" t="str">
        <f aca="false">H30&amp;":"&amp;I30</f>
        <v>1:5</v>
      </c>
      <c r="H30" s="25" t="n">
        <v>1</v>
      </c>
      <c r="I30" s="26" t="n">
        <v>5</v>
      </c>
      <c r="J30" s="27"/>
      <c r="K30" s="27"/>
    </row>
    <row r="31" s="18" customFormat="true" ht="22.5" hidden="false" customHeight="true" outlineLevel="0" collapsed="false">
      <c r="B31" s="29" t="n">
        <v>27</v>
      </c>
      <c r="C31" s="30" t="n">
        <v>14</v>
      </c>
      <c r="D31" s="31" t="s">
        <v>37</v>
      </c>
      <c r="E31" s="32" t="str">
        <f aca="false">REPT($H$4,H31)</f>
        <v>:</v>
      </c>
      <c r="F31" s="33" t="str">
        <f aca="false">REPT($I$4,I31)</f>
        <v></v>
      </c>
      <c r="G31" s="34" t="str">
        <f aca="false">H31&amp;":"&amp;I31</f>
        <v>1:5</v>
      </c>
      <c r="H31" s="25" t="n">
        <v>1</v>
      </c>
      <c r="I31" s="26" t="n">
        <v>5</v>
      </c>
      <c r="J31" s="27"/>
      <c r="K31" s="27"/>
    </row>
    <row r="32" s="18" customFormat="true" ht="22.5" hidden="false" customHeight="true" outlineLevel="0" collapsed="false">
      <c r="B32" s="29" t="n">
        <v>28</v>
      </c>
      <c r="C32" s="30" t="n">
        <v>1</v>
      </c>
      <c r="D32" s="31" t="s">
        <v>38</v>
      </c>
      <c r="E32" s="32" t="str">
        <f aca="false">REPT($H$4,H32)</f>
        <v>:</v>
      </c>
      <c r="F32" s="33" t="str">
        <f aca="false">REPT($I$4,I32)</f>
        <v></v>
      </c>
      <c r="G32" s="34" t="str">
        <f aca="false">H32&amp;":"&amp;I32</f>
        <v>1:5</v>
      </c>
      <c r="H32" s="25" t="n">
        <v>1</v>
      </c>
      <c r="I32" s="26" t="n">
        <v>5</v>
      </c>
      <c r="J32" s="27"/>
      <c r="K32" s="27"/>
    </row>
    <row r="33" s="18" customFormat="true" ht="22.5" hidden="false" customHeight="true" outlineLevel="0" collapsed="false">
      <c r="B33" s="29" t="n">
        <v>29</v>
      </c>
      <c r="C33" s="30" t="n">
        <v>9</v>
      </c>
      <c r="D33" s="31" t="s">
        <v>39</v>
      </c>
      <c r="E33" s="32" t="str">
        <f aca="false">REPT($H$4,H33)</f>
        <v>:</v>
      </c>
      <c r="F33" s="33" t="str">
        <f aca="false">REPT($I$4,I33)</f>
        <v></v>
      </c>
      <c r="G33" s="34" t="str">
        <f aca="false">H33&amp;":"&amp;I33</f>
        <v>1:5</v>
      </c>
      <c r="H33" s="25" t="n">
        <v>1</v>
      </c>
      <c r="I33" s="26" t="n">
        <v>5</v>
      </c>
      <c r="J33" s="27"/>
      <c r="K33" s="27"/>
    </row>
    <row r="34" s="18" customFormat="true" ht="22.5" hidden="false" customHeight="true" outlineLevel="0" collapsed="false">
      <c r="B34" s="29" t="n">
        <v>30</v>
      </c>
      <c r="C34" s="30" t="n">
        <v>3</v>
      </c>
      <c r="D34" s="31" t="s">
        <v>40</v>
      </c>
      <c r="E34" s="32" t="str">
        <f aca="false">REPT($H$4,H34)</f>
        <v>:</v>
      </c>
      <c r="F34" s="33" t="str">
        <f aca="false">REPT($I$4,I34)</f>
        <v></v>
      </c>
      <c r="G34" s="34" t="str">
        <f aca="false">H34&amp;":"&amp;I34</f>
        <v>1:5</v>
      </c>
      <c r="H34" s="25" t="n">
        <v>1</v>
      </c>
      <c r="I34" s="26" t="n">
        <v>5</v>
      </c>
      <c r="J34" s="27"/>
      <c r="K34" s="27"/>
    </row>
    <row r="35" s="18" customFormat="true" ht="22.5" hidden="false" customHeight="true" outlineLevel="0" collapsed="false">
      <c r="B35" s="29" t="n">
        <v>31</v>
      </c>
      <c r="C35" s="30" t="n">
        <v>-3</v>
      </c>
      <c r="D35" s="31" t="s">
        <v>41</v>
      </c>
      <c r="E35" s="32" t="str">
        <f aca="false">REPT($H$4,H35)</f>
        <v>:</v>
      </c>
      <c r="F35" s="33" t="str">
        <f aca="false">REPT($I$4,I35)</f>
        <v></v>
      </c>
      <c r="G35" s="34" t="str">
        <f aca="false">H35&amp;":"&amp;I35</f>
        <v>1:5</v>
      </c>
      <c r="H35" s="25" t="n">
        <v>1</v>
      </c>
      <c r="I35" s="26" t="n">
        <v>5</v>
      </c>
      <c r="J35" s="27"/>
      <c r="K35" s="27"/>
    </row>
    <row r="36" s="18" customFormat="true" ht="22.5" hidden="false" customHeight="true" outlineLevel="0" collapsed="false">
      <c r="B36" s="29" t="n">
        <v>32</v>
      </c>
      <c r="C36" s="30" t="n">
        <v>-1</v>
      </c>
      <c r="D36" s="31" t="s">
        <v>42</v>
      </c>
      <c r="E36" s="32" t="str">
        <f aca="false">REPT($H$4,H36)</f>
        <v>:</v>
      </c>
      <c r="F36" s="33" t="str">
        <f aca="false">REPT($I$4,I36)</f>
        <v></v>
      </c>
      <c r="G36" s="34" t="str">
        <f aca="false">H36&amp;":"&amp;I36</f>
        <v>1:5</v>
      </c>
      <c r="H36" s="25" t="n">
        <v>1</v>
      </c>
      <c r="I36" s="26" t="n">
        <v>5</v>
      </c>
      <c r="J36" s="27"/>
      <c r="K36" s="27"/>
    </row>
    <row r="37" s="18" customFormat="true" ht="22.5" hidden="false" customHeight="true" outlineLevel="0" collapsed="false">
      <c r="B37" s="29" t="n">
        <v>33</v>
      </c>
      <c r="C37" s="30" t="n">
        <v>-1</v>
      </c>
      <c r="D37" s="31" t="s">
        <v>43</v>
      </c>
      <c r="E37" s="32" t="str">
        <f aca="false">REPT($H$4,H37)</f>
        <v>:</v>
      </c>
      <c r="F37" s="33" t="str">
        <f aca="false">REPT($I$4,I37)</f>
        <v></v>
      </c>
      <c r="G37" s="34" t="str">
        <f aca="false">H37&amp;":"&amp;I37</f>
        <v>1:5</v>
      </c>
      <c r="H37" s="25" t="n">
        <v>1</v>
      </c>
      <c r="I37" s="26" t="n">
        <v>5</v>
      </c>
      <c r="J37" s="27"/>
      <c r="K37" s="27"/>
    </row>
    <row r="38" s="18" customFormat="true" ht="22.5" hidden="false" customHeight="true" outlineLevel="0" collapsed="false">
      <c r="B38" s="29" t="n">
        <v>34</v>
      </c>
      <c r="C38" s="30" t="n">
        <v>-15</v>
      </c>
      <c r="D38" s="31" t="s">
        <v>44</v>
      </c>
      <c r="E38" s="32" t="str">
        <f aca="false">REPT($H$4,H38)</f>
        <v>:</v>
      </c>
      <c r="F38" s="33" t="str">
        <f aca="false">REPT($I$4,I38)</f>
        <v></v>
      </c>
      <c r="G38" s="34" t="str">
        <f aca="false">H38&amp;":"&amp;I38</f>
        <v>1:5</v>
      </c>
      <c r="H38" s="25" t="n">
        <v>1</v>
      </c>
      <c r="I38" s="26" t="n">
        <v>5</v>
      </c>
      <c r="J38" s="27"/>
      <c r="K38" s="27"/>
    </row>
    <row r="39" s="18" customFormat="true" ht="22.5" hidden="false" customHeight="true" outlineLevel="0" collapsed="false">
      <c r="B39" s="29" t="n">
        <v>35</v>
      </c>
      <c r="C39" s="30" t="s">
        <v>11</v>
      </c>
      <c r="D39" s="31" t="s">
        <v>45</v>
      </c>
      <c r="E39" s="32" t="str">
        <f aca="false">REPT($H$4,H39)</f>
        <v>:</v>
      </c>
      <c r="F39" s="33" t="str">
        <f aca="false">REPT($I$4,I39)</f>
        <v></v>
      </c>
      <c r="G39" s="34" t="str">
        <f aca="false">H39&amp;":"&amp;I39</f>
        <v>1:5</v>
      </c>
      <c r="H39" s="25" t="n">
        <v>1</v>
      </c>
      <c r="I39" s="26" t="n">
        <v>5</v>
      </c>
      <c r="J39" s="27"/>
      <c r="K39" s="27"/>
    </row>
    <row r="40" s="18" customFormat="true" ht="22.5" hidden="false" customHeight="true" outlineLevel="0" collapsed="false">
      <c r="B40" s="29" t="n">
        <v>36</v>
      </c>
      <c r="C40" s="30" t="n">
        <v>1</v>
      </c>
      <c r="D40" s="31" t="s">
        <v>46</v>
      </c>
      <c r="E40" s="32" t="str">
        <f aca="false">REPT($H$4,H40)</f>
        <v>:</v>
      </c>
      <c r="F40" s="33" t="str">
        <f aca="false">REPT($I$4,I40)</f>
        <v></v>
      </c>
      <c r="G40" s="34" t="str">
        <f aca="false">H40&amp;":"&amp;I40</f>
        <v>1:5</v>
      </c>
      <c r="H40" s="25" t="n">
        <v>1</v>
      </c>
      <c r="I40" s="26" t="n">
        <v>5</v>
      </c>
      <c r="J40" s="27"/>
      <c r="K40" s="27"/>
    </row>
    <row r="41" s="18" customFormat="true" ht="22.5" hidden="false" customHeight="true" outlineLevel="0" collapsed="false">
      <c r="B41" s="29" t="n">
        <v>37</v>
      </c>
      <c r="C41" s="30" t="n">
        <v>-3</v>
      </c>
      <c r="D41" s="31" t="s">
        <v>47</v>
      </c>
      <c r="E41" s="32" t="str">
        <f aca="false">REPT($H$4,H41)</f>
        <v>:</v>
      </c>
      <c r="F41" s="33" t="str">
        <f aca="false">REPT($I$4,I41)</f>
        <v></v>
      </c>
      <c r="G41" s="34" t="str">
        <f aca="false">H41&amp;":"&amp;I41</f>
        <v>1:5</v>
      </c>
      <c r="H41" s="25" t="n">
        <v>1</v>
      </c>
      <c r="I41" s="26" t="n">
        <v>5</v>
      </c>
      <c r="J41" s="27"/>
      <c r="K41" s="27"/>
    </row>
    <row r="42" s="18" customFormat="true" ht="22.5" hidden="false" customHeight="true" outlineLevel="0" collapsed="false">
      <c r="B42" s="29" t="n">
        <v>38</v>
      </c>
      <c r="C42" s="30" t="n">
        <v>-13</v>
      </c>
      <c r="D42" s="31" t="s">
        <v>48</v>
      </c>
      <c r="E42" s="32" t="str">
        <f aca="false">REPT($H$4,H42)</f>
        <v>:</v>
      </c>
      <c r="F42" s="33" t="str">
        <f aca="false">REPT($I$4,I42)</f>
        <v></v>
      </c>
      <c r="G42" s="34" t="str">
        <f aca="false">H42&amp;":"&amp;I42</f>
        <v>1:5</v>
      </c>
      <c r="H42" s="25" t="n">
        <v>1</v>
      </c>
      <c r="I42" s="26" t="n">
        <v>5</v>
      </c>
      <c r="J42" s="27"/>
      <c r="K42" s="27"/>
    </row>
    <row r="43" s="18" customFormat="true" ht="22.5" hidden="false" customHeight="true" outlineLevel="0" collapsed="false">
      <c r="B43" s="29" t="n">
        <v>39</v>
      </c>
      <c r="C43" s="30" t="n">
        <v>7</v>
      </c>
      <c r="D43" s="31" t="s">
        <v>49</v>
      </c>
      <c r="E43" s="32" t="str">
        <f aca="false">REPT($H$4,H43)</f>
        <v>:</v>
      </c>
      <c r="F43" s="33" t="str">
        <f aca="false">REPT($I$4,I43)</f>
        <v></v>
      </c>
      <c r="G43" s="34" t="str">
        <f aca="false">H43&amp;":"&amp;I43</f>
        <v>1:5</v>
      </c>
      <c r="H43" s="25" t="n">
        <v>1</v>
      </c>
      <c r="I43" s="26" t="n">
        <v>5</v>
      </c>
      <c r="J43" s="27"/>
      <c r="K43" s="27"/>
    </row>
    <row r="44" s="18" customFormat="true" ht="22.5" hidden="false" customHeight="true" outlineLevel="0" collapsed="false">
      <c r="B44" s="29" t="n">
        <v>40</v>
      </c>
      <c r="C44" s="30" t="n">
        <v>-1</v>
      </c>
      <c r="D44" s="31" t="s">
        <v>50</v>
      </c>
      <c r="E44" s="32" t="str">
        <f aca="false">REPT($H$4,H44)</f>
        <v>:</v>
      </c>
      <c r="F44" s="33" t="str">
        <f aca="false">REPT($I$4,I44)</f>
        <v></v>
      </c>
      <c r="G44" s="34" t="str">
        <f aca="false">H44&amp;":"&amp;I44</f>
        <v>1:6</v>
      </c>
      <c r="H44" s="25" t="n">
        <v>1</v>
      </c>
      <c r="I44" s="26" t="n">
        <v>6</v>
      </c>
      <c r="J44" s="27"/>
      <c r="K44" s="27"/>
    </row>
    <row r="45" s="18" customFormat="true" ht="22.5" hidden="false" customHeight="true" outlineLevel="0" collapsed="false">
      <c r="B45" s="29" t="n">
        <v>41</v>
      </c>
      <c r="C45" s="30" t="n">
        <v>2</v>
      </c>
      <c r="D45" s="31" t="s">
        <v>51</v>
      </c>
      <c r="E45" s="32" t="str">
        <f aca="false">REPT($H$4,H45)</f>
        <v>:</v>
      </c>
      <c r="F45" s="33" t="str">
        <f aca="false">REPT($I$4,I45)</f>
        <v></v>
      </c>
      <c r="G45" s="34" t="str">
        <f aca="false">H45&amp;":"&amp;I45</f>
        <v>1:6</v>
      </c>
      <c r="H45" s="25" t="n">
        <v>1</v>
      </c>
      <c r="I45" s="26" t="n">
        <v>6</v>
      </c>
      <c r="J45" s="27"/>
      <c r="K45" s="27"/>
    </row>
    <row r="46" s="18" customFormat="true" ht="22.5" hidden="false" customHeight="true" outlineLevel="0" collapsed="false">
      <c r="B46" s="29" t="n">
        <v>42</v>
      </c>
      <c r="C46" s="30" t="n">
        <v>-6</v>
      </c>
      <c r="D46" s="31" t="s">
        <v>52</v>
      </c>
      <c r="E46" s="32" t="str">
        <f aca="false">REPT($H$4,H46)</f>
        <v>:</v>
      </c>
      <c r="F46" s="33" t="str">
        <f aca="false">REPT($I$4,I46)</f>
        <v></v>
      </c>
      <c r="G46" s="34" t="str">
        <f aca="false">H46&amp;":"&amp;I46</f>
        <v>1:6</v>
      </c>
      <c r="H46" s="25" t="n">
        <v>1</v>
      </c>
      <c r="I46" s="26" t="n">
        <v>6</v>
      </c>
      <c r="J46" s="27"/>
      <c r="K46" s="27"/>
    </row>
    <row r="47" s="18" customFormat="true" ht="22.5" hidden="false" customHeight="true" outlineLevel="0" collapsed="false">
      <c r="B47" s="29" t="n">
        <v>43</v>
      </c>
      <c r="C47" s="30" t="n">
        <v>-1</v>
      </c>
      <c r="D47" s="31" t="s">
        <v>53</v>
      </c>
      <c r="E47" s="32" t="str">
        <f aca="false">REPT($H$4,H47)</f>
        <v>:</v>
      </c>
      <c r="F47" s="33" t="str">
        <f aca="false">REPT($I$4,I47)</f>
        <v></v>
      </c>
      <c r="G47" s="34" t="str">
        <f aca="false">H47&amp;":"&amp;I47</f>
        <v>1:6</v>
      </c>
      <c r="H47" s="25" t="n">
        <v>1</v>
      </c>
      <c r="I47" s="26" t="n">
        <v>6</v>
      </c>
      <c r="J47" s="27"/>
      <c r="K47" s="27"/>
    </row>
    <row r="48" s="18" customFormat="true" ht="22.5" hidden="false" customHeight="true" outlineLevel="0" collapsed="false">
      <c r="B48" s="29" t="n">
        <v>44</v>
      </c>
      <c r="C48" s="30" t="n">
        <v>-4</v>
      </c>
      <c r="D48" s="31" t="s">
        <v>54</v>
      </c>
      <c r="E48" s="32" t="str">
        <f aca="false">REPT($H$4,H48)</f>
        <v>:</v>
      </c>
      <c r="F48" s="33" t="str">
        <f aca="false">REPT($I$4,I48)</f>
        <v></v>
      </c>
      <c r="G48" s="34" t="str">
        <f aca="false">H48&amp;":"&amp;I48</f>
        <v>1:6</v>
      </c>
      <c r="H48" s="25" t="n">
        <v>1</v>
      </c>
      <c r="I48" s="26" t="n">
        <v>6</v>
      </c>
      <c r="J48" s="27"/>
      <c r="K48" s="27"/>
    </row>
    <row r="49" s="18" customFormat="true" ht="22.5" hidden="false" customHeight="true" outlineLevel="0" collapsed="false">
      <c r="B49" s="29" t="n">
        <v>45</v>
      </c>
      <c r="C49" s="30" t="s">
        <v>11</v>
      </c>
      <c r="D49" s="31" t="s">
        <v>55</v>
      </c>
      <c r="E49" s="32" t="str">
        <f aca="false">REPT($H$4,H49)</f>
        <v>:</v>
      </c>
      <c r="F49" s="33" t="str">
        <f aca="false">REPT($I$4,I49)</f>
        <v></v>
      </c>
      <c r="G49" s="34" t="str">
        <f aca="false">H49&amp;":"&amp;I49</f>
        <v>1:7</v>
      </c>
      <c r="H49" s="25" t="n">
        <v>1</v>
      </c>
      <c r="I49" s="26" t="n">
        <v>7</v>
      </c>
      <c r="J49" s="27"/>
      <c r="K49" s="27"/>
    </row>
    <row r="50" s="18" customFormat="true" ht="22.5" hidden="false" customHeight="true" outlineLevel="0" collapsed="false">
      <c r="B50" s="29" t="n">
        <v>46</v>
      </c>
      <c r="C50" s="30" t="n">
        <v>-2</v>
      </c>
      <c r="D50" s="31" t="s">
        <v>56</v>
      </c>
      <c r="E50" s="32" t="str">
        <f aca="false">REPT($H$4,H50)</f>
        <v>:</v>
      </c>
      <c r="F50" s="33" t="str">
        <f aca="false">REPT($I$4,I50)</f>
        <v></v>
      </c>
      <c r="G50" s="34" t="str">
        <f aca="false">H50&amp;":"&amp;I50</f>
        <v>1:7</v>
      </c>
      <c r="H50" s="25" t="n">
        <v>1</v>
      </c>
      <c r="I50" s="26" t="n">
        <v>7</v>
      </c>
      <c r="J50" s="27"/>
      <c r="K50" s="27"/>
    </row>
    <row r="51" s="18" customFormat="true" ht="22.5" hidden="false" customHeight="true" outlineLevel="0" collapsed="false">
      <c r="B51" s="29" t="n">
        <v>47</v>
      </c>
      <c r="C51" s="30" t="n">
        <v>1</v>
      </c>
      <c r="D51" s="31" t="s">
        <v>57</v>
      </c>
      <c r="E51" s="32" t="str">
        <f aca="false">REPT($H$4,H51)</f>
        <v>:</v>
      </c>
      <c r="F51" s="33" t="str">
        <f aca="false">REPT($I$4,I51)</f>
        <v></v>
      </c>
      <c r="G51" s="34" t="str">
        <f aca="false">H51&amp;":"&amp;I51</f>
        <v>1:8</v>
      </c>
      <c r="H51" s="25" t="n">
        <v>1</v>
      </c>
      <c r="I51" s="26" t="n">
        <v>8</v>
      </c>
      <c r="J51" s="27"/>
      <c r="K51" s="27"/>
    </row>
    <row r="52" s="18" customFormat="true" ht="22.5" hidden="false" customHeight="true" outlineLevel="0" collapsed="false">
      <c r="B52" s="29" t="n">
        <v>48</v>
      </c>
      <c r="C52" s="30" t="n">
        <v>-1</v>
      </c>
      <c r="D52" s="31" t="s">
        <v>58</v>
      </c>
      <c r="E52" s="32" t="str">
        <f aca="false">REPT($H$4,H52)</f>
        <v>:</v>
      </c>
      <c r="F52" s="33" t="str">
        <f aca="false">REPT($I$4,I52)</f>
        <v></v>
      </c>
      <c r="G52" s="34" t="str">
        <f aca="false">H52&amp;":"&amp;I52</f>
        <v>1:9</v>
      </c>
      <c r="H52" s="25" t="n">
        <v>1</v>
      </c>
      <c r="I52" s="26" t="n">
        <v>9</v>
      </c>
      <c r="J52" s="27"/>
      <c r="K52" s="27"/>
    </row>
    <row r="53" s="18" customFormat="true" ht="22.5" hidden="false" customHeight="true" outlineLevel="0" collapsed="false">
      <c r="B53" s="29" t="n">
        <v>49</v>
      </c>
      <c r="C53" s="30" t="s">
        <v>11</v>
      </c>
      <c r="D53" s="31" t="s">
        <v>59</v>
      </c>
      <c r="E53" s="32" t="str">
        <f aca="false">REPT($H$4,H53)</f>
        <v>:</v>
      </c>
      <c r="F53" s="33" t="str">
        <f aca="false">REPT($I$4,I53)</f>
        <v></v>
      </c>
      <c r="G53" s="34" t="str">
        <f aca="false">H53&amp;":"&amp;I53</f>
        <v>1:10</v>
      </c>
      <c r="H53" s="25" t="n">
        <v>1</v>
      </c>
      <c r="I53" s="26" t="n">
        <v>10</v>
      </c>
      <c r="J53" s="27"/>
      <c r="K53" s="27"/>
    </row>
    <row r="54" s="18" customFormat="true" ht="22.5" hidden="false" customHeight="true" outlineLevel="0" collapsed="false">
      <c r="B54" s="35" t="n">
        <v>50</v>
      </c>
      <c r="C54" s="36" t="s">
        <v>11</v>
      </c>
      <c r="D54" s="37" t="s">
        <v>60</v>
      </c>
      <c r="E54" s="38" t="str">
        <f aca="false">REPT($H$4,H54)</f>
        <v>:</v>
      </c>
      <c r="F54" s="39" t="str">
        <f aca="false">REPT($I$4,I54)</f>
        <v></v>
      </c>
      <c r="G54" s="40" t="str">
        <f aca="false">H54&amp;":"&amp;I54</f>
        <v>1:18</v>
      </c>
      <c r="H54" s="25" t="n">
        <v>1</v>
      </c>
      <c r="I54" s="26" t="n">
        <v>18</v>
      </c>
      <c r="J54" s="27"/>
      <c r="K54" s="27"/>
    </row>
  </sheetData>
  <mergeCells count="1">
    <mergeCell ref="B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36:35Z</dcterms:created>
  <dc:creator>Purna Duggirala</dc:creator>
  <dc:description/>
  <dc:language>en-US</dc:language>
  <cp:lastModifiedBy>Purna Duggirala</cp:lastModifiedBy>
  <dcterms:modified xsi:type="dcterms:W3CDTF">2009-08-20T16:38:13Z</dcterms:modified>
  <cp:revision>0</cp:revision>
  <dc:subject/>
  <dc:title/>
</cp:coreProperties>
</file>