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INPUT SHEET: MERGER &amp; LBO VALUATION</t>
  </si>
  <si>
    <t xml:space="preserve">STEP 1: Estimate the total cost of the deal</t>
  </si>
  <si>
    <t xml:space="preserve">Price per share=</t>
  </si>
  <si>
    <t xml:space="preserve">Debt outstanding currently (mil)=</t>
  </si>
  <si>
    <t xml:space="preserve"># shares outstanding (mil)=</t>
  </si>
  <si>
    <t xml:space="preserve">Other costs (Investment banker etc.)=</t>
  </si>
  <si>
    <t xml:space="preserve">Total cost of the deal=</t>
  </si>
  <si>
    <t xml:space="preserve">STEP 2: Define how the deal will be financed</t>
  </si>
  <si>
    <t xml:space="preserve">Repayment schedule ( as % of principal)</t>
  </si>
  <si>
    <t xml:space="preserve">Source</t>
  </si>
  <si>
    <t xml:space="preserve">Amount</t>
  </si>
  <si>
    <t xml:space="preserve">Int. rate</t>
  </si>
  <si>
    <t xml:space="preserve">Equity</t>
  </si>
  <si>
    <t xml:space="preserve">NA</t>
  </si>
  <si>
    <t xml:space="preserve">Pfd. STOCK</t>
  </si>
  <si>
    <t xml:space="preserve">Debt: Type 1</t>
  </si>
  <si>
    <t xml:space="preserve">Debt: Type 2</t>
  </si>
  <si>
    <t xml:space="preserve">Debt: Type 3</t>
  </si>
  <si>
    <t xml:space="preserve">Debt: Type 4</t>
  </si>
  <si>
    <t xml:space="preserve">Interest rate on debt remaining in terminal year=</t>
  </si>
  <si>
    <t xml:space="preserve">Suggestion: For the first run, enter an arbitrary schedule; Check cashflows to equity; If -'ve modify schedule;</t>
  </si>
  <si>
    <t xml:space="preserve">STEP 3: Define rates of future growth</t>
  </si>
  <si>
    <t xml:space="preserve">After yr 10</t>
  </si>
  <si>
    <t xml:space="preserve">Revenues</t>
  </si>
  <si>
    <t xml:space="preserve">Depreciation (See below)</t>
  </si>
  <si>
    <t xml:space="preserve">Cap. Spending (See below)</t>
  </si>
  <si>
    <t xml:space="preserve">Working Cap : % of Revenue</t>
  </si>
  <si>
    <t xml:space="preserve">COGS: % of Revenues</t>
  </si>
  <si>
    <t xml:space="preserve">Default values= If you do not enter rates, the growth rates in depreciation, capital spending  = growth rate in revenues.</t>
  </si>
  <si>
    <t xml:space="preserve">The default values for COGS and Working Capital come from Step 6 below.</t>
  </si>
  <si>
    <t xml:space="preserve">STEP 4: GENERAL INFORMATION</t>
  </si>
  <si>
    <t xml:space="preserve">Current T.Bill rate=</t>
  </si>
  <si>
    <t xml:space="preserve">Market risk premium=</t>
  </si>
  <si>
    <t xml:space="preserve">Ordinary tax rate=</t>
  </si>
  <si>
    <t xml:space="preserve">Current beta of firm=</t>
  </si>
  <si>
    <t xml:space="preserve">STEP 5: SPECIFY  ASSETS TO BE SOLD (Enter the year in which assets will be sold and market value and CF to the firm from those assets)</t>
  </si>
  <si>
    <t xml:space="preserve">Assets sold: Mkt. Value</t>
  </si>
  <si>
    <t xml:space="preserve">Assets sold: Revenues</t>
  </si>
  <si>
    <t xml:space="preserve">Assets sold: COGS (%)</t>
  </si>
  <si>
    <t xml:space="preserve">Assets sold: Depreciation</t>
  </si>
  <si>
    <t xml:space="preserve">Assets sold: Capital Spending</t>
  </si>
  <si>
    <t xml:space="preserve">[ Enter the market value of the asset sold; Enter the EBIT, Depreciation and Capital Spending of the asset; Only in the year sold]</t>
  </si>
  <si>
    <t xml:space="preserve">STEP 6: ENTER INFORMATION ON CURRENT INCOME STATEMENT</t>
  </si>
  <si>
    <t xml:space="preserve">Revenues =</t>
  </si>
  <si>
    <t xml:space="preserve">COGS as % of Revenue=</t>
  </si>
  <si>
    <t xml:space="preserve">(Default = 1 - (EBIT+Depreciation)/Revenues)</t>
  </si>
  <si>
    <t xml:space="preserve">Current EBIT =</t>
  </si>
  <si>
    <t xml:space="preserve">Current Capital Spending=</t>
  </si>
  <si>
    <t xml:space="preserve">Current Int. Exp=</t>
  </si>
  <si>
    <t xml:space="preserve">Working Cap. as % of Revenues=</t>
  </si>
  <si>
    <t xml:space="preserve">Current Deprec'n=</t>
  </si>
  <si>
    <t xml:space="preserve">Interest rate on Debt Currently=</t>
  </si>
  <si>
    <t xml:space="preserve">CASHFLOWS FROM LBO</t>
  </si>
  <si>
    <t xml:space="preserve">PRE- LBO</t>
  </si>
  <si>
    <t xml:space="preserve">AFTER LBO</t>
  </si>
  <si>
    <t xml:space="preserve">CURRENT</t>
  </si>
  <si>
    <t xml:space="preserve">Term Year</t>
  </si>
  <si>
    <t xml:space="preserve">COGS</t>
  </si>
  <si>
    <t xml:space="preserve">Depreciation</t>
  </si>
  <si>
    <t xml:space="preserve">EBIT</t>
  </si>
  <si>
    <t xml:space="preserve"> -Int: Type 1</t>
  </si>
  <si>
    <t xml:space="preserve"> -Int: Type 2</t>
  </si>
  <si>
    <t xml:space="preserve"> -Int: Type 3</t>
  </si>
  <si>
    <t xml:space="preserve"> -Int: Type 4</t>
  </si>
  <si>
    <t xml:space="preserve">Taxable Income</t>
  </si>
  <si>
    <t xml:space="preserve"> - Taxes</t>
  </si>
  <si>
    <t xml:space="preserve">Net Income</t>
  </si>
  <si>
    <t xml:space="preserve"> + Deprec'n</t>
  </si>
  <si>
    <t xml:space="preserve">CF from Oper.</t>
  </si>
  <si>
    <t xml:space="preserve"> - Capital Sp.</t>
  </si>
  <si>
    <t xml:space="preserve"> - WC Chg</t>
  </si>
  <si>
    <t xml:space="preserve"> - Prin. Rep:1</t>
  </si>
  <si>
    <t xml:space="preserve"> - Prin. Rep:2</t>
  </si>
  <si>
    <t xml:space="preserve"> - Prin. Rep:3</t>
  </si>
  <si>
    <t xml:space="preserve"> - Prin. Rep:4</t>
  </si>
  <si>
    <t xml:space="preserve"> - Pref. Div</t>
  </si>
  <si>
    <t xml:space="preserve"> + Asset Sales</t>
  </si>
  <si>
    <t xml:space="preserve">CF to Equity</t>
  </si>
  <si>
    <t xml:space="preserve"> + Pref. Div</t>
  </si>
  <si>
    <t xml:space="preserve"> + Int (1-t)</t>
  </si>
  <si>
    <t xml:space="preserve"> + Princ. Rep</t>
  </si>
  <si>
    <t xml:space="preserve">CF to firm</t>
  </si>
  <si>
    <t xml:space="preserve">Term Value of Equity=</t>
  </si>
  <si>
    <t xml:space="preserve">Term Value of Firm=</t>
  </si>
  <si>
    <t xml:space="preserve">CAPITAL STRUCTURE AND COSTS OF EQUITY/CAPITAL</t>
  </si>
  <si>
    <t xml:space="preserve">PRE-LBO</t>
  </si>
  <si>
    <t xml:space="preserve">AFTER-LBO</t>
  </si>
  <si>
    <t xml:space="preserve">Pfd. Div</t>
  </si>
  <si>
    <t xml:space="preserve">D/E</t>
  </si>
  <si>
    <t xml:space="preserve">D/(D+E+Pfd)</t>
  </si>
  <si>
    <t xml:space="preserve">Pfd/(D+E+Pfd)</t>
  </si>
  <si>
    <t xml:space="preserve">Beta</t>
  </si>
  <si>
    <t xml:space="preserve">Cost of Equity</t>
  </si>
  <si>
    <t xml:space="preserve">Interest rate</t>
  </si>
  <si>
    <t xml:space="preserve">WACC</t>
  </si>
  <si>
    <t xml:space="preserve">Cum Cost of Eq.</t>
  </si>
  <si>
    <t xml:space="preserve">Cum WACC</t>
  </si>
  <si>
    <t xml:space="preserve">RESULTS OF THE MERGER/LBO ANALYSIS</t>
  </si>
  <si>
    <t xml:space="preserve">PV of CF</t>
  </si>
  <si>
    <t xml:space="preserve">Investment</t>
  </si>
  <si>
    <t xml:space="preserve">Decision</t>
  </si>
  <si>
    <t xml:space="preserve">Equity Investors</t>
  </si>
  <si>
    <t xml:space="preserve">All Investors</t>
  </si>
  <si>
    <t xml:space="preserve">Cashflow to Equity Investors</t>
  </si>
  <si>
    <t xml:space="preserve">Average FCFE =</t>
  </si>
  <si>
    <t xml:space="preserve">Maximum FCFE =</t>
  </si>
  <si>
    <t xml:space="preserve">Minimum FCFE=</t>
  </si>
  <si>
    <t xml:space="preserve">Std. Deviation of FCFE=</t>
  </si>
  <si>
    <t xml:space="preserve">Leverage</t>
  </si>
  <si>
    <t xml:space="preserve">D/E Ratio before LBO =</t>
  </si>
  <si>
    <t xml:space="preserve">D/E Ratio after LBO =</t>
  </si>
  <si>
    <t xml:space="preserve">D/E Ratio in year 5=</t>
  </si>
  <si>
    <t xml:space="preserve">D/E Ratio in year 10 =</t>
  </si>
  <si>
    <t xml:space="preserve">Beta before LBO =</t>
  </si>
  <si>
    <t xml:space="preserve">Beta after LBO =</t>
  </si>
  <si>
    <t xml:space="preserve">Beta in year 10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.00"/>
    <numFmt numFmtId="168" formatCode="\$#,##0_);&quot;($&quot;#,##0\)"/>
    <numFmt numFmtId="169" formatCode="\$#,##0_);[RED]&quot;($&quot;#,##0\)"/>
    <numFmt numFmtId="170" formatCode="\$#,##0.00_);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2"/>
    </font>
    <font>
      <sz val="12"/>
      <name val="Times New Roman"/>
      <family val="2"/>
    </font>
    <font>
      <b val="true"/>
      <i val="true"/>
      <sz val="10"/>
      <name val="Times New Roman"/>
      <family val="2"/>
    </font>
    <font>
      <sz val="10"/>
      <name val="Times New Roman"/>
      <family val="2"/>
    </font>
    <font>
      <sz val="10"/>
      <name val="Geneva"/>
      <family val="2"/>
    </font>
    <font>
      <b val="true"/>
      <sz val="10"/>
      <name val="Times New Roman"/>
      <family val="2"/>
    </font>
    <font>
      <i val="true"/>
      <sz val="10"/>
      <name val="Geneva"/>
      <family val="2"/>
    </font>
    <font>
      <i val="true"/>
      <sz val="10"/>
      <name val="Times New Roman"/>
      <family val="2"/>
    </font>
    <font>
      <b val="true"/>
      <sz val="12"/>
      <name val="Times New Roman"/>
      <family val="2"/>
    </font>
    <font>
      <i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7578125" defaultRowHeight="14.65" zeroHeight="false" outlineLevelRow="0" outlineLevelCol="0"/>
  <cols>
    <col collapsed="false" customWidth="true" hidden="false" outlineLevel="0" max="1" min="1" style="1" width="13.04"/>
    <col collapsed="false" customWidth="true" hidden="false" outlineLevel="0" max="13" min="2" style="0" width="9.96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6" customFormat="true" ht="2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0" hidden="false" customHeight="true" outlineLevel="0" collapsed="false">
      <c r="A3" s="7" t="s">
        <v>2</v>
      </c>
      <c r="B3" s="8"/>
      <c r="C3" s="9" t="n">
        <v>201</v>
      </c>
      <c r="D3" s="5"/>
      <c r="E3" s="5" t="s">
        <v>3</v>
      </c>
      <c r="F3" s="10"/>
      <c r="G3" s="5"/>
      <c r="H3" s="9" t="n">
        <v>1800</v>
      </c>
      <c r="I3" s="5"/>
      <c r="J3" s="5"/>
      <c r="K3" s="5"/>
      <c r="L3" s="5"/>
      <c r="M3" s="5"/>
    </row>
    <row r="4" s="6" customFormat="true" ht="20" hidden="false" customHeight="true" outlineLevel="0" collapsed="false">
      <c r="A4" s="7" t="s">
        <v>4</v>
      </c>
      <c r="B4" s="5"/>
      <c r="C4" s="9" t="n">
        <v>21.9</v>
      </c>
      <c r="D4" s="5"/>
      <c r="E4" s="5" t="s">
        <v>5</v>
      </c>
      <c r="F4" s="5"/>
      <c r="G4" s="5"/>
      <c r="H4" s="9" t="n">
        <v>0</v>
      </c>
      <c r="I4" s="5"/>
      <c r="J4" s="5"/>
      <c r="K4" s="5"/>
      <c r="L4" s="5"/>
      <c r="M4" s="5"/>
    </row>
    <row r="5" s="6" customFormat="true" ht="20" hidden="false" customHeight="true" outlineLevel="0" collapsed="false">
      <c r="A5" s="7" t="s">
        <v>6</v>
      </c>
      <c r="B5" s="5"/>
      <c r="C5" s="11" t="n">
        <f aca="false">C3*C4+H3+H4</f>
        <v>6201.9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20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20" hidden="false" customHeight="tru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3" customFormat="true" ht="20" hidden="false" customHeight="true" outlineLevel="0" collapsed="false">
      <c r="A8" s="4"/>
      <c r="B8" s="12"/>
      <c r="C8" s="12"/>
      <c r="D8" s="12"/>
      <c r="E8" s="12"/>
      <c r="F8" s="12"/>
      <c r="G8" s="12" t="s">
        <v>8</v>
      </c>
      <c r="H8" s="12"/>
      <c r="I8" s="12"/>
      <c r="J8" s="12"/>
      <c r="K8" s="12"/>
      <c r="L8" s="12"/>
      <c r="M8" s="12"/>
    </row>
    <row r="9" s="13" customFormat="true" ht="20" hidden="false" customHeight="true" outlineLevel="0" collapsed="false">
      <c r="A9" s="4" t="s">
        <v>9</v>
      </c>
      <c r="B9" s="12" t="s">
        <v>10</v>
      </c>
      <c r="C9" s="12" t="s">
        <v>11</v>
      </c>
      <c r="D9" s="12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</row>
    <row r="10" s="6" customFormat="true" ht="20" hidden="false" customHeight="true" outlineLevel="0" collapsed="false">
      <c r="A10" s="7" t="s">
        <v>12</v>
      </c>
      <c r="B10" s="9" t="n">
        <v>1000</v>
      </c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6" customFormat="true" ht="20" hidden="false" customHeight="true" outlineLevel="0" collapsed="false">
      <c r="A11" s="7" t="s">
        <v>14</v>
      </c>
      <c r="B11" s="9" t="n">
        <v>0</v>
      </c>
      <c r="C11" s="14" t="n"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20" hidden="false" customHeight="true" outlineLevel="0" collapsed="false">
      <c r="A12" s="7" t="s">
        <v>15</v>
      </c>
      <c r="B12" s="9" t="n">
        <v>1700</v>
      </c>
      <c r="C12" s="14" t="n">
        <v>0.1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s="6" customFormat="true" ht="20" hidden="false" customHeight="true" outlineLevel="0" collapsed="false">
      <c r="A13" s="7" t="s">
        <v>16</v>
      </c>
      <c r="B13" s="9" t="n">
        <v>3500</v>
      </c>
      <c r="C13" s="14" t="n">
        <v>0.18</v>
      </c>
      <c r="D13" s="14" t="n">
        <v>0</v>
      </c>
      <c r="E13" s="14" t="n">
        <v>0</v>
      </c>
      <c r="F13" s="14" t="n">
        <v>0</v>
      </c>
      <c r="G13" s="14" t="n">
        <v>0.1</v>
      </c>
      <c r="H13" s="14" t="n">
        <v>0.1</v>
      </c>
      <c r="I13" s="14" t="n">
        <v>0.1</v>
      </c>
      <c r="J13" s="14" t="n">
        <v>0.1</v>
      </c>
      <c r="K13" s="14" t="n">
        <v>0.2</v>
      </c>
      <c r="L13" s="14" t="n">
        <v>0.2</v>
      </c>
      <c r="M13" s="14" t="n">
        <v>0.2</v>
      </c>
    </row>
    <row r="14" s="6" customFormat="true" ht="20" hidden="false" customHeight="true" outlineLevel="0" collapsed="false">
      <c r="A14" s="7" t="s">
        <v>17</v>
      </c>
      <c r="B14" s="9" t="n">
        <v>0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6" customFormat="true" ht="20" hidden="false" customHeight="true" outlineLevel="0" collapsed="false">
      <c r="A15" s="7" t="s">
        <v>18</v>
      </c>
      <c r="B15" s="9" t="n">
        <v>0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6" customFormat="true" ht="20" hidden="false" customHeight="true" outlineLevel="0" collapsed="false">
      <c r="A16" s="7" t="s">
        <v>19</v>
      </c>
      <c r="B16" s="8"/>
      <c r="C16" s="10"/>
      <c r="D16" s="10"/>
      <c r="E16" s="14" t="n">
        <v>0.12</v>
      </c>
      <c r="F16" s="10"/>
      <c r="G16" s="10"/>
      <c r="H16" s="10"/>
      <c r="I16" s="10"/>
      <c r="J16" s="10"/>
      <c r="K16" s="10"/>
      <c r="L16" s="10"/>
      <c r="M16" s="10"/>
    </row>
    <row r="17" s="6" customFormat="true" ht="20" hidden="false" customHeight="true" outlineLevel="0" collapsed="false">
      <c r="A17" s="7" t="s">
        <v>20</v>
      </c>
      <c r="B17" s="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6" customFormat="true" ht="20" hidden="false" customHeight="true" outlineLevel="0" collapsed="false">
      <c r="A18" s="7"/>
      <c r="B18" s="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6" customFormat="true" ht="20" hidden="false" customHeight="true" outlineLevel="0" collapsed="false">
      <c r="A19" s="4" t="s">
        <v>21</v>
      </c>
      <c r="B19" s="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6" customFormat="true" ht="20" hidden="false" customHeight="true" outlineLevel="0" collapsed="false">
      <c r="A20" s="7"/>
      <c r="B20" s="5"/>
      <c r="C20" s="5" t="n">
        <v>1</v>
      </c>
      <c r="D20" s="5" t="n">
        <v>2</v>
      </c>
      <c r="E20" s="5" t="n">
        <v>3</v>
      </c>
      <c r="F20" s="5" t="n">
        <v>4</v>
      </c>
      <c r="G20" s="5" t="n">
        <v>5</v>
      </c>
      <c r="H20" s="5" t="n">
        <v>6</v>
      </c>
      <c r="I20" s="5" t="n">
        <v>7</v>
      </c>
      <c r="J20" s="5" t="n">
        <v>8</v>
      </c>
      <c r="K20" s="5" t="n">
        <v>9</v>
      </c>
      <c r="L20" s="5" t="n">
        <v>10</v>
      </c>
      <c r="M20" s="5" t="s">
        <v>22</v>
      </c>
    </row>
    <row r="21" s="6" customFormat="true" ht="20" hidden="false" customHeight="true" outlineLevel="0" collapsed="false">
      <c r="A21" s="7" t="s">
        <v>23</v>
      </c>
      <c r="B21" s="5"/>
      <c r="C21" s="14" t="n">
        <v>0.14</v>
      </c>
      <c r="D21" s="14" t="n">
        <v>0.14</v>
      </c>
      <c r="E21" s="14" t="n">
        <v>0.14</v>
      </c>
      <c r="F21" s="14" t="n">
        <v>0.14</v>
      </c>
      <c r="G21" s="14" t="n">
        <v>0.14</v>
      </c>
      <c r="H21" s="14" t="n">
        <v>0.08</v>
      </c>
      <c r="I21" s="14" t="n">
        <v>0.08</v>
      </c>
      <c r="J21" s="14" t="n">
        <v>0.08</v>
      </c>
      <c r="K21" s="14" t="n">
        <v>0.08</v>
      </c>
      <c r="L21" s="14" t="n">
        <v>0.08</v>
      </c>
      <c r="M21" s="14" t="n">
        <v>0.08</v>
      </c>
    </row>
    <row r="22" s="6" customFormat="true" ht="20" hidden="false" customHeight="true" outlineLevel="0" collapsed="false">
      <c r="A22" s="7" t="s">
        <v>24</v>
      </c>
      <c r="B22" s="5"/>
      <c r="C22" s="14" t="n">
        <f aca="false">C21</f>
        <v>0.14</v>
      </c>
      <c r="D22" s="14" t="n">
        <f aca="false">D21</f>
        <v>0.14</v>
      </c>
      <c r="E22" s="14" t="n">
        <f aca="false">E21</f>
        <v>0.14</v>
      </c>
      <c r="F22" s="14" t="n">
        <f aca="false">F21</f>
        <v>0.14</v>
      </c>
      <c r="G22" s="14" t="n">
        <f aca="false">G21</f>
        <v>0.14</v>
      </c>
      <c r="H22" s="14" t="n">
        <f aca="false">H21</f>
        <v>0.08</v>
      </c>
      <c r="I22" s="14" t="n">
        <f aca="false">I21</f>
        <v>0.08</v>
      </c>
      <c r="J22" s="14" t="n">
        <f aca="false">J21</f>
        <v>0.08</v>
      </c>
      <c r="K22" s="14" t="n">
        <f aca="false">K21</f>
        <v>0.08</v>
      </c>
      <c r="L22" s="14" t="n">
        <f aca="false">L21</f>
        <v>0.08</v>
      </c>
      <c r="M22" s="14" t="n">
        <f aca="false">M21</f>
        <v>0.08</v>
      </c>
    </row>
    <row r="23" s="6" customFormat="true" ht="20" hidden="false" customHeight="true" outlineLevel="0" collapsed="false">
      <c r="A23" s="7" t="s">
        <v>25</v>
      </c>
      <c r="B23" s="5"/>
      <c r="C23" s="14" t="n">
        <f aca="false">C21</f>
        <v>0.14</v>
      </c>
      <c r="D23" s="14" t="n">
        <f aca="false">D21</f>
        <v>0.14</v>
      </c>
      <c r="E23" s="14" t="n">
        <f aca="false">E21</f>
        <v>0.14</v>
      </c>
      <c r="F23" s="14" t="n">
        <f aca="false">F21</f>
        <v>0.14</v>
      </c>
      <c r="G23" s="14" t="n">
        <f aca="false">G21</f>
        <v>0.14</v>
      </c>
      <c r="H23" s="14" t="n">
        <f aca="false">H21</f>
        <v>0.08</v>
      </c>
      <c r="I23" s="14" t="n">
        <f aca="false">I21</f>
        <v>0.08</v>
      </c>
      <c r="J23" s="14" t="n">
        <f aca="false">J21</f>
        <v>0.08</v>
      </c>
      <c r="K23" s="14" t="n">
        <f aca="false">K21</f>
        <v>0.08</v>
      </c>
      <c r="L23" s="14" t="n">
        <f aca="false">L21</f>
        <v>0.08</v>
      </c>
      <c r="M23" s="14" t="n">
        <f aca="false">M21</f>
        <v>0.08</v>
      </c>
    </row>
    <row r="24" s="6" customFormat="true" ht="20" hidden="false" customHeight="true" outlineLevel="0" collapsed="false">
      <c r="A24" s="7" t="s">
        <v>26</v>
      </c>
      <c r="B24" s="5"/>
      <c r="C24" s="14" t="n">
        <v>0.16</v>
      </c>
      <c r="D24" s="14" t="n">
        <f aca="false">$C24</f>
        <v>0.16</v>
      </c>
      <c r="E24" s="14" t="n">
        <f aca="false">$C24</f>
        <v>0.16</v>
      </c>
      <c r="F24" s="14" t="n">
        <f aca="false">$C24</f>
        <v>0.16</v>
      </c>
      <c r="G24" s="14" t="n">
        <f aca="false">$C24</f>
        <v>0.16</v>
      </c>
      <c r="H24" s="14" t="n">
        <f aca="false">$C24</f>
        <v>0.16</v>
      </c>
      <c r="I24" s="14" t="n">
        <f aca="false">$C24</f>
        <v>0.16</v>
      </c>
      <c r="J24" s="14" t="n">
        <f aca="false">$C24</f>
        <v>0.16</v>
      </c>
      <c r="K24" s="14" t="n">
        <f aca="false">$C24</f>
        <v>0.16</v>
      </c>
      <c r="L24" s="14" t="n">
        <f aca="false">$C24</f>
        <v>0.16</v>
      </c>
      <c r="M24" s="14" t="n">
        <f aca="false">$C24</f>
        <v>0.16</v>
      </c>
    </row>
    <row r="25" s="6" customFormat="true" ht="20" hidden="false" customHeight="true" outlineLevel="0" collapsed="false">
      <c r="A25" s="7" t="s">
        <v>27</v>
      </c>
      <c r="B25" s="5"/>
      <c r="C25" s="14" t="n">
        <f aca="false">H43</f>
        <v>0.8568</v>
      </c>
      <c r="D25" s="14" t="n">
        <f aca="false">$C25</f>
        <v>0.8568</v>
      </c>
      <c r="E25" s="14" t="n">
        <f aca="false">$C25</f>
        <v>0.8568</v>
      </c>
      <c r="F25" s="14" t="n">
        <f aca="false">$C25</f>
        <v>0.8568</v>
      </c>
      <c r="G25" s="14" t="n">
        <f aca="false">$C25</f>
        <v>0.8568</v>
      </c>
      <c r="H25" s="14" t="n">
        <f aca="false">$C25</f>
        <v>0.8568</v>
      </c>
      <c r="I25" s="14" t="n">
        <f aca="false">$C25</f>
        <v>0.8568</v>
      </c>
      <c r="J25" s="14" t="n">
        <f aca="false">$C25</f>
        <v>0.8568</v>
      </c>
      <c r="K25" s="14" t="n">
        <f aca="false">$C25</f>
        <v>0.8568</v>
      </c>
      <c r="L25" s="14" t="n">
        <f aca="false">$C25</f>
        <v>0.8568</v>
      </c>
      <c r="M25" s="14" t="n">
        <f aca="false">$C25</f>
        <v>0.8568</v>
      </c>
    </row>
    <row r="26" s="6" customFormat="true" ht="20" hidden="false" customHeight="true" outlineLevel="0" collapsed="false">
      <c r="A26" s="7" t="s">
        <v>28</v>
      </c>
      <c r="B26" s="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6" customFormat="true" ht="20" hidden="false" customHeight="true" outlineLevel="0" collapsed="false">
      <c r="A27" s="7"/>
      <c r="B27" s="5" t="s">
        <v>2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6" customFormat="true" ht="20" hidden="false" customHeight="true" outlineLevel="0" collapsed="false">
      <c r="A28" s="7"/>
      <c r="B28" s="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6" customFormat="true" ht="20" hidden="false" customHeight="true" outlineLevel="0" collapsed="false">
      <c r="A29" s="4" t="s">
        <v>30</v>
      </c>
      <c r="B29" s="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6" customFormat="true" ht="20" hidden="false" customHeight="true" outlineLevel="0" collapsed="false">
      <c r="A30" s="7" t="s">
        <v>31</v>
      </c>
      <c r="B30" s="5"/>
      <c r="C30" s="14" t="n">
        <v>0.08</v>
      </c>
      <c r="D30" s="15"/>
      <c r="E30" s="15" t="s">
        <v>32</v>
      </c>
      <c r="F30" s="15"/>
      <c r="G30" s="14" t="n">
        <v>0.085</v>
      </c>
      <c r="H30" s="15"/>
      <c r="I30" s="15"/>
      <c r="J30" s="15"/>
      <c r="K30" s="15"/>
      <c r="L30" s="15"/>
      <c r="M30" s="15"/>
    </row>
    <row r="31" s="6" customFormat="true" ht="20" hidden="false" customHeight="true" outlineLevel="0" collapsed="false">
      <c r="A31" s="7" t="s">
        <v>33</v>
      </c>
      <c r="B31" s="5"/>
      <c r="C31" s="14" t="n">
        <v>0.4</v>
      </c>
      <c r="D31" s="15"/>
      <c r="E31" s="15" t="s">
        <v>34</v>
      </c>
      <c r="F31" s="15"/>
      <c r="G31" s="16" t="n">
        <v>1.05</v>
      </c>
      <c r="H31" s="15"/>
      <c r="I31" s="15"/>
      <c r="J31" s="15"/>
      <c r="K31" s="15"/>
      <c r="L31" s="15"/>
      <c r="M31" s="15"/>
    </row>
    <row r="32" s="6" customFormat="true" ht="20" hidden="false" customHeight="true" outlineLevel="0" collapsed="false">
      <c r="A32" s="7"/>
      <c r="B32" s="5"/>
      <c r="C32" s="10"/>
      <c r="D32" s="15"/>
      <c r="E32" s="15"/>
      <c r="F32" s="15"/>
      <c r="G32" s="17"/>
      <c r="H32" s="15"/>
      <c r="I32" s="15"/>
      <c r="J32" s="15"/>
      <c r="K32" s="15"/>
      <c r="L32" s="15"/>
      <c r="M32" s="15"/>
    </row>
    <row r="33" s="6" customFormat="true" ht="20" hidden="false" customHeight="true" outlineLevel="0" collapsed="false">
      <c r="A33" s="4" t="s">
        <v>35</v>
      </c>
      <c r="B33" s="5"/>
      <c r="C33" s="10"/>
      <c r="D33" s="15"/>
      <c r="E33" s="15"/>
      <c r="F33" s="15"/>
      <c r="G33" s="17"/>
      <c r="H33" s="15"/>
      <c r="I33" s="15"/>
      <c r="J33" s="15"/>
      <c r="K33" s="15"/>
      <c r="L33" s="15"/>
      <c r="M33" s="15"/>
    </row>
    <row r="34" s="6" customFormat="true" ht="20" hidden="false" customHeight="true" outlineLevel="0" collapsed="false">
      <c r="A34" s="7"/>
      <c r="B34" s="5"/>
      <c r="C34" s="5" t="n">
        <v>1</v>
      </c>
      <c r="D34" s="5" t="n">
        <v>2</v>
      </c>
      <c r="E34" s="5" t="n">
        <v>3</v>
      </c>
      <c r="F34" s="5" t="n">
        <v>4</v>
      </c>
      <c r="G34" s="5" t="n">
        <v>5</v>
      </c>
      <c r="H34" s="5" t="n">
        <v>6</v>
      </c>
      <c r="I34" s="5" t="n">
        <v>7</v>
      </c>
      <c r="J34" s="5" t="n">
        <v>8</v>
      </c>
      <c r="K34" s="5" t="n">
        <v>9</v>
      </c>
      <c r="L34" s="5" t="n">
        <v>10</v>
      </c>
      <c r="M34" s="5"/>
    </row>
    <row r="35" s="6" customFormat="true" ht="20" hidden="false" customHeight="true" outlineLevel="0" collapsed="false">
      <c r="A35" s="7" t="s">
        <v>36</v>
      </c>
      <c r="B35" s="5"/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5"/>
    </row>
    <row r="36" s="6" customFormat="true" ht="20" hidden="false" customHeight="true" outlineLevel="0" collapsed="false">
      <c r="A36" s="7" t="s">
        <v>37</v>
      </c>
      <c r="B36" s="5"/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5"/>
    </row>
    <row r="37" s="6" customFormat="true" ht="20" hidden="false" customHeight="true" outlineLevel="0" collapsed="false">
      <c r="A37" s="7" t="s">
        <v>38</v>
      </c>
      <c r="B37" s="5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5"/>
    </row>
    <row r="38" s="6" customFormat="true" ht="20" hidden="false" customHeight="true" outlineLevel="0" collapsed="false">
      <c r="A38" s="7" t="s">
        <v>39</v>
      </c>
      <c r="B38" s="5"/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5"/>
    </row>
    <row r="39" s="6" customFormat="true" ht="20" hidden="false" customHeight="true" outlineLevel="0" collapsed="false">
      <c r="A39" s="7" t="s">
        <v>40</v>
      </c>
      <c r="B39" s="5"/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5"/>
    </row>
    <row r="40" s="6" customFormat="true" ht="20" hidden="false" customHeight="true" outlineLevel="0" collapsed="false">
      <c r="A40" s="7" t="s">
        <v>41</v>
      </c>
      <c r="B40" s="5"/>
      <c r="C40" s="10"/>
      <c r="D40" s="15"/>
      <c r="E40" s="15"/>
      <c r="F40" s="15"/>
      <c r="G40" s="17"/>
      <c r="H40" s="15"/>
      <c r="I40" s="15"/>
      <c r="J40" s="15"/>
      <c r="K40" s="15"/>
      <c r="L40" s="15"/>
      <c r="M40" s="15"/>
    </row>
    <row r="41" s="6" customFormat="true" ht="20" hidden="false" customHeight="true" outlineLevel="0" collapsed="false">
      <c r="A41" s="7"/>
      <c r="B41" s="5"/>
      <c r="C41" s="10"/>
      <c r="D41" s="15"/>
      <c r="E41" s="15"/>
      <c r="F41" s="15"/>
      <c r="G41" s="17"/>
      <c r="H41" s="15"/>
      <c r="I41" s="15"/>
      <c r="J41" s="15"/>
      <c r="K41" s="15"/>
      <c r="L41" s="15"/>
      <c r="M41" s="15"/>
    </row>
    <row r="42" s="6" customFormat="true" ht="20" hidden="false" customHeight="true" outlineLevel="0" collapsed="false">
      <c r="A42" s="4" t="s">
        <v>42</v>
      </c>
      <c r="B42" s="5"/>
      <c r="C42" s="10"/>
      <c r="D42" s="15"/>
      <c r="E42" s="15"/>
      <c r="F42" s="15"/>
      <c r="G42" s="17"/>
      <c r="H42" s="15"/>
      <c r="I42" s="15"/>
      <c r="J42" s="15"/>
      <c r="K42" s="15"/>
      <c r="L42" s="15"/>
      <c r="M42" s="15"/>
    </row>
    <row r="43" s="6" customFormat="true" ht="20" hidden="false" customHeight="true" outlineLevel="0" collapsed="false">
      <c r="A43" s="7" t="s">
        <v>43</v>
      </c>
      <c r="B43" s="5"/>
      <c r="C43" s="19" t="n">
        <v>10000</v>
      </c>
      <c r="D43" s="20"/>
      <c r="E43" s="21" t="s">
        <v>44</v>
      </c>
      <c r="F43" s="15"/>
      <c r="G43" s="17"/>
      <c r="H43" s="14" t="n">
        <f aca="false">1-(C44+C46)/C43</f>
        <v>0.8568</v>
      </c>
      <c r="I43" s="21" t="s">
        <v>45</v>
      </c>
      <c r="J43" s="15"/>
      <c r="K43" s="15"/>
      <c r="L43" s="15"/>
      <c r="M43" s="15"/>
    </row>
    <row r="44" s="6" customFormat="true" ht="20" hidden="false" customHeight="true" outlineLevel="0" collapsed="false">
      <c r="A44" s="7" t="s">
        <v>46</v>
      </c>
      <c r="B44" s="5"/>
      <c r="C44" s="22" t="n">
        <v>892</v>
      </c>
      <c r="D44" s="20"/>
      <c r="E44" s="21" t="s">
        <v>47</v>
      </c>
      <c r="F44" s="15"/>
      <c r="G44" s="17"/>
      <c r="H44" s="22" t="n">
        <v>438</v>
      </c>
      <c r="I44" s="15"/>
      <c r="J44" s="15"/>
      <c r="K44" s="15"/>
      <c r="L44" s="15"/>
      <c r="M44" s="15"/>
    </row>
    <row r="45" s="6" customFormat="true" ht="20" hidden="false" customHeight="true" outlineLevel="0" collapsed="false">
      <c r="A45" s="7" t="s">
        <v>48</v>
      </c>
      <c r="B45" s="5"/>
      <c r="C45" s="22" t="n">
        <v>200</v>
      </c>
      <c r="D45" s="20"/>
      <c r="E45" s="21" t="s">
        <v>49</v>
      </c>
      <c r="F45" s="15"/>
      <c r="G45" s="17"/>
      <c r="H45" s="14" t="n">
        <v>0.16</v>
      </c>
      <c r="I45" s="15"/>
      <c r="J45" s="15"/>
      <c r="K45" s="15"/>
      <c r="L45" s="15"/>
      <c r="M45" s="15"/>
    </row>
    <row r="46" s="6" customFormat="true" ht="20" hidden="false" customHeight="true" outlineLevel="0" collapsed="false">
      <c r="A46" s="7" t="s">
        <v>50</v>
      </c>
      <c r="B46" s="5"/>
      <c r="C46" s="22" t="n">
        <v>540</v>
      </c>
      <c r="D46" s="20"/>
      <c r="E46" s="21" t="s">
        <v>51</v>
      </c>
      <c r="F46" s="15"/>
      <c r="G46" s="17"/>
      <c r="H46" s="14" t="n">
        <v>0.12</v>
      </c>
      <c r="I46" s="15"/>
      <c r="J46" s="15"/>
      <c r="K46" s="15"/>
      <c r="L46" s="15"/>
      <c r="M46" s="15"/>
    </row>
    <row r="47" s="6" customFormat="true" ht="19" hidden="false" customHeight="true" outlineLevel="0" collapsed="false">
      <c r="A47" s="7"/>
      <c r="B47" s="5"/>
      <c r="C47" s="23"/>
      <c r="D47" s="15"/>
      <c r="E47" s="15"/>
      <c r="F47" s="24" t="s">
        <v>52</v>
      </c>
      <c r="G47" s="17"/>
      <c r="H47" s="10"/>
      <c r="I47" s="15"/>
      <c r="J47" s="15"/>
      <c r="K47" s="15"/>
      <c r="L47" s="15"/>
      <c r="M47" s="15"/>
    </row>
    <row r="48" s="6" customFormat="true" ht="19" hidden="false" customHeight="true" outlineLevel="0" collapsed="false">
      <c r="A48" s="7"/>
      <c r="B48" s="25" t="s">
        <v>53</v>
      </c>
      <c r="C48" s="26" t="s">
        <v>54</v>
      </c>
      <c r="D48" s="26"/>
      <c r="E48" s="26"/>
      <c r="F48" s="26"/>
      <c r="G48" s="26"/>
      <c r="H48" s="26"/>
      <c r="I48" s="26"/>
      <c r="J48" s="26"/>
      <c r="K48" s="26"/>
      <c r="L48" s="26"/>
      <c r="M48" s="27"/>
    </row>
    <row r="49" s="6" customFormat="true" ht="19" hidden="false" customHeight="true" outlineLevel="0" collapsed="false">
      <c r="A49" s="7"/>
      <c r="B49" s="28" t="s">
        <v>55</v>
      </c>
      <c r="C49" s="29" t="n">
        <v>1</v>
      </c>
      <c r="D49" s="29" t="n">
        <v>2</v>
      </c>
      <c r="E49" s="29" t="n">
        <v>3</v>
      </c>
      <c r="F49" s="29" t="n">
        <v>4</v>
      </c>
      <c r="G49" s="29" t="n">
        <v>5</v>
      </c>
      <c r="H49" s="29" t="n">
        <v>6</v>
      </c>
      <c r="I49" s="29" t="n">
        <v>7</v>
      </c>
      <c r="J49" s="29" t="n">
        <v>8</v>
      </c>
      <c r="K49" s="29" t="n">
        <v>9</v>
      </c>
      <c r="L49" s="29" t="n">
        <v>10</v>
      </c>
      <c r="M49" s="29" t="s">
        <v>56</v>
      </c>
    </row>
    <row r="50" s="6" customFormat="true" ht="19" hidden="false" customHeight="true" outlineLevel="0" collapsed="false">
      <c r="A50" s="7" t="s">
        <v>23</v>
      </c>
      <c r="B50" s="30" t="n">
        <f aca="false">C43</f>
        <v>10000</v>
      </c>
      <c r="C50" s="31" t="n">
        <f aca="false">B50*(1+C21)-C36</f>
        <v>11400</v>
      </c>
      <c r="D50" s="31" t="n">
        <f aca="false">C50*(1+D21)-D36</f>
        <v>12996</v>
      </c>
      <c r="E50" s="31" t="n">
        <f aca="false">D50*(1+E21)-E36</f>
        <v>14815.44</v>
      </c>
      <c r="F50" s="31" t="n">
        <f aca="false">E50*(1+F21)-F36</f>
        <v>16889.6016</v>
      </c>
      <c r="G50" s="31" t="n">
        <f aca="false">F50*(1+G21)-G36</f>
        <v>19254.145824</v>
      </c>
      <c r="H50" s="31" t="n">
        <f aca="false">G50*(1+H21)-H36</f>
        <v>20794.47748992</v>
      </c>
      <c r="I50" s="31" t="n">
        <f aca="false">H50*(1+I21)-I36</f>
        <v>22458.0356891136</v>
      </c>
      <c r="J50" s="31" t="n">
        <f aca="false">I50*(1+J21)-J36</f>
        <v>24254.6785442427</v>
      </c>
      <c r="K50" s="31" t="n">
        <f aca="false">J50*(1+K21)-K36</f>
        <v>26195.0528277821</v>
      </c>
      <c r="L50" s="31" t="n">
        <f aca="false">K50*(1+L21)-L36</f>
        <v>28290.6570540047</v>
      </c>
      <c r="M50" s="31" t="n">
        <f aca="false">L50*(1+M21)</f>
        <v>30553.9096183251</v>
      </c>
    </row>
    <row r="51" s="6" customFormat="true" ht="19" hidden="false" customHeight="true" outlineLevel="0" collapsed="false">
      <c r="A51" s="7" t="s">
        <v>57</v>
      </c>
      <c r="B51" s="30" t="n">
        <f aca="false">B50*$H43</f>
        <v>8568</v>
      </c>
      <c r="C51" s="31" t="n">
        <f aca="false">(C50+C36)*C25-C36*C37</f>
        <v>9767.52</v>
      </c>
      <c r="D51" s="31" t="n">
        <f aca="false">(D50+D36)*D25-D36*D37</f>
        <v>11134.9728</v>
      </c>
      <c r="E51" s="31" t="n">
        <f aca="false">(E50+E36)*E25-E36*E37</f>
        <v>12693.868992</v>
      </c>
      <c r="F51" s="31" t="n">
        <f aca="false">(F50+F36)*F25-F36*F37</f>
        <v>14471.01065088</v>
      </c>
      <c r="G51" s="31" t="n">
        <f aca="false">(G50+G36)*G25-G36*G37</f>
        <v>16496.9521420032</v>
      </c>
      <c r="H51" s="31" t="n">
        <f aca="false">(H50+H36)*H25-H36*H37</f>
        <v>17816.7083133635</v>
      </c>
      <c r="I51" s="31" t="n">
        <f aca="false">(I50+I36)*I25-I36*I37</f>
        <v>19242.0449784325</v>
      </c>
      <c r="J51" s="31" t="n">
        <f aca="false">(J50+J36)*J25-J36*J37</f>
        <v>20781.4085767072</v>
      </c>
      <c r="K51" s="31" t="n">
        <f aca="false">(K50+K36)*K25-K36*K37</f>
        <v>22443.9212628437</v>
      </c>
      <c r="L51" s="31" t="n">
        <f aca="false">(L50+L36)*L25-L36*L37</f>
        <v>24239.4349638712</v>
      </c>
      <c r="M51" s="31" t="n">
        <f aca="false">(M50+M36)*M25-M36*M37</f>
        <v>26178.5897609809</v>
      </c>
    </row>
    <row r="52" s="6" customFormat="true" ht="19" hidden="false" customHeight="true" outlineLevel="0" collapsed="false">
      <c r="A52" s="7" t="s">
        <v>58</v>
      </c>
      <c r="B52" s="30" t="n">
        <f aca="false">C46</f>
        <v>540</v>
      </c>
      <c r="C52" s="31" t="n">
        <f aca="false">(B61-C38)*(1+C22)</f>
        <v>615.6</v>
      </c>
      <c r="D52" s="31" t="n">
        <f aca="false">(C61-D38)*(1+D22)</f>
        <v>701.784</v>
      </c>
      <c r="E52" s="31" t="n">
        <f aca="false">(D61-E38)*(1+E22)</f>
        <v>800.03376</v>
      </c>
      <c r="F52" s="31" t="n">
        <f aca="false">(E61-F38)*(1+F22)</f>
        <v>912.0384864</v>
      </c>
      <c r="G52" s="31" t="n">
        <f aca="false">(F61-G38)*(1+G22)</f>
        <v>1039.723874496</v>
      </c>
      <c r="H52" s="31" t="n">
        <f aca="false">(G61-H38)*(1+H22)</f>
        <v>1122.90178445568</v>
      </c>
      <c r="I52" s="31" t="n">
        <f aca="false">(H61-I38)*(1+I22)</f>
        <v>1212.73392721214</v>
      </c>
      <c r="J52" s="31" t="n">
        <f aca="false">(I61-J38)*(1+J22)</f>
        <v>1309.75264138911</v>
      </c>
      <c r="K52" s="31" t="n">
        <f aca="false">(J61-K38)*(1+K22)</f>
        <v>1414.53285270023</v>
      </c>
      <c r="L52" s="31" t="n">
        <f aca="false">(K61-L38)*(1+L22)</f>
        <v>1527.69548091625</v>
      </c>
      <c r="M52" s="31" t="n">
        <f aca="false">(L61-M38)*(1+M22)</f>
        <v>1649.91111938955</v>
      </c>
    </row>
    <row r="53" s="6" customFormat="true" ht="19" hidden="false" customHeight="true" outlineLevel="0" collapsed="false">
      <c r="A53" s="7" t="s">
        <v>59</v>
      </c>
      <c r="B53" s="30" t="n">
        <f aca="false">B50-B51-B52</f>
        <v>892</v>
      </c>
      <c r="C53" s="31" t="n">
        <f aca="false">C50-C51-C52</f>
        <v>1016.88</v>
      </c>
      <c r="D53" s="31" t="n">
        <f aca="false">D50-D51-D52</f>
        <v>1159.2432</v>
      </c>
      <c r="E53" s="31" t="n">
        <f aca="false">E50-E51-E52</f>
        <v>1321.537248</v>
      </c>
      <c r="F53" s="31" t="n">
        <f aca="false">F50-F51-F52</f>
        <v>1506.55246272</v>
      </c>
      <c r="G53" s="31" t="n">
        <f aca="false">G50-G51-G52</f>
        <v>1717.4698075008</v>
      </c>
      <c r="H53" s="31" t="n">
        <f aca="false">H50-H51-H52</f>
        <v>1854.86739210087</v>
      </c>
      <c r="I53" s="31" t="n">
        <f aca="false">I50-I51-I52</f>
        <v>2003.25678346894</v>
      </c>
      <c r="J53" s="31" t="n">
        <f aca="false">J50-J51-J52</f>
        <v>2163.51732614645</v>
      </c>
      <c r="K53" s="31" t="n">
        <f aca="false">K50-K51-K52</f>
        <v>2336.59871223817</v>
      </c>
      <c r="L53" s="31" t="n">
        <f aca="false">L50-L51-L52</f>
        <v>2523.52660921722</v>
      </c>
      <c r="M53" s="31" t="n">
        <f aca="false">M50-M51-M52</f>
        <v>2725.4087379546</v>
      </c>
    </row>
    <row r="54" s="6" customFormat="true" ht="19" hidden="false" customHeight="true" outlineLevel="0" collapsed="false">
      <c r="A54" s="7" t="s">
        <v>60</v>
      </c>
      <c r="B54" s="30" t="n">
        <f aca="false">C45</f>
        <v>200</v>
      </c>
      <c r="C54" s="31" t="n">
        <f aca="false">C12*C82</f>
        <v>272</v>
      </c>
      <c r="D54" s="31" t="n">
        <f aca="false">C12*D82</f>
        <v>272</v>
      </c>
      <c r="E54" s="31" t="n">
        <f aca="false">C12*E82</f>
        <v>272</v>
      </c>
      <c r="F54" s="31" t="n">
        <f aca="false">C12*F82</f>
        <v>272</v>
      </c>
      <c r="G54" s="31" t="n">
        <f aca="false">C12*G82</f>
        <v>272</v>
      </c>
      <c r="H54" s="31" t="n">
        <f aca="false">C12*H82</f>
        <v>272</v>
      </c>
      <c r="I54" s="31" t="n">
        <f aca="false">C12*I82</f>
        <v>272</v>
      </c>
      <c r="J54" s="31" t="n">
        <f aca="false">C12*J82</f>
        <v>272</v>
      </c>
      <c r="K54" s="31" t="n">
        <f aca="false">C12*K82</f>
        <v>272</v>
      </c>
      <c r="L54" s="31" t="n">
        <f aca="false">C12*L82</f>
        <v>272</v>
      </c>
      <c r="M54" s="31" t="n">
        <f aca="false">E16*M82</f>
        <v>204</v>
      </c>
    </row>
    <row r="55" s="6" customFormat="true" ht="19" hidden="false" customHeight="true" outlineLevel="0" collapsed="false">
      <c r="A55" s="7" t="s">
        <v>61</v>
      </c>
      <c r="B55" s="30" t="n">
        <v>0</v>
      </c>
      <c r="C55" s="31" t="n">
        <f aca="false">C13*C83</f>
        <v>630</v>
      </c>
      <c r="D55" s="31" t="n">
        <f aca="false">C13*D83</f>
        <v>630</v>
      </c>
      <c r="E55" s="31" t="n">
        <f aca="false">C13*E83</f>
        <v>630</v>
      </c>
      <c r="F55" s="31" t="n">
        <f aca="false">C13*F83</f>
        <v>630</v>
      </c>
      <c r="G55" s="31" t="n">
        <f aca="false">C13*G83</f>
        <v>567</v>
      </c>
      <c r="H55" s="31" t="n">
        <f aca="false">C13*H83</f>
        <v>504</v>
      </c>
      <c r="I55" s="31" t="n">
        <f aca="false">C13*I83</f>
        <v>441</v>
      </c>
      <c r="J55" s="31" t="n">
        <f aca="false">C13*J83</f>
        <v>378</v>
      </c>
      <c r="K55" s="31" t="n">
        <f aca="false">C13*K83</f>
        <v>252</v>
      </c>
      <c r="L55" s="31" t="n">
        <f aca="false">C13*L83</f>
        <v>126</v>
      </c>
      <c r="M55" s="31" t="n">
        <f aca="false">E16*M83</f>
        <v>0</v>
      </c>
    </row>
    <row r="56" s="6" customFormat="true" ht="19" hidden="false" customHeight="true" outlineLevel="0" collapsed="false">
      <c r="A56" s="7" t="s">
        <v>62</v>
      </c>
      <c r="B56" s="30" t="n">
        <v>0</v>
      </c>
      <c r="C56" s="31" t="n">
        <f aca="false">C14*C84</f>
        <v>0</v>
      </c>
      <c r="D56" s="31" t="n">
        <f aca="false">C14*D84</f>
        <v>0</v>
      </c>
      <c r="E56" s="31" t="n">
        <f aca="false">C14*E84</f>
        <v>0</v>
      </c>
      <c r="F56" s="31" t="n">
        <f aca="false">C14*F84</f>
        <v>0</v>
      </c>
      <c r="G56" s="31" t="n">
        <f aca="false">C14*G84</f>
        <v>0</v>
      </c>
      <c r="H56" s="31" t="n">
        <f aca="false">C14*H84</f>
        <v>0</v>
      </c>
      <c r="I56" s="31" t="n">
        <f aca="false">C14*I84</f>
        <v>0</v>
      </c>
      <c r="J56" s="31" t="n">
        <f aca="false">C14*J84</f>
        <v>0</v>
      </c>
      <c r="K56" s="31" t="n">
        <f aca="false">C14*K84</f>
        <v>0</v>
      </c>
      <c r="L56" s="31" t="n">
        <f aca="false">C14*L84</f>
        <v>0</v>
      </c>
      <c r="M56" s="31" t="n">
        <f aca="false">E16*M84</f>
        <v>0</v>
      </c>
    </row>
    <row r="57" s="6" customFormat="true" ht="19" hidden="false" customHeight="true" outlineLevel="0" collapsed="false">
      <c r="A57" s="7" t="s">
        <v>63</v>
      </c>
      <c r="B57" s="30" t="n">
        <v>0</v>
      </c>
      <c r="C57" s="31" t="n">
        <f aca="false">C15*C85</f>
        <v>0</v>
      </c>
      <c r="D57" s="31" t="n">
        <f aca="false">C15*D85</f>
        <v>0</v>
      </c>
      <c r="E57" s="31" t="n">
        <f aca="false">C15*E85</f>
        <v>0</v>
      </c>
      <c r="F57" s="31" t="n">
        <f aca="false">C15*F85</f>
        <v>0</v>
      </c>
      <c r="G57" s="31" t="n">
        <f aca="false">C15*G85</f>
        <v>0</v>
      </c>
      <c r="H57" s="31" t="n">
        <f aca="false">C15*H85</f>
        <v>0</v>
      </c>
      <c r="I57" s="31" t="n">
        <f aca="false">C15*I85</f>
        <v>0</v>
      </c>
      <c r="J57" s="31" t="n">
        <f aca="false">C15*J85</f>
        <v>0</v>
      </c>
      <c r="K57" s="31" t="n">
        <f aca="false">C15*K85</f>
        <v>0</v>
      </c>
      <c r="L57" s="31" t="n">
        <f aca="false">C15*L85</f>
        <v>0</v>
      </c>
      <c r="M57" s="31" t="n">
        <f aca="false">E16*M85</f>
        <v>0</v>
      </c>
    </row>
    <row r="58" s="6" customFormat="true" ht="19" hidden="false" customHeight="true" outlineLevel="0" collapsed="false">
      <c r="A58" s="7" t="s">
        <v>64</v>
      </c>
      <c r="B58" s="30" t="n">
        <f aca="false">B53-B54-B55-B56-B57</f>
        <v>692</v>
      </c>
      <c r="C58" s="31" t="n">
        <f aca="false">C53-C54-C55-C56-C57</f>
        <v>114.88</v>
      </c>
      <c r="D58" s="31" t="n">
        <f aca="false">D53-D54-D55-D56-D57</f>
        <v>257.2432</v>
      </c>
      <c r="E58" s="31" t="n">
        <f aca="false">E53-E54-E55-E56-E57</f>
        <v>419.537248000001</v>
      </c>
      <c r="F58" s="31" t="n">
        <f aca="false">F53-F54-F55-F56-F57</f>
        <v>604.552462720002</v>
      </c>
      <c r="G58" s="31" t="n">
        <f aca="false">G53-G54-G55-G56-G57</f>
        <v>878.469807500803</v>
      </c>
      <c r="H58" s="31" t="n">
        <f aca="false">H53-H54-H55-H56-H57</f>
        <v>1078.86739210087</v>
      </c>
      <c r="I58" s="31" t="n">
        <f aca="false">I53-I54-I55-I56-I57</f>
        <v>1290.25678346894</v>
      </c>
      <c r="J58" s="31" t="n">
        <f aca="false">J53-J54-J55-J56-J57</f>
        <v>1513.51732614645</v>
      </c>
      <c r="K58" s="31" t="n">
        <f aca="false">K53-K54-K55-K56-K57</f>
        <v>1812.59871223817</v>
      </c>
      <c r="L58" s="31" t="n">
        <f aca="false">L53-L54-L55-L56-L57</f>
        <v>2125.52660921722</v>
      </c>
      <c r="M58" s="31" t="n">
        <f aca="false">M53-M54-M55-M56-M57</f>
        <v>2521.4087379546</v>
      </c>
    </row>
    <row r="59" s="6" customFormat="true" ht="19" hidden="false" customHeight="true" outlineLevel="0" collapsed="false">
      <c r="A59" s="7" t="s">
        <v>65</v>
      </c>
      <c r="B59" s="30" t="n">
        <f aca="false">C31*B58</f>
        <v>276.8</v>
      </c>
      <c r="C59" s="31" t="n">
        <f aca="false">C31*C58</f>
        <v>45.9519999999998</v>
      </c>
      <c r="D59" s="31" t="n">
        <f aca="false">C31*D58</f>
        <v>102.89728</v>
      </c>
      <c r="E59" s="31" t="n">
        <f aca="false">C31*E58</f>
        <v>167.8148992</v>
      </c>
      <c r="F59" s="31" t="n">
        <f aca="false">C31*F58</f>
        <v>241.820985088001</v>
      </c>
      <c r="G59" s="31" t="n">
        <f aca="false">C31*G58</f>
        <v>351.387923000321</v>
      </c>
      <c r="H59" s="31" t="n">
        <f aca="false">C31*H58</f>
        <v>431.546956840347</v>
      </c>
      <c r="I59" s="31" t="n">
        <f aca="false">C31*I58</f>
        <v>516.102713387575</v>
      </c>
      <c r="J59" s="31" t="n">
        <f aca="false">C31*J58</f>
        <v>605.406930458579</v>
      </c>
      <c r="K59" s="31" t="n">
        <f aca="false">C31*K58</f>
        <v>725.039484895267</v>
      </c>
      <c r="L59" s="31" t="n">
        <f aca="false">C31*L58</f>
        <v>850.210643686888</v>
      </c>
      <c r="M59" s="31" t="n">
        <f aca="false">C31*M58</f>
        <v>1008.56349518184</v>
      </c>
    </row>
    <row r="60" s="6" customFormat="true" ht="19" hidden="false" customHeight="true" outlineLevel="0" collapsed="false">
      <c r="A60" s="7" t="s">
        <v>66</v>
      </c>
      <c r="B60" s="30" t="n">
        <f aca="false">B58-B59</f>
        <v>415.2</v>
      </c>
      <c r="C60" s="31" t="n">
        <f aca="false">C58-C59</f>
        <v>68.9279999999997</v>
      </c>
      <c r="D60" s="31" t="n">
        <f aca="false">D58-D59</f>
        <v>154.34592</v>
      </c>
      <c r="E60" s="31" t="n">
        <f aca="false">E58-E59</f>
        <v>251.7223488</v>
      </c>
      <c r="F60" s="31" t="n">
        <f aca="false">F58-F59</f>
        <v>362.731477632001</v>
      </c>
      <c r="G60" s="31" t="n">
        <f aca="false">G58-G59</f>
        <v>527.081884500482</v>
      </c>
      <c r="H60" s="31" t="n">
        <f aca="false">H58-H59</f>
        <v>647.32043526052</v>
      </c>
      <c r="I60" s="31" t="n">
        <f aca="false">I58-I59</f>
        <v>774.154070081362</v>
      </c>
      <c r="J60" s="31" t="n">
        <f aca="false">J58-J59</f>
        <v>908.110395687869</v>
      </c>
      <c r="K60" s="31" t="n">
        <f aca="false">K58-K59</f>
        <v>1087.5592273429</v>
      </c>
      <c r="L60" s="31" t="n">
        <f aca="false">L58-L59</f>
        <v>1275.31596553033</v>
      </c>
      <c r="M60" s="31" t="n">
        <f aca="false">M58-M59</f>
        <v>1512.84524277276</v>
      </c>
    </row>
    <row r="61" s="6" customFormat="true" ht="19" hidden="false" customHeight="true" outlineLevel="0" collapsed="false">
      <c r="A61" s="7" t="s">
        <v>67</v>
      </c>
      <c r="B61" s="30" t="n">
        <f aca="false">C46</f>
        <v>540</v>
      </c>
      <c r="C61" s="31" t="n">
        <f aca="false">(B61-C38)*(1+C22)</f>
        <v>615.6</v>
      </c>
      <c r="D61" s="31" t="n">
        <f aca="false">(C61-D38)*(1+D22)</f>
        <v>701.784</v>
      </c>
      <c r="E61" s="31" t="n">
        <f aca="false">(D61-E38)*(1+E22)</f>
        <v>800.03376</v>
      </c>
      <c r="F61" s="31" t="n">
        <f aca="false">(E61-F38)*(1+F22)</f>
        <v>912.0384864</v>
      </c>
      <c r="G61" s="31" t="n">
        <f aca="false">(F61-G38)*(1+G22)</f>
        <v>1039.723874496</v>
      </c>
      <c r="H61" s="31" t="n">
        <f aca="false">(G61-H38)*(1+H22)</f>
        <v>1122.90178445568</v>
      </c>
      <c r="I61" s="31" t="n">
        <f aca="false">(H61-I38)*(1+I22)</f>
        <v>1212.73392721214</v>
      </c>
      <c r="J61" s="31" t="n">
        <f aca="false">(I61-J38)*(1+J22)</f>
        <v>1309.75264138911</v>
      </c>
      <c r="K61" s="31" t="n">
        <f aca="false">(J61-K38)*(1+K22)</f>
        <v>1414.53285270023</v>
      </c>
      <c r="L61" s="31" t="n">
        <f aca="false">(K61-L38)*(1+L22)</f>
        <v>1527.69548091625</v>
      </c>
      <c r="M61" s="31" t="n">
        <f aca="false">(L61-M38)*(1+M22)</f>
        <v>1649.91111938955</v>
      </c>
    </row>
    <row r="62" s="6" customFormat="true" ht="19" hidden="false" customHeight="true" outlineLevel="0" collapsed="false">
      <c r="A62" s="7" t="s">
        <v>68</v>
      </c>
      <c r="B62" s="30" t="n">
        <f aca="false">B60+B61</f>
        <v>955.2</v>
      </c>
      <c r="C62" s="31" t="n">
        <f aca="false">C60+C61</f>
        <v>684.528</v>
      </c>
      <c r="D62" s="31" t="n">
        <f aca="false">D60+D61</f>
        <v>856.12992</v>
      </c>
      <c r="E62" s="31" t="n">
        <f aca="false">E60+E61</f>
        <v>1051.7561088</v>
      </c>
      <c r="F62" s="31" t="n">
        <f aca="false">F60+F61</f>
        <v>1274.769964032</v>
      </c>
      <c r="G62" s="31" t="n">
        <f aca="false">G60+G61</f>
        <v>1566.80575899648</v>
      </c>
      <c r="H62" s="31" t="n">
        <f aca="false">H60+H61</f>
        <v>1770.2222197162</v>
      </c>
      <c r="I62" s="31" t="n">
        <f aca="false">I60+I61</f>
        <v>1986.8879972935</v>
      </c>
      <c r="J62" s="31" t="n">
        <f aca="false">J60+J61</f>
        <v>2217.86303707698</v>
      </c>
      <c r="K62" s="31" t="n">
        <f aca="false">K60+K61</f>
        <v>2502.09208004313</v>
      </c>
      <c r="L62" s="31" t="n">
        <f aca="false">L60+L61</f>
        <v>2803.01144644659</v>
      </c>
      <c r="M62" s="31" t="n">
        <f aca="false">M60+M61</f>
        <v>3162.75636216231</v>
      </c>
    </row>
    <row r="63" s="6" customFormat="true" ht="19" hidden="false" customHeight="true" outlineLevel="0" collapsed="false">
      <c r="A63" s="7" t="s">
        <v>69</v>
      </c>
      <c r="B63" s="30" t="n">
        <f aca="false">H44</f>
        <v>438</v>
      </c>
      <c r="C63" s="31" t="n">
        <f aca="false">(B63-C39)*(1+C23)</f>
        <v>499.32</v>
      </c>
      <c r="D63" s="31" t="n">
        <f aca="false">(C63-D39)*(1+D23)</f>
        <v>569.2248</v>
      </c>
      <c r="E63" s="31" t="n">
        <f aca="false">(D63-E39)*(1+E23)</f>
        <v>648.916272</v>
      </c>
      <c r="F63" s="31" t="n">
        <f aca="false">(E63-F39)*(1+F23)</f>
        <v>739.76455008</v>
      </c>
      <c r="G63" s="31" t="n">
        <f aca="false">(F63-G39)*(1+G23)</f>
        <v>843.3315870912</v>
      </c>
      <c r="H63" s="31" t="n">
        <f aca="false">(G63-H39)*(1+H23)</f>
        <v>910.798114058497</v>
      </c>
      <c r="I63" s="31" t="n">
        <f aca="false">(H63-I39)*(1+I23)</f>
        <v>983.661963183176</v>
      </c>
      <c r="J63" s="31" t="n">
        <f aca="false">(I63-J39)*(1+J23)</f>
        <v>1062.35492023783</v>
      </c>
      <c r="K63" s="31" t="n">
        <f aca="false">(J63-K39)*(1+K23)</f>
        <v>1147.34331385686</v>
      </c>
      <c r="L63" s="31" t="n">
        <f aca="false">(K63-L39)*(1+L23)</f>
        <v>1239.13077896541</v>
      </c>
      <c r="M63" s="31" t="n">
        <f aca="false">(L63-M39)*(1+M23)</f>
        <v>1338.26124128264</v>
      </c>
    </row>
    <row r="64" s="6" customFormat="true" ht="19" hidden="false" customHeight="true" outlineLevel="0" collapsed="false">
      <c r="A64" s="7" t="s">
        <v>70</v>
      </c>
      <c r="B64" s="30" t="n">
        <f aca="false">C64*(B50/C50)</f>
        <v>196.491228070176</v>
      </c>
      <c r="C64" s="31" t="n">
        <f aca="false">(C50-B50)*C24</f>
        <v>224</v>
      </c>
      <c r="D64" s="31" t="n">
        <f aca="false">(D50-C50)*D24</f>
        <v>255.36</v>
      </c>
      <c r="E64" s="31" t="n">
        <f aca="false">(E50-D50)*E24</f>
        <v>291.1104</v>
      </c>
      <c r="F64" s="31" t="n">
        <f aca="false">(F50-E50)*F24</f>
        <v>331.865856000001</v>
      </c>
      <c r="G64" s="31" t="n">
        <f aca="false">(G50-F50)*G24</f>
        <v>378.327075840001</v>
      </c>
      <c r="H64" s="31" t="n">
        <f aca="false">(H50-G50)*H24</f>
        <v>246.4530665472</v>
      </c>
      <c r="I64" s="31" t="n">
        <f aca="false">(I50-H50)*I24</f>
        <v>266.169311870976</v>
      </c>
      <c r="J64" s="31" t="n">
        <f aca="false">(J50-I50)*J24</f>
        <v>287.462856820655</v>
      </c>
      <c r="K64" s="31" t="n">
        <f aca="false">(K50-J50)*K24</f>
        <v>310.459885366307</v>
      </c>
      <c r="L64" s="31" t="n">
        <f aca="false">(L50-K50)*L24</f>
        <v>335.296676195611</v>
      </c>
      <c r="M64" s="31" t="n">
        <f aca="false">(M50-L50)*M24</f>
        <v>362.12041029126</v>
      </c>
    </row>
    <row r="65" s="6" customFormat="true" ht="19" hidden="false" customHeight="true" outlineLevel="0" collapsed="false">
      <c r="A65" s="7" t="s">
        <v>71</v>
      </c>
      <c r="B65" s="30" t="n">
        <v>0</v>
      </c>
      <c r="C65" s="31" t="n">
        <f aca="false">D12*B12</f>
        <v>0</v>
      </c>
      <c r="D65" s="31" t="n">
        <f aca="false">E12*B12</f>
        <v>0</v>
      </c>
      <c r="E65" s="31" t="n">
        <f aca="false">F12*B12</f>
        <v>0</v>
      </c>
      <c r="F65" s="31" t="n">
        <f aca="false">G12*B12</f>
        <v>0</v>
      </c>
      <c r="G65" s="31" t="n">
        <f aca="false">H12*B12</f>
        <v>0</v>
      </c>
      <c r="H65" s="31" t="n">
        <f aca="false">I12*B12</f>
        <v>0</v>
      </c>
      <c r="I65" s="31" t="n">
        <f aca="false">J12*B12</f>
        <v>0</v>
      </c>
      <c r="J65" s="31" t="n">
        <f aca="false">K12*B12</f>
        <v>0</v>
      </c>
      <c r="K65" s="31" t="n">
        <f aca="false">L12*B12</f>
        <v>0</v>
      </c>
      <c r="L65" s="31" t="n">
        <f aca="false">M12*B12</f>
        <v>0</v>
      </c>
      <c r="M65" s="31" t="n">
        <v>0</v>
      </c>
    </row>
    <row r="66" s="6" customFormat="true" ht="19" hidden="false" customHeight="true" outlineLevel="0" collapsed="false">
      <c r="A66" s="7" t="s">
        <v>72</v>
      </c>
      <c r="B66" s="30" t="n">
        <v>0</v>
      </c>
      <c r="C66" s="31" t="n">
        <f aca="false">D13*B13</f>
        <v>0</v>
      </c>
      <c r="D66" s="31" t="n">
        <f aca="false">E13*B13</f>
        <v>0</v>
      </c>
      <c r="E66" s="31" t="n">
        <f aca="false">F13*B13</f>
        <v>0</v>
      </c>
      <c r="F66" s="31" t="n">
        <f aca="false">G13*B13</f>
        <v>350</v>
      </c>
      <c r="G66" s="31" t="n">
        <f aca="false">H13*B13</f>
        <v>350</v>
      </c>
      <c r="H66" s="31" t="n">
        <f aca="false">I13*B13</f>
        <v>350</v>
      </c>
      <c r="I66" s="31" t="n">
        <f aca="false">J13*B13</f>
        <v>350</v>
      </c>
      <c r="J66" s="31" t="n">
        <f aca="false">K13*B13</f>
        <v>700</v>
      </c>
      <c r="K66" s="31" t="n">
        <f aca="false">L13*B13</f>
        <v>700</v>
      </c>
      <c r="L66" s="31" t="n">
        <f aca="false">M13*B13</f>
        <v>700</v>
      </c>
      <c r="M66" s="31" t="n">
        <v>0</v>
      </c>
    </row>
    <row r="67" s="6" customFormat="true" ht="19" hidden="false" customHeight="true" outlineLevel="0" collapsed="false">
      <c r="A67" s="7" t="s">
        <v>73</v>
      </c>
      <c r="B67" s="30" t="n">
        <v>0</v>
      </c>
      <c r="C67" s="31" t="n">
        <f aca="false">D14*B14</f>
        <v>0</v>
      </c>
      <c r="D67" s="31" t="n">
        <f aca="false">E14*B14</f>
        <v>0</v>
      </c>
      <c r="E67" s="31" t="n">
        <f aca="false">F14*B14</f>
        <v>0</v>
      </c>
      <c r="F67" s="31" t="n">
        <f aca="false">G14*B14</f>
        <v>0</v>
      </c>
      <c r="G67" s="31" t="n">
        <f aca="false">H14*B14</f>
        <v>0</v>
      </c>
      <c r="H67" s="31" t="n">
        <f aca="false">I14*B14</f>
        <v>0</v>
      </c>
      <c r="I67" s="31" t="n">
        <f aca="false">J14*B14</f>
        <v>0</v>
      </c>
      <c r="J67" s="31" t="n">
        <f aca="false">K14*B14</f>
        <v>0</v>
      </c>
      <c r="K67" s="31" t="n">
        <f aca="false">L14*B14</f>
        <v>0</v>
      </c>
      <c r="L67" s="31" t="n">
        <f aca="false">M14*B14</f>
        <v>0</v>
      </c>
      <c r="M67" s="31" t="n">
        <v>0</v>
      </c>
    </row>
    <row r="68" s="6" customFormat="true" ht="19" hidden="false" customHeight="true" outlineLevel="0" collapsed="false">
      <c r="A68" s="7" t="s">
        <v>74</v>
      </c>
      <c r="B68" s="30" t="n">
        <v>0</v>
      </c>
      <c r="C68" s="31" t="n">
        <f aca="false">D15*B15</f>
        <v>0</v>
      </c>
      <c r="D68" s="31" t="n">
        <f aca="false">E15*B15</f>
        <v>0</v>
      </c>
      <c r="E68" s="31" t="n">
        <f aca="false">F15*B15</f>
        <v>0</v>
      </c>
      <c r="F68" s="31" t="n">
        <f aca="false">G15*B15</f>
        <v>0</v>
      </c>
      <c r="G68" s="31" t="n">
        <f aca="false">H15*B15</f>
        <v>0</v>
      </c>
      <c r="H68" s="31" t="n">
        <f aca="false">I15*B15</f>
        <v>0</v>
      </c>
      <c r="I68" s="31" t="n">
        <f aca="false">J15*B15</f>
        <v>0</v>
      </c>
      <c r="J68" s="31" t="n">
        <f aca="false">K15*B15</f>
        <v>0</v>
      </c>
      <c r="K68" s="31" t="n">
        <f aca="false">L15*B15</f>
        <v>0</v>
      </c>
      <c r="L68" s="31" t="n">
        <f aca="false">M15*B15</f>
        <v>0</v>
      </c>
      <c r="M68" s="31" t="n">
        <v>0</v>
      </c>
    </row>
    <row r="69" s="6" customFormat="true" ht="19" hidden="false" customHeight="true" outlineLevel="0" collapsed="false">
      <c r="A69" s="7" t="s">
        <v>75</v>
      </c>
      <c r="B69" s="30" t="n">
        <v>0</v>
      </c>
      <c r="C69" s="31" t="n">
        <f aca="false">B11*C11</f>
        <v>0</v>
      </c>
      <c r="D69" s="31" t="n">
        <f aca="false">B11*C11</f>
        <v>0</v>
      </c>
      <c r="E69" s="31" t="n">
        <f aca="false">B11*C11</f>
        <v>0</v>
      </c>
      <c r="F69" s="31" t="n">
        <f aca="false">B11*C11</f>
        <v>0</v>
      </c>
      <c r="G69" s="31" t="n">
        <f aca="false">B11*C11</f>
        <v>0</v>
      </c>
      <c r="H69" s="31" t="n">
        <f aca="false">B11*C11</f>
        <v>0</v>
      </c>
      <c r="I69" s="31" t="n">
        <f aca="false">B11*C11</f>
        <v>0</v>
      </c>
      <c r="J69" s="31" t="n">
        <f aca="false">B11*C11</f>
        <v>0</v>
      </c>
      <c r="K69" s="31" t="n">
        <f aca="false">B11*C11</f>
        <v>0</v>
      </c>
      <c r="L69" s="31" t="n">
        <f aca="false">B11*C11</f>
        <v>0</v>
      </c>
      <c r="M69" s="31" t="n">
        <f aca="false">B11*C11</f>
        <v>0</v>
      </c>
    </row>
    <row r="70" s="6" customFormat="true" ht="19" hidden="false" customHeight="true" outlineLevel="0" collapsed="false">
      <c r="A70" s="7" t="s">
        <v>76</v>
      </c>
      <c r="B70" s="30" t="n">
        <v>0</v>
      </c>
      <c r="C70" s="31" t="n">
        <f aca="false">C35</f>
        <v>0</v>
      </c>
      <c r="D70" s="31" t="n">
        <f aca="false">D35</f>
        <v>0</v>
      </c>
      <c r="E70" s="31" t="n">
        <f aca="false">E35</f>
        <v>0</v>
      </c>
      <c r="F70" s="31" t="n">
        <f aca="false">F35</f>
        <v>0</v>
      </c>
      <c r="G70" s="31" t="n">
        <f aca="false">G35</f>
        <v>0</v>
      </c>
      <c r="H70" s="31" t="n">
        <f aca="false">H35</f>
        <v>0</v>
      </c>
      <c r="I70" s="31" t="n">
        <f aca="false">I35</f>
        <v>0</v>
      </c>
      <c r="J70" s="31" t="n">
        <f aca="false">J35</f>
        <v>0</v>
      </c>
      <c r="K70" s="31" t="n">
        <f aca="false">K35</f>
        <v>0</v>
      </c>
      <c r="L70" s="31" t="n">
        <f aca="false">L35</f>
        <v>0</v>
      </c>
      <c r="M70" s="31" t="n">
        <f aca="false">M35</f>
        <v>0</v>
      </c>
    </row>
    <row r="71" s="6" customFormat="true" ht="19" hidden="false" customHeight="true" outlineLevel="0" collapsed="false">
      <c r="A71" s="7" t="s">
        <v>77</v>
      </c>
      <c r="B71" s="30" t="n">
        <f aca="false">B62-B63-B64-B65-B66-B67-B68-B69</f>
        <v>320.708771929824</v>
      </c>
      <c r="C71" s="32" t="n">
        <f aca="false">C62-C63-C64-C65-C66-C67-C68-C69+C70</f>
        <v>-38.7920000000005</v>
      </c>
      <c r="D71" s="32" t="n">
        <f aca="false">D62-D63-D64-D65-D66-D67-D68-D69+D70</f>
        <v>31.5451199999999</v>
      </c>
      <c r="E71" s="32" t="n">
        <f aca="false">E62-E63-E64-E65-E66-E67-E68-E69+E70</f>
        <v>111.7294368</v>
      </c>
      <c r="F71" s="32" t="n">
        <f aca="false">F62-F63-F64-F65-F66-F67-F68-F69+F70</f>
        <v>-146.860442047999</v>
      </c>
      <c r="G71" s="32" t="n">
        <f aca="false">G62-G63-G64-G65-G66-G67-G68-G69+G70</f>
        <v>-4.852903934719</v>
      </c>
      <c r="H71" s="32" t="n">
        <f aca="false">H62-H63-H64-H65-H66-H67-H68-H69+H70</f>
        <v>262.971039110504</v>
      </c>
      <c r="I71" s="32" t="n">
        <f aca="false">I62-I63-I64-I65-I66-I67-I68-I69+I70</f>
        <v>387.056722239345</v>
      </c>
      <c r="J71" s="32" t="n">
        <f aca="false">J62-J63-J64-J65-J66-J67-J68-J69+J70</f>
        <v>168.04526001849</v>
      </c>
      <c r="K71" s="32" t="n">
        <f aca="false">K62-K63-K64-K65-K66-K67-K68-K69+K70</f>
        <v>344.288880819971</v>
      </c>
      <c r="L71" s="32" t="n">
        <f aca="false">L62-L63-L64-L65-L66-L67-L68-L69+L70</f>
        <v>528.583991285568</v>
      </c>
      <c r="M71" s="31" t="n">
        <f aca="false">M62-M63-M64-M65-M66-M67-M68-M69+M70</f>
        <v>1462.37471058841</v>
      </c>
    </row>
    <row r="72" s="6" customFormat="true" ht="19" hidden="false" customHeight="true" outlineLevel="0" collapsed="false">
      <c r="A72" s="7" t="s">
        <v>78</v>
      </c>
      <c r="B72" s="30" t="n">
        <f aca="false">B69</f>
        <v>0</v>
      </c>
      <c r="C72" s="31" t="n">
        <f aca="false">C69</f>
        <v>0</v>
      </c>
      <c r="D72" s="31" t="n">
        <f aca="false">D69</f>
        <v>0</v>
      </c>
      <c r="E72" s="31" t="n">
        <f aca="false">E69</f>
        <v>0</v>
      </c>
      <c r="F72" s="31" t="n">
        <f aca="false">F69</f>
        <v>0</v>
      </c>
      <c r="G72" s="31" t="n">
        <f aca="false">G69</f>
        <v>0</v>
      </c>
      <c r="H72" s="31" t="n">
        <f aca="false">H69</f>
        <v>0</v>
      </c>
      <c r="I72" s="31" t="n">
        <f aca="false">I69</f>
        <v>0</v>
      </c>
      <c r="J72" s="31" t="n">
        <f aca="false">J69</f>
        <v>0</v>
      </c>
      <c r="K72" s="31" t="n">
        <f aca="false">K69</f>
        <v>0</v>
      </c>
      <c r="L72" s="31" t="n">
        <f aca="false">L69</f>
        <v>0</v>
      </c>
      <c r="M72" s="31" t="n">
        <f aca="false">M69</f>
        <v>0</v>
      </c>
    </row>
    <row r="73" s="6" customFormat="true" ht="19" hidden="false" customHeight="true" outlineLevel="0" collapsed="false">
      <c r="A73" s="7" t="s">
        <v>79</v>
      </c>
      <c r="B73" s="30" t="n">
        <f aca="false">(B54+B55+B56+B57)*(1-C31)</f>
        <v>120</v>
      </c>
      <c r="C73" s="31" t="n">
        <f aca="false">(C54+C55+C56+C57)*(1-C31)</f>
        <v>541.2</v>
      </c>
      <c r="D73" s="31" t="n">
        <f aca="false">(D54+D55+D56+D57)*(1-C31)</f>
        <v>541.2</v>
      </c>
      <c r="E73" s="31" t="n">
        <f aca="false">(E54+E55+E56+E57)*(1-C31)</f>
        <v>541.2</v>
      </c>
      <c r="F73" s="31" t="n">
        <f aca="false">(F54+F55+F56+F57)*(1-C31)</f>
        <v>541.2</v>
      </c>
      <c r="G73" s="31" t="n">
        <f aca="false">(G54+G55+G56+G57)*(1-C31)</f>
        <v>503.4</v>
      </c>
      <c r="H73" s="31" t="n">
        <f aca="false">(H54+H55+H56+H57)*(1-C31)</f>
        <v>465.6</v>
      </c>
      <c r="I73" s="31" t="n">
        <f aca="false">(I54+I55+I56+I57)*(1-C31)</f>
        <v>427.8</v>
      </c>
      <c r="J73" s="31" t="n">
        <f aca="false">(J54+J55+J56+J57)*(1-C31)</f>
        <v>390</v>
      </c>
      <c r="K73" s="31" t="n">
        <f aca="false">(K54+K55+K56+K57)*(1-C31)</f>
        <v>314.4</v>
      </c>
      <c r="L73" s="31" t="n">
        <f aca="false">(L54+L55+L56+L57)*(1-C31)</f>
        <v>238.8</v>
      </c>
      <c r="M73" s="31" t="n">
        <f aca="false">(M54+M55+M56+M57)*(1-C31)</f>
        <v>122.4</v>
      </c>
    </row>
    <row r="74" s="6" customFormat="true" ht="19" hidden="false" customHeight="true" outlineLevel="0" collapsed="false">
      <c r="A74" s="7" t="s">
        <v>80</v>
      </c>
      <c r="B74" s="30" t="n">
        <f aca="false">B65</f>
        <v>0</v>
      </c>
      <c r="C74" s="31" t="n">
        <f aca="false">C65+C66+C67+C68</f>
        <v>0</v>
      </c>
      <c r="D74" s="31" t="n">
        <f aca="false">D65+D66+D67+D68</f>
        <v>0</v>
      </c>
      <c r="E74" s="31" t="n">
        <f aca="false">E65+E66+E67+E68</f>
        <v>0</v>
      </c>
      <c r="F74" s="31" t="n">
        <f aca="false">F65+F66+F67+F68</f>
        <v>350</v>
      </c>
      <c r="G74" s="31" t="n">
        <f aca="false">G65+G66+G67+G68</f>
        <v>350</v>
      </c>
      <c r="H74" s="31" t="n">
        <f aca="false">H65+H66+H67+H68</f>
        <v>350</v>
      </c>
      <c r="I74" s="31" t="n">
        <f aca="false">I65+I66+I67+I68</f>
        <v>350</v>
      </c>
      <c r="J74" s="31" t="n">
        <f aca="false">J65+J66+J67+J68</f>
        <v>700</v>
      </c>
      <c r="K74" s="31" t="n">
        <f aca="false">K65+K66+K67+K68</f>
        <v>700</v>
      </c>
      <c r="L74" s="31" t="n">
        <f aca="false">L65+L66+L67+L68</f>
        <v>700</v>
      </c>
      <c r="M74" s="31" t="n">
        <f aca="false">M65+M66+M67+M68</f>
        <v>0</v>
      </c>
    </row>
    <row r="75" s="6" customFormat="true" ht="19" hidden="false" customHeight="true" outlineLevel="0" collapsed="false">
      <c r="A75" s="7" t="s">
        <v>81</v>
      </c>
      <c r="B75" s="33" t="n">
        <f aca="false">B71+B72+B73+B74</f>
        <v>440.708771929824</v>
      </c>
      <c r="C75" s="32" t="n">
        <f aca="false">C71+C72+C73+C74</f>
        <v>502.407999999999</v>
      </c>
      <c r="D75" s="32" t="n">
        <f aca="false">D71+D72+D73+D74</f>
        <v>572.74512</v>
      </c>
      <c r="E75" s="32" t="n">
        <f aca="false">E71+E72+E73+E74</f>
        <v>652.9294368</v>
      </c>
      <c r="F75" s="32" t="n">
        <f aca="false">F71+F72+F73+F74</f>
        <v>744.339557952</v>
      </c>
      <c r="G75" s="32" t="n">
        <f aca="false">G71+G72+G73+G74</f>
        <v>848.547096065281</v>
      </c>
      <c r="H75" s="32" t="n">
        <f aca="false">H71+H72+H73+H74</f>
        <v>1078.5710391105</v>
      </c>
      <c r="I75" s="32" t="n">
        <f aca="false">I71+I72+I73+I74</f>
        <v>1164.85672223934</v>
      </c>
      <c r="J75" s="32" t="n">
        <f aca="false">J71+J72+J73+J74</f>
        <v>1258.04526001849</v>
      </c>
      <c r="K75" s="32" t="n">
        <f aca="false">K71+K72+K73+K74</f>
        <v>1358.68888081997</v>
      </c>
      <c r="L75" s="34" t="n">
        <f aca="false">L71+L72+L73+L74</f>
        <v>1467.38399128557</v>
      </c>
      <c r="M75" s="31" t="n">
        <f aca="false">M71+M72+M73+M74</f>
        <v>1584.77471058841</v>
      </c>
    </row>
    <row r="76" s="6" customFormat="true" ht="19" hidden="false" customHeight="true" outlineLevel="0" collapsed="false">
      <c r="A76" s="7" t="s">
        <v>82</v>
      </c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7" t="n">
        <f aca="false">M71/(M93-M21)</f>
        <v>17828.4468485179</v>
      </c>
      <c r="M76" s="36"/>
    </row>
    <row r="77" s="6" customFormat="true" ht="19" hidden="false" customHeight="true" outlineLevel="0" collapsed="false">
      <c r="A77" s="7" t="s">
        <v>83</v>
      </c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8" t="n">
        <f aca="false">L76+SUM(M82:M85)</f>
        <v>19528.4468485179</v>
      </c>
      <c r="M77" s="36"/>
    </row>
    <row r="78" s="6" customFormat="true" ht="14.65" hidden="false" customHeight="false" outlineLevel="0" collapsed="false">
      <c r="A78" s="7"/>
      <c r="B78" s="2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s="6" customFormat="true" ht="20" hidden="false" customHeight="true" outlineLevel="0" collapsed="false">
      <c r="A79" s="7"/>
      <c r="B79" s="27"/>
      <c r="C79" s="23"/>
      <c r="D79" s="15"/>
      <c r="E79" s="15"/>
      <c r="F79" s="24" t="s">
        <v>84</v>
      </c>
      <c r="G79" s="17"/>
      <c r="H79" s="10"/>
      <c r="I79" s="15"/>
      <c r="J79" s="15"/>
      <c r="K79" s="15"/>
      <c r="L79" s="15"/>
      <c r="M79" s="15"/>
    </row>
    <row r="80" s="6" customFormat="true" ht="20" hidden="false" customHeight="true" outlineLevel="0" collapsed="false">
      <c r="A80" s="7"/>
      <c r="B80" s="25" t="s">
        <v>85</v>
      </c>
      <c r="C80" s="26" t="s">
        <v>86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s="42" customFormat="true" ht="20" hidden="false" customHeight="true" outlineLevel="0" collapsed="false">
      <c r="A81" s="39"/>
      <c r="B81" s="40" t="s">
        <v>55</v>
      </c>
      <c r="C81" s="41" t="n">
        <v>1</v>
      </c>
      <c r="D81" s="41" t="n">
        <v>2</v>
      </c>
      <c r="E81" s="41" t="n">
        <v>3</v>
      </c>
      <c r="F81" s="41" t="n">
        <v>4</v>
      </c>
      <c r="G81" s="41" t="n">
        <v>5</v>
      </c>
      <c r="H81" s="41" t="n">
        <v>6</v>
      </c>
      <c r="I81" s="41" t="n">
        <v>7</v>
      </c>
      <c r="J81" s="41" t="n">
        <v>8</v>
      </c>
      <c r="K81" s="41" t="n">
        <v>9</v>
      </c>
      <c r="L81" s="41" t="n">
        <v>10</v>
      </c>
      <c r="M81" s="41" t="s">
        <v>56</v>
      </c>
    </row>
    <row r="82" s="6" customFormat="true" ht="20" hidden="false" customHeight="true" outlineLevel="0" collapsed="false">
      <c r="A82" s="7" t="s">
        <v>15</v>
      </c>
      <c r="B82" s="43" t="n">
        <f aca="false">H3</f>
        <v>1800</v>
      </c>
      <c r="C82" s="44" t="n">
        <f aca="false">B12</f>
        <v>1700</v>
      </c>
      <c r="D82" s="44" t="n">
        <f aca="false">C82-C65</f>
        <v>1700</v>
      </c>
      <c r="E82" s="44" t="n">
        <f aca="false">D82-D65</f>
        <v>1700</v>
      </c>
      <c r="F82" s="44" t="n">
        <f aca="false">E82-E65</f>
        <v>1700</v>
      </c>
      <c r="G82" s="44" t="n">
        <f aca="false">F82-F65</f>
        <v>1700</v>
      </c>
      <c r="H82" s="44" t="n">
        <f aca="false">G82-G65</f>
        <v>1700</v>
      </c>
      <c r="I82" s="44" t="n">
        <f aca="false">H82-H65</f>
        <v>1700</v>
      </c>
      <c r="J82" s="44" t="n">
        <f aca="false">I82-I65</f>
        <v>1700</v>
      </c>
      <c r="K82" s="44" t="n">
        <f aca="false">J82-J65</f>
        <v>1700</v>
      </c>
      <c r="L82" s="44" t="n">
        <f aca="false">K82-K65</f>
        <v>1700</v>
      </c>
      <c r="M82" s="44" t="n">
        <f aca="false">L82-L65</f>
        <v>1700</v>
      </c>
    </row>
    <row r="83" s="6" customFormat="true" ht="20" hidden="false" customHeight="true" outlineLevel="0" collapsed="false">
      <c r="A83" s="7" t="s">
        <v>16</v>
      </c>
      <c r="B83" s="43" t="n">
        <v>0</v>
      </c>
      <c r="C83" s="44" t="n">
        <f aca="false">B13</f>
        <v>3500</v>
      </c>
      <c r="D83" s="44" t="n">
        <f aca="false">C83-C66</f>
        <v>3500</v>
      </c>
      <c r="E83" s="44" t="n">
        <f aca="false">D83-D66</f>
        <v>3500</v>
      </c>
      <c r="F83" s="44" t="n">
        <f aca="false">E83-E66</f>
        <v>3500</v>
      </c>
      <c r="G83" s="44" t="n">
        <f aca="false">F83-F66</f>
        <v>3150</v>
      </c>
      <c r="H83" s="44" t="n">
        <f aca="false">G83-G66</f>
        <v>2800</v>
      </c>
      <c r="I83" s="44" t="n">
        <f aca="false">H83-H66</f>
        <v>2450</v>
      </c>
      <c r="J83" s="44" t="n">
        <f aca="false">I83-I66</f>
        <v>2100</v>
      </c>
      <c r="K83" s="44" t="n">
        <f aca="false">J83-J66</f>
        <v>1400</v>
      </c>
      <c r="L83" s="44" t="n">
        <f aca="false">K83-K66</f>
        <v>700</v>
      </c>
      <c r="M83" s="44" t="n">
        <f aca="false">L83-L66</f>
        <v>0</v>
      </c>
    </row>
    <row r="84" s="6" customFormat="true" ht="20" hidden="false" customHeight="true" outlineLevel="0" collapsed="false">
      <c r="A84" s="7" t="s">
        <v>17</v>
      </c>
      <c r="B84" s="43" t="n">
        <v>0</v>
      </c>
      <c r="C84" s="44" t="n">
        <f aca="false">B14</f>
        <v>0</v>
      </c>
      <c r="D84" s="44" t="n">
        <f aca="false">C84-C67</f>
        <v>0</v>
      </c>
      <c r="E84" s="44" t="n">
        <f aca="false">D84-D67</f>
        <v>0</v>
      </c>
      <c r="F84" s="44" t="n">
        <f aca="false">E84-E67</f>
        <v>0</v>
      </c>
      <c r="G84" s="44" t="n">
        <f aca="false">F84-F67</f>
        <v>0</v>
      </c>
      <c r="H84" s="44" t="n">
        <f aca="false">G84-G67</f>
        <v>0</v>
      </c>
      <c r="I84" s="44" t="n">
        <f aca="false">H84-H67</f>
        <v>0</v>
      </c>
      <c r="J84" s="44" t="n">
        <f aca="false">I84-I67</f>
        <v>0</v>
      </c>
      <c r="K84" s="44" t="n">
        <f aca="false">J84-J67</f>
        <v>0</v>
      </c>
      <c r="L84" s="44" t="n">
        <f aca="false">K84-K67</f>
        <v>0</v>
      </c>
      <c r="M84" s="44" t="n">
        <f aca="false">L84-L67</f>
        <v>0</v>
      </c>
    </row>
    <row r="85" s="6" customFormat="true" ht="20" hidden="false" customHeight="true" outlineLevel="0" collapsed="false">
      <c r="A85" s="7" t="s">
        <v>18</v>
      </c>
      <c r="B85" s="43" t="n">
        <v>0</v>
      </c>
      <c r="C85" s="44" t="n">
        <f aca="false">B15</f>
        <v>0</v>
      </c>
      <c r="D85" s="44" t="n">
        <f aca="false">C85-C68</f>
        <v>0</v>
      </c>
      <c r="E85" s="44" t="n">
        <f aca="false">D85-D68</f>
        <v>0</v>
      </c>
      <c r="F85" s="44" t="n">
        <f aca="false">E85-E68</f>
        <v>0</v>
      </c>
      <c r="G85" s="44" t="n">
        <f aca="false">F85-F68</f>
        <v>0</v>
      </c>
      <c r="H85" s="44" t="n">
        <f aca="false">G85-G68</f>
        <v>0</v>
      </c>
      <c r="I85" s="44" t="n">
        <f aca="false">H85-H68</f>
        <v>0</v>
      </c>
      <c r="J85" s="44" t="n">
        <f aca="false">I85-I68</f>
        <v>0</v>
      </c>
      <c r="K85" s="44" t="n">
        <f aca="false">J85-J68</f>
        <v>0</v>
      </c>
      <c r="L85" s="44" t="n">
        <f aca="false">K85-K68</f>
        <v>0</v>
      </c>
      <c r="M85" s="44" t="n">
        <f aca="false">L85-L68</f>
        <v>0</v>
      </c>
    </row>
    <row r="86" s="6" customFormat="true" ht="20" hidden="false" customHeight="true" outlineLevel="0" collapsed="false">
      <c r="A86" s="7" t="s">
        <v>87</v>
      </c>
      <c r="B86" s="43" t="n">
        <v>0</v>
      </c>
      <c r="C86" s="44" t="n">
        <f aca="false">B11</f>
        <v>0</v>
      </c>
      <c r="D86" s="44" t="n">
        <f aca="false">C86</f>
        <v>0</v>
      </c>
      <c r="E86" s="44" t="n">
        <f aca="false">D86</f>
        <v>0</v>
      </c>
      <c r="F86" s="44" t="n">
        <f aca="false">E86</f>
        <v>0</v>
      </c>
      <c r="G86" s="44" t="n">
        <f aca="false">F86</f>
        <v>0</v>
      </c>
      <c r="H86" s="44" t="n">
        <f aca="false">G86</f>
        <v>0</v>
      </c>
      <c r="I86" s="44" t="n">
        <f aca="false">H86</f>
        <v>0</v>
      </c>
      <c r="J86" s="44" t="n">
        <f aca="false">I86</f>
        <v>0</v>
      </c>
      <c r="K86" s="44" t="n">
        <f aca="false">J86</f>
        <v>0</v>
      </c>
      <c r="L86" s="44" t="n">
        <f aca="false">K86</f>
        <v>0</v>
      </c>
      <c r="M86" s="44" t="n">
        <f aca="false">L86</f>
        <v>0</v>
      </c>
    </row>
    <row r="87" s="6" customFormat="true" ht="20" hidden="false" customHeight="true" outlineLevel="0" collapsed="false">
      <c r="A87" s="7" t="s">
        <v>12</v>
      </c>
      <c r="B87" s="43" t="n">
        <f aca="false">C4*C3</f>
        <v>4401.9</v>
      </c>
      <c r="C87" s="44" t="n">
        <f aca="false">B10</f>
        <v>1000</v>
      </c>
      <c r="D87" s="44" t="n">
        <f aca="false">C87+C60</f>
        <v>1068.928</v>
      </c>
      <c r="E87" s="44" t="n">
        <f aca="false">D87+D60</f>
        <v>1223.27392</v>
      </c>
      <c r="F87" s="44" t="n">
        <f aca="false">E87+E60</f>
        <v>1474.9962688</v>
      </c>
      <c r="G87" s="44" t="n">
        <f aca="false">F87+F60</f>
        <v>1837.727746432</v>
      </c>
      <c r="H87" s="44" t="n">
        <f aca="false">G87+G60</f>
        <v>2364.80963093248</v>
      </c>
      <c r="I87" s="44" t="n">
        <f aca="false">H87+H60</f>
        <v>3012.130066193</v>
      </c>
      <c r="J87" s="44" t="n">
        <f aca="false">I87+I60</f>
        <v>3786.28413627436</v>
      </c>
      <c r="K87" s="44" t="n">
        <f aca="false">J87+J60</f>
        <v>4694.39453196223</v>
      </c>
      <c r="L87" s="44" t="n">
        <f aca="false">K87+K60</f>
        <v>5781.95375930513</v>
      </c>
      <c r="M87" s="44" t="n">
        <f aca="false">L87+L60</f>
        <v>7057.26972483547</v>
      </c>
    </row>
    <row r="88" s="6" customFormat="true" ht="20" hidden="false" customHeight="true" outlineLevel="0" collapsed="false">
      <c r="A88" s="7" t="s">
        <v>88</v>
      </c>
      <c r="B88" s="45" t="n">
        <f aca="false">(B82+B83+B84+B85)/B87</f>
        <v>0.408914332447352</v>
      </c>
      <c r="C88" s="46" t="n">
        <f aca="false">(C82+C83+C84+C85)/C87</f>
        <v>5.2</v>
      </c>
      <c r="D88" s="46" t="n">
        <f aca="false">(D82+D83+D84+D85)/D87</f>
        <v>4.86468686384864</v>
      </c>
      <c r="E88" s="46" t="n">
        <f aca="false">(E82+E83+E84+E85)/E87</f>
        <v>4.25088765073975</v>
      </c>
      <c r="F88" s="46" t="n">
        <f aca="false">(F82+F83+F84+F85)/F87</f>
        <v>3.52543264684359</v>
      </c>
      <c r="G88" s="46" t="n">
        <f aca="false">(G82+G83+G84+G85)/G87</f>
        <v>2.63912867910734</v>
      </c>
      <c r="H88" s="46" t="n">
        <f aca="false">(H82+H83+H84+H85)/H87</f>
        <v>1.90290158714618</v>
      </c>
      <c r="I88" s="46" t="n">
        <f aca="false">(I82+I83+I84+I85)/I87</f>
        <v>1.37776254969133</v>
      </c>
      <c r="J88" s="46" t="n">
        <f aca="false">(J82+J83+J84+J85)/J87</f>
        <v>1.00362251305818</v>
      </c>
      <c r="K88" s="46" t="n">
        <f aca="false">(K82+K83+K84+K85)/K87</f>
        <v>0.660362050716733</v>
      </c>
      <c r="L88" s="46" t="n">
        <f aca="false">(L82+L83+L84+L85)/L87</f>
        <v>0.415084606330098</v>
      </c>
      <c r="M88" s="46" t="n">
        <f aca="false">(M82+M83+M84+M85)/M87</f>
        <v>0.240886357796058</v>
      </c>
    </row>
    <row r="89" s="6" customFormat="true" ht="20" hidden="false" customHeight="true" outlineLevel="0" collapsed="false">
      <c r="A89" s="7" t="s">
        <v>89</v>
      </c>
      <c r="B89" s="45" t="n">
        <f aca="false">(B82+B83+B84+B85)/(B82+B83+B84+B85+B86+B87)</f>
        <v>0.290233638078653</v>
      </c>
      <c r="C89" s="47" t="n">
        <f aca="false">(C82+C83+C84+C85)/(C82+C83+C84+C85+C86+C87)</f>
        <v>0.838709677419355</v>
      </c>
      <c r="D89" s="47" t="n">
        <f aca="false">(D82+D83+D84+D85)/(D82+D83+D84+D85+D86+D87)</f>
        <v>0.829487912446913</v>
      </c>
      <c r="E89" s="47" t="n">
        <f aca="false">(E82+E83+E84+E85)/(E82+E83+E84+E85+E86+E87)</f>
        <v>0.809556009095125</v>
      </c>
      <c r="F89" s="47" t="n">
        <f aca="false">(F82+F83+F84+F85)/(F82+F83+F84+F85+F86+F87)</f>
        <v>0.779026652689775</v>
      </c>
      <c r="G89" s="47" t="n">
        <f aca="false">(G82+G83+G84+G85)/(G82+G83+G84+G85+G86+G87)</f>
        <v>0.725208947476599</v>
      </c>
      <c r="H89" s="47" t="n">
        <f aca="false">(H82+H83+H84+H85)/(H82+H83+H84+H85+H86+H87)</f>
        <v>0.655517085240533</v>
      </c>
      <c r="I89" s="47" t="n">
        <f aca="false">(I82+I83+I84+I85)/(I82+I83+I84+I85+I86+I87)</f>
        <v>0.579436558907106</v>
      </c>
      <c r="J89" s="47" t="n">
        <f aca="false">(J82+J83+J84+J85)/(J82+J83+J84+J85+J86+J87)</f>
        <v>0.500903990905116</v>
      </c>
      <c r="K89" s="47" t="n">
        <f aca="false">(K82+K83+K84+K85)/(K82+K83+K84+K85+K86+K87)</f>
        <v>0.397721720049957</v>
      </c>
      <c r="L89" s="47" t="n">
        <f aca="false">(L82+L83+L84+L85)/(L82+L83+L84+L85+L86+L87)</f>
        <v>0.2933284727099</v>
      </c>
      <c r="M89" s="47" t="n">
        <f aca="false">(M82+M83+M84+M85)/(M82+M83+M84+M85+M86+M87)</f>
        <v>0.194124430720551</v>
      </c>
    </row>
    <row r="90" s="6" customFormat="true" ht="20" hidden="false" customHeight="true" outlineLevel="0" collapsed="false">
      <c r="A90" s="7" t="s">
        <v>90</v>
      </c>
      <c r="B90" s="45" t="n">
        <f aca="false">B86/(B82+B83+B84+B85+B86+B87)</f>
        <v>0</v>
      </c>
      <c r="C90" s="47" t="n">
        <f aca="false">C86/(C82+C83+C84+C85+C86+C87)</f>
        <v>0</v>
      </c>
      <c r="D90" s="47" t="n">
        <f aca="false">D86/(D82+D83+D84+D85+D86+D87)</f>
        <v>0</v>
      </c>
      <c r="E90" s="47" t="n">
        <f aca="false">E86/(E82+E83+E84+E85+E86+E87)</f>
        <v>0</v>
      </c>
      <c r="F90" s="47" t="n">
        <f aca="false">F86/(F82+F83+F84+F85+F86+F87)</f>
        <v>0</v>
      </c>
      <c r="G90" s="47" t="n">
        <f aca="false">G86/(G82+G83+G84+G85+G86+G87)</f>
        <v>0</v>
      </c>
      <c r="H90" s="47" t="n">
        <f aca="false">H86/(H82+H83+H84+H85+H86+H87)</f>
        <v>0</v>
      </c>
      <c r="I90" s="47" t="n">
        <f aca="false">I86/(I82+I83+I84+I85+I86+I87)</f>
        <v>0</v>
      </c>
      <c r="J90" s="47" t="n">
        <f aca="false">J86/(J82+J83+J84+J85+J86+J87)</f>
        <v>0</v>
      </c>
      <c r="K90" s="47" t="n">
        <f aca="false">K86/(K82+K83+K84+K85+K86+K87)</f>
        <v>0</v>
      </c>
      <c r="L90" s="47" t="n">
        <f aca="false">L86/(L82+L83+L84+L85+L86+L87)</f>
        <v>0</v>
      </c>
      <c r="M90" s="47" t="n">
        <f aca="false">M86/(M82+M83+M84+M85+M86+M87)</f>
        <v>0</v>
      </c>
    </row>
    <row r="91" s="6" customFormat="true" ht="20" hidden="false" customHeight="true" outlineLevel="0" collapsed="false">
      <c r="A91" s="7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s="6" customFormat="true" ht="20" hidden="false" customHeight="true" outlineLevel="0" collapsed="false">
      <c r="A92" s="7" t="s">
        <v>91</v>
      </c>
      <c r="B92" s="48" t="n">
        <f aca="false">G31</f>
        <v>1.05</v>
      </c>
      <c r="C92" s="50" t="n">
        <f aca="false">(B92/(1+(1-C31)*B88))*(1+(1-C31)*C88)</f>
        <v>3.473726153341</v>
      </c>
      <c r="D92" s="50" t="n">
        <f aca="false">(B92/(1+(1-C31)*B88))*(1+(1-C31)*D88)</f>
        <v>3.30409712266996</v>
      </c>
      <c r="E92" s="50" t="n">
        <f aca="false">(B92/(1+(1-C31)*B88))*(1+(1-C31)*E88)</f>
        <v>2.99358687323164</v>
      </c>
      <c r="F92" s="50" t="n">
        <f aca="false">(B92/(1+(1-C31)*B88))*(1+(1-C31)*F88)</f>
        <v>2.62659191884724</v>
      </c>
      <c r="G92" s="50" t="n">
        <f aca="false">(B92/(1+(1-C31)*B88))*(1+(1-C31)*G88)</f>
        <v>2.17822629663337</v>
      </c>
      <c r="H92" s="50" t="n">
        <f aca="false">(B92/(1+(1-C31)*B88))*(1+(1-C31)*H88)</f>
        <v>1.80578193195225</v>
      </c>
      <c r="I92" s="50" t="n">
        <f aca="false">(B92/(1+(1-C31)*B88))*(1+(1-C31)*I88)</f>
        <v>1.54012330934828</v>
      </c>
      <c r="J92" s="50" t="n">
        <f aca="false">(B92/(1+(1-C31)*B88))*(1+(1-C31)*J88)</f>
        <v>1.35085243115442</v>
      </c>
      <c r="K92" s="50" t="n">
        <f aca="false">(B92/(1+(1-C31)*B88))*(1+(1-C31)*K88)</f>
        <v>1.17720298764324</v>
      </c>
      <c r="L92" s="50" t="n">
        <f aca="false">(B92/(1+(1-C31)*B88))*(1+(1-C31)*L88)</f>
        <v>1.05312143326599</v>
      </c>
      <c r="M92" s="50" t="n">
        <f aca="false">(B92/(1+(1-C31)*B88))*(1+(1-C31)*M88)</f>
        <v>0.964997596596245</v>
      </c>
    </row>
    <row r="93" s="6" customFormat="true" ht="20" hidden="false" customHeight="true" outlineLevel="0" collapsed="false">
      <c r="A93" s="7" t="s">
        <v>92</v>
      </c>
      <c r="B93" s="45" t="n">
        <f aca="false">$C30+B92*$G30</f>
        <v>0.16925</v>
      </c>
      <c r="C93" s="47" t="n">
        <f aca="false">$C30+C92*$G30</f>
        <v>0.375266723033985</v>
      </c>
      <c r="D93" s="47" t="n">
        <f aca="false">$C30+D92*$G30</f>
        <v>0.360848255426947</v>
      </c>
      <c r="E93" s="47" t="n">
        <f aca="false">$C30+E92*$G30</f>
        <v>0.334454884224689</v>
      </c>
      <c r="F93" s="47" t="n">
        <f aca="false">$C30+F92*$G30</f>
        <v>0.303260313102016</v>
      </c>
      <c r="G93" s="47" t="n">
        <f aca="false">$C30+G92*$G30</f>
        <v>0.265149235213836</v>
      </c>
      <c r="H93" s="47" t="n">
        <f aca="false">$C30+H92*$G30</f>
        <v>0.233491464215941</v>
      </c>
      <c r="I93" s="47" t="n">
        <f aca="false">$C30+I92*$G30</f>
        <v>0.210910481294604</v>
      </c>
      <c r="J93" s="47" t="n">
        <f aca="false">$C30+J92*$G30</f>
        <v>0.194822456648126</v>
      </c>
      <c r="K93" s="47" t="n">
        <f aca="false">$C30+K92*$G30</f>
        <v>0.180062253949676</v>
      </c>
      <c r="L93" s="47" t="n">
        <f aca="false">$C30+L92*$G30</f>
        <v>0.169515321827609</v>
      </c>
      <c r="M93" s="47" t="n">
        <f aca="false">$C30+M92*$G30</f>
        <v>0.162024795710681</v>
      </c>
    </row>
    <row r="94" s="6" customFormat="true" ht="20" hidden="false" customHeight="true" outlineLevel="0" collapsed="false">
      <c r="A94" s="7" t="s">
        <v>93</v>
      </c>
      <c r="B94" s="45" t="n">
        <f aca="false">H46</f>
        <v>0.12</v>
      </c>
      <c r="C94" s="47" t="n">
        <f aca="false">(C82*C12+C83*C13+C84*C14+C85*C15)/(C82+C83+C84+C85)</f>
        <v>0.173461538461538</v>
      </c>
      <c r="D94" s="47" t="n">
        <f aca="false">(D82*C12+D83*C13+D84*C14+D85*C15)/(D82+D83+D84+D85)</f>
        <v>0.173461538461538</v>
      </c>
      <c r="E94" s="47" t="n">
        <f aca="false">(E82*C12+E83*C13+E84*C14+E85*C15)/(E82+E83+E84+E85)</f>
        <v>0.173461538461538</v>
      </c>
      <c r="F94" s="47" t="n">
        <f aca="false">(F82*C12+F83*C13+F84*C14+F85*C15)/(F82+F83+F84+F85)</f>
        <v>0.173461538461538</v>
      </c>
      <c r="G94" s="47" t="n">
        <f aca="false">(G82*C12+G83*C13+G84*C14+G85*C15)/(G82+G83+G84+G85)</f>
        <v>0.17298969072165</v>
      </c>
      <c r="H94" s="47" t="n">
        <f aca="false">(H82*C12+H83*C13+H84*C14+H85*C15)/(H82+H83+H84+H85)</f>
        <v>0.172444444444444</v>
      </c>
      <c r="I94" s="47" t="n">
        <f aca="false">(I82*C12+I83*C13+I84*C14+I85*C15)/(I82+I83+I84+I85)</f>
        <v>0.171807228915663</v>
      </c>
      <c r="J94" s="47" t="n">
        <f aca="false">(J82*C12+J83*C13+J84*C14+J85*C15)/(J82+J83+J84+J85)</f>
        <v>0.171052631578947</v>
      </c>
      <c r="K94" s="47" t="n">
        <f aca="false">(K82*C12+K83*C13+K84*C14+K85*C15)/(K82+K83+K84+K85)</f>
        <v>0.169032258064516</v>
      </c>
      <c r="L94" s="47" t="n">
        <f aca="false">(L82*C12+L83*C13+L84*C14+L85*C15)/(L82+L83+L84+L85)</f>
        <v>0.165833333333333</v>
      </c>
      <c r="M94" s="47" t="n">
        <f aca="false">(M82*E16+M83*E16+M84*E16+M85*E16)/(M82+M83+M84+M85)</f>
        <v>0.12</v>
      </c>
    </row>
    <row r="95" s="6" customFormat="true" ht="20" hidden="false" customHeight="true" outlineLevel="0" collapsed="false">
      <c r="A95" s="7" t="s">
        <v>94</v>
      </c>
      <c r="B95" s="51" t="n">
        <f aca="false">B93*(1-B89-B90)+B94*(1-C31)*B89+B90*C11</f>
        <v>0.141024778696851</v>
      </c>
      <c r="C95" s="52" t="n">
        <f aca="false">C93*(1-C89-C90)+C94*(1-C31)*C89+C90*C11</f>
        <v>0.147817213392578</v>
      </c>
      <c r="D95" s="52" t="n">
        <f aca="false">D93*(1-D89-D90)+D94*(1-C31)*D89+D90*C11</f>
        <v>0.147859538979713</v>
      </c>
      <c r="E95" s="52" t="n">
        <f aca="false">E93*(1-E89-E90)+E94*(1-C31)*E89+E90*C11</f>
        <v>0.147951021414432</v>
      </c>
      <c r="F95" s="52" t="n">
        <f aca="false">F93*(1-F89-F90)+F94*(1-C31)*F89+F90*C11</f>
        <v>0.148091143499366</v>
      </c>
      <c r="G95" s="52" t="n">
        <f aca="false">G93*(1-G89-G90)+G94*(1-C31)*G89+G90*C11</f>
        <v>0.148132840339715</v>
      </c>
      <c r="H95" s="52" t="n">
        <f aca="false">H93*(1-H89-H90)+H94*(1-C31)*H89+H90*C11</f>
        <v>0.14825798791745</v>
      </c>
      <c r="I95" s="52" t="n">
        <f aca="false">I93*(1-I89-I90)+I94*(1-C31)*I89+I90*C11</f>
        <v>0.148432071486771</v>
      </c>
      <c r="J95" s="52" t="n">
        <f aca="false">J93*(1-J89-J90)+J94*(1-C31)*J89+J90*C11</f>
        <v>0.148643678082771</v>
      </c>
      <c r="K95" s="52" t="n">
        <f aca="false">K93*(1-K89-K90)+K94*(1-C31)*K89+K90*C11</f>
        <v>0.148784264845547</v>
      </c>
      <c r="L95" s="52" t="n">
        <f aca="false">L93*(1-L89-L90)+L94*(1-C31)*L89+L90*C11</f>
        <v>0.148977834409624</v>
      </c>
      <c r="M95" s="52" t="n">
        <f aca="false">M93*(1-M89-M90)+M94*(1-C31)*M89+M90*C11</f>
        <v>0.144548783492611</v>
      </c>
    </row>
    <row r="96" s="6" customFormat="true" ht="20" hidden="false" customHeight="true" outlineLevel="0" collapsed="false">
      <c r="A96" s="7"/>
      <c r="B96" s="53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6" customFormat="true" ht="20" hidden="false" customHeight="true" outlineLevel="0" collapsed="false">
      <c r="A97" s="7" t="s">
        <v>95</v>
      </c>
      <c r="B97" s="5"/>
      <c r="C97" s="54" t="n">
        <f aca="false">(1+C93)</f>
        <v>1.37526672303398</v>
      </c>
      <c r="D97" s="54" t="n">
        <f aca="false">C97*(1+D93)</f>
        <v>1.87152932078753</v>
      </c>
      <c r="E97" s="54" t="n">
        <f aca="false">D97*(1+E93)</f>
        <v>2.49747144309464</v>
      </c>
      <c r="F97" s="54" t="n">
        <f aca="false">E97*(1+F93)</f>
        <v>3.25485541489086</v>
      </c>
      <c r="G97" s="54" t="n">
        <f aca="false">F97*(1+G93)</f>
        <v>4.11787783888078</v>
      </c>
      <c r="H97" s="54" t="n">
        <f aca="false">G97*(1+H93)</f>
        <v>5.07936716494343</v>
      </c>
      <c r="I97" s="54" t="n">
        <f aca="false">H97*(1+I93)</f>
        <v>6.15065893837366</v>
      </c>
      <c r="J97" s="54" t="n">
        <f aca="false">I97*(1+J93)</f>
        <v>7.34894542275237</v>
      </c>
      <c r="K97" s="54" t="n">
        <f aca="false">J97*(1+K93)</f>
        <v>8.67221309972632</v>
      </c>
      <c r="L97" s="54" t="n">
        <f aca="false">K97*(1+L93)</f>
        <v>10.142286094284</v>
      </c>
      <c r="M97" s="54"/>
    </row>
    <row r="98" s="6" customFormat="true" ht="20" hidden="false" customHeight="true" outlineLevel="0" collapsed="false">
      <c r="A98" s="7" t="s">
        <v>96</v>
      </c>
      <c r="B98" s="5"/>
      <c r="C98" s="54" t="n">
        <f aca="false">(1+C95)</f>
        <v>1.14781721339258</v>
      </c>
      <c r="D98" s="54" t="n">
        <f aca="false">C98*(1+D95)</f>
        <v>1.31753293739778</v>
      </c>
      <c r="E98" s="54" t="n">
        <f aca="false">D98*(1+E95)</f>
        <v>1.51246328123294</v>
      </c>
      <c r="F98" s="54" t="n">
        <f aca="false">E98*(1+F95)</f>
        <v>1.73644569805153</v>
      </c>
      <c r="G98" s="54" t="n">
        <f aca="false">F98*(1+G95)</f>
        <v>1.99367033139958</v>
      </c>
      <c r="H98" s="54" t="n">
        <f aca="false">G98*(1+H95)</f>
        <v>2.2892478833036</v>
      </c>
      <c r="I98" s="54" t="n">
        <f aca="false">H98*(1+I95)</f>
        <v>2.62904568876906</v>
      </c>
      <c r="J98" s="54" t="n">
        <f aca="false">I98*(1+J95)</f>
        <v>3.01983670979535</v>
      </c>
      <c r="K98" s="54" t="n">
        <f aca="false">J98*(1+K95)</f>
        <v>3.46914089461585</v>
      </c>
      <c r="L98" s="54" t="n">
        <f aca="false">K98*(1+L95)</f>
        <v>3.98596599235758</v>
      </c>
      <c r="M98" s="54"/>
    </row>
    <row r="99" s="6" customFormat="true" ht="20" hidden="false" customHeight="true" outlineLevel="0" collapsed="false">
      <c r="A99" s="7"/>
      <c r="B99" s="5"/>
      <c r="C99" s="5"/>
      <c r="D99" s="12"/>
      <c r="E99" s="12" t="s">
        <v>97</v>
      </c>
      <c r="F99" s="5"/>
      <c r="G99" s="5"/>
      <c r="H99" s="5"/>
      <c r="I99" s="5"/>
      <c r="J99" s="5"/>
      <c r="K99" s="5"/>
      <c r="L99" s="5"/>
      <c r="M99" s="5"/>
    </row>
    <row r="100" s="6" customFormat="true" ht="20" hidden="false" customHeight="true" outlineLevel="0" collapsed="false">
      <c r="A100" s="7"/>
      <c r="B100" s="5"/>
      <c r="C100" s="5"/>
      <c r="D100" s="5"/>
      <c r="E100" s="55"/>
      <c r="F100" s="5"/>
      <c r="G100" s="5"/>
      <c r="H100" s="5"/>
      <c r="I100" s="5"/>
      <c r="J100" s="5"/>
      <c r="K100" s="5"/>
      <c r="L100" s="5"/>
      <c r="M100" s="5"/>
    </row>
    <row r="101" s="6" customFormat="true" ht="20" hidden="false" customHeight="true" outlineLevel="0" collapsed="false">
      <c r="A101" s="7"/>
      <c r="B101" s="5"/>
      <c r="C101" s="5"/>
      <c r="D101" s="56"/>
      <c r="E101" s="57"/>
      <c r="F101" s="58" t="s">
        <v>98</v>
      </c>
      <c r="G101" s="59" t="s">
        <v>99</v>
      </c>
      <c r="H101" s="60" t="s">
        <v>100</v>
      </c>
      <c r="I101" s="61"/>
      <c r="J101" s="5"/>
      <c r="K101" s="5"/>
      <c r="L101" s="5"/>
      <c r="M101" s="5"/>
    </row>
    <row r="102" s="6" customFormat="true" ht="20" hidden="false" customHeight="true" outlineLevel="0" collapsed="false">
      <c r="A102" s="7"/>
      <c r="B102" s="5"/>
      <c r="C102" s="5"/>
      <c r="D102" s="62" t="s">
        <v>101</v>
      </c>
      <c r="E102" s="63"/>
      <c r="F102" s="64" t="n">
        <f aca="false">C71/C97+D71/D97+E71/E97+F71/F97+G71/G97+H71/H97+I71/I97+J71/J97+K71/K97+(L71+L76)/L97</f>
        <v>1974.30501706314</v>
      </c>
      <c r="G102" s="64" t="n">
        <f aca="false">B10</f>
        <v>1000</v>
      </c>
      <c r="H102" s="65" t="str">
        <f aca="false">IF(F102&gt;G102,"     ACCEPT THE DEAL","     REJECT THE DEAL")</f>
        <v>     ACCEPT THE DEAL</v>
      </c>
      <c r="I102" s="66"/>
      <c r="J102" s="5"/>
      <c r="K102" s="5"/>
      <c r="L102" s="5"/>
      <c r="M102" s="5"/>
    </row>
    <row r="103" s="6" customFormat="true" ht="20" hidden="false" customHeight="true" outlineLevel="0" collapsed="false">
      <c r="A103" s="7"/>
      <c r="B103" s="5"/>
      <c r="C103" s="5"/>
      <c r="D103" s="67" t="s">
        <v>102</v>
      </c>
      <c r="E103" s="68"/>
      <c r="F103" s="69" t="n">
        <f aca="false">C75/C98+D75/D98+E75/E98+F75/F98+G75/G98+H75/H98+I75/I98+J75/J98+K75/K98+(L75+L77)/L98</f>
        <v>9148.29533536747</v>
      </c>
      <c r="G103" s="69" t="n">
        <f aca="false">SUM(B10:B15)</f>
        <v>6200</v>
      </c>
      <c r="H103" s="70" t="str">
        <f aca="false">IF(F103&gt;G103,"     ACCEPT THE DEAL","     REJECT THE DEAL")</f>
        <v>     ACCEPT THE DEAL</v>
      </c>
      <c r="I103" s="71"/>
      <c r="J103" s="5"/>
      <c r="K103" s="5"/>
      <c r="L103" s="5"/>
      <c r="M103" s="5"/>
    </row>
    <row r="104" s="6" customFormat="true" ht="20" hidden="false" customHeight="true" outlineLevel="0" collapsed="false">
      <c r="A104" s="7"/>
      <c r="B104" s="5"/>
      <c r="C104" s="5"/>
      <c r="D104" s="63"/>
      <c r="E104" s="63"/>
      <c r="F104" s="72"/>
      <c r="G104" s="5"/>
      <c r="H104" s="55"/>
      <c r="I104" s="5"/>
      <c r="J104" s="5"/>
      <c r="K104" s="5"/>
      <c r="L104" s="5"/>
      <c r="M104" s="5"/>
    </row>
    <row r="105" s="6" customFormat="true" ht="20" hidden="false" customHeight="true" outlineLevel="0" collapsed="false">
      <c r="A105" s="7"/>
      <c r="B105" s="5"/>
      <c r="C105" s="5"/>
      <c r="D105" s="63"/>
      <c r="E105" s="63"/>
      <c r="F105" s="72"/>
      <c r="G105" s="5"/>
      <c r="H105" s="55"/>
      <c r="I105" s="5"/>
      <c r="J105" s="5"/>
      <c r="K105" s="5"/>
      <c r="L105" s="5"/>
      <c r="M105" s="5"/>
    </row>
    <row r="106" s="6" customFormat="true" ht="20" hidden="false" customHeight="true" outlineLevel="0" collapsed="false">
      <c r="A106" s="7"/>
      <c r="B106" s="5"/>
      <c r="C106" s="5"/>
      <c r="D106" s="73" t="s">
        <v>103</v>
      </c>
      <c r="E106" s="57"/>
      <c r="F106" s="74"/>
      <c r="G106" s="5"/>
      <c r="H106" s="55"/>
      <c r="I106" s="5"/>
      <c r="J106" s="5"/>
      <c r="K106" s="5"/>
      <c r="L106" s="5"/>
      <c r="M106" s="5"/>
    </row>
    <row r="107" s="6" customFormat="true" ht="20" hidden="false" customHeight="true" outlineLevel="0" collapsed="false">
      <c r="A107" s="7"/>
      <c r="B107" s="5"/>
      <c r="C107" s="5"/>
      <c r="D107" s="75" t="s">
        <v>104</v>
      </c>
      <c r="E107" s="63"/>
      <c r="F107" s="76" t="n">
        <f aca="false">AVERAGE(C71:L71)</f>
        <v>164.371510429116</v>
      </c>
      <c r="G107" s="5"/>
      <c r="H107" s="55"/>
      <c r="I107" s="5"/>
      <c r="J107" s="5"/>
      <c r="K107" s="5"/>
      <c r="L107" s="5"/>
      <c r="M107" s="5"/>
    </row>
    <row r="108" s="6" customFormat="true" ht="20" hidden="false" customHeight="true" outlineLevel="0" collapsed="false">
      <c r="A108" s="7"/>
      <c r="B108" s="5"/>
      <c r="C108" s="5"/>
      <c r="D108" s="75" t="s">
        <v>105</v>
      </c>
      <c r="E108" s="63"/>
      <c r="F108" s="76" t="n">
        <f aca="false">MAX(C71:L71)</f>
        <v>528.583991285568</v>
      </c>
      <c r="G108" s="5"/>
      <c r="H108" s="55"/>
      <c r="I108" s="5"/>
      <c r="J108" s="5"/>
      <c r="K108" s="5"/>
      <c r="L108" s="5"/>
      <c r="M108" s="5"/>
    </row>
    <row r="109" s="6" customFormat="true" ht="20" hidden="false" customHeight="true" outlineLevel="0" collapsed="false">
      <c r="A109" s="7"/>
      <c r="B109" s="5"/>
      <c r="C109" s="5"/>
      <c r="D109" s="75" t="s">
        <v>106</v>
      </c>
      <c r="E109" s="63"/>
      <c r="F109" s="76" t="n">
        <f aca="false">MIN(C71:L71)</f>
        <v>-146.860442047999</v>
      </c>
      <c r="G109" s="5"/>
      <c r="H109" s="55"/>
      <c r="I109" s="5"/>
      <c r="J109" s="5"/>
      <c r="K109" s="5"/>
      <c r="L109" s="5"/>
      <c r="M109" s="5"/>
    </row>
    <row r="110" s="6" customFormat="true" ht="20" hidden="false" customHeight="true" outlineLevel="0" collapsed="false">
      <c r="A110" s="7"/>
      <c r="B110" s="5"/>
      <c r="C110" s="5"/>
      <c r="D110" s="77" t="s">
        <v>107</v>
      </c>
      <c r="E110" s="68"/>
      <c r="F110" s="78" t="n">
        <f aca="false">STDEV(C71:L71)</f>
        <v>213.837097647033</v>
      </c>
      <c r="G110" s="5"/>
      <c r="H110" s="55"/>
      <c r="I110" s="5"/>
      <c r="J110" s="5"/>
      <c r="K110" s="5"/>
      <c r="L110" s="5"/>
      <c r="M110" s="5"/>
    </row>
    <row r="111" s="6" customFormat="true" ht="20" hidden="false" customHeight="true" outlineLevel="0" collapsed="false">
      <c r="A111" s="7"/>
      <c r="B111" s="5"/>
      <c r="C111" s="5"/>
      <c r="D111" s="79"/>
      <c r="E111" s="63"/>
      <c r="F111" s="72"/>
      <c r="G111" s="5"/>
      <c r="H111" s="55"/>
      <c r="I111" s="5"/>
      <c r="J111" s="5"/>
      <c r="K111" s="5"/>
      <c r="L111" s="5"/>
      <c r="M111" s="5"/>
    </row>
    <row r="112" s="6" customFormat="true" ht="20" hidden="false" customHeight="true" outlineLevel="0" collapsed="false">
      <c r="A112" s="7"/>
      <c r="B112" s="5"/>
      <c r="C112" s="5"/>
      <c r="D112" s="80"/>
      <c r="E112" s="63"/>
      <c r="F112" s="72"/>
      <c r="G112" s="5"/>
      <c r="H112" s="55"/>
      <c r="I112" s="5"/>
      <c r="J112" s="5"/>
      <c r="K112" s="5"/>
      <c r="L112" s="5"/>
      <c r="M112" s="5"/>
    </row>
    <row r="113" s="6" customFormat="true" ht="20" hidden="false" customHeight="true" outlineLevel="0" collapsed="false">
      <c r="A113" s="7"/>
      <c r="B113" s="5"/>
      <c r="C113" s="5"/>
      <c r="D113" s="81"/>
      <c r="E113" s="60" t="s">
        <v>108</v>
      </c>
      <c r="F113" s="74"/>
      <c r="G113" s="5"/>
      <c r="H113" s="55"/>
      <c r="I113" s="5"/>
      <c r="J113" s="5"/>
      <c r="K113" s="5"/>
      <c r="L113" s="5"/>
      <c r="M113" s="5"/>
    </row>
    <row r="114" s="6" customFormat="true" ht="20" hidden="false" customHeight="true" outlineLevel="0" collapsed="false">
      <c r="A114" s="7"/>
      <c r="B114" s="5"/>
      <c r="C114" s="5"/>
      <c r="D114" s="82" t="s">
        <v>109</v>
      </c>
      <c r="E114" s="83"/>
      <c r="F114" s="84" t="n">
        <f aca="false">B88</f>
        <v>0.408914332447352</v>
      </c>
      <c r="G114" s="5"/>
      <c r="H114" s="55"/>
      <c r="I114" s="5"/>
      <c r="J114" s="5"/>
      <c r="K114" s="5"/>
      <c r="L114" s="5"/>
      <c r="M114" s="5"/>
    </row>
    <row r="115" s="6" customFormat="true" ht="20" hidden="false" customHeight="true" outlineLevel="0" collapsed="false">
      <c r="A115" s="7"/>
      <c r="B115" s="5"/>
      <c r="C115" s="5"/>
      <c r="D115" s="75" t="s">
        <v>110</v>
      </c>
      <c r="E115" s="26"/>
      <c r="F115" s="85" t="n">
        <f aca="false">C88</f>
        <v>5.2</v>
      </c>
      <c r="G115" s="5"/>
      <c r="H115" s="55"/>
      <c r="I115" s="5"/>
      <c r="J115" s="5"/>
      <c r="K115" s="5"/>
      <c r="L115" s="5"/>
      <c r="M115" s="5"/>
    </row>
    <row r="116" s="6" customFormat="true" ht="20" hidden="false" customHeight="true" outlineLevel="0" collapsed="false">
      <c r="A116" s="7"/>
      <c r="B116" s="5"/>
      <c r="C116" s="5"/>
      <c r="D116" s="75" t="s">
        <v>111</v>
      </c>
      <c r="E116" s="26"/>
      <c r="F116" s="85" t="n">
        <f aca="false">H88</f>
        <v>1.90290158714618</v>
      </c>
      <c r="G116" s="5"/>
      <c r="H116" s="55"/>
      <c r="I116" s="5"/>
      <c r="J116" s="5"/>
      <c r="K116" s="5"/>
      <c r="L116" s="5"/>
      <c r="M116" s="5"/>
    </row>
    <row r="117" s="6" customFormat="true" ht="20" hidden="false" customHeight="true" outlineLevel="0" collapsed="false">
      <c r="A117" s="7"/>
      <c r="B117" s="5"/>
      <c r="C117" s="5"/>
      <c r="D117" s="77" t="s">
        <v>112</v>
      </c>
      <c r="E117" s="86"/>
      <c r="F117" s="87" t="n">
        <f aca="false">M88</f>
        <v>0.240886357796058</v>
      </c>
      <c r="G117" s="5"/>
      <c r="H117" s="55"/>
      <c r="I117" s="5"/>
      <c r="J117" s="5"/>
      <c r="K117" s="5"/>
      <c r="L117" s="5"/>
      <c r="M117" s="5"/>
    </row>
    <row r="118" s="6" customFormat="true" ht="20" hidden="false" customHeight="true" outlineLevel="0" collapsed="false">
      <c r="A118" s="7"/>
      <c r="B118" s="5"/>
      <c r="C118" s="5"/>
      <c r="D118" s="80"/>
      <c r="E118" s="63"/>
      <c r="F118" s="72"/>
      <c r="G118" s="5"/>
      <c r="H118" s="55"/>
      <c r="I118" s="5"/>
      <c r="J118" s="5"/>
      <c r="K118" s="5"/>
      <c r="L118" s="5"/>
      <c r="M118" s="5"/>
    </row>
    <row r="119" s="6" customFormat="true" ht="20" hidden="false" customHeight="true" outlineLevel="0" collapsed="false">
      <c r="A119" s="7"/>
      <c r="B119" s="5"/>
      <c r="C119" s="5"/>
      <c r="D119" s="88"/>
      <c r="E119" s="89" t="s">
        <v>91</v>
      </c>
      <c r="F119" s="90"/>
      <c r="G119" s="5"/>
      <c r="H119" s="55"/>
      <c r="I119" s="5"/>
      <c r="J119" s="5"/>
      <c r="K119" s="5"/>
      <c r="L119" s="5"/>
      <c r="M119" s="5"/>
    </row>
    <row r="120" s="6" customFormat="true" ht="20" hidden="false" customHeight="true" outlineLevel="0" collapsed="false">
      <c r="A120" s="7"/>
      <c r="B120" s="5"/>
      <c r="C120" s="5"/>
      <c r="D120" s="82" t="s">
        <v>113</v>
      </c>
      <c r="E120" s="83"/>
      <c r="F120" s="91" t="n">
        <f aca="false">B92</f>
        <v>1.05</v>
      </c>
      <c r="G120" s="5"/>
      <c r="H120" s="55"/>
      <c r="I120" s="5"/>
      <c r="J120" s="5"/>
      <c r="K120" s="5"/>
      <c r="L120" s="5"/>
      <c r="M120" s="5"/>
    </row>
    <row r="121" s="6" customFormat="true" ht="20" hidden="false" customHeight="true" outlineLevel="0" collapsed="false">
      <c r="A121" s="7"/>
      <c r="B121" s="5"/>
      <c r="C121" s="5"/>
      <c r="D121" s="75" t="s">
        <v>114</v>
      </c>
      <c r="E121" s="26"/>
      <c r="F121" s="92" t="n">
        <f aca="false">C92</f>
        <v>3.473726153341</v>
      </c>
      <c r="G121" s="5"/>
      <c r="H121" s="55"/>
      <c r="I121" s="5"/>
      <c r="J121" s="5"/>
      <c r="K121" s="5"/>
      <c r="L121" s="5"/>
      <c r="M121" s="5"/>
    </row>
    <row r="122" s="6" customFormat="true" ht="20" hidden="false" customHeight="true" outlineLevel="0" collapsed="false">
      <c r="A122" s="7"/>
      <c r="B122" s="5"/>
      <c r="C122" s="5"/>
      <c r="D122" s="77" t="s">
        <v>115</v>
      </c>
      <c r="E122" s="86"/>
      <c r="F122" s="93" t="n">
        <f aca="false">M92</f>
        <v>0.964997596596245</v>
      </c>
      <c r="G122" s="5"/>
      <c r="H122" s="55"/>
      <c r="I122" s="5"/>
      <c r="J122" s="5"/>
      <c r="K122" s="5"/>
      <c r="L122" s="5"/>
      <c r="M122" s="5"/>
    </row>
    <row r="123" customFormat="false" ht="17" hidden="false" customHeight="false" outlineLevel="0" collapsed="false">
      <c r="A123" s="94"/>
      <c r="B123" s="3"/>
      <c r="C123" s="3"/>
      <c r="D123" s="95"/>
      <c r="E123" s="95"/>
      <c r="F123" s="96"/>
      <c r="G123" s="3"/>
      <c r="H123" s="97"/>
      <c r="I123" s="3"/>
      <c r="J123" s="3"/>
      <c r="K123" s="3"/>
      <c r="L123" s="3"/>
      <c r="M123" s="3"/>
    </row>
    <row r="124" customFormat="false" ht="17" hidden="false" customHeight="false" outlineLevel="0" collapsed="false">
      <c r="A124" s="94"/>
      <c r="B124" s="3"/>
      <c r="C124" s="3"/>
      <c r="D124" s="95"/>
      <c r="E124" s="95"/>
      <c r="F124" s="96"/>
      <c r="G124" s="3"/>
      <c r="H124" s="97"/>
      <c r="I124" s="3"/>
      <c r="J124" s="3"/>
      <c r="K124" s="3"/>
      <c r="L124" s="3"/>
      <c r="M124" s="3"/>
    </row>
  </sheetData>
  <mergeCells count="3">
    <mergeCell ref="A1:I1"/>
    <mergeCell ref="C48:L48"/>
    <mergeCell ref="C80:M8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1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L&amp;"Geneva,Regular"&amp;P&amp;C&amp;"Geneva,Regular"MERGER LBO VALUATION WORKSHEET&amp;R&amp;"Geneva,Regular"&amp;P</oddHeader>
    <oddFooter/>
  </headerFooter>
  <rowBreaks count="3" manualBreakCount="3">
    <brk id="46" man="true" max="16383" min="0"/>
    <brk id="7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