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4"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9:C111_x000e_1Š3@_x000e_5p_x000e_E12i</t>
  </si>
  <si>
    <t xml:space="preserve"> </t>
  </si>
  <si>
    <t xml:space="preserve">EndÁ\</t>
  </si>
  <si>
    <t xml:space="preserve">_x0001__x0016__x0001_ðÄ_x0002_Ô_x0002_ÿÿÿÿË_x0002__x001f__x0003__x0001_š</t>
  </si>
  <si>
    <t xml:space="preserve">G1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Sheet2_x000e__x0002_ÿÿÿÿÿÿÿÿÿÿÿÿAÑ_x0003_Sheet6_x000e__x0002__x0001__x0007__x000c_ÿÿÿÿQÑ_x0003_Sheet4_x000e__x0002_ÿÿÿÿÿÿÿÿÿÿÿÿaÑ_x0003_Module1_x0010__x0002__x0001_ÿÿÿÿÿÿÿÿÿÿÿÿqž_x0007_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2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03_2_x0001__x0016__x0001_ðÄ_x0002_Ô_x0002_ÿÿÿÿË_x0002__x001f__x0003__x0001_š</t>
  </si>
  <si>
    <t xml:space="preserve">°5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6"</t>
  </si>
  <si>
    <t xml:space="preserve">_x0010_{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4"</t>
  </si>
  <si>
    <t xml:space="preserve">BExp_x0008_ose_x0014__x001c_TemplateDeri_x0006_v_x0002_$’Bustom_x000c_iz_x0004_D_x0003_2_x0001__x0016__x0001_ð”_x0002_Ôˆ_x0001_ÿÿÿÿ›_x0002__x0006__x0001_š</t>
  </si>
  <si>
    <t xml:space="preserve">ltÿÿ_x0003_¶ÿÿ_x0001__x0001_ÿÿÿÿÿÿÿÿÿÿ_x0010__x0003__x0005__x0007_ÿÿÿÿÿÿÿÿ_x0001__x0001__x0008_ÿÿÿÿx_x0002_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x_x0001__x0001_€_x000b__x0012_</t>
  </si>
  <si>
    <t xml:space="preserve">_x0002_ÿÿÿÿÿÿÿÿ@pÿÿÿÿÿÿ‚ƒ„…†‡ˆ‰Š‹ŒŽþÿÿÿ‘’“”•–—˜™š›œžŸ ¡¢£¤¥¦§¨©ª«¬þÿÿÿ®¯°±²³´µ¶·¸¹º»¼þÿÿÿ¾¿ÀÁÂÃÄÅÆÇÈÉÊËÌÍÎÏÐÑÒÓÔÕÖ×ØÙÚÛÜÝÞßàáâãäåæçèéêëìíîïðñòóôõöþÿÿÿøùúûüýþÿ_x0001_ýÿÿÿ‚ƒ…•†‡ˆ‰Š‹ŒŽ‘“þÿÿÿ”–›—˜™šœ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e_„_x0002_%Macro recorded 2006-10-19 by s1032766_x0004_ </t>
  </si>
  <si>
    <t xml:space="preserve">14ÿÿÿÿ_x0001_ÿÿÿÿÿÿÿÿÿÿÿÿÿÿÿÿÿÿÿÿÿÿÿÿÿÿÿÿÿÿÿÿÿÿÿÿÿÿÿÿÿÿÿÿÿÿÿÿÿÿÿÿÿÿÿÿÿÿÿÿÿÿÿÿÿÿÿÿÿÿÿÿÿÿÿÿÿÿÿÿÿÿÿÿÿÿÿÿÿÿÿÿßþÊ_x0001__x001e_"_x0008__x0006_€	_x0006__x0008_€	_x0014__x0010_€	</t>
  </si>
  <si>
    <t xml:space="preserve">(€	_x0006_X€	ÿÿÿÿ€	_x0006_`_x0008__x0004__x0012_h_x0008__x0004_</t>
  </si>
  <si>
    <t xml:space="preserve">€_x0008__x0004__x0012__x0008__x0004_</t>
  </si>
  <si>
    <t xml:space="preserve">¨_x0008__x0004__x0012_¸_x0008__x0004_</t>
  </si>
  <si>
    <t xml:space="preserve">Ð_x0008__x0004__x0012_à_x0008__x0004_</t>
  </si>
  <si>
    <t xml:space="preserve">ø_x0008__x0004__x0016__x0008__x0001__x0008__x0004_</t>
  </si>
  <si>
    <t xml:space="preserve"> _x0001__x0008__x0004__x0016_0_x0001__x0008__x0004_</t>
  </si>
  <si>
    <t xml:space="preserve">H_x0001__x0008__x0004__x0018_X_x0001__x0008__x0004_</t>
  </si>
  <si>
    <t xml:space="preserve">p_x0001__x0008__x0004__x0014_€_x0001__x0008__x0004_</t>
  </si>
  <si>
    <t xml:space="preserve">˜_x0001__x0008__x0004__x0014_¨_x0001__x0008__x0004_</t>
  </si>
  <si>
    <t xml:space="preserve">À_x0001__x0008__x0004__x0014_Ð_x0001__x0008__x0004_</t>
  </si>
  <si>
    <t xml:space="preserve">è_x0001__x0008__x0004__x0014_ø_x0001__x0008__x0004_</t>
  </si>
  <si>
    <t xml:space="preserve">_x0010__x0002__x0004__x0008__x0002_ _x0002_ÿÿÿÿ_x0001__x0001_0_x0002_–_x0004_àà</t>
  </si>
  <si>
    <t xml:space="preserve"> Macro1 Macroüoœ|à&amp; Macro recorded 2006-10-19 by s1032766àà¶_x0002_B1$_x001e__x0002__x0001_B@H_x0001_  _x0002_B@"_x0002_\Fo¶_x0002_B2$_x001e__x0002__x0001_B@H_x0001_lEx  _x0002_B@"_x0002_Han¶_x0002_B3$_x001e__x0002__x0001_B@H_x0001_ _x0008_À   _x0002_B@"_x0002_ ¶_x0002_C6$_x001e__x0002__x0001_B@H_x0001_  _x0002_B@"_x0002_ÿÿø¶_x0005_C8:V8$_x001e__x0002__x0001_B@H_x0001_ÿÿ  _x0002_B@"_x0002_ÿÿÿÿÿÿ¶_x0006_C9:C12$_x001e__x0002__x0001_B@H_x0001_ÿÿ  _x0002_B@"_x0002_ÿÿÿÿÿÿ¶_x0007_C14:C16$_x001e__x0002__x0001_B@H_x0001_  _x0002_B@"_x0002_ÿÿÿÿÿÿ¶_x0003_C18$_x001e__x0002__x0001_B@H_x0001_ÿÿÿÿ  _x0002_B@"_x0002_ÿÿÿÿÿÿ¶_x0003_E38$_x001e__x0002__x0001_B@H_x0001_ÿÿÿÿ  _x0002_B@"_x0002_ÿÿÿÿÿÿ¶_x0003_E13$_x001e__x0002__x0001_B@H_x0001_ÿÿÿÿ  _x0002_B@"_x0002_ÿÿÿÿÿÿ¶_x0003_E19$_x001e__x0002__x0001_B@H_x0001_  _x0002_B@"_x0002_oÿÿØ_x0001_ÿÿÿÿÐ_x0001_ÿÿÿÿ_x0001__x0015_±Attribute VB_Name = "Module1"</t>
  </si>
  <si>
    <t xml:space="preserve">Sub Macro`1()</t>
  </si>
  <si>
    <t xml:space="preserve">_x0007_°_x0003_L._x0001_ÌDescrip0tion_x0002_t_x0001_X recorded 2006-10-19 by s1À032766°_x0011_”ProcData_x0001__x0001_VInvoke__x0010_Func_x0001_V \n„146'</t>
  </si>
  <si>
    <t xml:space="preserve">'_x0004_O_x0003__x0006__x0006__x000f__x001d_s(</t>
  </si>
  <si>
    <t xml:space="preserve">_x0002__x0004_ _x0001_Range("B1").Selàect</t>
  </si>
  <si>
    <t xml:space="preserve">_x000b_ƒ_x0005_€e.ClearCoÀntents_x0003__x000e__x0005__x001a_J21_x001a_30_x001a_C61_x001a_8_x0008_:V8±_x001b_9:C1±±6C14@_x000e_²*11*_x0014_E3r</t>
  </si>
  <si>
    <t xml:space="preserve">1q`E19!¥REnd €Ë</t>
  </si>
  <si>
    <t xml:space="preserve">Module2_x0010__x0002__x0001__x000b__x0006_ÿÿÿÿ</t>
  </si>
  <si>
    <t xml:space="preserve">_x0007_Sheet3_x000e__x0002__x0001__x0008_</t>
  </si>
  <si>
    <t xml:space="preserve">ÿÿÿÿ­Ñ_x0003__VBA_PROJECT_x001a__x0002_ÿÿÿÿÿÿÿÿÿÿÿÿ½_x000e_dir_x0008__x0002_ÿÿÿÿÿÿÿÿÿÿÿÿ÷I_x0003__x0001__x0016__x0001_ð”_x0002_Ôˆ_x0001_ÿÿÿÿ›_x0002_Ç_x0005__x0001_š</t>
  </si>
  <si>
    <t xml:space="preserve">œ4ÿÿ_x0003_¶ÿÿ_x0001__x0001_ÿÿÿÿÿÿÿÿÿÿ_x0010__x0003__x0005__x0007_ÿÿÿÿÿÿÿÿ_x0001__x0001__x0008_ÿÿÿÿx_x0002_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x_x0001__x0001_€_x000b__x0012_0_x0002_ÿÿÿÿÿÿÿÿ@pÿÿÿÿÿÿÿÿÿÿÿÿÿÿÿÿ_x0018_„_x0002_%Macro recorded 2006-10-19 by s1032766doc_x0004_ </t>
  </si>
  <si>
    <t xml:space="preserve">14ÿÿÿÿ_x0001_ÿÿÿÿÿÿÿÿÿÿÿÿÿÿÿÿÿÿÿÿÿÿÿÿÿÿÿÿÿÿÿÿÿÿÿÿÿÿÿÿÿÿÿÿÿÿÿÿÿÿÿÿÿÿÿÿÿÿÿÿÿÿÿÿÿÿÿÿÿÿÿÿÿÿÿÿÿÿÿÿÿÿÿÿÿÿÿÿÿÿÿÿßþÊ_x0001__x0018_"_x0008__x0006_€	_x0006__x0008_€	_x0014__x0010_€	</t>
  </si>
  <si>
    <t xml:space="preserve">(€	_x0006_X€	ÿÿÿÿ€	_x0006_`_x0008__x0004__x0016_h_x0008__x0004_</t>
  </si>
  <si>
    <t xml:space="preserve">€_x0008__x0004_</t>
  </si>
  <si>
    <t xml:space="preserve">_x0008__x0004__x0012_ _x0008__x0004_</t>
  </si>
  <si>
    <t xml:space="preserve">¸_x0008__x0004_</t>
  </si>
  <si>
    <t xml:space="preserve">È_x0008__x0004__x0016_Ø_x0008__x0004_</t>
  </si>
  <si>
    <t xml:space="preserve">ð_x0008__x0004_</t>
  </si>
  <si>
    <t xml:space="preserve">_x0001__x0008__x0004__x0016__x0010__x0001__x0008__x0004_</t>
  </si>
  <si>
    <t xml:space="preserve">(_x0001__x0008__x0004_</t>
  </si>
  <si>
    <t xml:space="preserve">8_x0001__x0008__x0004_0H_x0001__x0008__x0004__x0014_x_x0001__x0008__x0004_</t>
  </si>
  <si>
    <t xml:space="preserve">_x0001__x0008__x0004_</t>
  </si>
  <si>
    <t xml:space="preserve"> _x0001__x0004__x0008__x0002_°_x0001_ÿÿÿÿ_x0001__x0001_À_x0001_–_x0004_àà</t>
  </si>
  <si>
    <t xml:space="preserve"> Macro2 Macro1653à&amp; Macro recorded 2006-10-19 by s1032766.Càà¶_x0005_B1:B3$_x001e__x0002__x0001_B@H_x0001__x0001_·  _x0002_(2_x0002_\Fo·  _x0002_(4_x0002__x0001_B@H_x0001_¶_x0002_C6$_x001e__x0002__x0001_B@H_x0001_Han·  _x0002_(2_x0002__x0001_B@H_x0001_·  _x0002_(4_x0002_ _x0002_B@"_x0002_¶_x0005_C8:V8$_x001e__x0002__x0001_B@H_x0001_H_x0001_·  _x0002_(2_x0002_ÿÿ·  _x0002_(4_x0002__x0005_C8:V¶_x0006_C9:C12$_x001e__x0002__x0001_B@H_x0001_"_x0002_·  _x0002_(2_x0002__x0006_C9:C·  _x0002_(4_x0002_H_x0001_ÿÿ¶_x001f_C14</t>
  </si>
  <si>
    <t xml:space="preserve">C15</t>
  </si>
  <si>
    <t xml:space="preserve">C16</t>
  </si>
  <si>
    <t xml:space="preserve">C18</t>
  </si>
  <si>
    <t xml:space="preserve">C20</t>
  </si>
  <si>
    <t xml:space="preserve">C21</t>
  </si>
  <si>
    <t xml:space="preserve">C22</t>
  </si>
  <si>
    <t xml:space="preserve">E38$_x001e__x0002__x0001_B@H_x0001_¶_x0003_E38$_x001e__x0002__x0001_B@6_x0002__x0001_B@·  _x0002_(2_x0002_ _x0002_B@"_x0002_·  _x0002_(4_x0002__x0003_E38oÿÿHÿÿÿÿ@ÿÿÿÿ_x0001_&lt;±Attribute VB_Name = "Module2"</t>
  </si>
  <si>
    <t xml:space="preserve">Sub Macro`2()</t>
  </si>
  <si>
    <t xml:space="preserve">_x0002__x0004_ _x0001_Range("B1:B3").Select</t>
  </si>
  <si>
    <t xml:space="preserve">_x0007__x0001_</t>
  </si>
  <si>
    <t xml:space="preserve">ƒ_x0005_g.Lock_x0001_€a= False_x0001__x000e_FormulaàHidde_x0001_}_x0008__x0012_„.„C6W-8:V8×.`9:C12¿_x0017_ÕE1 4</t>
  </si>
  <si>
    <t xml:space="preserve">C15À6À 8</t>
  </si>
  <si>
    <t xml:space="preserve">C20À1Àp2</t>
  </si>
  <si>
    <t xml:space="preserve">E35_x0004_S_x0003__x0006_AÀctivat_x000e_c²j_x0010_End ¸</t>
  </si>
  <si>
    <t xml:space="preserve">ª´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3"</t>
  </si>
  <si>
    <t xml:space="preserve">BExp_x0008_ose_x0014__x001c_TemplateDeri_x0006_v_x0002_$’Bustom_x000c_iz_x0004_D_x0003_2Ìay_x0001_ÿ	_x0004_	_x0004_ä_x0004__x0001__x0001__x0004__x0002_ú*\G{000204EF-0000-0000-C000-000000000046}#4.0#9#C:\PROGRA~1\COMMON~1\MICROS~1\VBA\VBA6\VBE6.DLL#Visual Basic For Applications_x0010__x0001_*\G{00020813-0000-0000-C000-000000000046}#1.5#0#C:\Program Files\Microsoft Office\OFFICE11\EXCEL.EXE#Microsoft Excel 11.0 Object Library¸*\G{00020430-0000-0000-C000-000000000046}#2.0#0#C:\WINDOWS\SYSTEM\STDOLE2.TLB#OLE AutomationÞ*\G{0D452EE1-E08F-101A-852E-02608C4D0BB4}#2.0#0#C:\WINDOWS\system32\FM20.DLL#Microsoft Forms 2.0 Object Library_x0001__x000c__x0001_*\G{CC7E01F2-E6D5-4C65-B85F-01DFC809A9FA}#2.0#0#C:\DOCUME~1\test\LOCALS~1\Temp\Excel8.0\MSForms.exd#Microsoft Forms 2.0 Object Library_x0002_á.E</t>
  </si>
  <si>
    <t xml:space="preserve">à_x001a__x0010_…._x0002_`ŒM_x000b_´	_x0001__x0002__x0002__x0002__x0002__x0002__x0001__x0001__x0002__x0004__x0004__x0002__x0006__x0002__x0001__x0008__x0002_</t>
  </si>
  <si>
    <t xml:space="preserve">_x0002__x0001__x000c__x0002_ÿÿÿÿÿÿÿÿ_x0007_·H_x0002__x0004__x0005_ÿÿ_x0003__x0008__x0002__x0006__x0007_ÿÿÿÿÿÿÿÿÿÿÿÿÿÿÿÿÿÿÿÿÿÿÿÿÿÿÿÿÿÿÿÿÿÿÿÿÿÿÿÿ_x0001_ÿÿÿÿ_x0001_š</t>
  </si>
  <si>
    <t xml:space="preserve">	_x000c_Modul1_x0014_0=49019d52ÿÿ_x0012__x0002__x000c_Modul1ÿÿ_x0002_õ_x0003_ÿÿ_x0018_ThisWorkbook_x0014_0&gt;49019d52ÿÿ_x0019__x0002__x0018_ThisWorkbookÿÿng_x0018__x0002_=_x0003_ÿÿ_x000c_Sheet1_x0014_0F49019d52ÿÿ_x001b__x0002__x000c_Sheet1ÿÿ|°0_x0002_—_x0005_ÿÿ_x000c_Sheet2_x0014_0@49019d52ÿÿ%_x0002__x000c_Sheet2ÿÿG1H_x0002_%_x0003_ÿÿ_x000c_Sheet6_x0014_0A49019d52ÿÿ'_x0002__x000c_Sheet6ÿÿ°5`_x0002_%_x0003_ÿÿ_x000c_Sheet4_x0014_0B49019d52ÿÿ)_x0002__x000c_Sheet4ÿÿ_x0010_{x_x0002_%_x0003_ÿÿ_x000e_Module1_x0014_0C49019d52ÿÿ*_x0002__x000e_Module1ÿÿlt_x0002_…_x0006_ÿÿ_x000e_Module2_x0014_0D49019d52ÿÿ._x0002__x000e_Module2ÿÿœ4¨_x0002_Í_x0005_ÿÿ_x000c_Sheet3_x0014_0E49019d52ÿÿ9_x0002__x000c_Sheet3ÿÿª´À_x0002_%_x0003_ÿÿÿÿÿÿ_x0001__x0001_à_x0002_ÿÿÿÿÿÿÿÿÿÿÿÿx_x0002_ÿÿÿÿ_x0002_ÿÿÿÿÿÿÿÿÿÿÿÿÿÿÿÿÿÿÿÿÿÿÿÿÿÿÿÿÿÿÿÿÿÿÿÿÿÿÿÿÿÿÿÿÿÿÿÿÿÿÿÿÿÿÿÿÿÿÿÿÿÿÿÿÿÿÿÿÿÿÿÿ_x0002_¨_x0002_H_x0002_ÿÿÿÿÿÿÿÿÿÿÿÿÿÿÿÿÿÿÿÿÿÿÿÿÿÿÿÿÿÿÿÿÿÿÿÿÿÿÿÿÿÿÿÿÿÿÿÿÿÿÿÿÿÿÿÿ0_x0002_ÿÿÿÿÿÿÿÿÿÿÿÿÿÿÿÿÿÿÿÿÿÿÿÿÿÿÿÿÿÿÿÿÿÿÿÿÿÿÿÿÿÿÿÿÿÿÿÿÿÿÿÿÿÿÿÿÿÿÿÿÿÿÿÿÿÿÿÿÀ_x0002_ÿÿÿÿÿÿÿÿÿÿÿÿ`_x0002_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¼_x0017_çÒ=ù(D¢_x000b_R¥_x0017_C1vÿÿÿÿ_x0001_WYæ#nl…I—Ð%CÇ-o’ÿÿÿÿ_x0001_f_x0001__x0003_V&amp;Ð?Cžý_x0013_ùÑÏMÿÿÿÿ_x0001_Lª™¼Ò_x0012_ˆG³U_x0011_ó¶Ü_x0001_§ÿÿÿÿ_x0001_‡’J_x000f_ÎU@–_x0013_4Z‰¯ÂÇÿÿÿÿ_x0001_·bKÿ:±_x001b_H´÷ú';þ+@ÿÿÿÿ_x0001_Ç¹_x001c_&gt;°*0Luml+‚_x0019_xÿÿÿÿ_x0001_)²Ì4³4`K˜ðÚÙQÞ&lt;ÿÿÿÿ_x0001__x0010_²hC¸À®O»` Ô¢_x0003_lŽÿÿÿÿ_x0001_ÿÿÿÿ _x0002_€_x001e__x0001__x001f_ÿd(_x0005__x0004_Excel€+_x0010__x0003__x0004_VBA÷â_x0010__x0005__x0004_Win16Á~_x0010__x0005__x0004_Win32_x0007__x0010__x0003__x0004_Mac³²_x0010__x0004__x0004_VBA6­#_x0010_</t>
  </si>
  <si>
    <t xml:space="preserve">_x0004_standard2.xlw—Æ_x0010__x0006_stdole“`_x0010__x0007_MSFormsC_x000f__x0010__x0006__x0004_Modul1Í_x001e__x0010_	_Evaluate_x0018_Ù_x0010__x0006__x0004_Makro1C|_x0010__x000c__x0004_ThisWorkbook|ã_x0010__x0006__x0004_Sheet1è_x001a__x0010__x0014__x0004_CommandButton1_ClickäÁ_x0010__x0005_RangeÚ_x000c__x0010_	SelectionZ®_x0010_</t>
  </si>
  <si>
    <t xml:space="preserve">ClearContents{Ü_x0010__x0006__x0004_Sheet2é_x001a__x0010__x0006__x0004_Sheet6í_x001a__x0010__x0006__x0004_Sheet4ë_x001a__x0010__x0007__x0004_Module1b_x0011__x0010__x0006__x0004_Macro1ÕN_x0010__x0007__x0004_Module2c_x0011__x0010__x0006__x0004_Macro2ÖN_x0010__x0006_Locked_x000f__x000c__x0010_</t>
  </si>
  <si>
    <t xml:space="preserve">FormulaHidden¤_x0004__x0010__x0008_Activate—|_x0010__x0006__x0004_Sheet3ê_x001a__x0010_	_x0004_WorksheetÁþ_x0010__x000e__x0004_CommandButton1|Ô_x0010__x0002_ÿÿ_x0001__x0001_¨ÿÿÿÿÿÿÿÿÿÿÿÿÿÿÿÿÿÿÿÿÿÿÿÿ_x0002__x0001_ÿÿ_x0002__x0002_ÿÿ9_x0002__x0008__x001b_ÿÿÿÿÿÿÿÿÿÿÿÿÿÿÿÿÿÿ_x000c__x0002_ÿÿÿÿ_x000e__x0002__x0002_ÿÿ_x0010__x0002__x0003_ÿÿ_x0013__x0002_</t>
  </si>
  <si>
    <t xml:space="preserve">ÿÿÿÿÿÿÿÿÿÿÿÿ_x0019__x0002__x0001_</t>
  </si>
  <si>
    <t xml:space="preserve">_x001b__x0002__x0002__x0010_ÿÿÿÿÿÿÿÿÿÿÿÿÿÿÿÿÿÿÿÿÿÿÿÿ%_x0002__x0003__x0011_'_x0002__x0004__x0016_)_x0002__x0005__x0017_+_x0002__x0006__x0018_ÿÿÿÿÿÿ/_x0002__x0007__x0019__x0006__x001c__x0001_¢_x0001_E³€_x0001__x0004__x0001_0*_x0002__x0002_	p_x0014__x0006_H_x0003_‚_x0002_dä_x0004__x0004_</t>
  </si>
  <si>
    <t xml:space="preserve">_x001c_standard@2.xlw_x0005_@T@_x0002__x0014__x0006__x0002_</t>
  </si>
  <si>
    <t xml:space="preserve">_x0001__x000b__x0001__x000c__x0001_</t>
  </si>
  <si>
    <t xml:space="preserve">_x0001__x000e__x0001__x000f__x0001__x0010__x0001__x0011__x0001__x0012__x0001__x0013__x0001__x0014__x0001__x0015__x0001__x0016__x0001_þÿÿÿ_x0018__x0001__x0019__x0001__x001a__x0001__x001b__x0001__x001c__x0001_0_x0001__x001e__x0001__x001f__x0001_ _x0001_!_x0001_"_x0001_#_x0001_$_x0001_%_x0001_&amp;_x0001_'_x0001_(_x0001_)_x0001_*_x0001_+_x0001_</t>
  </si>
  <si>
    <t xml:space="preserve">_x0001_-_x0001_þÿÿÿ/_x0001_þÿÿÿ1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</t>
  </si>
  <si>
    <t xml:space="preserve">_x0007_+_x0002_x_x0001__x0014__x0008__x0006__x0012_	_x0002__x0012__x0007_· H_x0002__x000c__x0002_J&lt;_x0002_</t>
  </si>
  <si>
    <t xml:space="preserve">_x0004__x0016__x0001_rstdol_x0004_e&gt;_x0002__x0019_std@olerf_x0005_%\_x0003_*\G{00020430-;_x0008__x0004__x0004_C</t>
  </si>
  <si>
    <t xml:space="preserve">_x0002__x000e__x0001__x0012_0046}#2.0#0#C:\WINDOWS\SYSTEM\STDOLE2.TLB#_x0001__x0008_ Automa0tion/_x0001__x0016__x0002__x0007_€_x0002_MSForm_x0010_s&gt;_x000e__x0001__x0006_S_x0002_FErms_x0012_3€_x0004__x0002_DD452EE1-E08F-101A-8_x0001__x0008_-02608C@4D0BB4_x0010_Dsystem32\FM20.DLL#Microso(ft ‚: €] Object Library/;ýD1€_x0001_„€_x0002_tˆ€_x0007_ˆ€ 00}#0‚€#€_x0019_£_x0001__x001e_k0¤€	†À_x0001_A_x0018_CC7E01F2-E6D5-4C65-B85F-01DFC80 9A9FAˆ6DOCUME~1\test\LOCA_x0004_LS@_x0003_Temp\Excel8.0Â\ÄT.exd`&lt;"_x0001_€á.E</t>
  </si>
  <si>
    <t xml:space="preserve">à_x001a__x0010_…._x0002_`ŒM_x000b_Š´_x0001_¡_x000f_‚¢	_x0013_Â_x0001__x0008_š</t>
  </si>
  <si>
    <t xml:space="preserve">_x0019_ÂŽModu(l1GÂŽM€hd¢uÀŽ1_x001a_H_x0007_2N_x0007_*_x001c_‚_x0019_HB_x0001_1Â¦õ_x0003_X_x001e_B_x0002__x0001__x0005_</t>
  </si>
  <si>
    <t xml:space="preserve">Â_x0018_T!B_x0008_+B_x0001__x0019_B_x0011_ThisWorkb@ookG_x0018_@_x0006_TPhiˆW@_x001f_rPkbÀ_x0001_oÀ_x0001__x001a_-Î_x000b_2Ú_x000b_Ï$=Ð$ng_x000e_"B#Å$ÁÏShee*tÄ@S@#eÀÎtßÅ@C_x0007_Ã@I_x0007_Ï_x001b_—@zm ´|°ô</t>
  </si>
  <si>
    <t xml:space="preserve">2c.'</t>
  </si>
  <si>
    <t xml:space="preserve">2d.¥â</t>
  </si>
  <si>
    <t xml:space="preserve">2í</t>
  </si>
  <si>
    <t xml:space="preserve">2ï</t>
  </si>
  <si>
    <t xml:space="preserve">%ð_x001b_TG1ô</t>
  </si>
  <si>
    <t xml:space="preserve">6í</t>
  </si>
  <si>
    <t xml:space="preserve">6é</t>
  </si>
  <si>
    <t xml:space="preserve">6Mí</t>
  </si>
  <si>
    <t xml:space="preserve">6ÿ</t>
  </si>
  <si>
    <t xml:space="preserve">b&lt;°5ô</t>
  </si>
  <si>
    <t xml:space="preserve">4Õí</t>
  </si>
  <si>
    <t xml:space="preserve">4é</t>
  </si>
  <si>
    <t xml:space="preserve">4í</t>
  </si>
  <si>
    <t xml:space="preserve">4ÿ</t>
  </si>
  <si>
    <t xml:space="preserve">â</t>
  </si>
  <si>
    <t xml:space="preserve">Ü_x0010_{ë</t>
  </si>
  <si>
    <t xml:space="preserve">¢ŽaXe8£Ž¶o XeB8_x0008__x0004_2Ä’›	_x0004_¯*…@B­8lt+Y‡</t>
  </si>
  <si>
    <t xml:space="preserve">À8­_x000e__x0001_9_x0008__x0004_¯_x000e_q9ÍYpGœ4«_x000e_fU3m+35i+3m+3+b+ª´_x0005_i+_x0010_âdModul1Modul1ThisWorkbookThisWorkbookSheet1Sheet1Sheet2Sheet2Sheet4Sheet4Module1Module1Module2Module2Sheet6Sheet6PROJECTwm_x0014__x0002_ÿÿÿÿÿÿÿÿÿÿÿÿ_x0005__x0001_×PROJECT_x0010__x0002__x0001__x0004__x0010_ÿÿÿÿ	_x0001_H_x0003__x0005_SummaryInformation(_x0002__x0001__x0002__x0013_ÿÿÿÿ_x0017__x0001_Ô_x0001__x0005_DocumentSummaryInformation8_x0002_ÿÿÿÿÿÿÿÿÿÿÿÿ_x001d__x0001__x000c__x0004_Sheet3Sheet3ID="{5E17D80B-4BEE-11D3-A346-00104BB25E35}"</t>
  </si>
  <si>
    <t xml:space="preserve">Module=Modul1</t>
  </si>
  <si>
    <t xml:space="preserve">Document=ThisWorkbook/&amp;H00000000</t>
  </si>
  <si>
    <t xml:space="preserve">Document=Sheet1/&amp;H00000000</t>
  </si>
  <si>
    <t xml:space="preserve">Document=Sheet2/&amp;H00000000</t>
  </si>
  <si>
    <t xml:space="preserve">Document=Sheet4/&amp;H00000000</t>
  </si>
  <si>
    <t xml:space="preserve">Module=Module1</t>
  </si>
  <si>
    <t xml:space="preserve">Module=Module2</t>
  </si>
  <si>
    <t xml:space="preserve">Document=Sheet6/&amp;H00000000</t>
  </si>
  <si>
    <t xml:space="preserve">Document=Sheet3/&amp;H00000000</t>
  </si>
  <si>
    <t xml:space="preserve">Name="standard2.xlw"</t>
  </si>
  <si>
    <t xml:space="preserve">HelpContextID="0"</t>
  </si>
  <si>
    <t xml:space="preserve">VersionCompatible32="393222000"</t>
  </si>
  <si>
    <t xml:space="preserve">CMG="454785428F8393839383938393"</t>
  </si>
  <si>
    <t xml:space="preserve">DPB="8A884A0D8E0E8E0E8E"</t>
  </si>
  <si>
    <t xml:space="preserve">GC="CFCD0FC8114857495749A8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Modul1=154</t>
  </si>
  <si>
    <t xml:space="preserve"> C</t>
  </si>
  <si>
    <t xml:space="preserve">ThisWorkbook=0</t>
  </si>
  <si>
    <t xml:space="preserve">Sheet1=22</t>
  </si>
  <si>
    <t xml:space="preserve">Sheet2=0</t>
  </si>
  <si>
    <t xml:space="preserve">Sheet4=0</t>
  </si>
  <si>
    <t xml:space="preserve">Module1=110</t>
  </si>
  <si>
    <t xml:space="preserve">Module2=44</t>
  </si>
  <si>
    <t xml:space="preserve">Sheet6=0</t>
  </si>
  <si>
    <t xml:space="preserve">Sheet3=0</t>
  </si>
  <si>
    <t xml:space="preserve">þÿ_x0005__x0001__x0002__x0001_à…ŸòùOh_x0010_«‘_x0008_+'³Ù0¤_x0001__x000b__x0001_p_x0002_x_x0003_Ä_x0004_Ü_x0008_ü_x0012__x000c__x0001__x000b_$_x0001__x000c_0_x0001_</t>
  </si>
  <si>
    <t xml:space="preserve">&lt;_x0001__x0013_H_x0001__x0006_P_x0001__x0002_ä_x0004__x001e_BMyPatent IP valuation tool (patent</t>
  </si>
  <si>
    <t xml:space="preserve"> trademark</t>
  </si>
  <si>
    <t xml:space="preserve"> design</t>
  </si>
  <si>
    <t xml:space="preserve"> copyright)_x001e__x0010_Valuation tool_x001e__x0018_Anthony van Zantwijk_x001e__x0008_test_x001e__x0010_Microsoft Excel@€˜¶_x0002_áüÆ_x0001_@€)¶.è’½_x0001_@E&amp;2–RÈ_x0001__x0003_þÿ_x0005__x0001__x0002__x0002__x0002_ÕÍÕœ._x001b__x0010_“—_x0008_+</t>
  </si>
  <si>
    <t xml:space="preserve">ù®D_x0005_ÕÍÕœ._x001b__x0010_“—_x0008_+</t>
  </si>
  <si>
    <t xml:space="preserve">ù®P_x0002__x000c__x0002_	_x0001_P_x000f_X_x0017_€_x000b_ˆ_x0010__x0013_˜_x0016_ </t>
  </si>
  <si>
    <t xml:space="preserve">¨_x000c_É_x0001__x0002_ä_x0004__x001e_ Intangible Consulting (Pty) Ltd_x0003_æ_x0015__x000b__x000b__x000b__x000b__x000b__x001e__x0010_</t>
  </si>
  <si>
    <t xml:space="preserve">_x0014_IP valuation intro.</t>
  </si>
  <si>
    <t xml:space="preserve">Valuation_x000e_Discount rate_x0017_Standard royalty rates_x0016_Royalty rate  factors_x001b_'Discount rate'!Print_Area!'IP valuation intro.'!Print_Area#'Royalty rate  factors'!Print_Area$'Standard royalty rates'!Print_Area_x0015_Valuation!Print_Area_x000c__x0010__x0004__x001e__x000b_Worksheets_x0003__x0005__x001e_</t>
  </si>
  <si>
    <t xml:space="preserve">Named Ranges_x0003__x0005_¼_x0001__x0003_ _x0001_8_x0002_@_x0001__x0002__x000c__PID_HLINKS_x0002_ä_x0004_At_x0001__x0012__x0003__x001b__x000f__x0003__x0001__x0003__x0003__x0006__x001f__x001a_http://www.zaiplaw.co.za/_x001f__x0001__x0013__x0003_u8_x0003__x0003__x0003__x0006__x001f__x001b_http://www.mypatent.co.za/_x001f__x0001__x0003_n8_x0003__x0001__x0003__x0003__x0006__x001f_3http://www.zaiplaw.co.za/content/category/5/14/29/_x001f__x0001__x0001_þÿ_x0003_</t>
  </si>
  <si>
    <t xml:space="preserve">ÿÿÿÿ _x0008__x0002_ÀF!Microsoft Office Excel Worksheet_x0006_Biff8_x000e_Excel.Sheet.8ô9²q_x0001_CompObj_x0012__x0002_ÿÿÿÿÿÿÿÿÿÿÿÿ._x0001_mÿÿÿÿÿÿÿÿÿÿÿÿÿÿÿÿÿÿÿÿÿÿÿÿÿÿÿÿÿÿÿÿÿÿÿÿ_x001e_ISource Site: www.mypatent.co.za / Used with permission at www.exinfm.co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.19"/>
    <col collapsed="false" customWidth="true" hidden="false" outlineLevel="0" max="4" min="4" style="0" width="89.61"/>
    <col collapsed="false" customWidth="true" hidden="false" outlineLevel="0" max="5" min="5" style="0" width="14.22"/>
    <col collapsed="false" customWidth="true" hidden="false" outlineLevel="0" max="6" min="6" style="0" width="11.72"/>
    <col collapsed="false" customWidth="true" hidden="false" outlineLevel="0" max="7" min="7" style="0" width="4.77"/>
    <col collapsed="false" customWidth="true" hidden="false" outlineLevel="0" max="8" min="8" style="0" width="78.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1" customFormat="false" ht="12.8" hidden="false" customHeight="false" outlineLevel="0" collapsed="false">
      <c r="A11" s="0" t="s">
        <v>8</v>
      </c>
    </row>
    <row r="12" customFormat="false" ht="12.8" hidden="false" customHeight="false" outlineLevel="0" collapsed="false">
      <c r="A12" s="0" t="s">
        <v>9</v>
      </c>
    </row>
    <row r="14" customFormat="false" ht="12.8" hidden="false" customHeight="false" outlineLevel="0" collapsed="false">
      <c r="A14" s="0" t="s">
        <v>6</v>
      </c>
    </row>
    <row r="15" customFormat="false" ht="12.8" hidden="false" customHeight="false" outlineLevel="0" collapsed="false">
      <c r="A15" s="0" t="s">
        <v>7</v>
      </c>
    </row>
    <row r="16" customFormat="false" ht="12.8" hidden="false" customHeight="false" outlineLevel="0" collapsed="false">
      <c r="A16" s="0" t="s">
        <v>8</v>
      </c>
    </row>
    <row r="17" customFormat="false" ht="12.8" hidden="false" customHeight="false" outlineLevel="0" collapsed="false">
      <c r="A17" s="0" t="s">
        <v>10</v>
      </c>
    </row>
    <row r="19" customFormat="false" ht="12.8" hidden="false" customHeight="false" outlineLevel="0" collapsed="false">
      <c r="A19" s="0" t="s">
        <v>6</v>
      </c>
    </row>
    <row r="20" customFormat="false" ht="12.8" hidden="false" customHeight="false" outlineLevel="0" collapsed="false">
      <c r="A20" s="0" t="s">
        <v>7</v>
      </c>
    </row>
    <row r="21" customFormat="false" ht="12.8" hidden="false" customHeight="false" outlineLevel="0" collapsed="false">
      <c r="A21" s="0" t="s">
        <v>11</v>
      </c>
    </row>
    <row r="22" customFormat="false" ht="12.8" hidden="false" customHeight="false" outlineLevel="0" collapsed="false">
      <c r="A22" s="0" t="s">
        <v>12</v>
      </c>
      <c r="B22" s="0" t="s">
        <v>13</v>
      </c>
    </row>
    <row r="23" customFormat="false" ht="12.8" hidden="false" customHeight="false" outlineLevel="0" collapsed="false">
      <c r="A23" s="0" t="s">
        <v>14</v>
      </c>
      <c r="B23" s="0" t="s">
        <v>15</v>
      </c>
    </row>
    <row r="24" customFormat="false" ht="12.8" hidden="false" customHeight="false" outlineLevel="0" collapsed="false">
      <c r="A24" s="0" t="s">
        <v>16</v>
      </c>
    </row>
    <row r="25" customFormat="false" ht="12.8" hidden="false" customHeight="false" outlineLevel="0" collapsed="false">
      <c r="A25" s="0" t="s">
        <v>17</v>
      </c>
    </row>
    <row r="26" customFormat="false" ht="12.8" hidden="false" customHeight="false" outlineLevel="0" collapsed="false">
      <c r="A26" s="0" t="s">
        <v>18</v>
      </c>
    </row>
    <row r="27" customFormat="false" ht="12.8" hidden="false" customHeight="false" outlineLevel="0" collapsed="false">
      <c r="A27" s="0" t="s">
        <v>19</v>
      </c>
    </row>
    <row r="28" customFormat="false" ht="12.8" hidden="false" customHeight="false" outlineLevel="0" collapsed="false">
      <c r="A28" s="0" t="s">
        <v>20</v>
      </c>
    </row>
    <row r="29" customFormat="false" ht="12.8" hidden="false" customHeight="false" outlineLevel="0" collapsed="false">
      <c r="A29" s="0" t="s">
        <v>21</v>
      </c>
    </row>
    <row r="30" customFormat="false" ht="12.8" hidden="false" customHeight="false" outlineLevel="0" collapsed="false">
      <c r="A30" s="0" t="s">
        <v>22</v>
      </c>
    </row>
    <row r="31" customFormat="false" ht="12.8" hidden="false" customHeight="false" outlineLevel="0" collapsed="false">
      <c r="A31" s="0" t="s">
        <v>23</v>
      </c>
    </row>
    <row r="32" customFormat="false" ht="12.8" hidden="false" customHeight="false" outlineLevel="0" collapsed="false">
      <c r="A32" s="0" t="s">
        <v>24</v>
      </c>
    </row>
    <row r="33" customFormat="false" ht="12.8" hidden="false" customHeight="false" outlineLevel="0" collapsed="false">
      <c r="A33" s="0" t="s">
        <v>25</v>
      </c>
    </row>
    <row r="34" customFormat="false" ht="12.8" hidden="false" customHeight="false" outlineLevel="0" collapsed="false">
      <c r="A34" s="0" t="s">
        <v>26</v>
      </c>
    </row>
    <row r="35" customFormat="false" ht="12.8" hidden="false" customHeight="false" outlineLevel="0" collapsed="false">
      <c r="A35" s="0" t="s">
        <v>27</v>
      </c>
    </row>
    <row r="36" customFormat="false" ht="12.8" hidden="false" customHeight="false" outlineLevel="0" collapsed="false">
      <c r="A36" s="0" t="s">
        <v>28</v>
      </c>
    </row>
    <row r="37" customFormat="false" ht="12.8" hidden="false" customHeight="false" outlineLevel="0" collapsed="false">
      <c r="A37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  <c r="B46" s="0" t="s">
        <v>39</v>
      </c>
    </row>
    <row r="47" customFormat="false" ht="12.8" hidden="false" customHeight="false" outlineLevel="0" collapsed="false">
      <c r="A47" s="0" t="s">
        <v>40</v>
      </c>
    </row>
    <row r="48" customFormat="false" ht="12.8" hidden="false" customHeight="false" outlineLevel="0" collapsed="false">
      <c r="A48" s="0" t="s">
        <v>41</v>
      </c>
    </row>
    <row r="49" customFormat="false" ht="12.8" hidden="false" customHeight="false" outlineLevel="0" collapsed="false">
      <c r="A49" s="0" t="s">
        <v>42</v>
      </c>
    </row>
    <row r="50" customFormat="false" ht="12.8" hidden="false" customHeight="false" outlineLevel="0" collapsed="false">
      <c r="A50" s="0" t="s">
        <v>43</v>
      </c>
    </row>
    <row r="51" customFormat="false" ht="12.8" hidden="false" customHeight="false" outlineLevel="0" collapsed="false">
      <c r="A51" s="0" t="s">
        <v>44</v>
      </c>
    </row>
    <row r="52" customFormat="false" ht="12.8" hidden="false" customHeight="false" outlineLevel="0" collapsed="false">
      <c r="A52" s="0" t="s">
        <v>45</v>
      </c>
    </row>
    <row r="53" customFormat="false" ht="12.8" hidden="false" customHeight="false" outlineLevel="0" collapsed="false">
      <c r="A53" s="0" t="s">
        <v>46</v>
      </c>
    </row>
    <row r="54" customFormat="false" ht="12.8" hidden="false" customHeight="false" outlineLevel="0" collapsed="false">
      <c r="A54" s="0" t="s">
        <v>47</v>
      </c>
    </row>
    <row r="55" customFormat="false" ht="12.8" hidden="false" customHeight="false" outlineLevel="0" collapsed="false">
      <c r="A55" s="0" t="s">
        <v>48</v>
      </c>
    </row>
    <row r="56" customFormat="false" ht="12.8" hidden="false" customHeight="false" outlineLevel="0" collapsed="false">
      <c r="A56" s="0" t="s">
        <v>49</v>
      </c>
    </row>
    <row r="57" customFormat="false" ht="12.8" hidden="false" customHeight="false" outlineLevel="0" collapsed="false">
      <c r="A57" s="0" t="s">
        <v>50</v>
      </c>
      <c r="B57" s="0" t="s">
        <v>51</v>
      </c>
      <c r="C57" s="0" t="s">
        <v>52</v>
      </c>
      <c r="D57" s="0" t="s">
        <v>53</v>
      </c>
      <c r="E57" s="0" t="s">
        <v>54</v>
      </c>
      <c r="F57" s="0" t="s">
        <v>55</v>
      </c>
      <c r="G57" s="0" t="s">
        <v>56</v>
      </c>
      <c r="H57" s="0" t="s">
        <v>57</v>
      </c>
    </row>
    <row r="58" customFormat="false" ht="12.8" hidden="false" customHeight="false" outlineLevel="0" collapsed="false">
      <c r="A58" s="0" t="s">
        <v>58</v>
      </c>
    </row>
    <row r="59" customFormat="false" ht="12.8" hidden="false" customHeight="false" outlineLevel="0" collapsed="false">
      <c r="A59" s="0" t="s">
        <v>29</v>
      </c>
    </row>
    <row r="60" customFormat="false" ht="12.8" hidden="false" customHeight="false" outlineLevel="0" collapsed="false">
      <c r="A60" s="0" t="s">
        <v>30</v>
      </c>
    </row>
    <row r="61" customFormat="false" ht="12.8" hidden="false" customHeight="false" outlineLevel="0" collapsed="false">
      <c r="A61" s="0" t="s">
        <v>59</v>
      </c>
    </row>
    <row r="62" customFormat="false" ht="12.8" hidden="false" customHeight="false" outlineLevel="0" collapsed="false">
      <c r="A62" s="0" t="s">
        <v>60</v>
      </c>
    </row>
    <row r="63" customFormat="false" ht="12.8" hidden="false" customHeight="false" outlineLevel="0" collapsed="false">
      <c r="A63" s="0" t="s">
        <v>61</v>
      </c>
      <c r="B63" s="0" t="s">
        <v>62</v>
      </c>
      <c r="C63" s="0" t="s">
        <v>63</v>
      </c>
      <c r="D63" s="0" t="s">
        <v>64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65</v>
      </c>
    </row>
    <row r="67" customFormat="false" ht="12.8" hidden="false" customHeight="false" outlineLevel="0" collapsed="false">
      <c r="A67" s="0" t="s">
        <v>6</v>
      </c>
    </row>
    <row r="68" customFormat="false" ht="12.8" hidden="false" customHeight="false" outlineLevel="0" collapsed="false">
      <c r="A68" s="0" t="s">
        <v>7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8</v>
      </c>
    </row>
    <row r="72" customFormat="false" ht="12.8" hidden="false" customHeight="false" outlineLevel="0" collapsed="false">
      <c r="A72" s="0" t="s">
        <v>69</v>
      </c>
    </row>
    <row r="73" customFormat="false" ht="12.8" hidden="false" customHeight="false" outlineLevel="0" collapsed="false">
      <c r="A73" s="0" t="s">
        <v>70</v>
      </c>
    </row>
    <row r="74" customFormat="false" ht="12.8" hidden="false" customHeight="false" outlineLevel="0" collapsed="false">
      <c r="A74" s="0" t="s">
        <v>71</v>
      </c>
    </row>
    <row r="75" customFormat="false" ht="12.8" hidden="false" customHeight="false" outlineLevel="0" collapsed="false">
      <c r="A75" s="0" t="s">
        <v>72</v>
      </c>
    </row>
    <row r="76" customFormat="false" ht="12.8" hidden="false" customHeight="false" outlineLevel="0" collapsed="false">
      <c r="A76" s="0" t="s">
        <v>73</v>
      </c>
    </row>
    <row r="77" customFormat="false" ht="12.8" hidden="false" customHeight="false" outlineLevel="0" collapsed="false">
      <c r="A77" s="0" t="s">
        <v>74</v>
      </c>
    </row>
    <row r="78" customFormat="false" ht="12.8" hidden="false" customHeight="false" outlineLevel="0" collapsed="false">
      <c r="A78" s="0" t="s">
        <v>75</v>
      </c>
    </row>
    <row r="79" customFormat="false" ht="12.8" hidden="false" customHeight="false" outlineLevel="0" collapsed="false">
      <c r="A79" s="0" t="e">
        <f aca="false">_x0001__x0001__x0002__x0001__x0003__x0001__x0004__x0001_þÿÿÿ_x0006__x0001__x0007__x0001__x0008__x0001_þÿÿÿ</f>
        <v>#N/A</v>
      </c>
    </row>
    <row r="80" customFormat="false" ht="12.8" hidden="false" customHeight="false" outlineLevel="0" collapsed="false">
      <c r="A80" s="0" t="s">
        <v>76</v>
      </c>
    </row>
    <row r="81" customFormat="false" ht="12.8" hidden="false" customHeight="false" outlineLevel="0" collapsed="false">
      <c r="A81" s="0" t="s">
        <v>77</v>
      </c>
      <c r="B81" s="0" t="s">
        <v>78</v>
      </c>
    </row>
    <row r="82" customFormat="false" ht="12.8" hidden="false" customHeight="false" outlineLevel="0" collapsed="false">
      <c r="A82" s="0" t="s">
        <v>79</v>
      </c>
    </row>
    <row r="83" customFormat="false" ht="12.8" hidden="false" customHeight="false" outlineLevel="0" collapsed="false">
      <c r="A83" s="0" t="s">
        <v>80</v>
      </c>
    </row>
    <row r="84" customFormat="false" ht="12.8" hidden="false" customHeight="false" outlineLevel="0" collapsed="false">
      <c r="A84" s="0" t="s">
        <v>81</v>
      </c>
    </row>
    <row r="85" customFormat="false" ht="12.8" hidden="false" customHeight="false" outlineLevel="0" collapsed="false">
      <c r="A85" s="0" t="s">
        <v>82</v>
      </c>
    </row>
    <row r="86" customFormat="false" ht="12.8" hidden="false" customHeight="false" outlineLevel="0" collapsed="false">
      <c r="A86" s="0" t="s">
        <v>83</v>
      </c>
      <c r="B86" s="0" t="s">
        <v>84</v>
      </c>
    </row>
    <row r="87" customFormat="false" ht="12.8" hidden="false" customHeight="false" outlineLevel="0" collapsed="false">
      <c r="A87" s="0" t="s">
        <v>85</v>
      </c>
    </row>
    <row r="88" customFormat="false" ht="12.8" hidden="false" customHeight="false" outlineLevel="0" collapsed="false">
      <c r="A88" s="0" t="s">
        <v>86</v>
      </c>
    </row>
    <row r="89" customFormat="false" ht="12.8" hidden="false" customHeight="false" outlineLevel="0" collapsed="false">
      <c r="A89" s="0" t="s">
        <v>87</v>
      </c>
    </row>
    <row r="90" customFormat="false" ht="12.8" hidden="false" customHeight="false" outlineLevel="0" collapsed="false">
      <c r="A90" s="0" t="s">
        <v>88</v>
      </c>
    </row>
    <row r="91" customFormat="false" ht="12.8" hidden="false" customHeight="false" outlineLevel="0" collapsed="false">
      <c r="A91" s="0" t="s">
        <v>89</v>
      </c>
    </row>
    <row r="92" customFormat="false" ht="12.8" hidden="false" customHeight="false" outlineLevel="0" collapsed="false">
      <c r="A92" s="0" t="s">
        <v>90</v>
      </c>
    </row>
    <row r="93" customFormat="false" ht="12.8" hidden="false" customHeight="false" outlineLevel="0" collapsed="false">
      <c r="A93" s="0" t="s">
        <v>91</v>
      </c>
    </row>
    <row r="94" customFormat="false" ht="12.8" hidden="false" customHeight="false" outlineLevel="0" collapsed="false">
      <c r="A94" s="0" t="s">
        <v>92</v>
      </c>
    </row>
    <row r="95" customFormat="false" ht="12.8" hidden="false" customHeight="false" outlineLevel="0" collapsed="false">
      <c r="A95" s="0" t="s">
        <v>93</v>
      </c>
    </row>
    <row r="96" customFormat="false" ht="12.8" hidden="false" customHeight="false" outlineLevel="0" collapsed="false">
      <c r="A96" s="0" t="s">
        <v>94</v>
      </c>
    </row>
    <row r="97" customFormat="false" ht="12.8" hidden="false" customHeight="false" outlineLevel="0" collapsed="false">
      <c r="A97" s="0" t="s">
        <v>95</v>
      </c>
    </row>
    <row r="98" customFormat="false" ht="12.8" hidden="false" customHeight="false" outlineLevel="0" collapsed="false">
      <c r="A98" s="0" t="s">
        <v>96</v>
      </c>
    </row>
    <row r="99" customFormat="false" ht="12.8" hidden="false" customHeight="false" outlineLevel="0" collapsed="false">
      <c r="A99" s="0" t="s">
        <v>97</v>
      </c>
    </row>
    <row r="100" customFormat="false" ht="12.8" hidden="false" customHeight="false" outlineLevel="0" collapsed="false">
      <c r="A100" s="0" t="s">
        <v>98</v>
      </c>
    </row>
    <row r="101" customFormat="false" ht="12.8" hidden="false" customHeight="false" outlineLevel="0" collapsed="false">
      <c r="A101" s="0" t="s">
        <v>99</v>
      </c>
    </row>
    <row r="102" customFormat="false" ht="12.8" hidden="false" customHeight="false" outlineLevel="0" collapsed="false">
      <c r="A102" s="0" t="s">
        <v>100</v>
      </c>
    </row>
    <row r="103" customFormat="false" ht="12.8" hidden="false" customHeight="false" outlineLevel="0" collapsed="false">
      <c r="A103" s="0" t="s">
        <v>101</v>
      </c>
    </row>
    <row r="104" customFormat="false" ht="12.8" hidden="false" customHeight="false" outlineLevel="0" collapsed="false">
      <c r="A104" s="0" t="s">
        <v>102</v>
      </c>
    </row>
    <row r="105" customFormat="false" ht="12.8" hidden="false" customHeight="false" outlineLevel="0" collapsed="false">
      <c r="A105" s="0" t="s">
        <v>103</v>
      </c>
    </row>
    <row r="106" customFormat="false" ht="12.8" hidden="false" customHeight="false" outlineLevel="0" collapsed="false">
      <c r="A106" s="0" t="s">
        <v>104</v>
      </c>
    </row>
    <row r="107" customFormat="false" ht="12.8" hidden="false" customHeight="false" outlineLevel="0" collapsed="false">
      <c r="A107" s="0" t="s">
        <v>105</v>
      </c>
    </row>
    <row r="108" customFormat="false" ht="12.8" hidden="false" customHeight="false" outlineLevel="0" collapsed="false">
      <c r="A108" s="0" t="s">
        <v>106</v>
      </c>
    </row>
    <row r="109" customFormat="false" ht="12.8" hidden="false" customHeight="false" outlineLevel="0" collapsed="false">
      <c r="A109" s="0" t="s">
        <v>107</v>
      </c>
    </row>
    <row r="110" customFormat="false" ht="12.8" hidden="false" customHeight="false" outlineLevel="0" collapsed="false">
      <c r="A110" s="0" t="s">
        <v>108</v>
      </c>
    </row>
    <row r="111" customFormat="false" ht="12.8" hidden="false" customHeight="false" outlineLevel="0" collapsed="false">
      <c r="A111" s="0" t="s">
        <v>109</v>
      </c>
    </row>
    <row r="112" customFormat="false" ht="12.8" hidden="false" customHeight="false" outlineLevel="0" collapsed="false">
      <c r="A112" s="0" t="s">
        <v>110</v>
      </c>
    </row>
    <row r="113" customFormat="false" ht="12.8" hidden="false" customHeight="false" outlineLevel="0" collapsed="false">
      <c r="A113" s="0" t="s">
        <v>111</v>
      </c>
    </row>
    <row r="114" customFormat="false" ht="12.8" hidden="false" customHeight="false" outlineLevel="0" collapsed="false">
      <c r="A114" s="0" t="s">
        <v>112</v>
      </c>
    </row>
    <row r="115" customFormat="false" ht="12.8" hidden="false" customHeight="false" outlineLevel="0" collapsed="false">
      <c r="A115" s="0" t="s">
        <v>113</v>
      </c>
    </row>
    <row r="116" customFormat="false" ht="12.8" hidden="false" customHeight="false" outlineLevel="0" collapsed="false">
      <c r="A116" s="0" t="s">
        <v>114</v>
      </c>
    </row>
    <row r="117" customFormat="false" ht="12.8" hidden="false" customHeight="false" outlineLevel="0" collapsed="false">
      <c r="A117" s="0" t="s">
        <v>115</v>
      </c>
    </row>
    <row r="118" customFormat="false" ht="12.8" hidden="false" customHeight="false" outlineLevel="0" collapsed="false">
      <c r="A118" s="0" t="s">
        <v>116</v>
      </c>
    </row>
    <row r="119" customFormat="false" ht="12.8" hidden="false" customHeight="false" outlineLevel="0" collapsed="false">
      <c r="A119" s="0" t="s">
        <v>117</v>
      </c>
    </row>
    <row r="121" customFormat="false" ht="12.8" hidden="false" customHeight="false" outlineLevel="0" collapsed="false">
      <c r="A121" s="0" t="s">
        <v>118</v>
      </c>
    </row>
    <row r="122" customFormat="false" ht="12.8" hidden="false" customHeight="false" outlineLevel="0" collapsed="false">
      <c r="A122" s="0" t="s">
        <v>119</v>
      </c>
    </row>
    <row r="123" customFormat="false" ht="12.8" hidden="false" customHeight="false" outlineLevel="0" collapsed="false">
      <c r="A123" s="0" t="s">
        <v>120</v>
      </c>
    </row>
    <row r="125" customFormat="false" ht="12.8" hidden="false" customHeight="false" outlineLevel="0" collapsed="false">
      <c r="A125" s="0" t="s">
        <v>121</v>
      </c>
    </row>
    <row r="126" customFormat="false" ht="12.8" hidden="false" customHeight="false" outlineLevel="0" collapsed="false">
      <c r="A126" s="0" t="s">
        <v>122</v>
      </c>
      <c r="B126" s="0" t="n">
        <v>154</v>
      </c>
      <c r="C126" s="0" t="n">
        <v>1048</v>
      </c>
      <c r="D126" s="0" t="n">
        <v>785</v>
      </c>
      <c r="E126" s="0" t="s">
        <v>123</v>
      </c>
    </row>
    <row r="127" customFormat="false" ht="12.8" hidden="false" customHeight="false" outlineLevel="0" collapsed="false">
      <c r="A127" s="0" t="s">
        <v>124</v>
      </c>
      <c r="B127" s="0" t="n">
        <v>0</v>
      </c>
      <c r="C127" s="0" t="n">
        <v>0</v>
      </c>
      <c r="D127" s="0" t="n">
        <v>0</v>
      </c>
      <c r="E127" s="0" t="s">
        <v>123</v>
      </c>
    </row>
    <row r="128" customFormat="false" ht="12.8" hidden="false" customHeight="false" outlineLevel="0" collapsed="false">
      <c r="A128" s="0" t="s">
        <v>125</v>
      </c>
      <c r="B128" s="0" t="n">
        <v>22</v>
      </c>
      <c r="C128" s="0" t="n">
        <v>916</v>
      </c>
      <c r="D128" s="0" t="n">
        <v>653</v>
      </c>
      <c r="E128" s="0" t="s">
        <v>2</v>
      </c>
    </row>
    <row r="129" customFormat="false" ht="12.8" hidden="false" customHeight="false" outlineLevel="0" collapsed="false">
      <c r="A129" s="0" t="s">
        <v>126</v>
      </c>
      <c r="B129" s="0" t="n">
        <v>0</v>
      </c>
      <c r="C129" s="0" t="n">
        <v>0</v>
      </c>
      <c r="D129" s="0" t="n">
        <v>0</v>
      </c>
      <c r="E129" s="0" t="s">
        <v>123</v>
      </c>
    </row>
    <row r="130" customFormat="false" ht="12.8" hidden="false" customHeight="false" outlineLevel="0" collapsed="false">
      <c r="A130" s="0" t="s">
        <v>127</v>
      </c>
      <c r="B130" s="0" t="n">
        <v>0</v>
      </c>
      <c r="C130" s="0" t="n">
        <v>0</v>
      </c>
      <c r="D130" s="0" t="n">
        <v>0</v>
      </c>
      <c r="E130" s="0" t="s">
        <v>123</v>
      </c>
    </row>
    <row r="131" customFormat="false" ht="12.8" hidden="false" customHeight="false" outlineLevel="0" collapsed="false">
      <c r="A131" s="0" t="s">
        <v>128</v>
      </c>
      <c r="B131" s="0" t="n">
        <v>110</v>
      </c>
      <c r="C131" s="0" t="n">
        <v>1004</v>
      </c>
      <c r="D131" s="0" t="n">
        <v>741</v>
      </c>
      <c r="E131" s="0" t="s">
        <v>123</v>
      </c>
    </row>
    <row r="132" customFormat="false" ht="12.8" hidden="false" customHeight="false" outlineLevel="0" collapsed="false">
      <c r="A132" s="0" t="s">
        <v>129</v>
      </c>
      <c r="B132" s="0" t="n">
        <v>44</v>
      </c>
      <c r="C132" s="0" t="n">
        <v>938</v>
      </c>
      <c r="D132" s="0" t="n">
        <v>675</v>
      </c>
      <c r="E132" s="0" t="s">
        <v>123</v>
      </c>
    </row>
    <row r="133" customFormat="false" ht="12.8" hidden="false" customHeight="false" outlineLevel="0" collapsed="false">
      <c r="A133" s="0" t="s">
        <v>130</v>
      </c>
      <c r="B133" s="0" t="n">
        <v>0</v>
      </c>
      <c r="C133" s="0" t="n">
        <v>0</v>
      </c>
      <c r="D133" s="0" t="n">
        <v>0</v>
      </c>
      <c r="E133" s="0" t="s">
        <v>123</v>
      </c>
    </row>
    <row r="134" customFormat="false" ht="12.8" hidden="false" customHeight="false" outlineLevel="0" collapsed="false">
      <c r="A134" s="0" t="s">
        <v>131</v>
      </c>
      <c r="B134" s="0" t="n">
        <v>0</v>
      </c>
      <c r="C134" s="0" t="n">
        <v>0</v>
      </c>
      <c r="D134" s="0" t="n">
        <v>0</v>
      </c>
      <c r="E134" s="0" t="s">
        <v>123</v>
      </c>
    </row>
    <row r="135" customFormat="false" ht="12.8" hidden="false" customHeight="false" outlineLevel="0" collapsed="false">
      <c r="A135" s="0" t="s">
        <v>132</v>
      </c>
    </row>
    <row r="136" customFormat="false" ht="12.8" hidden="false" customHeight="false" outlineLevel="0" collapsed="false">
      <c r="A136" s="0" t="s">
        <v>133</v>
      </c>
      <c r="B136" s="0" t="s">
        <v>134</v>
      </c>
      <c r="C136" s="0" t="s">
        <v>135</v>
      </c>
      <c r="D136" s="0" t="s">
        <v>136</v>
      </c>
      <c r="E136" s="0" t="s">
        <v>137</v>
      </c>
      <c r="F136" s="0" t="s">
        <v>138</v>
      </c>
    </row>
    <row r="137" customFormat="false" ht="12.8" hidden="false" customHeight="false" outlineLevel="0" collapsed="false">
      <c r="A137" s="0" t="s">
        <v>139</v>
      </c>
    </row>
    <row r="138" customFormat="false" ht="12.8" hidden="false" customHeight="false" outlineLevel="0" collapsed="false">
      <c r="A138" s="0" t="s">
        <v>140</v>
      </c>
    </row>
    <row r="139" customFormat="false" ht="12.8" hidden="false" customHeight="false" outlineLevel="0" collapsed="false">
      <c r="A139" s="0" t="s">
        <v>141</v>
      </c>
    </row>
    <row r="140" customFormat="false" ht="12.8" hidden="false" customHeight="false" outlineLevel="0" collapsed="false">
      <c r="A140" s="0" t="s">
        <v>142</v>
      </c>
    </row>
    <row r="141" customFormat="false" ht="12.8" hidden="false" customHeight="false" outlineLevel="0" collapsed="false">
      <c r="A141" s="0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