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ympic Medals" sheetId="1" state="visible" r:id="rId2"/>
  </sheets>
  <externalReferences>
    <externalReference r:id="rId3"/>
  </externalReferences>
  <definedNames>
    <definedName function="false" hidden="false" name="olympicMedals" vbProcedure="false">[1]Sheet5!$A$2:$H$1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t xml:space="preserve">Olympic Medals Won by Each Country Since 1896</t>
  </si>
  <si>
    <t xml:space="preserve">Created by Pointy Haired Dilbert - Chandoo.org, Feel free to poke around, learn and have fun :)</t>
  </si>
  <si>
    <t xml:space="preserve">Data (go ahead change it and learn how this works :) )</t>
  </si>
  <si>
    <t xml:space="preserve">SELECTED</t>
  </si>
  <si>
    <t xml:space="preserve">YEAR</t>
  </si>
  <si>
    <t xml:space="preserve">Host Country / Year</t>
  </si>
  <si>
    <t xml:space="preserve">Athens</t>
  </si>
  <si>
    <t xml:space="preserve">Paris</t>
  </si>
  <si>
    <t xml:space="preserve">St Louis</t>
  </si>
  <si>
    <t xml:space="preserve">London</t>
  </si>
  <si>
    <t xml:space="preserve">Stockholm</t>
  </si>
  <si>
    <t xml:space="preserve">Antwerp</t>
  </si>
  <si>
    <t xml:space="preserve">Amsterdam</t>
  </si>
  <si>
    <t xml:space="preserve">Los Angeles</t>
  </si>
  <si>
    <t xml:space="preserve">Berlin</t>
  </si>
  <si>
    <t xml:space="preserve">Helsinki</t>
  </si>
  <si>
    <t xml:space="preserve">Melbourne / Stockholm</t>
  </si>
  <si>
    <t xml:space="preserve">Rome</t>
  </si>
  <si>
    <t xml:space="preserve">Tokyo</t>
  </si>
  <si>
    <t xml:space="preserve">Mexico</t>
  </si>
  <si>
    <t xml:space="preserve">Munich</t>
  </si>
  <si>
    <t xml:space="preserve">Montreal</t>
  </si>
  <si>
    <t xml:space="preserve">Moscow</t>
  </si>
  <si>
    <t xml:space="preserve">Seoul</t>
  </si>
  <si>
    <t xml:space="preserve">Barcelona</t>
  </si>
  <si>
    <t xml:space="preserve">Atlanta</t>
  </si>
  <si>
    <t xml:space="preserve">Sydney</t>
  </si>
  <si>
    <t xml:space="preserve">Lat</t>
  </si>
  <si>
    <t xml:space="preserve">Long</t>
  </si>
  <si>
    <t xml:space="preserve">Y Coord</t>
  </si>
  <si>
    <t xml:space="preserve">X Coord</t>
  </si>
  <si>
    <t xml:space="preserve">Country \ Year</t>
  </si>
  <si>
    <t xml:space="preserve">united states</t>
  </si>
  <si>
    <t xml:space="preserve">greece</t>
  </si>
  <si>
    <t xml:space="preserve">germany</t>
  </si>
  <si>
    <t xml:space="preserve">france</t>
  </si>
  <si>
    <t xml:space="preserve">united kingdom</t>
  </si>
  <si>
    <t xml:space="preserve">hungary</t>
  </si>
  <si>
    <t xml:space="preserve">austria</t>
  </si>
  <si>
    <t xml:space="preserve">australia</t>
  </si>
  <si>
    <t xml:space="preserve">denmark</t>
  </si>
  <si>
    <t xml:space="preserve">switzerland</t>
  </si>
  <si>
    <t xml:space="preserve">belgium</t>
  </si>
  <si>
    <t xml:space="preserve">italy</t>
  </si>
  <si>
    <t xml:space="preserve">cuba</t>
  </si>
  <si>
    <t xml:space="preserve">canada</t>
  </si>
  <si>
    <t xml:space="preserve">spain</t>
  </si>
  <si>
    <t xml:space="preserve">luxembourg</t>
  </si>
  <si>
    <t xml:space="preserve">norway</t>
  </si>
  <si>
    <t xml:space="preserve">india</t>
  </si>
  <si>
    <t xml:space="preserve">netherlands</t>
  </si>
  <si>
    <t xml:space="preserve">mexico</t>
  </si>
  <si>
    <t xml:space="preserve">sweden</t>
  </si>
  <si>
    <t xml:space="preserve">russian federation</t>
  </si>
  <si>
    <t xml:space="preserve">finland</t>
  </si>
  <si>
    <t xml:space="preserve">south africa</t>
  </si>
  <si>
    <t xml:space="preserve">estonia</t>
  </si>
  <si>
    <t xml:space="preserve">brazil</t>
  </si>
  <si>
    <t xml:space="preserve">japan</t>
  </si>
  <si>
    <t xml:space="preserve">czech republic</t>
  </si>
  <si>
    <t xml:space="preserve">new zealand</t>
  </si>
  <si>
    <t xml:space="preserve">macedonia, the former yugoslav republic of</t>
  </si>
  <si>
    <t xml:space="preserve">argentina</t>
  </si>
  <si>
    <t xml:space="preserve">uruguay</t>
  </si>
  <si>
    <t xml:space="preserve">poland</t>
  </si>
  <si>
    <t xml:space="preserve">portugal</t>
  </si>
  <si>
    <t xml:space="preserve">romania</t>
  </si>
  <si>
    <t xml:space="preserve">haiti</t>
  </si>
  <si>
    <t xml:space="preserve">egypt</t>
  </si>
  <si>
    <t xml:space="preserve">ireland</t>
  </si>
  <si>
    <t xml:space="preserve">chile</t>
  </si>
  <si>
    <t xml:space="preserve">philippines</t>
  </si>
  <si>
    <t xml:space="preserve">latvia</t>
  </si>
  <si>
    <t xml:space="preserve">turkey</t>
  </si>
  <si>
    <t xml:space="preserve">jamaica</t>
  </si>
  <si>
    <t xml:space="preserve">peru</t>
  </si>
  <si>
    <t xml:space="preserve">sri lanka</t>
  </si>
  <si>
    <t xml:space="preserve">trinidad and tobago</t>
  </si>
  <si>
    <t xml:space="preserve">korea, republic of</t>
  </si>
  <si>
    <t xml:space="preserve">panama</t>
  </si>
  <si>
    <t xml:space="preserve">puerto rico</t>
  </si>
  <si>
    <t xml:space="preserve">iran, islamic republic of</t>
  </si>
  <si>
    <t xml:space="preserve">lebanon</t>
  </si>
  <si>
    <t xml:space="preserve">venezuela</t>
  </si>
  <si>
    <t xml:space="preserve">bulgaria</t>
  </si>
  <si>
    <t xml:space="preserve">iceland</t>
  </si>
  <si>
    <t xml:space="preserve">pakistan</t>
  </si>
  <si>
    <t xml:space="preserve">bahamas</t>
  </si>
  <si>
    <t xml:space="preserve">ethiopia</t>
  </si>
  <si>
    <t xml:space="preserve">ghana</t>
  </si>
  <si>
    <t xml:space="preserve">singapore</t>
  </si>
  <si>
    <t xml:space="preserve">morocco</t>
  </si>
  <si>
    <t xml:space="preserve">iraq</t>
  </si>
  <si>
    <t xml:space="preserve">tunisia</t>
  </si>
  <si>
    <t xml:space="preserve">kenya</t>
  </si>
  <si>
    <t xml:space="preserve">nigeria</t>
  </si>
  <si>
    <t xml:space="preserve">mongolia</t>
  </si>
  <si>
    <t xml:space="preserve">uganda</t>
  </si>
  <si>
    <t xml:space="preserve">cameroon</t>
  </si>
  <si>
    <t xml:space="preserve">korea, democratic people's republic of</t>
  </si>
  <si>
    <t xml:space="preserve">colombia</t>
  </si>
  <si>
    <t xml:space="preserve">niger</t>
  </si>
  <si>
    <t xml:space="preserve">thailand</t>
  </si>
  <si>
    <t xml:space="preserve">bermuda</t>
  </si>
  <si>
    <t xml:space="preserve">zimbabwe</t>
  </si>
  <si>
    <t xml:space="preserve">tanzania, united republic of</t>
  </si>
  <si>
    <t xml:space="preserve">guyana</t>
  </si>
  <si>
    <t xml:space="preserve">china</t>
  </si>
  <si>
    <t xml:space="preserve">côte d'ivoire</t>
  </si>
  <si>
    <t xml:space="preserve">syrian arab republic</t>
  </si>
  <si>
    <t xml:space="preserve">algeria</t>
  </si>
  <si>
    <t xml:space="preserve">dominican republic</t>
  </si>
  <si>
    <t xml:space="preserve">zambia</t>
  </si>
  <si>
    <t xml:space="preserve">suriname</t>
  </si>
  <si>
    <t xml:space="preserve">netherlands antilles</t>
  </si>
  <si>
    <t xml:space="preserve">costa rica</t>
  </si>
  <si>
    <t xml:space="preserve">indonesia</t>
  </si>
  <si>
    <t xml:space="preserve">virgin islands, u.s.</t>
  </si>
  <si>
    <t xml:space="preserve">senegal</t>
  </si>
  <si>
    <t xml:space="preserve">djibouti</t>
  </si>
  <si>
    <t xml:space="preserve">lithuania</t>
  </si>
  <si>
    <t xml:space="preserve">namibia</t>
  </si>
  <si>
    <t xml:space="preserve">croatia</t>
  </si>
  <si>
    <t xml:space="preserve">israel</t>
  </si>
  <si>
    <t xml:space="preserve">slovenia</t>
  </si>
  <si>
    <t xml:space="preserve">qatar</t>
  </si>
  <si>
    <t xml:space="preserve">malaysia</t>
  </si>
  <si>
    <t xml:space="preserve">ukraine</t>
  </si>
  <si>
    <t xml:space="preserve">kazakhstan</t>
  </si>
  <si>
    <t xml:space="preserve">belarus</t>
  </si>
  <si>
    <t xml:space="preserve">slovakia</t>
  </si>
  <si>
    <t xml:space="preserve">armenia</t>
  </si>
  <si>
    <t xml:space="preserve">burundi</t>
  </si>
  <si>
    <t xml:space="preserve">hong kong</t>
  </si>
  <si>
    <t xml:space="preserve">ecuador</t>
  </si>
  <si>
    <t xml:space="preserve">moldova</t>
  </si>
  <si>
    <t xml:space="preserve">uzbekistan</t>
  </si>
  <si>
    <t xml:space="preserve">tonga</t>
  </si>
  <si>
    <t xml:space="preserve">azerbaijan</t>
  </si>
  <si>
    <t xml:space="preserve">georgia</t>
  </si>
  <si>
    <t xml:space="preserve">mozambique</t>
  </si>
  <si>
    <t xml:space="preserve">saudi arabia</t>
  </si>
  <si>
    <t xml:space="preserve">viet nam</t>
  </si>
  <si>
    <t xml:space="preserve">kuwait</t>
  </si>
  <si>
    <t xml:space="preserve">kyrgyzstan</t>
  </si>
  <si>
    <t xml:space="preserve">barbados</t>
  </si>
  <si>
    <t xml:space="preserve">TAIWAN, PROVINCE OF CHINA</t>
  </si>
  <si>
    <t xml:space="preserve">united arab emirates</t>
  </si>
  <si>
    <t xml:space="preserve">serbia</t>
  </si>
  <si>
    <t xml:space="preserve">paraguay</t>
  </si>
  <si>
    <t xml:space="preserve">eritrea</t>
  </si>
  <si>
    <t xml:space="preserve">This is where it ends, if you are still scrolling, you are invited to waste your time at my site - http://chandoo.org/w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6"/>
      <name val="Arial"/>
      <family val="0"/>
    </font>
    <font>
      <sz val="10"/>
      <color rgb="FF80808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C0C0C0"/>
      <name val="Arial"/>
      <family val="0"/>
    </font>
    <font>
      <b val="true"/>
      <sz val="8"/>
      <color rgb="FFC0C0C0"/>
      <name val="Arial"/>
      <family val="0"/>
    </font>
    <font>
      <b val="true"/>
      <i val="true"/>
      <sz val="8"/>
      <name val="Arial"/>
      <family val="0"/>
    </font>
    <font>
      <sz val="8"/>
      <color rgb="FF808080"/>
      <name val="Arial"/>
      <family val="0"/>
    </font>
    <font>
      <sz val="16"/>
      <color rgb="FF808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808080"/>
                </a:solidFill>
                <a:latin typeface="Arial"/>
              </a:defRPr>
            </a:pPr>
            <a:r>
              <a:rPr b="0" sz="1600" spc="-1" strike="noStrike">
                <a:solidFill>
                  <a:srgbClr val="808080"/>
                </a:solidFill>
                <a:latin typeface="Arial"/>
              </a:rPr>
              <a:t>Athens 1896</a:t>
            </a:r>
          </a:p>
        </c:rich>
      </c:tx>
      <c:layout>
        <c:manualLayout>
          <c:xMode val="edge"/>
          <c:yMode val="edge"/>
          <c:x val="0.604331695578061"/>
          <c:y val="0.774242739308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213376115512"/>
          <c:y val="0.139668676786581"/>
          <c:w val="0.959941842976035"/>
          <c:h val="0.842448187426353"/>
        </c:manualLayout>
      </c:layout>
      <c:bubbleChart>
        <c:varyColors val="0"/>
        <c:ser>
          <c:idx val="0"/>
          <c:order val="0"/>
          <c:tx>
            <c:strRef>
              <c:f>'Olympic Medals'!$F$45:$F$46</c:f>
              <c:strCache>
                <c:ptCount val="1"/>
                <c:pt idx="0">
                  <c:v>Athens 189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ympic Medals'!$D$47:$D$165</c:f>
              <c:numCache>
                <c:formatCode>General</c:formatCode>
                <c:ptCount val="119"/>
                <c:pt idx="0">
                  <c:v>46.1111111111111</c:v>
                </c:pt>
                <c:pt idx="1">
                  <c:v>112.222222222222</c:v>
                </c:pt>
                <c:pt idx="2">
                  <c:v>105</c:v>
                </c:pt>
                <c:pt idx="3">
                  <c:v>101.111111111111</c:v>
                </c:pt>
                <c:pt idx="4">
                  <c:v>98.8888888888889</c:v>
                </c:pt>
                <c:pt idx="5">
                  <c:v>111.111111111111</c:v>
                </c:pt>
                <c:pt idx="6">
                  <c:v>107.407388888889</c:v>
                </c:pt>
                <c:pt idx="7">
                  <c:v>173.888888888889</c:v>
                </c:pt>
                <c:pt idx="8">
                  <c:v>105.555555555556</c:v>
                </c:pt>
                <c:pt idx="9">
                  <c:v>104.444444444444</c:v>
                </c:pt>
                <c:pt idx="10">
                  <c:v>102.222222222222</c:v>
                </c:pt>
                <c:pt idx="11">
                  <c:v>107.129611111111</c:v>
                </c:pt>
                <c:pt idx="12">
                  <c:v>55.5555555555556</c:v>
                </c:pt>
                <c:pt idx="13">
                  <c:v>47.2222222222222</c:v>
                </c:pt>
                <c:pt idx="14">
                  <c:v>97.7777777777778</c:v>
                </c:pt>
                <c:pt idx="15">
                  <c:v>103.425944444444</c:v>
                </c:pt>
                <c:pt idx="16">
                  <c:v>105.555555555556</c:v>
                </c:pt>
                <c:pt idx="17">
                  <c:v>142.777777777778</c:v>
                </c:pt>
                <c:pt idx="18">
                  <c:v>103.194444444444</c:v>
                </c:pt>
                <c:pt idx="19">
                  <c:v>43.3333333333333</c:v>
                </c:pt>
                <c:pt idx="20">
                  <c:v>108.333333333333</c:v>
                </c:pt>
                <c:pt idx="21">
                  <c:v>155.555555555556</c:v>
                </c:pt>
                <c:pt idx="22">
                  <c:v>114.444444444444</c:v>
                </c:pt>
                <c:pt idx="23">
                  <c:v>113.333333333333</c:v>
                </c:pt>
                <c:pt idx="24">
                  <c:v>114.444444444444</c:v>
                </c:pt>
                <c:pt idx="25">
                  <c:v>69.4444444444444</c:v>
                </c:pt>
                <c:pt idx="26">
                  <c:v>176.666666666667</c:v>
                </c:pt>
                <c:pt idx="27">
                  <c:v>108.611111111111</c:v>
                </c:pt>
                <c:pt idx="28">
                  <c:v>196.666666666667</c:v>
                </c:pt>
                <c:pt idx="29">
                  <c:v>112.222222222222</c:v>
                </c:pt>
                <c:pt idx="30">
                  <c:v>64.4444444444444</c:v>
                </c:pt>
                <c:pt idx="31">
                  <c:v>68.8888888888889</c:v>
                </c:pt>
                <c:pt idx="32">
                  <c:v>111.111111111111</c:v>
                </c:pt>
                <c:pt idx="33">
                  <c:v>95.5555555555556</c:v>
                </c:pt>
                <c:pt idx="34">
                  <c:v>113.888888888889</c:v>
                </c:pt>
                <c:pt idx="35">
                  <c:v>59.7685</c:v>
                </c:pt>
                <c:pt idx="36">
                  <c:v>116.666666666667</c:v>
                </c:pt>
                <c:pt idx="37">
                  <c:v>95.5555555555556</c:v>
                </c:pt>
                <c:pt idx="38">
                  <c:v>60.5555555555556</c:v>
                </c:pt>
                <c:pt idx="39">
                  <c:v>167.777777777778</c:v>
                </c:pt>
                <c:pt idx="40">
                  <c:v>113.888888888889</c:v>
                </c:pt>
                <c:pt idx="41">
                  <c:v>119.444444444444</c:v>
                </c:pt>
                <c:pt idx="42">
                  <c:v>56.9444444444445</c:v>
                </c:pt>
                <c:pt idx="43">
                  <c:v>57.7777777777778</c:v>
                </c:pt>
                <c:pt idx="44">
                  <c:v>145</c:v>
                </c:pt>
                <c:pt idx="45">
                  <c:v>66.1111111111111</c:v>
                </c:pt>
                <c:pt idx="46">
                  <c:v>170.833333333333</c:v>
                </c:pt>
                <c:pt idx="47">
                  <c:v>55.5555555555556</c:v>
                </c:pt>
                <c:pt idx="48">
                  <c:v>63.0555555555556</c:v>
                </c:pt>
                <c:pt idx="49">
                  <c:v>129.444444444444</c:v>
                </c:pt>
                <c:pt idx="50">
                  <c:v>119.907388888889</c:v>
                </c:pt>
                <c:pt idx="51">
                  <c:v>63.3333333333333</c:v>
                </c:pt>
                <c:pt idx="52">
                  <c:v>113.888888888889</c:v>
                </c:pt>
                <c:pt idx="53">
                  <c:v>90</c:v>
                </c:pt>
                <c:pt idx="54">
                  <c:v>138.888888888889</c:v>
                </c:pt>
                <c:pt idx="55">
                  <c:v>57.7777777777778</c:v>
                </c:pt>
                <c:pt idx="56">
                  <c:v>121.111111111111</c:v>
                </c:pt>
                <c:pt idx="57">
                  <c:v>98.8888888888889</c:v>
                </c:pt>
                <c:pt idx="58">
                  <c:v>157.666666666667</c:v>
                </c:pt>
                <c:pt idx="59">
                  <c:v>97.2222222222222</c:v>
                </c:pt>
                <c:pt idx="60">
                  <c:v>124.444444444444</c:v>
                </c:pt>
                <c:pt idx="61">
                  <c:v>105</c:v>
                </c:pt>
                <c:pt idx="62">
                  <c:v>121.111111111111</c:v>
                </c:pt>
                <c:pt idx="63">
                  <c:v>104.444444444444</c:v>
                </c:pt>
                <c:pt idx="64">
                  <c:v>158.333333333333</c:v>
                </c:pt>
                <c:pt idx="65">
                  <c:v>117.777777777778</c:v>
                </c:pt>
                <c:pt idx="66">
                  <c:v>106.666666666667</c:v>
                </c:pt>
                <c:pt idx="67">
                  <c:v>170.555555555556</c:v>
                </c:pt>
                <c:pt idx="68">
                  <c:v>60</c:v>
                </c:pt>
                <c:pt idx="69">
                  <c:v>104.444444444444</c:v>
                </c:pt>
                <c:pt idx="70">
                  <c:v>155.555555555556</c:v>
                </c:pt>
                <c:pt idx="71">
                  <c:v>64.0277777777778</c:v>
                </c:pt>
                <c:pt idx="72">
                  <c:v>116.666666666667</c:v>
                </c:pt>
                <c:pt idx="73">
                  <c:v>119.444444444444</c:v>
                </c:pt>
                <c:pt idx="74">
                  <c:v>67.2222222222222</c:v>
                </c:pt>
                <c:pt idx="75">
                  <c:v>158.333333333333</c:v>
                </c:pt>
                <c:pt idx="76">
                  <c:v>97.2222222222222</c:v>
                </c:pt>
                <c:pt idx="77">
                  <c:v>121.111111111111</c:v>
                </c:pt>
                <c:pt idx="78">
                  <c:v>101.666666666667</c:v>
                </c:pt>
                <c:pt idx="79">
                  <c:v>60.7407222222222</c:v>
                </c:pt>
                <c:pt idx="80">
                  <c:v>116.666666666667</c:v>
                </c:pt>
                <c:pt idx="81">
                  <c:v>68.8888888888889</c:v>
                </c:pt>
                <c:pt idx="82">
                  <c:v>61.8055555555556</c:v>
                </c:pt>
                <c:pt idx="83">
                  <c:v>53.3333333333333</c:v>
                </c:pt>
                <c:pt idx="84">
                  <c:v>166.666666666667</c:v>
                </c:pt>
                <c:pt idx="85">
                  <c:v>63.9815</c:v>
                </c:pt>
                <c:pt idx="86">
                  <c:v>92.2222222222222</c:v>
                </c:pt>
                <c:pt idx="87">
                  <c:v>123.888888888889</c:v>
                </c:pt>
                <c:pt idx="88">
                  <c:v>113.333333333333</c:v>
                </c:pt>
                <c:pt idx="89">
                  <c:v>109.444444444444</c:v>
                </c:pt>
                <c:pt idx="90">
                  <c:v>108.611111111111</c:v>
                </c:pt>
                <c:pt idx="91">
                  <c:v>119.305555555556</c:v>
                </c:pt>
                <c:pt idx="92">
                  <c:v>108.333333333333</c:v>
                </c:pt>
                <c:pt idx="93">
                  <c:v>128.472222222222</c:v>
                </c:pt>
                <c:pt idx="94">
                  <c:v>162.5</c:v>
                </c:pt>
                <c:pt idx="95">
                  <c:v>117.777777777778</c:v>
                </c:pt>
                <c:pt idx="96">
                  <c:v>137.777777777778</c:v>
                </c:pt>
                <c:pt idx="97">
                  <c:v>115.555555555556</c:v>
                </c:pt>
                <c:pt idx="98">
                  <c:v>110.833333333333</c:v>
                </c:pt>
                <c:pt idx="99">
                  <c:v>125</c:v>
                </c:pt>
                <c:pt idx="100">
                  <c:v>116.666666666667</c:v>
                </c:pt>
                <c:pt idx="101">
                  <c:v>163.425944444444</c:v>
                </c:pt>
                <c:pt idx="102">
                  <c:v>56.9444444444445</c:v>
                </c:pt>
                <c:pt idx="103">
                  <c:v>116.111111111111</c:v>
                </c:pt>
                <c:pt idx="104">
                  <c:v>135.555555555556</c:v>
                </c:pt>
                <c:pt idx="105">
                  <c:v>2.77777777777778</c:v>
                </c:pt>
                <c:pt idx="106">
                  <c:v>126.388888888889</c:v>
                </c:pt>
                <c:pt idx="107">
                  <c:v>124.166666666667</c:v>
                </c:pt>
                <c:pt idx="108">
                  <c:v>119.444444444444</c:v>
                </c:pt>
                <c:pt idx="109">
                  <c:v>125</c:v>
                </c:pt>
                <c:pt idx="110">
                  <c:v>158.888888888889</c:v>
                </c:pt>
                <c:pt idx="111">
                  <c:v>126.476722222222</c:v>
                </c:pt>
                <c:pt idx="112">
                  <c:v>141.666666666667</c:v>
                </c:pt>
                <c:pt idx="113">
                  <c:v>66.9259444444445</c:v>
                </c:pt>
                <c:pt idx="114">
                  <c:v>167.222222222222</c:v>
                </c:pt>
                <c:pt idx="115">
                  <c:v>130</c:v>
                </c:pt>
                <c:pt idx="116">
                  <c:v>111.666666666667</c:v>
                </c:pt>
                <c:pt idx="117">
                  <c:v>67.7777777777778</c:v>
                </c:pt>
                <c:pt idx="118">
                  <c:v>121.666666666667</c:v>
                </c:pt>
              </c:numCache>
            </c:numRef>
          </c:xVal>
          <c:yVal>
            <c:numRef>
              <c:f>'Olympic Medals'!$C$47:$C$165</c:f>
              <c:numCache>
                <c:formatCode>General</c:formatCode>
                <c:ptCount val="119"/>
                <c:pt idx="0">
                  <c:v>28.8888888888889</c:v>
                </c:pt>
                <c:pt idx="1">
                  <c:v>28.3333333333333</c:v>
                </c:pt>
                <c:pt idx="2">
                  <c:v>21.6666666666667</c:v>
                </c:pt>
                <c:pt idx="3">
                  <c:v>24.4444444444444</c:v>
                </c:pt>
                <c:pt idx="4">
                  <c:v>20</c:v>
                </c:pt>
                <c:pt idx="5">
                  <c:v>23.8888888888889</c:v>
                </c:pt>
                <c:pt idx="6">
                  <c:v>23.7037222222222</c:v>
                </c:pt>
                <c:pt idx="7">
                  <c:v>65</c:v>
                </c:pt>
                <c:pt idx="8">
                  <c:v>18.8888888888889</c:v>
                </c:pt>
                <c:pt idx="9">
                  <c:v>23.8888888888889</c:v>
                </c:pt>
                <c:pt idx="10">
                  <c:v>21.7592777777778</c:v>
                </c:pt>
                <c:pt idx="11">
                  <c:v>26.2037222222222</c:v>
                </c:pt>
                <c:pt idx="12">
                  <c:v>38.0555555555556</c:v>
                </c:pt>
                <c:pt idx="13">
                  <c:v>16.6666666666667</c:v>
                </c:pt>
                <c:pt idx="14">
                  <c:v>27.7777777777778</c:v>
                </c:pt>
                <c:pt idx="15">
                  <c:v>22.3611111111111</c:v>
                </c:pt>
                <c:pt idx="16">
                  <c:v>15.5555555555556</c:v>
                </c:pt>
                <c:pt idx="17">
                  <c:v>38.8888888888889</c:v>
                </c:pt>
                <c:pt idx="18">
                  <c:v>20.8333333333333</c:v>
                </c:pt>
                <c:pt idx="19">
                  <c:v>37.2222222222222</c:v>
                </c:pt>
                <c:pt idx="20">
                  <c:v>15.5555555555556</c:v>
                </c:pt>
                <c:pt idx="21">
                  <c:v>16.6666666666667</c:v>
                </c:pt>
                <c:pt idx="22">
                  <c:v>14.4444444444444</c:v>
                </c:pt>
                <c:pt idx="23">
                  <c:v>66.1111111111111</c:v>
                </c:pt>
                <c:pt idx="24">
                  <c:v>17.2222222222222</c:v>
                </c:pt>
                <c:pt idx="25">
                  <c:v>55.5555555555556</c:v>
                </c:pt>
                <c:pt idx="26">
                  <c:v>30</c:v>
                </c:pt>
                <c:pt idx="27">
                  <c:v>22.3611111111111</c:v>
                </c:pt>
                <c:pt idx="28">
                  <c:v>72.7777777777778</c:v>
                </c:pt>
                <c:pt idx="29">
                  <c:v>26.7592777777778</c:v>
                </c:pt>
                <c:pt idx="30">
                  <c:v>68.8888888888889</c:v>
                </c:pt>
                <c:pt idx="31">
                  <c:v>68.3333333333333</c:v>
                </c:pt>
                <c:pt idx="32">
                  <c:v>21.1111111111111</c:v>
                </c:pt>
                <c:pt idx="33">
                  <c:v>28.0555555555556</c:v>
                </c:pt>
                <c:pt idx="34">
                  <c:v>24.4444444444444</c:v>
                </c:pt>
                <c:pt idx="35">
                  <c:v>39.4444444444444</c:v>
                </c:pt>
                <c:pt idx="36">
                  <c:v>35</c:v>
                </c:pt>
                <c:pt idx="37">
                  <c:v>20.5555555555556</c:v>
                </c:pt>
                <c:pt idx="38">
                  <c:v>66.6666666666667</c:v>
                </c:pt>
                <c:pt idx="39">
                  <c:v>42.7777777777778</c:v>
                </c:pt>
                <c:pt idx="40">
                  <c:v>18.3333333333333</c:v>
                </c:pt>
                <c:pt idx="41">
                  <c:v>28.3333333333333</c:v>
                </c:pt>
                <c:pt idx="42">
                  <c:v>39.8611111111111</c:v>
                </c:pt>
                <c:pt idx="43">
                  <c:v>55.5555555555556</c:v>
                </c:pt>
                <c:pt idx="44">
                  <c:v>46.1111111111111</c:v>
                </c:pt>
                <c:pt idx="45">
                  <c:v>43.8888888888889</c:v>
                </c:pt>
                <c:pt idx="46">
                  <c:v>29.4444444444444</c:v>
                </c:pt>
                <c:pt idx="47">
                  <c:v>45</c:v>
                </c:pt>
                <c:pt idx="48">
                  <c:v>39.8611111111111</c:v>
                </c:pt>
                <c:pt idx="49">
                  <c:v>32.2222222222222</c:v>
                </c:pt>
                <c:pt idx="50">
                  <c:v>31.2037222222222</c:v>
                </c:pt>
                <c:pt idx="51">
                  <c:v>45.5555555555556</c:v>
                </c:pt>
                <c:pt idx="52">
                  <c:v>26.1111111111111</c:v>
                </c:pt>
                <c:pt idx="53">
                  <c:v>13.8888888888889</c:v>
                </c:pt>
                <c:pt idx="54">
                  <c:v>33.3333333333333</c:v>
                </c:pt>
                <c:pt idx="55">
                  <c:v>36.5277777777778</c:v>
                </c:pt>
                <c:pt idx="56">
                  <c:v>45.5555555555556</c:v>
                </c:pt>
                <c:pt idx="57">
                  <c:v>45.5555555555556</c:v>
                </c:pt>
                <c:pt idx="58">
                  <c:v>49.2407222222222</c:v>
                </c:pt>
                <c:pt idx="59">
                  <c:v>32.2222222222222</c:v>
                </c:pt>
                <c:pt idx="60">
                  <c:v>31.6666666666667</c:v>
                </c:pt>
                <c:pt idx="61">
                  <c:v>31.1111111111111</c:v>
                </c:pt>
                <c:pt idx="62">
                  <c:v>49.4444444444445</c:v>
                </c:pt>
                <c:pt idx="63">
                  <c:v>44.4444444444444</c:v>
                </c:pt>
                <c:pt idx="64">
                  <c:v>24.4444444444444</c:v>
                </c:pt>
                <c:pt idx="65">
                  <c:v>49.4444444444445</c:v>
                </c:pt>
                <c:pt idx="66">
                  <c:v>46.6666666666667</c:v>
                </c:pt>
                <c:pt idx="67">
                  <c:v>27.7777777777778</c:v>
                </c:pt>
                <c:pt idx="68">
                  <c:v>47.7777777777778</c:v>
                </c:pt>
                <c:pt idx="69">
                  <c:v>41.1111111111111</c:v>
                </c:pt>
                <c:pt idx="70">
                  <c:v>41.6666666666667</c:v>
                </c:pt>
                <c:pt idx="71">
                  <c:v>32.0370555555556</c:v>
                </c:pt>
                <c:pt idx="72">
                  <c:v>61.1111111111111</c:v>
                </c:pt>
                <c:pt idx="73">
                  <c:v>53.3333333333333</c:v>
                </c:pt>
                <c:pt idx="74">
                  <c:v>47.2222222222222</c:v>
                </c:pt>
                <c:pt idx="75">
                  <c:v>30.5555555555556</c:v>
                </c:pt>
                <c:pt idx="76">
                  <c:v>45.5555555555556</c:v>
                </c:pt>
                <c:pt idx="77">
                  <c:v>30.5555555555556</c:v>
                </c:pt>
                <c:pt idx="78">
                  <c:v>34.4444444444444</c:v>
                </c:pt>
                <c:pt idx="79">
                  <c:v>39.4444444444444</c:v>
                </c:pt>
                <c:pt idx="80">
                  <c:v>58.3333333333333</c:v>
                </c:pt>
                <c:pt idx="81">
                  <c:v>47.7777777777778</c:v>
                </c:pt>
                <c:pt idx="82">
                  <c:v>43.1944444444444</c:v>
                </c:pt>
                <c:pt idx="83">
                  <c:v>44.4444444444444</c:v>
                </c:pt>
                <c:pt idx="84">
                  <c:v>52.7777777777778</c:v>
                </c:pt>
                <c:pt idx="85">
                  <c:v>39.8148333333333</c:v>
                </c:pt>
                <c:pt idx="86">
                  <c:v>42.2222222222222</c:v>
                </c:pt>
                <c:pt idx="87">
                  <c:v>43.6111111111111</c:v>
                </c:pt>
                <c:pt idx="88">
                  <c:v>18.8888888888889</c:v>
                </c:pt>
                <c:pt idx="89">
                  <c:v>62.2222222222222</c:v>
                </c:pt>
                <c:pt idx="90">
                  <c:v>24.9073888888889</c:v>
                </c:pt>
                <c:pt idx="91">
                  <c:v>32.5</c:v>
                </c:pt>
                <c:pt idx="92">
                  <c:v>24.4444444444444</c:v>
                </c:pt>
                <c:pt idx="93">
                  <c:v>35.8333333333333</c:v>
                </c:pt>
                <c:pt idx="94">
                  <c:v>48.6111111111111</c:v>
                </c:pt>
                <c:pt idx="95">
                  <c:v>22.7777777777778</c:v>
                </c:pt>
                <c:pt idx="96">
                  <c:v>23.3333333333333</c:v>
                </c:pt>
                <c:pt idx="97">
                  <c:v>20.5555555555556</c:v>
                </c:pt>
                <c:pt idx="98">
                  <c:v>22.9629444444444</c:v>
                </c:pt>
                <c:pt idx="99">
                  <c:v>27.7777777777778</c:v>
                </c:pt>
                <c:pt idx="100">
                  <c:v>51.9444444444445</c:v>
                </c:pt>
                <c:pt idx="101">
                  <c:v>37.6388888888889</c:v>
                </c:pt>
                <c:pt idx="102">
                  <c:v>51.1111111111111</c:v>
                </c:pt>
                <c:pt idx="103">
                  <c:v>23.8888888888889</c:v>
                </c:pt>
                <c:pt idx="104">
                  <c:v>27.2222222222222</c:v>
                </c:pt>
                <c:pt idx="105">
                  <c:v>61.1111111111111</c:v>
                </c:pt>
                <c:pt idx="106">
                  <c:v>27.5</c:v>
                </c:pt>
                <c:pt idx="107">
                  <c:v>26.6666666666667</c:v>
                </c:pt>
                <c:pt idx="108">
                  <c:v>60.1388888888889</c:v>
                </c:pt>
                <c:pt idx="109">
                  <c:v>36.1111111111111</c:v>
                </c:pt>
                <c:pt idx="110">
                  <c:v>41.1111111111111</c:v>
                </c:pt>
                <c:pt idx="111">
                  <c:v>33.7013888888889</c:v>
                </c:pt>
                <c:pt idx="112">
                  <c:v>27.2222222222222</c:v>
                </c:pt>
                <c:pt idx="113">
                  <c:v>42.6851666666667</c:v>
                </c:pt>
                <c:pt idx="114">
                  <c:v>36.9444444444444</c:v>
                </c:pt>
                <c:pt idx="115">
                  <c:v>36.6666666666667</c:v>
                </c:pt>
                <c:pt idx="116">
                  <c:v>25.5555555555556</c:v>
                </c:pt>
                <c:pt idx="117">
                  <c:v>62.7777777777778</c:v>
                </c:pt>
                <c:pt idx="118">
                  <c:v>41.6666666666667</c:v>
                </c:pt>
              </c:numCache>
            </c:numRef>
          </c:yVal>
          <c:bubbleSize>
            <c:numRef>
              <c:f>'Olympic Medals'!$F$47:$F$165</c:f>
              <c:numCache>
                <c:formatCode>General</c:formatCode>
                <c:ptCount val="119"/>
                <c:pt idx="0">
                  <c:v>20</c:v>
                </c:pt>
                <c:pt idx="1">
                  <c:v>46</c:v>
                </c:pt>
                <c:pt idx="2">
                  <c:v>13</c:v>
                </c:pt>
                <c:pt idx="3">
                  <c:v>11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6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</c:numCache>
            </c:numRef>
          </c:bubbleSize>
          <c:bubble3D val="0"/>
        </c:ser>
        <c:axId val="30341"/>
        <c:axId val="9908079"/>
      </c:bubbleChart>
      <c:valAx>
        <c:axId val="30341"/>
        <c:scaling>
          <c:orientation val="minMax"/>
          <c:max val="200"/>
          <c:min val="0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8079"/>
        <c:crossesAt val="0"/>
        <c:crossBetween val="midCat"/>
      </c:valAx>
      <c:valAx>
        <c:axId val="9908079"/>
        <c:scaling>
          <c:orientation val="maxMin"/>
          <c:max val="100"/>
          <c:min val="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</xdr:row>
      <xdr:rowOff>75960</xdr:rowOff>
    </xdr:from>
    <xdr:to>
      <xdr:col>11</xdr:col>
      <xdr:colOff>538200</xdr:colOff>
      <xdr:row>37</xdr:row>
      <xdr:rowOff>146880</xdr:rowOff>
    </xdr:to>
    <xdr:grpSp>
      <xdr:nvGrpSpPr>
        <xdr:cNvPr id="0" name="Group 7"/>
        <xdr:cNvGrpSpPr/>
      </xdr:nvGrpSpPr>
      <xdr:grpSpPr>
        <a:xfrm>
          <a:off x="301680" y="838080"/>
          <a:ext cx="7721280" cy="5414400"/>
          <a:chOff x="301680" y="838080"/>
          <a:chExt cx="7721280" cy="541440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2062440" y="1323360"/>
            <a:ext cx="5755320" cy="373176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2" name="Chart 5"/>
          <xdr:cNvGraphicFramePr/>
        </xdr:nvGraphicFramePr>
        <xdr:xfrm>
          <a:off x="842760" y="838080"/>
          <a:ext cx="7180200" cy="5193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utoShape 6"/>
          <xdr:cNvSpPr/>
        </xdr:nvSpPr>
        <xdr:spPr>
          <a:xfrm>
            <a:off x="301680" y="5222520"/>
            <a:ext cx="934560" cy="846720"/>
          </a:xfrm>
          <a:custGeom>
            <a:avLst/>
            <a:gdLst>
              <a:gd name="textAreaLeft" fmla="*/ 191880 w 934560"/>
              <a:gd name="textAreaRight" fmla="*/ 742680 w 934560"/>
              <a:gd name="textAreaTop" fmla="*/ 173880 h 846720"/>
              <a:gd name="textAreaBottom" fmla="*/ 672840 h 8467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1834" y="11584"/>
                </a:lnTo>
                <a:lnTo>
                  <a:pt x="198" y="12861"/>
                </a:lnTo>
                <a:lnTo>
                  <a:pt x="2149" y="13281"/>
                </a:lnTo>
                <a:lnTo>
                  <a:pt x="786" y="14846"/>
                </a:lnTo>
                <a:lnTo>
                  <a:pt x="2853" y="15025"/>
                </a:lnTo>
                <a:lnTo>
                  <a:pt x="1742" y="16682"/>
                </a:lnTo>
                <a:lnTo>
                  <a:pt x="3806" y="16464"/>
                </a:lnTo>
                <a:lnTo>
                  <a:pt x="3163" y="18437"/>
                </a:lnTo>
                <a:lnTo>
                  <a:pt x="5015" y="17694"/>
                </a:lnTo>
                <a:lnTo>
                  <a:pt x="4761" y="19754"/>
                </a:lnTo>
                <a:lnTo>
                  <a:pt x="6437" y="18672"/>
                </a:lnTo>
                <a:lnTo>
                  <a:pt x="6580" y="20741"/>
                </a:lnTo>
                <a:lnTo>
                  <a:pt x="8169" y="19407"/>
                </a:lnTo>
                <a:lnTo>
                  <a:pt x="8555" y="21364"/>
                </a:lnTo>
                <a:lnTo>
                  <a:pt x="9859" y="19751"/>
                </a:lnTo>
                <a:lnTo>
                  <a:pt x="10800" y="21600"/>
                </a:lnTo>
                <a:lnTo>
                  <a:pt x="11584" y="19766"/>
                </a:lnTo>
                <a:lnTo>
                  <a:pt x="12861" y="21402"/>
                </a:lnTo>
                <a:lnTo>
                  <a:pt x="13281" y="19451"/>
                </a:lnTo>
                <a:lnTo>
                  <a:pt x="14846" y="20814"/>
                </a:lnTo>
                <a:lnTo>
                  <a:pt x="15025" y="18747"/>
                </a:lnTo>
                <a:lnTo>
                  <a:pt x="16682" y="19858"/>
                </a:lnTo>
                <a:lnTo>
                  <a:pt x="16464" y="17794"/>
                </a:lnTo>
                <a:lnTo>
                  <a:pt x="18437" y="18437"/>
                </a:lnTo>
                <a:lnTo>
                  <a:pt x="17694" y="16585"/>
                </a:lnTo>
                <a:lnTo>
                  <a:pt x="19754" y="16839"/>
                </a:lnTo>
                <a:lnTo>
                  <a:pt x="18672" y="15163"/>
                </a:lnTo>
                <a:lnTo>
                  <a:pt x="20741" y="15020"/>
                </a:lnTo>
                <a:lnTo>
                  <a:pt x="19407" y="13431"/>
                </a:lnTo>
                <a:lnTo>
                  <a:pt x="21364" y="13045"/>
                </a:lnTo>
                <a:lnTo>
                  <a:pt x="19751" y="11741"/>
                </a:lnTo>
                <a:lnTo>
                  <a:pt x="21600" y="10800"/>
                </a:lnTo>
                <a:lnTo>
                  <a:pt x="19766" y="10016"/>
                </a:lnTo>
                <a:lnTo>
                  <a:pt x="21402" y="8739"/>
                </a:lnTo>
                <a:lnTo>
                  <a:pt x="19451" y="8319"/>
                </a:lnTo>
                <a:lnTo>
                  <a:pt x="20814" y="6754"/>
                </a:lnTo>
                <a:lnTo>
                  <a:pt x="18747" y="6575"/>
                </a:lnTo>
                <a:lnTo>
                  <a:pt x="19858" y="4918"/>
                </a:lnTo>
                <a:lnTo>
                  <a:pt x="17794" y="5136"/>
                </a:lnTo>
                <a:lnTo>
                  <a:pt x="18437" y="3163"/>
                </a:lnTo>
                <a:lnTo>
                  <a:pt x="16585" y="3906"/>
                </a:lnTo>
                <a:lnTo>
                  <a:pt x="16839" y="1846"/>
                </a:lnTo>
                <a:lnTo>
                  <a:pt x="15163" y="2928"/>
                </a:lnTo>
                <a:lnTo>
                  <a:pt x="15020" y="859"/>
                </a:lnTo>
                <a:lnTo>
                  <a:pt x="13431" y="2193"/>
                </a:lnTo>
                <a:lnTo>
                  <a:pt x="13045" y="236"/>
                </a:lnTo>
                <a:lnTo>
                  <a:pt x="11741" y="1849"/>
                </a:lnTo>
                <a:lnTo>
                  <a:pt x="10800" y="0"/>
                </a:lnTo>
                <a:lnTo>
                  <a:pt x="10016" y="1834"/>
                </a:lnTo>
                <a:lnTo>
                  <a:pt x="8739" y="198"/>
                </a:lnTo>
                <a:lnTo>
                  <a:pt x="8319" y="2149"/>
                </a:lnTo>
                <a:lnTo>
                  <a:pt x="6754" y="786"/>
                </a:lnTo>
                <a:lnTo>
                  <a:pt x="6575" y="2853"/>
                </a:lnTo>
                <a:lnTo>
                  <a:pt x="4918" y="1742"/>
                </a:lnTo>
                <a:lnTo>
                  <a:pt x="5136" y="3806"/>
                </a:lnTo>
                <a:lnTo>
                  <a:pt x="3163" y="3163"/>
                </a:lnTo>
                <a:lnTo>
                  <a:pt x="3906" y="5015"/>
                </a:lnTo>
                <a:lnTo>
                  <a:pt x="1846" y="4761"/>
                </a:lnTo>
                <a:lnTo>
                  <a:pt x="2928" y="6437"/>
                </a:lnTo>
                <a:lnTo>
                  <a:pt x="859" y="6580"/>
                </a:lnTo>
                <a:lnTo>
                  <a:pt x="2193" y="8169"/>
                </a:lnTo>
                <a:lnTo>
                  <a:pt x="236" y="8555"/>
                </a:lnTo>
                <a:lnTo>
                  <a:pt x="1849" y="9859"/>
                </a:lnTo>
                <a:lnTo>
                  <a:pt x="0" y="1080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333333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Use scroll bar to see </a:t>
            </a:r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magic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uggirp.NWIE/Desktop/olympic%20med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andoo.org/wp" TargetMode="External"/><Relationship Id="rId2" Type="http://schemas.openxmlformats.org/officeDocument/2006/relationships/hyperlink" Target="http://chandoo.org/w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4" min="3" style="1" width="9.14"/>
    <col collapsed="false" customWidth="true" hidden="false" outlineLevel="0" max="6" min="5" style="0" width="15.56"/>
    <col collapsed="false" customWidth="true" hidden="false" outlineLevel="0" max="31" min="7" style="1" width="9.14"/>
  </cols>
  <sheetData>
    <row r="1" s="3" customFormat="true" ht="3" hidden="false" customHeight="true" outlineLevel="0" collapsed="false">
      <c r="A1" s="2"/>
      <c r="B1" s="2"/>
      <c r="C1" s="2"/>
      <c r="D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/>
    <row r="5" customFormat="false" ht="12.75" hidden="false" customHeight="false" outlineLevel="0" collapsed="false">
      <c r="C5" s="9"/>
      <c r="D5" s="10"/>
      <c r="E5" s="11"/>
      <c r="F5" s="11"/>
      <c r="G5" s="10"/>
      <c r="H5" s="10"/>
      <c r="I5" s="10"/>
      <c r="J5" s="10"/>
      <c r="K5" s="10"/>
      <c r="L5" s="12"/>
    </row>
    <row r="6" customFormat="false" ht="12.75" hidden="false" customHeight="false" outlineLevel="0" collapsed="false">
      <c r="C6" s="13"/>
      <c r="D6" s="14"/>
      <c r="E6" s="15"/>
      <c r="F6" s="15"/>
      <c r="H6" s="14"/>
      <c r="I6" s="14"/>
      <c r="J6" s="14"/>
      <c r="K6" s="14"/>
      <c r="L6" s="16"/>
    </row>
    <row r="7" customFormat="false" ht="12.75" hidden="false" customHeight="false" outlineLevel="0" collapsed="false">
      <c r="C7" s="17"/>
      <c r="D7" s="14"/>
      <c r="E7" s="15"/>
      <c r="F7" s="15"/>
      <c r="G7" s="14"/>
      <c r="H7" s="14"/>
      <c r="I7" s="14"/>
      <c r="J7" s="14"/>
      <c r="K7" s="14"/>
      <c r="L7" s="16"/>
    </row>
    <row r="8" customFormat="false" ht="12.75" hidden="false" customHeight="false" outlineLevel="0" collapsed="false">
      <c r="C8" s="17"/>
      <c r="D8" s="14"/>
      <c r="E8" s="15"/>
      <c r="F8" s="15"/>
      <c r="G8" s="14"/>
      <c r="H8" s="14"/>
      <c r="I8" s="14"/>
      <c r="J8" s="14"/>
      <c r="K8" s="14"/>
      <c r="L8" s="16"/>
    </row>
    <row r="9" customFormat="false" ht="12.75" hidden="false" customHeight="false" outlineLevel="0" collapsed="false">
      <c r="C9" s="17"/>
      <c r="D9" s="14"/>
      <c r="E9" s="15"/>
      <c r="F9" s="15"/>
      <c r="G9" s="14"/>
      <c r="H9" s="14"/>
      <c r="I9" s="14"/>
      <c r="J9" s="14"/>
      <c r="K9" s="14"/>
      <c r="L9" s="16"/>
    </row>
    <row r="10" customFormat="false" ht="12.75" hidden="false" customHeight="false" outlineLevel="0" collapsed="false">
      <c r="C10" s="17"/>
      <c r="D10" s="14"/>
      <c r="E10" s="15"/>
      <c r="F10" s="15"/>
      <c r="G10" s="14"/>
      <c r="H10" s="14"/>
      <c r="I10" s="14"/>
      <c r="J10" s="14"/>
      <c r="K10" s="14"/>
      <c r="L10" s="16"/>
    </row>
    <row r="11" customFormat="false" ht="12.75" hidden="false" customHeight="false" outlineLevel="0" collapsed="false">
      <c r="C11" s="17"/>
      <c r="D11" s="14"/>
      <c r="E11" s="15"/>
      <c r="F11" s="15"/>
      <c r="G11" s="14"/>
      <c r="H11" s="14"/>
      <c r="I11" s="14"/>
      <c r="J11" s="14"/>
      <c r="K11" s="14"/>
      <c r="L11" s="16"/>
    </row>
    <row r="12" customFormat="false" ht="12.75" hidden="false" customHeight="false" outlineLevel="0" collapsed="false">
      <c r="C12" s="17"/>
      <c r="D12" s="14"/>
      <c r="E12" s="15"/>
      <c r="F12" s="15"/>
      <c r="G12" s="14"/>
      <c r="H12" s="14"/>
      <c r="I12" s="14"/>
      <c r="J12" s="14"/>
      <c r="K12" s="14"/>
      <c r="L12" s="16"/>
    </row>
    <row r="13" customFormat="false" ht="12.75" hidden="false" customHeight="false" outlineLevel="0" collapsed="false">
      <c r="C13" s="17"/>
      <c r="D13" s="14"/>
      <c r="E13" s="15"/>
      <c r="F13" s="15"/>
      <c r="G13" s="14"/>
      <c r="H13" s="14"/>
      <c r="I13" s="14"/>
      <c r="J13" s="14"/>
      <c r="K13" s="14"/>
      <c r="L13" s="16"/>
    </row>
    <row r="14" customFormat="false" ht="12.75" hidden="false" customHeight="false" outlineLevel="0" collapsed="false">
      <c r="C14" s="17"/>
      <c r="D14" s="14"/>
      <c r="E14" s="15"/>
      <c r="F14" s="15"/>
      <c r="G14" s="14"/>
      <c r="H14" s="14"/>
      <c r="I14" s="14"/>
      <c r="J14" s="14"/>
      <c r="K14" s="14"/>
      <c r="L14" s="16"/>
    </row>
    <row r="15" customFormat="false" ht="12.75" hidden="false" customHeight="false" outlineLevel="0" collapsed="false">
      <c r="C15" s="17"/>
      <c r="D15" s="14"/>
      <c r="E15" s="15"/>
      <c r="F15" s="15"/>
      <c r="G15" s="14"/>
      <c r="H15" s="14"/>
      <c r="I15" s="14"/>
      <c r="J15" s="14"/>
      <c r="K15" s="14"/>
      <c r="L15" s="16"/>
    </row>
    <row r="16" customFormat="false" ht="12.75" hidden="false" customHeight="false" outlineLevel="0" collapsed="false">
      <c r="C16" s="17"/>
      <c r="D16" s="14"/>
      <c r="E16" s="15"/>
      <c r="F16" s="15"/>
      <c r="G16" s="14"/>
      <c r="H16" s="14"/>
      <c r="I16" s="14"/>
      <c r="J16" s="14"/>
      <c r="K16" s="14"/>
      <c r="L16" s="16"/>
    </row>
    <row r="17" customFormat="false" ht="12.75" hidden="false" customHeight="false" outlineLevel="0" collapsed="false">
      <c r="C17" s="17"/>
      <c r="D17" s="14"/>
      <c r="E17" s="15"/>
      <c r="F17" s="15"/>
      <c r="G17" s="14"/>
      <c r="H17" s="14"/>
      <c r="I17" s="14"/>
      <c r="J17" s="14"/>
      <c r="K17" s="14"/>
      <c r="L17" s="16"/>
    </row>
    <row r="18" customFormat="false" ht="12.75" hidden="false" customHeight="false" outlineLevel="0" collapsed="false">
      <c r="C18" s="17"/>
      <c r="D18" s="14"/>
      <c r="E18" s="15"/>
      <c r="F18" s="15"/>
      <c r="G18" s="14"/>
      <c r="H18" s="14"/>
      <c r="I18" s="14"/>
      <c r="J18" s="14"/>
      <c r="K18" s="14"/>
      <c r="L18" s="16"/>
    </row>
    <row r="19" customFormat="false" ht="12.75" hidden="false" customHeight="false" outlineLevel="0" collapsed="false">
      <c r="C19" s="17"/>
      <c r="D19" s="14"/>
      <c r="E19" s="15"/>
      <c r="F19" s="15"/>
      <c r="G19" s="14"/>
      <c r="H19" s="14"/>
      <c r="I19" s="14"/>
      <c r="J19" s="14"/>
      <c r="K19" s="14"/>
      <c r="L19" s="16"/>
    </row>
    <row r="20" customFormat="false" ht="12.75" hidden="false" customHeight="false" outlineLevel="0" collapsed="false">
      <c r="C20" s="17"/>
      <c r="D20" s="14"/>
      <c r="E20" s="15"/>
      <c r="F20" s="15"/>
      <c r="G20" s="14"/>
      <c r="H20" s="14"/>
      <c r="I20" s="14"/>
      <c r="J20" s="14"/>
      <c r="K20" s="14"/>
      <c r="L20" s="16"/>
    </row>
    <row r="21" customFormat="false" ht="12.75" hidden="false" customHeight="false" outlineLevel="0" collapsed="false">
      <c r="C21" s="17"/>
      <c r="D21" s="14"/>
      <c r="E21" s="15"/>
      <c r="F21" s="15"/>
      <c r="G21" s="14"/>
      <c r="H21" s="14"/>
      <c r="I21" s="14"/>
      <c r="J21" s="14"/>
      <c r="K21" s="14"/>
      <c r="L21" s="16"/>
    </row>
    <row r="22" customFormat="false" ht="12.75" hidden="false" customHeight="false" outlineLevel="0" collapsed="false">
      <c r="C22" s="17"/>
      <c r="D22" s="14"/>
      <c r="E22" s="15"/>
      <c r="F22" s="15"/>
      <c r="G22" s="14"/>
      <c r="H22" s="14"/>
      <c r="I22" s="14"/>
      <c r="J22" s="14"/>
      <c r="K22" s="14"/>
      <c r="L22" s="16"/>
    </row>
    <row r="23" customFormat="false" ht="12.75" hidden="false" customHeight="false" outlineLevel="0" collapsed="false">
      <c r="C23" s="17"/>
      <c r="D23" s="14"/>
      <c r="E23" s="15"/>
      <c r="F23" s="15"/>
      <c r="G23" s="14"/>
      <c r="H23" s="14"/>
      <c r="I23" s="14"/>
      <c r="J23" s="14"/>
      <c r="K23" s="14"/>
      <c r="L23" s="16"/>
    </row>
    <row r="24" customFormat="false" ht="12.75" hidden="false" customHeight="false" outlineLevel="0" collapsed="false">
      <c r="C24" s="17"/>
      <c r="D24" s="14"/>
      <c r="E24" s="15"/>
      <c r="F24" s="15"/>
      <c r="G24" s="14"/>
      <c r="H24" s="14"/>
      <c r="I24" s="14"/>
      <c r="J24" s="14"/>
      <c r="K24" s="14"/>
      <c r="L24" s="16"/>
    </row>
    <row r="25" customFormat="false" ht="12.75" hidden="false" customHeight="false" outlineLevel="0" collapsed="false">
      <c r="C25" s="17"/>
      <c r="D25" s="14"/>
      <c r="E25" s="15"/>
      <c r="F25" s="15"/>
      <c r="G25" s="14"/>
      <c r="H25" s="14"/>
      <c r="I25" s="14"/>
      <c r="J25" s="14"/>
      <c r="K25" s="14"/>
      <c r="L25" s="16"/>
    </row>
    <row r="26" customFormat="false" ht="12.75" hidden="false" customHeight="false" outlineLevel="0" collapsed="false">
      <c r="C26" s="17"/>
      <c r="D26" s="14"/>
      <c r="E26" s="15"/>
      <c r="F26" s="15"/>
      <c r="G26" s="14"/>
      <c r="H26" s="14"/>
      <c r="I26" s="14"/>
      <c r="J26" s="14"/>
      <c r="K26" s="14"/>
      <c r="L26" s="16"/>
    </row>
    <row r="27" customFormat="false" ht="12.75" hidden="false" customHeight="false" outlineLevel="0" collapsed="false">
      <c r="C27" s="17"/>
      <c r="D27" s="14"/>
      <c r="E27" s="15"/>
      <c r="F27" s="15"/>
      <c r="G27" s="14"/>
      <c r="H27" s="14"/>
      <c r="I27" s="14"/>
      <c r="J27" s="14"/>
      <c r="K27" s="14"/>
      <c r="L27" s="16"/>
    </row>
    <row r="28" customFormat="false" ht="12.75" hidden="false" customHeight="false" outlineLevel="0" collapsed="false">
      <c r="C28" s="17"/>
      <c r="D28" s="14"/>
      <c r="E28" s="15"/>
      <c r="F28" s="15"/>
      <c r="G28" s="14"/>
      <c r="H28" s="14"/>
      <c r="I28" s="14"/>
      <c r="J28" s="14"/>
      <c r="K28" s="14"/>
      <c r="L28" s="16"/>
    </row>
    <row r="29" customFormat="false" ht="12.75" hidden="false" customHeight="false" outlineLevel="0" collapsed="false">
      <c r="C29" s="17"/>
      <c r="D29" s="14"/>
      <c r="E29" s="15"/>
      <c r="F29" s="15"/>
      <c r="G29" s="14"/>
      <c r="H29" s="14"/>
      <c r="I29" s="14"/>
      <c r="J29" s="14"/>
      <c r="K29" s="14"/>
      <c r="L29" s="16"/>
    </row>
    <row r="30" customFormat="false" ht="12.75" hidden="false" customHeight="false" outlineLevel="0" collapsed="false">
      <c r="C30" s="17"/>
      <c r="D30" s="14"/>
      <c r="E30" s="15"/>
      <c r="F30" s="15"/>
      <c r="G30" s="14"/>
      <c r="H30" s="14"/>
      <c r="I30" s="14"/>
      <c r="J30" s="14"/>
      <c r="K30" s="14"/>
      <c r="L30" s="16"/>
    </row>
    <row r="31" customFormat="false" ht="12.75" hidden="false" customHeight="false" outlineLevel="0" collapsed="false">
      <c r="C31" s="17"/>
      <c r="D31" s="14"/>
      <c r="E31" s="15"/>
      <c r="F31" s="15"/>
      <c r="G31" s="14"/>
      <c r="H31" s="14"/>
      <c r="I31" s="14"/>
      <c r="J31" s="14"/>
      <c r="K31" s="14"/>
      <c r="L31" s="16"/>
    </row>
    <row r="32" customFormat="false" ht="12.75" hidden="false" customHeight="false" outlineLevel="0" collapsed="false">
      <c r="C32" s="17"/>
      <c r="D32" s="14"/>
      <c r="E32" s="15"/>
      <c r="F32" s="15"/>
      <c r="G32" s="14"/>
      <c r="H32" s="14"/>
      <c r="I32" s="14"/>
      <c r="J32" s="14"/>
      <c r="K32" s="14"/>
      <c r="L32" s="16"/>
    </row>
    <row r="33" customFormat="false" ht="12.75" hidden="false" customHeight="false" outlineLevel="0" collapsed="false">
      <c r="C33" s="17"/>
      <c r="D33" s="14"/>
      <c r="E33" s="15"/>
      <c r="F33" s="15"/>
      <c r="G33" s="14"/>
      <c r="H33" s="14"/>
      <c r="I33" s="14"/>
      <c r="J33" s="14"/>
      <c r="K33" s="14"/>
      <c r="L33" s="16"/>
    </row>
    <row r="34" customFormat="false" ht="12.75" hidden="false" customHeight="false" outlineLevel="0" collapsed="false">
      <c r="C34" s="17"/>
      <c r="D34" s="14"/>
      <c r="E34" s="15"/>
      <c r="F34" s="15"/>
      <c r="G34" s="14"/>
      <c r="H34" s="14"/>
      <c r="I34" s="14"/>
      <c r="J34" s="14"/>
      <c r="K34" s="14"/>
      <c r="L34" s="16"/>
    </row>
    <row r="35" customFormat="false" ht="12.75" hidden="false" customHeight="false" outlineLevel="0" collapsed="false">
      <c r="C35" s="17"/>
      <c r="D35" s="14"/>
      <c r="E35" s="15"/>
      <c r="F35" s="15"/>
      <c r="G35" s="14"/>
      <c r="H35" s="14"/>
      <c r="I35" s="14"/>
      <c r="J35" s="14"/>
      <c r="K35" s="14"/>
      <c r="L35" s="16"/>
    </row>
    <row r="36" customFormat="false" ht="12.75" hidden="false" customHeight="false" outlineLevel="0" collapsed="false">
      <c r="C36" s="17"/>
      <c r="D36" s="14"/>
      <c r="E36" s="15"/>
      <c r="F36" s="15"/>
      <c r="G36" s="14"/>
      <c r="H36" s="14"/>
      <c r="I36" s="14"/>
      <c r="J36" s="14"/>
      <c r="K36" s="14"/>
      <c r="L36" s="16"/>
    </row>
    <row r="37" s="25" customFormat="true" ht="12.75" hidden="false" customHeight="false" outlineLevel="0" collapsed="false">
      <c r="A37" s="18"/>
      <c r="B37" s="18"/>
      <c r="C37" s="19" t="n">
        <v>1896</v>
      </c>
      <c r="D37" s="20"/>
      <c r="E37" s="21"/>
      <c r="F37" s="21"/>
      <c r="G37" s="22" t="n">
        <v>1956</v>
      </c>
      <c r="H37" s="20"/>
      <c r="I37" s="20"/>
      <c r="J37" s="20"/>
      <c r="K37" s="23" t="n">
        <v>2004</v>
      </c>
      <c r="L37" s="24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customFormat="false" ht="12.75" hidden="false" customHeight="false" outlineLevel="0" collapsed="false">
      <c r="C38" s="26"/>
      <c r="D38" s="27"/>
      <c r="E38" s="28"/>
      <c r="F38" s="28"/>
      <c r="G38" s="27"/>
      <c r="H38" s="27"/>
      <c r="I38" s="27"/>
      <c r="J38" s="27"/>
      <c r="K38" s="27"/>
      <c r="L38" s="29"/>
    </row>
    <row r="39" customFormat="false" ht="13.5" hidden="false" customHeight="false" outlineLevel="0" collapsed="false">
      <c r="C39" s="30"/>
      <c r="D39" s="31"/>
      <c r="E39" s="32"/>
      <c r="F39" s="32"/>
      <c r="G39" s="31"/>
      <c r="H39" s="31"/>
      <c r="I39" s="31"/>
      <c r="J39" s="31"/>
      <c r="K39" s="31"/>
      <c r="L39" s="33"/>
    </row>
    <row r="42" s="36" customFormat="true" ht="12.75" hidden="false" customHeight="false" outlineLevel="0" collapsed="false">
      <c r="A42" s="34" t="s">
        <v>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s="43" customFormat="true" ht="11.25" hidden="false" customHeight="false" outlineLevel="0" collapsed="false">
      <c r="A43" s="37"/>
      <c r="B43" s="38"/>
      <c r="C43" s="38"/>
      <c r="D43" s="38"/>
      <c r="E43" s="39"/>
      <c r="F43" s="40" t="s">
        <v>3</v>
      </c>
      <c r="G43" s="41" t="n">
        <v>1</v>
      </c>
      <c r="H43" s="41" t="n">
        <v>2</v>
      </c>
      <c r="I43" s="41" t="n">
        <v>3</v>
      </c>
      <c r="J43" s="41" t="n">
        <v>4</v>
      </c>
      <c r="K43" s="41" t="n">
        <v>5</v>
      </c>
      <c r="L43" s="41" t="n">
        <v>6</v>
      </c>
      <c r="M43" s="41" t="n">
        <v>7</v>
      </c>
      <c r="N43" s="41" t="n">
        <v>8</v>
      </c>
      <c r="O43" s="41" t="n">
        <v>9</v>
      </c>
      <c r="P43" s="41" t="n">
        <v>10</v>
      </c>
      <c r="Q43" s="41" t="n">
        <v>11</v>
      </c>
      <c r="R43" s="41" t="n">
        <v>12</v>
      </c>
      <c r="S43" s="41" t="n">
        <v>13</v>
      </c>
      <c r="T43" s="41" t="n">
        <v>14</v>
      </c>
      <c r="U43" s="41" t="n">
        <v>15</v>
      </c>
      <c r="V43" s="41" t="n">
        <v>16</v>
      </c>
      <c r="W43" s="41" t="n">
        <v>17</v>
      </c>
      <c r="X43" s="41" t="n">
        <v>18</v>
      </c>
      <c r="Y43" s="41" t="n">
        <v>19</v>
      </c>
      <c r="Z43" s="41" t="n">
        <v>20</v>
      </c>
      <c r="AA43" s="41" t="n">
        <v>21</v>
      </c>
      <c r="AB43" s="41" t="n">
        <v>22</v>
      </c>
      <c r="AC43" s="41" t="n">
        <v>23</v>
      </c>
      <c r="AD43" s="41" t="n">
        <v>24</v>
      </c>
      <c r="AE43" s="41" t="n">
        <v>25</v>
      </c>
      <c r="AF43" s="42" t="n">
        <v>1</v>
      </c>
    </row>
    <row r="44" s="43" customFormat="true" ht="11.25" hidden="false" customHeight="false" outlineLevel="0" collapsed="false">
      <c r="A44" s="44"/>
      <c r="B44" s="45"/>
      <c r="C44" s="45"/>
      <c r="D44" s="45"/>
      <c r="E44" s="46" t="n">
        <v>1</v>
      </c>
      <c r="F44" s="47" t="s">
        <v>4</v>
      </c>
      <c r="G44" s="48" t="s">
        <v>5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9" t="n">
        <v>2</v>
      </c>
    </row>
    <row r="45" s="52" customFormat="true" ht="11.25" hidden="false" customHeight="false" outlineLevel="0" collapsed="false">
      <c r="A45" s="50"/>
      <c r="B45" s="47"/>
      <c r="C45" s="47"/>
      <c r="D45" s="47"/>
      <c r="E45" s="51"/>
      <c r="F45" s="47" t="str">
        <f aca="false">HLOOKUP($E$44,$G$43:$AE$165,AF45,FALSE())</f>
        <v>Athens</v>
      </c>
      <c r="G45" s="47" t="s">
        <v>6</v>
      </c>
      <c r="H45" s="47" t="s">
        <v>7</v>
      </c>
      <c r="I45" s="47" t="s">
        <v>8</v>
      </c>
      <c r="J45" s="47" t="s">
        <v>9</v>
      </c>
      <c r="K45" s="47" t="s">
        <v>10</v>
      </c>
      <c r="L45" s="47" t="s">
        <v>11</v>
      </c>
      <c r="M45" s="47" t="s">
        <v>7</v>
      </c>
      <c r="N45" s="47" t="s">
        <v>12</v>
      </c>
      <c r="O45" s="47" t="s">
        <v>13</v>
      </c>
      <c r="P45" s="47" t="s">
        <v>14</v>
      </c>
      <c r="Q45" s="47" t="s">
        <v>9</v>
      </c>
      <c r="R45" s="47" t="s">
        <v>15</v>
      </c>
      <c r="S45" s="47" t="s">
        <v>16</v>
      </c>
      <c r="T45" s="47" t="s">
        <v>17</v>
      </c>
      <c r="U45" s="47" t="s">
        <v>18</v>
      </c>
      <c r="V45" s="47" t="s">
        <v>19</v>
      </c>
      <c r="W45" s="47" t="s">
        <v>20</v>
      </c>
      <c r="X45" s="47" t="s">
        <v>21</v>
      </c>
      <c r="Y45" s="47" t="s">
        <v>22</v>
      </c>
      <c r="Z45" s="47" t="s">
        <v>13</v>
      </c>
      <c r="AA45" s="47" t="s">
        <v>23</v>
      </c>
      <c r="AB45" s="47" t="s">
        <v>24</v>
      </c>
      <c r="AC45" s="47" t="s">
        <v>25</v>
      </c>
      <c r="AD45" s="47" t="s">
        <v>26</v>
      </c>
      <c r="AE45" s="47" t="s">
        <v>6</v>
      </c>
      <c r="AF45" s="49" t="n">
        <v>3</v>
      </c>
    </row>
    <row r="46" s="52" customFormat="true" ht="11.25" hidden="false" customHeight="false" outlineLevel="0" collapsed="false">
      <c r="A46" s="50" t="s">
        <v>27</v>
      </c>
      <c r="B46" s="47" t="s">
        <v>28</v>
      </c>
      <c r="C46" s="47" t="s">
        <v>29</v>
      </c>
      <c r="D46" s="47" t="s">
        <v>30</v>
      </c>
      <c r="E46" s="51" t="s">
        <v>31</v>
      </c>
      <c r="F46" s="47" t="n">
        <f aca="false">HLOOKUP($E$44,$G$43:$AE$165,AF46,FALSE())</f>
        <v>1896</v>
      </c>
      <c r="G46" s="53" t="n">
        <v>1896</v>
      </c>
      <c r="H46" s="53" t="n">
        <v>1900</v>
      </c>
      <c r="I46" s="53" t="n">
        <v>1904</v>
      </c>
      <c r="J46" s="53" t="n">
        <v>1908</v>
      </c>
      <c r="K46" s="53" t="n">
        <v>1912</v>
      </c>
      <c r="L46" s="53" t="n">
        <v>1920</v>
      </c>
      <c r="M46" s="53" t="n">
        <v>1924</v>
      </c>
      <c r="N46" s="53" t="n">
        <v>1928</v>
      </c>
      <c r="O46" s="53" t="n">
        <v>1932</v>
      </c>
      <c r="P46" s="53" t="n">
        <v>1936</v>
      </c>
      <c r="Q46" s="53" t="n">
        <v>1948</v>
      </c>
      <c r="R46" s="53" t="n">
        <v>1952</v>
      </c>
      <c r="S46" s="53" t="n">
        <v>1956</v>
      </c>
      <c r="T46" s="53" t="n">
        <v>1960</v>
      </c>
      <c r="U46" s="53" t="n">
        <v>1964</v>
      </c>
      <c r="V46" s="53" t="n">
        <v>1968</v>
      </c>
      <c r="W46" s="53" t="n">
        <v>1972</v>
      </c>
      <c r="X46" s="53" t="n">
        <v>1976</v>
      </c>
      <c r="Y46" s="53" t="n">
        <v>1980</v>
      </c>
      <c r="Z46" s="53" t="n">
        <v>1984</v>
      </c>
      <c r="AA46" s="53" t="n">
        <v>1988</v>
      </c>
      <c r="AB46" s="53" t="n">
        <v>1992</v>
      </c>
      <c r="AC46" s="53" t="n">
        <v>1996</v>
      </c>
      <c r="AD46" s="53" t="n">
        <v>2000</v>
      </c>
      <c r="AE46" s="53" t="n">
        <v>2004</v>
      </c>
      <c r="AF46" s="49" t="n">
        <v>4</v>
      </c>
    </row>
    <row r="47" s="43" customFormat="true" ht="11.25" hidden="false" customHeight="false" outlineLevel="0" collapsed="false">
      <c r="A47" s="54" t="n">
        <v>38</v>
      </c>
      <c r="B47" s="55" t="n">
        <v>-97</v>
      </c>
      <c r="C47" s="56" t="n">
        <f aca="false">(90-A47)*(100/180)</f>
        <v>28.8888888888889</v>
      </c>
      <c r="D47" s="56" t="n">
        <f aca="false">(180+B47)*(200/360)</f>
        <v>46.1111111111111</v>
      </c>
      <c r="E47" s="57" t="s">
        <v>32</v>
      </c>
      <c r="F47" s="58" t="n">
        <f aca="false">HLOOKUP($E$44,$G$43:$AE$165,AF47,FALSE())</f>
        <v>20</v>
      </c>
      <c r="G47" s="58" t="n">
        <v>20</v>
      </c>
      <c r="H47" s="58" t="n">
        <v>47</v>
      </c>
      <c r="I47" s="58" t="n">
        <v>236</v>
      </c>
      <c r="J47" s="58" t="n">
        <v>47</v>
      </c>
      <c r="K47" s="58" t="n">
        <v>63</v>
      </c>
      <c r="L47" s="58" t="n">
        <v>95</v>
      </c>
      <c r="M47" s="58" t="n">
        <v>99</v>
      </c>
      <c r="N47" s="58" t="n">
        <v>56</v>
      </c>
      <c r="O47" s="58" t="n">
        <v>103</v>
      </c>
      <c r="P47" s="58" t="n">
        <v>56</v>
      </c>
      <c r="Q47" s="58" t="n">
        <v>84</v>
      </c>
      <c r="R47" s="58" t="n">
        <v>76</v>
      </c>
      <c r="S47" s="58" t="n">
        <v>74</v>
      </c>
      <c r="T47" s="58" t="n">
        <v>71</v>
      </c>
      <c r="U47" s="58" t="n">
        <v>90</v>
      </c>
      <c r="V47" s="58" t="n">
        <v>107</v>
      </c>
      <c r="W47" s="58" t="n">
        <v>94</v>
      </c>
      <c r="X47" s="58" t="n">
        <v>94</v>
      </c>
      <c r="Y47" s="58" t="n">
        <v>0</v>
      </c>
      <c r="Z47" s="58" t="n">
        <v>174</v>
      </c>
      <c r="AA47" s="58" t="n">
        <v>94</v>
      </c>
      <c r="AB47" s="58" t="n">
        <v>108</v>
      </c>
      <c r="AC47" s="58" t="n">
        <v>101</v>
      </c>
      <c r="AD47" s="58" t="n">
        <v>97</v>
      </c>
      <c r="AE47" s="58" t="n">
        <v>103</v>
      </c>
      <c r="AF47" s="49" t="n">
        <v>5</v>
      </c>
    </row>
    <row r="48" s="43" customFormat="true" ht="11.25" hidden="false" customHeight="false" outlineLevel="0" collapsed="false">
      <c r="A48" s="54" t="n">
        <v>39</v>
      </c>
      <c r="B48" s="55" t="n">
        <v>22</v>
      </c>
      <c r="C48" s="56" t="n">
        <f aca="false">(90-A48)*(100/180)</f>
        <v>28.3333333333333</v>
      </c>
      <c r="D48" s="56" t="n">
        <f aca="false">(180+B48)*(200/360)</f>
        <v>112.222222222222</v>
      </c>
      <c r="E48" s="57" t="s">
        <v>33</v>
      </c>
      <c r="F48" s="58" t="n">
        <f aca="false">HLOOKUP($E$44,$G$43:$AE$165,AF48,FALSE())</f>
        <v>46</v>
      </c>
      <c r="G48" s="58" t="n">
        <v>46</v>
      </c>
      <c r="H48" s="58" t="n">
        <v>0</v>
      </c>
      <c r="I48" s="58" t="n">
        <v>2</v>
      </c>
      <c r="J48" s="58" t="n">
        <v>3</v>
      </c>
      <c r="K48" s="58" t="n">
        <v>2</v>
      </c>
      <c r="L48" s="58" t="n">
        <v>1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1</v>
      </c>
      <c r="T48" s="58" t="n">
        <v>1</v>
      </c>
      <c r="U48" s="58" t="n">
        <v>0</v>
      </c>
      <c r="V48" s="58" t="n">
        <v>1</v>
      </c>
      <c r="W48" s="58" t="n">
        <v>2</v>
      </c>
      <c r="X48" s="58" t="n">
        <v>0</v>
      </c>
      <c r="Y48" s="58" t="n">
        <v>3</v>
      </c>
      <c r="Z48" s="58" t="n">
        <v>2</v>
      </c>
      <c r="AA48" s="58" t="n">
        <v>1</v>
      </c>
      <c r="AB48" s="58" t="n">
        <v>2</v>
      </c>
      <c r="AC48" s="58" t="n">
        <v>8</v>
      </c>
      <c r="AD48" s="58" t="n">
        <v>13</v>
      </c>
      <c r="AE48" s="58" t="n">
        <v>16</v>
      </c>
      <c r="AF48" s="49" t="n">
        <v>6</v>
      </c>
    </row>
    <row r="49" s="43" customFormat="true" ht="11.25" hidden="false" customHeight="false" outlineLevel="0" collapsed="false">
      <c r="A49" s="54" t="n">
        <v>51</v>
      </c>
      <c r="B49" s="55" t="n">
        <v>9</v>
      </c>
      <c r="C49" s="56" t="n">
        <f aca="false">(90-A49)*(100/180)</f>
        <v>21.6666666666667</v>
      </c>
      <c r="D49" s="56" t="n">
        <f aca="false">(180+B49)*(200/360)</f>
        <v>105</v>
      </c>
      <c r="E49" s="57" t="s">
        <v>34</v>
      </c>
      <c r="F49" s="58" t="n">
        <f aca="false">HLOOKUP($E$44,$G$43:$AE$165,AF49,FALSE())</f>
        <v>13</v>
      </c>
      <c r="G49" s="58" t="n">
        <v>13</v>
      </c>
      <c r="H49" s="58" t="n">
        <v>8</v>
      </c>
      <c r="I49" s="58" t="n">
        <v>13</v>
      </c>
      <c r="J49" s="58" t="n">
        <v>14</v>
      </c>
      <c r="K49" s="58" t="n">
        <v>25</v>
      </c>
      <c r="L49" s="58" t="n">
        <v>0</v>
      </c>
      <c r="M49" s="58" t="n">
        <v>0</v>
      </c>
      <c r="N49" s="58" t="n">
        <v>31</v>
      </c>
      <c r="O49" s="58" t="n">
        <v>20</v>
      </c>
      <c r="P49" s="58" t="n">
        <v>89</v>
      </c>
      <c r="Q49" s="58" t="n">
        <v>0</v>
      </c>
      <c r="R49" s="58" t="n">
        <v>24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82</v>
      </c>
      <c r="AC49" s="58" t="n">
        <v>65</v>
      </c>
      <c r="AD49" s="58" t="n">
        <v>56</v>
      </c>
      <c r="AE49" s="58" t="n">
        <v>48</v>
      </c>
      <c r="AF49" s="49" t="n">
        <v>7</v>
      </c>
    </row>
    <row r="50" s="43" customFormat="true" ht="11.25" hidden="false" customHeight="false" outlineLevel="0" collapsed="false">
      <c r="A50" s="54" t="n">
        <v>46</v>
      </c>
      <c r="B50" s="55" t="n">
        <v>2</v>
      </c>
      <c r="C50" s="56" t="n">
        <f aca="false">(90-A50)*(100/180)</f>
        <v>24.4444444444444</v>
      </c>
      <c r="D50" s="56" t="n">
        <f aca="false">(180+B50)*(200/360)</f>
        <v>101.111111111111</v>
      </c>
      <c r="E50" s="57" t="s">
        <v>35</v>
      </c>
      <c r="F50" s="58" t="n">
        <f aca="false">HLOOKUP($E$44,$G$43:$AE$165,AF50,FALSE())</f>
        <v>11</v>
      </c>
      <c r="G50" s="58" t="n">
        <v>11</v>
      </c>
      <c r="H50" s="58" t="n">
        <v>100</v>
      </c>
      <c r="I50" s="58" t="n">
        <v>0</v>
      </c>
      <c r="J50" s="58" t="n">
        <v>19</v>
      </c>
      <c r="K50" s="58" t="n">
        <v>14</v>
      </c>
      <c r="L50" s="58" t="n">
        <v>41</v>
      </c>
      <c r="M50" s="58" t="n">
        <v>38</v>
      </c>
      <c r="N50" s="58" t="n">
        <v>21</v>
      </c>
      <c r="O50" s="58" t="n">
        <v>19</v>
      </c>
      <c r="P50" s="58" t="n">
        <v>19</v>
      </c>
      <c r="Q50" s="58" t="n">
        <v>29</v>
      </c>
      <c r="R50" s="58" t="n">
        <v>18</v>
      </c>
      <c r="S50" s="58" t="n">
        <v>14</v>
      </c>
      <c r="T50" s="58" t="n">
        <v>5</v>
      </c>
      <c r="U50" s="58" t="n">
        <v>15</v>
      </c>
      <c r="V50" s="58" t="n">
        <v>15</v>
      </c>
      <c r="W50" s="58" t="n">
        <v>13</v>
      </c>
      <c r="X50" s="58" t="n">
        <v>9</v>
      </c>
      <c r="Y50" s="58" t="n">
        <v>14</v>
      </c>
      <c r="Z50" s="58" t="n">
        <v>28</v>
      </c>
      <c r="AA50" s="58" t="n">
        <v>16</v>
      </c>
      <c r="AB50" s="58" t="n">
        <v>29</v>
      </c>
      <c r="AC50" s="58" t="n">
        <v>37</v>
      </c>
      <c r="AD50" s="58" t="n">
        <v>38</v>
      </c>
      <c r="AE50" s="58" t="n">
        <v>33</v>
      </c>
      <c r="AF50" s="49" t="n">
        <v>8</v>
      </c>
    </row>
    <row r="51" s="43" customFormat="true" ht="11.25" hidden="false" customHeight="false" outlineLevel="0" collapsed="false">
      <c r="A51" s="54" t="n">
        <v>54</v>
      </c>
      <c r="B51" s="55" t="n">
        <v>-2</v>
      </c>
      <c r="C51" s="56" t="n">
        <f aca="false">(90-A51)*(100/180)</f>
        <v>20</v>
      </c>
      <c r="D51" s="56" t="n">
        <f aca="false">(180+B51)*(200/360)</f>
        <v>98.8888888888889</v>
      </c>
      <c r="E51" s="57" t="s">
        <v>36</v>
      </c>
      <c r="F51" s="58" t="n">
        <f aca="false">HLOOKUP($E$44,$G$43:$AE$165,AF51,FALSE())</f>
        <v>7</v>
      </c>
      <c r="G51" s="58" t="n">
        <v>7</v>
      </c>
      <c r="H51" s="58" t="n">
        <v>30</v>
      </c>
      <c r="I51" s="58" t="n">
        <v>2</v>
      </c>
      <c r="J51" s="58" t="n">
        <v>145</v>
      </c>
      <c r="K51" s="58" t="n">
        <v>41</v>
      </c>
      <c r="L51" s="58" t="n">
        <v>44</v>
      </c>
      <c r="M51" s="58" t="n">
        <v>34</v>
      </c>
      <c r="N51" s="58" t="n">
        <v>20</v>
      </c>
      <c r="O51" s="58" t="n">
        <v>16</v>
      </c>
      <c r="P51" s="58" t="n">
        <v>14</v>
      </c>
      <c r="Q51" s="58" t="n">
        <v>23</v>
      </c>
      <c r="R51" s="58" t="n">
        <v>11</v>
      </c>
      <c r="S51" s="58" t="n">
        <v>24</v>
      </c>
      <c r="T51" s="58" t="n">
        <v>20</v>
      </c>
      <c r="U51" s="58" t="n">
        <v>18</v>
      </c>
      <c r="V51" s="58" t="n">
        <v>13</v>
      </c>
      <c r="W51" s="58" t="n">
        <v>18</v>
      </c>
      <c r="X51" s="58" t="n">
        <v>13</v>
      </c>
      <c r="Y51" s="58" t="n">
        <v>21</v>
      </c>
      <c r="Z51" s="58" t="n">
        <v>37</v>
      </c>
      <c r="AA51" s="58" t="n">
        <v>24</v>
      </c>
      <c r="AB51" s="58" t="n">
        <v>20</v>
      </c>
      <c r="AC51" s="58" t="n">
        <v>15</v>
      </c>
      <c r="AD51" s="58" t="n">
        <v>28</v>
      </c>
      <c r="AE51" s="58" t="n">
        <v>30</v>
      </c>
      <c r="AF51" s="49" t="n">
        <v>9</v>
      </c>
    </row>
    <row r="52" s="43" customFormat="true" ht="11.25" hidden="false" customHeight="false" outlineLevel="0" collapsed="false">
      <c r="A52" s="54" t="n">
        <v>47</v>
      </c>
      <c r="B52" s="55" t="n">
        <v>20</v>
      </c>
      <c r="C52" s="56" t="n">
        <f aca="false">(90-A52)*(100/180)</f>
        <v>23.8888888888889</v>
      </c>
      <c r="D52" s="56" t="n">
        <f aca="false">(180+B52)*(200/360)</f>
        <v>111.111111111111</v>
      </c>
      <c r="E52" s="57" t="s">
        <v>37</v>
      </c>
      <c r="F52" s="58" t="n">
        <f aca="false">HLOOKUP($E$44,$G$43:$AE$165,AF52,FALSE())</f>
        <v>6</v>
      </c>
      <c r="G52" s="58" t="n">
        <v>6</v>
      </c>
      <c r="H52" s="58" t="n">
        <v>6</v>
      </c>
      <c r="I52" s="58" t="n">
        <v>4</v>
      </c>
      <c r="J52" s="58" t="n">
        <v>9</v>
      </c>
      <c r="K52" s="58" t="n">
        <v>8</v>
      </c>
      <c r="L52" s="58" t="n">
        <v>0</v>
      </c>
      <c r="M52" s="58" t="n">
        <v>9</v>
      </c>
      <c r="N52" s="58" t="n">
        <v>9</v>
      </c>
      <c r="O52" s="58" t="n">
        <v>15</v>
      </c>
      <c r="P52" s="58" t="n">
        <v>16</v>
      </c>
      <c r="Q52" s="58" t="n">
        <v>27</v>
      </c>
      <c r="R52" s="58" t="n">
        <v>42</v>
      </c>
      <c r="S52" s="58" t="n">
        <v>26</v>
      </c>
      <c r="T52" s="58" t="n">
        <v>21</v>
      </c>
      <c r="U52" s="58" t="n">
        <v>22</v>
      </c>
      <c r="V52" s="58" t="n">
        <v>32</v>
      </c>
      <c r="W52" s="58" t="n">
        <v>35</v>
      </c>
      <c r="X52" s="58" t="n">
        <v>22</v>
      </c>
      <c r="Y52" s="58" t="n">
        <v>32</v>
      </c>
      <c r="Z52" s="58" t="n">
        <v>0</v>
      </c>
      <c r="AA52" s="58" t="n">
        <v>23</v>
      </c>
      <c r="AB52" s="58" t="n">
        <v>30</v>
      </c>
      <c r="AC52" s="58" t="n">
        <v>21</v>
      </c>
      <c r="AD52" s="58" t="n">
        <v>17</v>
      </c>
      <c r="AE52" s="58" t="n">
        <v>17</v>
      </c>
      <c r="AF52" s="49" t="n">
        <v>10</v>
      </c>
    </row>
    <row r="53" s="43" customFormat="true" ht="11.25" hidden="false" customHeight="false" outlineLevel="0" collapsed="false">
      <c r="A53" s="54" t="n">
        <v>47.3333</v>
      </c>
      <c r="B53" s="55" t="n">
        <v>13.3333</v>
      </c>
      <c r="C53" s="56" t="n">
        <f aca="false">(90-A53)*(100/180)</f>
        <v>23.7037222222222</v>
      </c>
      <c r="D53" s="56" t="n">
        <f aca="false">(180+B53)*(200/360)</f>
        <v>107.407388888889</v>
      </c>
      <c r="E53" s="57" t="s">
        <v>38</v>
      </c>
      <c r="F53" s="58" t="n">
        <f aca="false">HLOOKUP($E$44,$G$43:$AE$165,AF53,FALSE())</f>
        <v>5</v>
      </c>
      <c r="G53" s="58" t="n">
        <v>5</v>
      </c>
      <c r="H53" s="58" t="n">
        <v>6</v>
      </c>
      <c r="I53" s="58" t="n">
        <v>1</v>
      </c>
      <c r="J53" s="58" t="n">
        <v>1</v>
      </c>
      <c r="K53" s="58" t="n">
        <v>4</v>
      </c>
      <c r="L53" s="58" t="n">
        <v>0</v>
      </c>
      <c r="M53" s="58" t="n">
        <v>4</v>
      </c>
      <c r="N53" s="58" t="n">
        <v>3</v>
      </c>
      <c r="O53" s="58" t="n">
        <v>5</v>
      </c>
      <c r="P53" s="58" t="n">
        <v>13</v>
      </c>
      <c r="Q53" s="58" t="n">
        <v>4</v>
      </c>
      <c r="R53" s="58" t="n">
        <v>2</v>
      </c>
      <c r="S53" s="58" t="n">
        <v>2</v>
      </c>
      <c r="T53" s="58" t="n">
        <v>2</v>
      </c>
      <c r="U53" s="58" t="n">
        <v>0</v>
      </c>
      <c r="V53" s="58" t="n">
        <v>4</v>
      </c>
      <c r="W53" s="58" t="n">
        <v>3</v>
      </c>
      <c r="X53" s="58" t="n">
        <v>1</v>
      </c>
      <c r="Y53" s="58" t="n">
        <v>4</v>
      </c>
      <c r="Z53" s="58" t="n">
        <v>3</v>
      </c>
      <c r="AA53" s="58" t="n">
        <v>1</v>
      </c>
      <c r="AB53" s="58" t="n">
        <v>2</v>
      </c>
      <c r="AC53" s="58" t="n">
        <v>3</v>
      </c>
      <c r="AD53" s="58" t="n">
        <v>3</v>
      </c>
      <c r="AE53" s="58" t="n">
        <v>7</v>
      </c>
      <c r="AF53" s="49" t="n">
        <v>11</v>
      </c>
    </row>
    <row r="54" s="43" customFormat="true" ht="11.25" hidden="false" customHeight="false" outlineLevel="0" collapsed="false">
      <c r="A54" s="54" t="n">
        <v>-27</v>
      </c>
      <c r="B54" s="55" t="n">
        <v>133</v>
      </c>
      <c r="C54" s="56" t="n">
        <f aca="false">(90-A54)*(100/180)</f>
        <v>65</v>
      </c>
      <c r="D54" s="56" t="n">
        <f aca="false">(180+B54)*(200/360)</f>
        <v>173.888888888889</v>
      </c>
      <c r="E54" s="57" t="s">
        <v>39</v>
      </c>
      <c r="F54" s="58" t="n">
        <f aca="false">HLOOKUP($E$44,$G$43:$AE$165,AF54,FALSE())</f>
        <v>2</v>
      </c>
      <c r="G54" s="58" t="n">
        <v>2</v>
      </c>
      <c r="H54" s="58" t="n">
        <v>5</v>
      </c>
      <c r="I54" s="58" t="n">
        <v>0</v>
      </c>
      <c r="J54" s="58" t="n">
        <v>0</v>
      </c>
      <c r="K54" s="58" t="n">
        <v>7</v>
      </c>
      <c r="L54" s="58" t="n">
        <v>3</v>
      </c>
      <c r="M54" s="58" t="n">
        <v>6</v>
      </c>
      <c r="N54" s="58" t="n">
        <v>4</v>
      </c>
      <c r="O54" s="58" t="n">
        <v>5</v>
      </c>
      <c r="P54" s="58" t="n">
        <v>1</v>
      </c>
      <c r="Q54" s="58" t="n">
        <v>13</v>
      </c>
      <c r="R54" s="58" t="n">
        <v>11</v>
      </c>
      <c r="S54" s="58" t="n">
        <v>35</v>
      </c>
      <c r="T54" s="58" t="n">
        <v>22</v>
      </c>
      <c r="U54" s="58" t="n">
        <v>18</v>
      </c>
      <c r="V54" s="58" t="n">
        <v>17</v>
      </c>
      <c r="W54" s="58" t="n">
        <v>17</v>
      </c>
      <c r="X54" s="58" t="n">
        <v>5</v>
      </c>
      <c r="Y54" s="58" t="n">
        <v>9</v>
      </c>
      <c r="Z54" s="58" t="n">
        <v>24</v>
      </c>
      <c r="AA54" s="58" t="n">
        <v>14</v>
      </c>
      <c r="AB54" s="58" t="n">
        <v>27</v>
      </c>
      <c r="AC54" s="58" t="n">
        <v>41</v>
      </c>
      <c r="AD54" s="58" t="n">
        <v>58</v>
      </c>
      <c r="AE54" s="58" t="n">
        <v>49</v>
      </c>
      <c r="AF54" s="49" t="n">
        <v>12</v>
      </c>
    </row>
    <row r="55" s="43" customFormat="true" ht="11.25" hidden="false" customHeight="false" outlineLevel="0" collapsed="false">
      <c r="A55" s="54" t="n">
        <v>56</v>
      </c>
      <c r="B55" s="55" t="n">
        <v>10</v>
      </c>
      <c r="C55" s="56" t="n">
        <f aca="false">(90-A55)*(100/180)</f>
        <v>18.8888888888889</v>
      </c>
      <c r="D55" s="56" t="n">
        <f aca="false">(180+B55)*(200/360)</f>
        <v>105.555555555556</v>
      </c>
      <c r="E55" s="57" t="s">
        <v>40</v>
      </c>
      <c r="F55" s="58" t="n">
        <f aca="false">HLOOKUP($E$44,$G$43:$AE$165,AF55,FALSE())</f>
        <v>6</v>
      </c>
      <c r="G55" s="58" t="n">
        <v>6</v>
      </c>
      <c r="H55" s="58" t="n">
        <v>6</v>
      </c>
      <c r="I55" s="58" t="n">
        <v>0</v>
      </c>
      <c r="J55" s="58" t="n">
        <v>5</v>
      </c>
      <c r="K55" s="58" t="n">
        <v>12</v>
      </c>
      <c r="L55" s="58" t="n">
        <v>13</v>
      </c>
      <c r="M55" s="58" t="n">
        <v>9</v>
      </c>
      <c r="N55" s="58" t="n">
        <v>6</v>
      </c>
      <c r="O55" s="58" t="n">
        <v>6</v>
      </c>
      <c r="P55" s="58" t="n">
        <v>5</v>
      </c>
      <c r="Q55" s="58" t="n">
        <v>20</v>
      </c>
      <c r="R55" s="58" t="n">
        <v>6</v>
      </c>
      <c r="S55" s="58" t="n">
        <v>4</v>
      </c>
      <c r="T55" s="58" t="n">
        <v>6</v>
      </c>
      <c r="U55" s="58" t="n">
        <v>6</v>
      </c>
      <c r="V55" s="58" t="n">
        <v>8</v>
      </c>
      <c r="W55" s="58" t="n">
        <v>1</v>
      </c>
      <c r="X55" s="58" t="n">
        <v>3</v>
      </c>
      <c r="Y55" s="58" t="n">
        <v>5</v>
      </c>
      <c r="Z55" s="58" t="n">
        <v>6</v>
      </c>
      <c r="AA55" s="58" t="n">
        <v>3</v>
      </c>
      <c r="AB55" s="58" t="n">
        <v>6</v>
      </c>
      <c r="AC55" s="58" t="n">
        <v>6</v>
      </c>
      <c r="AD55" s="58" t="n">
        <v>6</v>
      </c>
      <c r="AE55" s="58" t="n">
        <v>8</v>
      </c>
      <c r="AF55" s="49" t="n">
        <v>13</v>
      </c>
    </row>
    <row r="56" s="43" customFormat="true" ht="11.25" hidden="false" customHeight="false" outlineLevel="0" collapsed="false">
      <c r="A56" s="54" t="n">
        <v>47</v>
      </c>
      <c r="B56" s="55" t="n">
        <v>8</v>
      </c>
      <c r="C56" s="56" t="n">
        <f aca="false">(90-A56)*(100/180)</f>
        <v>23.8888888888889</v>
      </c>
      <c r="D56" s="56" t="n">
        <f aca="false">(180+B56)*(200/360)</f>
        <v>104.444444444444</v>
      </c>
      <c r="E56" s="57" t="s">
        <v>41</v>
      </c>
      <c r="F56" s="58" t="n">
        <f aca="false">HLOOKUP($E$44,$G$43:$AE$165,AF56,FALSE())</f>
        <v>3</v>
      </c>
      <c r="G56" s="58" t="n">
        <v>3</v>
      </c>
      <c r="H56" s="58" t="n">
        <v>9</v>
      </c>
      <c r="I56" s="58" t="n">
        <v>2</v>
      </c>
      <c r="J56" s="58" t="n">
        <v>0</v>
      </c>
      <c r="K56" s="58" t="n">
        <v>0</v>
      </c>
      <c r="L56" s="58" t="n">
        <v>11</v>
      </c>
      <c r="M56" s="58" t="n">
        <v>25</v>
      </c>
      <c r="N56" s="58" t="n">
        <v>15</v>
      </c>
      <c r="O56" s="58" t="n">
        <v>1</v>
      </c>
      <c r="P56" s="58" t="n">
        <v>15</v>
      </c>
      <c r="Q56" s="58" t="n">
        <v>20</v>
      </c>
      <c r="R56" s="58" t="n">
        <v>14</v>
      </c>
      <c r="S56" s="58" t="n">
        <v>1</v>
      </c>
      <c r="T56" s="58" t="n">
        <v>6</v>
      </c>
      <c r="U56" s="58" t="n">
        <v>4</v>
      </c>
      <c r="V56" s="58" t="n">
        <v>5</v>
      </c>
      <c r="W56" s="58" t="n">
        <v>3</v>
      </c>
      <c r="X56" s="58" t="n">
        <v>4</v>
      </c>
      <c r="Y56" s="58" t="n">
        <v>2</v>
      </c>
      <c r="Z56" s="58" t="n">
        <v>8</v>
      </c>
      <c r="AA56" s="58" t="n">
        <v>4</v>
      </c>
      <c r="AB56" s="58" t="n">
        <v>1</v>
      </c>
      <c r="AC56" s="58" t="n">
        <v>7</v>
      </c>
      <c r="AD56" s="58" t="n">
        <v>9</v>
      </c>
      <c r="AE56" s="58" t="n">
        <v>5</v>
      </c>
      <c r="AF56" s="49" t="n">
        <v>14</v>
      </c>
    </row>
    <row r="57" s="43" customFormat="true" ht="11.25" hidden="false" customHeight="false" outlineLevel="0" collapsed="false">
      <c r="A57" s="54" t="n">
        <v>50.8333</v>
      </c>
      <c r="B57" s="55" t="n">
        <v>4</v>
      </c>
      <c r="C57" s="56" t="n">
        <f aca="false">(90-A57)*(100/180)</f>
        <v>21.7592777777778</v>
      </c>
      <c r="D57" s="56" t="n">
        <f aca="false">(180+B57)*(200/360)</f>
        <v>102.222222222222</v>
      </c>
      <c r="E57" s="57" t="s">
        <v>42</v>
      </c>
      <c r="F57" s="58" t="n">
        <f aca="false">HLOOKUP($E$44,$G$43:$AE$165,AF57,FALSE())</f>
        <v>0</v>
      </c>
      <c r="G57" s="58" t="n">
        <v>0</v>
      </c>
      <c r="H57" s="58" t="n">
        <v>15</v>
      </c>
      <c r="I57" s="58" t="n">
        <v>0</v>
      </c>
      <c r="J57" s="58" t="n">
        <v>8</v>
      </c>
      <c r="K57" s="58" t="n">
        <v>6</v>
      </c>
      <c r="L57" s="58" t="n">
        <v>36</v>
      </c>
      <c r="M57" s="58" t="n">
        <v>13</v>
      </c>
      <c r="N57" s="58" t="n">
        <v>3</v>
      </c>
      <c r="O57" s="58" t="n">
        <v>0</v>
      </c>
      <c r="P57" s="58" t="n">
        <v>2</v>
      </c>
      <c r="Q57" s="58" t="n">
        <v>7</v>
      </c>
      <c r="R57" s="58" t="n">
        <v>4</v>
      </c>
      <c r="S57" s="58" t="n">
        <v>2</v>
      </c>
      <c r="T57" s="58" t="n">
        <v>4</v>
      </c>
      <c r="U57" s="58" t="n">
        <v>3</v>
      </c>
      <c r="V57" s="58" t="n">
        <v>2</v>
      </c>
      <c r="W57" s="58" t="n">
        <v>2</v>
      </c>
      <c r="X57" s="58" t="n">
        <v>6</v>
      </c>
      <c r="Y57" s="58" t="n">
        <v>1</v>
      </c>
      <c r="Z57" s="58" t="n">
        <v>4</v>
      </c>
      <c r="AA57" s="58" t="n">
        <v>2</v>
      </c>
      <c r="AB57" s="58" t="n">
        <v>3</v>
      </c>
      <c r="AC57" s="58" t="n">
        <v>6</v>
      </c>
      <c r="AD57" s="58" t="n">
        <v>5</v>
      </c>
      <c r="AE57" s="58" t="n">
        <v>3</v>
      </c>
      <c r="AF57" s="49" t="n">
        <v>15</v>
      </c>
    </row>
    <row r="58" s="43" customFormat="true" ht="11.25" hidden="false" customHeight="false" outlineLevel="0" collapsed="false">
      <c r="A58" s="54" t="n">
        <v>42.8333</v>
      </c>
      <c r="B58" s="55" t="n">
        <v>12.8333</v>
      </c>
      <c r="C58" s="56" t="n">
        <f aca="false">(90-A58)*(100/180)</f>
        <v>26.2037222222222</v>
      </c>
      <c r="D58" s="56" t="n">
        <f aca="false">(180+B58)*(200/360)</f>
        <v>107.129611111111</v>
      </c>
      <c r="E58" s="57" t="s">
        <v>43</v>
      </c>
      <c r="F58" s="58" t="n">
        <f aca="false">HLOOKUP($E$44,$G$43:$AE$165,AF58,FALSE())</f>
        <v>0</v>
      </c>
      <c r="G58" s="58" t="n">
        <v>0</v>
      </c>
      <c r="H58" s="58" t="n">
        <v>3</v>
      </c>
      <c r="I58" s="58" t="n">
        <v>0</v>
      </c>
      <c r="J58" s="58" t="n">
        <v>4</v>
      </c>
      <c r="K58" s="58" t="n">
        <v>6</v>
      </c>
      <c r="L58" s="58" t="n">
        <v>23</v>
      </c>
      <c r="M58" s="58" t="n">
        <v>16</v>
      </c>
      <c r="N58" s="58" t="n">
        <v>19</v>
      </c>
      <c r="O58" s="58" t="n">
        <v>36</v>
      </c>
      <c r="P58" s="58" t="n">
        <v>22</v>
      </c>
      <c r="Q58" s="58" t="n">
        <v>27</v>
      </c>
      <c r="R58" s="58" t="n">
        <v>21</v>
      </c>
      <c r="S58" s="58" t="n">
        <v>25</v>
      </c>
      <c r="T58" s="58" t="n">
        <v>36</v>
      </c>
      <c r="U58" s="58" t="n">
        <v>27</v>
      </c>
      <c r="V58" s="58" t="n">
        <v>16</v>
      </c>
      <c r="W58" s="58" t="n">
        <v>18</v>
      </c>
      <c r="X58" s="58" t="n">
        <v>13</v>
      </c>
      <c r="Y58" s="58" t="n">
        <v>15</v>
      </c>
      <c r="Z58" s="58" t="n">
        <v>32</v>
      </c>
      <c r="AA58" s="58" t="n">
        <v>14</v>
      </c>
      <c r="AB58" s="58" t="n">
        <v>19</v>
      </c>
      <c r="AC58" s="58" t="n">
        <v>35</v>
      </c>
      <c r="AD58" s="58" t="n">
        <v>34</v>
      </c>
      <c r="AE58" s="58" t="n">
        <v>32</v>
      </c>
      <c r="AF58" s="49" t="n">
        <v>16</v>
      </c>
    </row>
    <row r="59" s="43" customFormat="true" ht="11.25" hidden="false" customHeight="false" outlineLevel="0" collapsed="false">
      <c r="A59" s="54" t="n">
        <v>21.5</v>
      </c>
      <c r="B59" s="55" t="n">
        <v>-80</v>
      </c>
      <c r="C59" s="56" t="n">
        <f aca="false">(90-A59)*(100/180)</f>
        <v>38.0555555555556</v>
      </c>
      <c r="D59" s="56" t="n">
        <f aca="false">(180+B59)*(200/360)</f>
        <v>55.5555555555556</v>
      </c>
      <c r="E59" s="57" t="s">
        <v>44</v>
      </c>
      <c r="F59" s="58" t="n">
        <f aca="false">HLOOKUP($E$44,$G$43:$AE$165,AF59,FALSE())</f>
        <v>0</v>
      </c>
      <c r="G59" s="58" t="n">
        <v>0</v>
      </c>
      <c r="H59" s="58" t="n">
        <v>2</v>
      </c>
      <c r="I59" s="58" t="n">
        <v>9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1</v>
      </c>
      <c r="R59" s="58" t="n">
        <v>0</v>
      </c>
      <c r="S59" s="58" t="n">
        <v>0</v>
      </c>
      <c r="T59" s="58" t="n">
        <v>0</v>
      </c>
      <c r="U59" s="58" t="n">
        <v>1</v>
      </c>
      <c r="V59" s="58" t="n">
        <v>4</v>
      </c>
      <c r="W59" s="58" t="n">
        <v>8</v>
      </c>
      <c r="X59" s="58" t="n">
        <v>13</v>
      </c>
      <c r="Y59" s="58" t="n">
        <v>20</v>
      </c>
      <c r="Z59" s="58" t="n">
        <v>0</v>
      </c>
      <c r="AA59" s="58" t="n">
        <v>0</v>
      </c>
      <c r="AB59" s="58" t="n">
        <v>31</v>
      </c>
      <c r="AC59" s="58" t="n">
        <v>25</v>
      </c>
      <c r="AD59" s="58" t="n">
        <v>29</v>
      </c>
      <c r="AE59" s="58" t="n">
        <v>27</v>
      </c>
      <c r="AF59" s="49" t="n">
        <v>17</v>
      </c>
    </row>
    <row r="60" s="43" customFormat="true" ht="11.25" hidden="false" customHeight="false" outlineLevel="0" collapsed="false">
      <c r="A60" s="54" t="n">
        <v>60</v>
      </c>
      <c r="B60" s="55" t="n">
        <v>-95</v>
      </c>
      <c r="C60" s="56" t="n">
        <f aca="false">(90-A60)*(100/180)</f>
        <v>16.6666666666667</v>
      </c>
      <c r="D60" s="56" t="n">
        <f aca="false">(180+B60)*(200/360)</f>
        <v>47.2222222222222</v>
      </c>
      <c r="E60" s="57" t="s">
        <v>45</v>
      </c>
      <c r="F60" s="58" t="n">
        <f aca="false">HLOOKUP($E$44,$G$43:$AE$165,AF60,FALSE())</f>
        <v>0</v>
      </c>
      <c r="G60" s="58" t="n">
        <v>0</v>
      </c>
      <c r="H60" s="58" t="n">
        <v>2</v>
      </c>
      <c r="I60" s="58" t="n">
        <v>6</v>
      </c>
      <c r="J60" s="58" t="n">
        <v>16</v>
      </c>
      <c r="K60" s="58" t="n">
        <v>8</v>
      </c>
      <c r="L60" s="58" t="n">
        <v>9</v>
      </c>
      <c r="M60" s="58" t="n">
        <v>4</v>
      </c>
      <c r="N60" s="58" t="n">
        <v>15</v>
      </c>
      <c r="O60" s="58" t="n">
        <v>15</v>
      </c>
      <c r="P60" s="58" t="n">
        <v>9</v>
      </c>
      <c r="Q60" s="58" t="n">
        <v>3</v>
      </c>
      <c r="R60" s="58" t="n">
        <v>3</v>
      </c>
      <c r="S60" s="58" t="n">
        <v>6</v>
      </c>
      <c r="T60" s="58" t="n">
        <v>1</v>
      </c>
      <c r="U60" s="58" t="n">
        <v>4</v>
      </c>
      <c r="V60" s="58" t="n">
        <v>5</v>
      </c>
      <c r="W60" s="58" t="n">
        <v>5</v>
      </c>
      <c r="X60" s="58" t="n">
        <v>11</v>
      </c>
      <c r="Y60" s="58" t="n">
        <v>0</v>
      </c>
      <c r="Z60" s="58" t="n">
        <v>44</v>
      </c>
      <c r="AA60" s="58" t="n">
        <v>10</v>
      </c>
      <c r="AB60" s="58" t="n">
        <v>18</v>
      </c>
      <c r="AC60" s="58" t="n">
        <v>22</v>
      </c>
      <c r="AD60" s="58" t="n">
        <v>14</v>
      </c>
      <c r="AE60" s="58" t="n">
        <v>12</v>
      </c>
      <c r="AF60" s="49" t="n">
        <v>18</v>
      </c>
    </row>
    <row r="61" s="43" customFormat="true" ht="11.25" hidden="false" customHeight="false" outlineLevel="0" collapsed="false">
      <c r="A61" s="54" t="n">
        <v>40</v>
      </c>
      <c r="B61" s="55" t="n">
        <v>-4</v>
      </c>
      <c r="C61" s="56" t="n">
        <f aca="false">(90-A61)*(100/180)</f>
        <v>27.7777777777778</v>
      </c>
      <c r="D61" s="56" t="n">
        <f aca="false">(180+B61)*(200/360)</f>
        <v>97.7777777777778</v>
      </c>
      <c r="E61" s="57" t="s">
        <v>46</v>
      </c>
      <c r="F61" s="58" t="n">
        <f aca="false">HLOOKUP($E$44,$G$43:$AE$165,AF61,FALSE())</f>
        <v>0</v>
      </c>
      <c r="G61" s="58" t="n">
        <v>0</v>
      </c>
      <c r="H61" s="58" t="n">
        <v>1</v>
      </c>
      <c r="I61" s="58" t="n">
        <v>0</v>
      </c>
      <c r="J61" s="58" t="n">
        <v>0</v>
      </c>
      <c r="K61" s="58" t="n">
        <v>0</v>
      </c>
      <c r="L61" s="58" t="n">
        <v>2</v>
      </c>
      <c r="M61" s="58" t="n">
        <v>0</v>
      </c>
      <c r="N61" s="58" t="n">
        <v>1</v>
      </c>
      <c r="O61" s="58" t="n">
        <v>1</v>
      </c>
      <c r="P61" s="58" t="n">
        <v>0</v>
      </c>
      <c r="Q61" s="58" t="n">
        <v>1</v>
      </c>
      <c r="R61" s="58" t="n">
        <v>1</v>
      </c>
      <c r="S61" s="58" t="n">
        <v>0</v>
      </c>
      <c r="T61" s="58" t="n">
        <v>1</v>
      </c>
      <c r="U61" s="58" t="n">
        <v>0</v>
      </c>
      <c r="V61" s="58" t="n">
        <v>0</v>
      </c>
      <c r="W61" s="58" t="n">
        <v>1</v>
      </c>
      <c r="X61" s="58" t="n">
        <v>2</v>
      </c>
      <c r="Y61" s="58" t="n">
        <v>6</v>
      </c>
      <c r="Z61" s="58" t="n">
        <v>5</v>
      </c>
      <c r="AA61" s="58" t="n">
        <v>4</v>
      </c>
      <c r="AB61" s="58" t="n">
        <v>22</v>
      </c>
      <c r="AC61" s="58" t="n">
        <v>17</v>
      </c>
      <c r="AD61" s="58" t="n">
        <v>11</v>
      </c>
      <c r="AE61" s="58" t="n">
        <v>19</v>
      </c>
      <c r="AF61" s="49" t="n">
        <v>19</v>
      </c>
    </row>
    <row r="62" s="43" customFormat="true" ht="11.25" hidden="false" customHeight="false" outlineLevel="0" collapsed="false">
      <c r="A62" s="54" t="n">
        <v>49.75</v>
      </c>
      <c r="B62" s="55" t="n">
        <v>6.1667</v>
      </c>
      <c r="C62" s="56" t="n">
        <f aca="false">(90-A62)*(100/180)</f>
        <v>22.3611111111111</v>
      </c>
      <c r="D62" s="56" t="n">
        <f aca="false">(180+B62)*(200/360)</f>
        <v>103.425944444444</v>
      </c>
      <c r="E62" s="57" t="s">
        <v>47</v>
      </c>
      <c r="F62" s="58" t="n">
        <f aca="false">HLOOKUP($E$44,$G$43:$AE$165,AF62,FALSE())</f>
        <v>0</v>
      </c>
      <c r="G62" s="58" t="n">
        <v>0</v>
      </c>
      <c r="H62" s="58" t="n">
        <v>1</v>
      </c>
      <c r="I62" s="58" t="n">
        <v>0</v>
      </c>
      <c r="J62" s="58" t="n">
        <v>0</v>
      </c>
      <c r="K62" s="58" t="n">
        <v>0</v>
      </c>
      <c r="L62" s="58" t="n">
        <v>1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1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49" t="n">
        <v>20</v>
      </c>
    </row>
    <row r="63" s="43" customFormat="true" ht="11.25" hidden="false" customHeight="false" outlineLevel="0" collapsed="false">
      <c r="A63" s="54" t="n">
        <v>62</v>
      </c>
      <c r="B63" s="55" t="n">
        <v>10</v>
      </c>
      <c r="C63" s="56" t="n">
        <f aca="false">(90-A63)*(100/180)</f>
        <v>15.5555555555556</v>
      </c>
      <c r="D63" s="56" t="n">
        <f aca="false">(180+B63)*(200/360)</f>
        <v>105.555555555556</v>
      </c>
      <c r="E63" s="57" t="s">
        <v>48</v>
      </c>
      <c r="F63" s="58" t="n">
        <f aca="false">HLOOKUP($E$44,$G$43:$AE$165,AF63,FALSE())</f>
        <v>0</v>
      </c>
      <c r="G63" s="58" t="n">
        <v>0</v>
      </c>
      <c r="H63" s="58" t="n">
        <v>5</v>
      </c>
      <c r="I63" s="58" t="n">
        <v>0</v>
      </c>
      <c r="J63" s="58" t="n">
        <v>8</v>
      </c>
      <c r="K63" s="58" t="n">
        <v>9</v>
      </c>
      <c r="L63" s="58" t="n">
        <v>31</v>
      </c>
      <c r="M63" s="58" t="n">
        <v>10</v>
      </c>
      <c r="N63" s="58" t="n">
        <v>4</v>
      </c>
      <c r="O63" s="58" t="n">
        <v>0</v>
      </c>
      <c r="P63" s="58" t="n">
        <v>6</v>
      </c>
      <c r="Q63" s="58" t="n">
        <v>7</v>
      </c>
      <c r="R63" s="58" t="n">
        <v>5</v>
      </c>
      <c r="S63" s="58" t="n">
        <v>3</v>
      </c>
      <c r="T63" s="58" t="n">
        <v>1</v>
      </c>
      <c r="U63" s="58" t="n">
        <v>0</v>
      </c>
      <c r="V63" s="58" t="n">
        <v>2</v>
      </c>
      <c r="W63" s="58" t="n">
        <v>4</v>
      </c>
      <c r="X63" s="58" t="n">
        <v>2</v>
      </c>
      <c r="Y63" s="58" t="n">
        <v>0</v>
      </c>
      <c r="Z63" s="58" t="n">
        <v>3</v>
      </c>
      <c r="AA63" s="58" t="n">
        <v>5</v>
      </c>
      <c r="AB63" s="58" t="n">
        <v>7</v>
      </c>
      <c r="AC63" s="58" t="n">
        <v>7</v>
      </c>
      <c r="AD63" s="58" t="n">
        <v>10</v>
      </c>
      <c r="AE63" s="58" t="n">
        <v>6</v>
      </c>
      <c r="AF63" s="49" t="n">
        <v>21</v>
      </c>
    </row>
    <row r="64" s="43" customFormat="true" ht="11.25" hidden="false" customHeight="false" outlineLevel="0" collapsed="false">
      <c r="A64" s="54" t="n">
        <v>20</v>
      </c>
      <c r="B64" s="55" t="n">
        <v>77</v>
      </c>
      <c r="C64" s="56" t="n">
        <f aca="false">(90-A64)*(100/180)</f>
        <v>38.8888888888889</v>
      </c>
      <c r="D64" s="56" t="n">
        <f aca="false">(180+B64)*(200/360)</f>
        <v>142.777777777778</v>
      </c>
      <c r="E64" s="57" t="s">
        <v>49</v>
      </c>
      <c r="F64" s="58" t="n">
        <f aca="false">HLOOKUP($E$44,$G$43:$AE$165,AF64,FALSE())</f>
        <v>0</v>
      </c>
      <c r="G64" s="58" t="n">
        <v>0</v>
      </c>
      <c r="H64" s="58" t="n">
        <v>2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1</v>
      </c>
      <c r="O64" s="58" t="n">
        <v>1</v>
      </c>
      <c r="P64" s="58" t="n">
        <v>1</v>
      </c>
      <c r="Q64" s="58" t="n">
        <v>1</v>
      </c>
      <c r="R64" s="58" t="n">
        <v>2</v>
      </c>
      <c r="S64" s="58" t="n">
        <v>1</v>
      </c>
      <c r="T64" s="58" t="n">
        <v>1</v>
      </c>
      <c r="U64" s="58" t="n">
        <v>1</v>
      </c>
      <c r="V64" s="58" t="n">
        <v>1</v>
      </c>
      <c r="W64" s="58" t="n">
        <v>1</v>
      </c>
      <c r="X64" s="58" t="n">
        <v>0</v>
      </c>
      <c r="Y64" s="58" t="n">
        <v>1</v>
      </c>
      <c r="Z64" s="58" t="n">
        <v>0</v>
      </c>
      <c r="AA64" s="58" t="n">
        <v>0</v>
      </c>
      <c r="AB64" s="58" t="n">
        <v>0</v>
      </c>
      <c r="AC64" s="58" t="n">
        <v>1</v>
      </c>
      <c r="AD64" s="58" t="n">
        <v>1</v>
      </c>
      <c r="AE64" s="58" t="n">
        <v>1</v>
      </c>
      <c r="AF64" s="49" t="n">
        <v>22</v>
      </c>
    </row>
    <row r="65" s="43" customFormat="true" ht="11.25" hidden="false" customHeight="false" outlineLevel="0" collapsed="false">
      <c r="A65" s="54" t="n">
        <v>52.5</v>
      </c>
      <c r="B65" s="55" t="n">
        <v>5.75</v>
      </c>
      <c r="C65" s="56" t="n">
        <f aca="false">(90-A65)*(100/180)</f>
        <v>20.8333333333333</v>
      </c>
      <c r="D65" s="56" t="n">
        <f aca="false">(180+B65)*(200/360)</f>
        <v>103.194444444444</v>
      </c>
      <c r="E65" s="57" t="s">
        <v>50</v>
      </c>
      <c r="F65" s="58" t="n">
        <f aca="false">HLOOKUP($E$44,$G$43:$AE$165,AF65,FALSE())</f>
        <v>0</v>
      </c>
      <c r="G65" s="58" t="n">
        <v>0</v>
      </c>
      <c r="H65" s="58" t="n">
        <v>4</v>
      </c>
      <c r="I65" s="58" t="n">
        <v>0</v>
      </c>
      <c r="J65" s="58" t="n">
        <v>2</v>
      </c>
      <c r="K65" s="58" t="n">
        <v>3</v>
      </c>
      <c r="L65" s="58" t="n">
        <v>11</v>
      </c>
      <c r="M65" s="58" t="n">
        <v>10</v>
      </c>
      <c r="N65" s="58" t="n">
        <v>19</v>
      </c>
      <c r="O65" s="58" t="n">
        <v>7</v>
      </c>
      <c r="P65" s="58" t="n">
        <v>17</v>
      </c>
      <c r="Q65" s="58" t="n">
        <v>16</v>
      </c>
      <c r="R65" s="58" t="n">
        <v>5</v>
      </c>
      <c r="S65" s="58" t="n">
        <v>0</v>
      </c>
      <c r="T65" s="58" t="n">
        <v>3</v>
      </c>
      <c r="U65" s="58" t="n">
        <v>10</v>
      </c>
      <c r="V65" s="58" t="n">
        <v>7</v>
      </c>
      <c r="W65" s="58" t="n">
        <v>5</v>
      </c>
      <c r="X65" s="58" t="n">
        <v>5</v>
      </c>
      <c r="Y65" s="58" t="n">
        <v>3</v>
      </c>
      <c r="Z65" s="58" t="n">
        <v>13</v>
      </c>
      <c r="AA65" s="58" t="n">
        <v>9</v>
      </c>
      <c r="AB65" s="58" t="n">
        <v>15</v>
      </c>
      <c r="AC65" s="58" t="n">
        <v>19</v>
      </c>
      <c r="AD65" s="58" t="n">
        <v>25</v>
      </c>
      <c r="AE65" s="58" t="n">
        <v>22</v>
      </c>
      <c r="AF65" s="49" t="n">
        <v>23</v>
      </c>
    </row>
    <row r="66" s="43" customFormat="true" ht="11.25" hidden="false" customHeight="false" outlineLevel="0" collapsed="false">
      <c r="A66" s="54" t="n">
        <v>23</v>
      </c>
      <c r="B66" s="55" t="n">
        <v>-102</v>
      </c>
      <c r="C66" s="56" t="n">
        <f aca="false">(90-A66)*(100/180)</f>
        <v>37.2222222222222</v>
      </c>
      <c r="D66" s="56" t="n">
        <f aca="false">(180+B66)*(200/360)</f>
        <v>43.3333333333333</v>
      </c>
      <c r="E66" s="57" t="s">
        <v>51</v>
      </c>
      <c r="F66" s="58" t="n">
        <f aca="false">HLOOKUP($E$44,$G$43:$AE$165,AF66,FALSE())</f>
        <v>0</v>
      </c>
      <c r="G66" s="58" t="n">
        <v>0</v>
      </c>
      <c r="H66" s="58" t="n">
        <v>1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2</v>
      </c>
      <c r="P66" s="58" t="n">
        <v>3</v>
      </c>
      <c r="Q66" s="58" t="n">
        <v>5</v>
      </c>
      <c r="R66" s="58" t="n">
        <v>1</v>
      </c>
      <c r="S66" s="58" t="n">
        <v>2</v>
      </c>
      <c r="T66" s="58" t="n">
        <v>1</v>
      </c>
      <c r="U66" s="58" t="n">
        <v>1</v>
      </c>
      <c r="V66" s="58" t="n">
        <v>9</v>
      </c>
      <c r="W66" s="58" t="n">
        <v>1</v>
      </c>
      <c r="X66" s="58" t="n">
        <v>2</v>
      </c>
      <c r="Y66" s="58" t="n">
        <v>4</v>
      </c>
      <c r="Z66" s="58" t="n">
        <v>6</v>
      </c>
      <c r="AA66" s="58" t="n">
        <v>2</v>
      </c>
      <c r="AB66" s="58" t="n">
        <v>1</v>
      </c>
      <c r="AC66" s="58" t="n">
        <v>1</v>
      </c>
      <c r="AD66" s="58" t="n">
        <v>6</v>
      </c>
      <c r="AE66" s="58" t="n">
        <v>4</v>
      </c>
      <c r="AF66" s="49" t="n">
        <v>24</v>
      </c>
    </row>
    <row r="67" s="43" customFormat="true" ht="11.25" hidden="false" customHeight="false" outlineLevel="0" collapsed="false">
      <c r="A67" s="54" t="n">
        <v>62</v>
      </c>
      <c r="B67" s="55" t="n">
        <v>15</v>
      </c>
      <c r="C67" s="56" t="n">
        <f aca="false">(90-A67)*(100/180)</f>
        <v>15.5555555555556</v>
      </c>
      <c r="D67" s="56" t="n">
        <f aca="false">(180+B67)*(200/360)</f>
        <v>108.333333333333</v>
      </c>
      <c r="E67" s="57" t="s">
        <v>52</v>
      </c>
      <c r="F67" s="58" t="n">
        <f aca="false">HLOOKUP($E$44,$G$43:$AE$165,AF67,FALSE())</f>
        <v>0</v>
      </c>
      <c r="G67" s="58" t="n">
        <v>0</v>
      </c>
      <c r="H67" s="58" t="n">
        <v>1</v>
      </c>
      <c r="I67" s="58" t="n">
        <v>0</v>
      </c>
      <c r="J67" s="58" t="n">
        <v>25</v>
      </c>
      <c r="K67" s="58" t="n">
        <v>65</v>
      </c>
      <c r="L67" s="58" t="n">
        <v>64</v>
      </c>
      <c r="M67" s="58" t="n">
        <v>29</v>
      </c>
      <c r="N67" s="58" t="n">
        <v>25</v>
      </c>
      <c r="O67" s="58" t="n">
        <v>23</v>
      </c>
      <c r="P67" s="58" t="n">
        <v>20</v>
      </c>
      <c r="Q67" s="58" t="n">
        <v>44</v>
      </c>
      <c r="R67" s="58" t="n">
        <v>35</v>
      </c>
      <c r="S67" s="58" t="n">
        <v>19</v>
      </c>
      <c r="T67" s="58" t="n">
        <v>6</v>
      </c>
      <c r="U67" s="58" t="n">
        <v>8</v>
      </c>
      <c r="V67" s="58" t="n">
        <v>4</v>
      </c>
      <c r="W67" s="58" t="n">
        <v>16</v>
      </c>
      <c r="X67" s="58" t="n">
        <v>5</v>
      </c>
      <c r="Y67" s="58" t="n">
        <v>12</v>
      </c>
      <c r="Z67" s="58" t="n">
        <v>19</v>
      </c>
      <c r="AA67" s="58" t="n">
        <v>11</v>
      </c>
      <c r="AB67" s="58" t="n">
        <v>12</v>
      </c>
      <c r="AC67" s="58" t="n">
        <v>8</v>
      </c>
      <c r="AD67" s="58" t="n">
        <v>12</v>
      </c>
      <c r="AE67" s="58" t="n">
        <v>7</v>
      </c>
      <c r="AF67" s="49" t="n">
        <v>25</v>
      </c>
    </row>
    <row r="68" s="43" customFormat="true" ht="11.25" hidden="false" customHeight="false" outlineLevel="0" collapsed="false">
      <c r="A68" s="54" t="n">
        <v>60</v>
      </c>
      <c r="B68" s="55" t="n">
        <v>100</v>
      </c>
      <c r="C68" s="56" t="n">
        <f aca="false">(90-A68)*(100/180)</f>
        <v>16.6666666666667</v>
      </c>
      <c r="D68" s="56" t="n">
        <f aca="false">(180+B68)*(200/360)</f>
        <v>155.555555555556</v>
      </c>
      <c r="E68" s="57" t="s">
        <v>53</v>
      </c>
      <c r="F68" s="58" t="n">
        <f aca="false">HLOOKUP($E$44,$G$43:$AE$165,AF68,FALSE())</f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71</v>
      </c>
      <c r="S68" s="58" t="n">
        <v>98</v>
      </c>
      <c r="T68" s="58" t="n">
        <v>103</v>
      </c>
      <c r="U68" s="58" t="n">
        <v>96</v>
      </c>
      <c r="V68" s="58" t="n">
        <v>91</v>
      </c>
      <c r="W68" s="58" t="n">
        <v>99</v>
      </c>
      <c r="X68" s="58" t="n">
        <v>125</v>
      </c>
      <c r="Y68" s="58" t="n">
        <v>195</v>
      </c>
      <c r="Z68" s="58" t="n">
        <v>0</v>
      </c>
      <c r="AA68" s="58" t="n">
        <v>132</v>
      </c>
      <c r="AB68" s="58" t="n">
        <v>112</v>
      </c>
      <c r="AC68" s="58" t="n">
        <v>63</v>
      </c>
      <c r="AD68" s="58" t="n">
        <v>88</v>
      </c>
      <c r="AE68" s="58" t="n">
        <v>0</v>
      </c>
      <c r="AF68" s="49" t="n">
        <v>26</v>
      </c>
    </row>
    <row r="69" s="43" customFormat="true" ht="11.25" hidden="false" customHeight="false" outlineLevel="0" collapsed="false">
      <c r="A69" s="54" t="n">
        <v>64</v>
      </c>
      <c r="B69" s="55" t="n">
        <v>26</v>
      </c>
      <c r="C69" s="56" t="n">
        <f aca="false">(90-A69)*(100/180)</f>
        <v>14.4444444444444</v>
      </c>
      <c r="D69" s="56" t="n">
        <f aca="false">(180+B69)*(200/360)</f>
        <v>114.444444444444</v>
      </c>
      <c r="E69" s="57" t="s">
        <v>54</v>
      </c>
      <c r="F69" s="58" t="n">
        <f aca="false">HLOOKUP($E$44,$G$43:$AE$165,AF69,FALSE())</f>
        <v>0</v>
      </c>
      <c r="G69" s="58" t="n">
        <v>0</v>
      </c>
      <c r="H69" s="58" t="n">
        <v>0</v>
      </c>
      <c r="I69" s="58" t="n">
        <v>0</v>
      </c>
      <c r="J69" s="58" t="n">
        <v>5</v>
      </c>
      <c r="K69" s="58" t="n">
        <v>26</v>
      </c>
      <c r="L69" s="58" t="n">
        <v>34</v>
      </c>
      <c r="M69" s="58" t="n">
        <v>37</v>
      </c>
      <c r="N69" s="58" t="n">
        <v>25</v>
      </c>
      <c r="O69" s="58" t="n">
        <v>25</v>
      </c>
      <c r="P69" s="58" t="n">
        <v>19</v>
      </c>
      <c r="Q69" s="58" t="n">
        <v>20</v>
      </c>
      <c r="R69" s="58" t="n">
        <v>22</v>
      </c>
      <c r="S69" s="58" t="n">
        <v>15</v>
      </c>
      <c r="T69" s="58" t="n">
        <v>5</v>
      </c>
      <c r="U69" s="58" t="n">
        <v>5</v>
      </c>
      <c r="V69" s="58" t="n">
        <v>4</v>
      </c>
      <c r="W69" s="58" t="n">
        <v>8</v>
      </c>
      <c r="X69" s="58" t="n">
        <v>6</v>
      </c>
      <c r="Y69" s="58" t="n">
        <v>8</v>
      </c>
      <c r="Z69" s="58" t="n">
        <v>12</v>
      </c>
      <c r="AA69" s="58" t="n">
        <v>4</v>
      </c>
      <c r="AB69" s="58" t="n">
        <v>5</v>
      </c>
      <c r="AC69" s="58" t="n">
        <v>4</v>
      </c>
      <c r="AD69" s="58" t="n">
        <v>4</v>
      </c>
      <c r="AE69" s="58" t="n">
        <v>2</v>
      </c>
      <c r="AF69" s="49" t="n">
        <v>27</v>
      </c>
    </row>
    <row r="70" s="43" customFormat="true" ht="11.25" hidden="false" customHeight="false" outlineLevel="0" collapsed="false">
      <c r="A70" s="54" t="n">
        <v>-29</v>
      </c>
      <c r="B70" s="55" t="n">
        <v>24</v>
      </c>
      <c r="C70" s="56" t="n">
        <f aca="false">(90-A70)*(100/180)</f>
        <v>66.1111111111111</v>
      </c>
      <c r="D70" s="56" t="n">
        <f aca="false">(180+B70)*(200/360)</f>
        <v>113.333333333333</v>
      </c>
      <c r="E70" s="57" t="s">
        <v>55</v>
      </c>
      <c r="F70" s="58" t="n">
        <f aca="false">HLOOKUP($E$44,$G$43:$AE$165,AF70,FALSE())</f>
        <v>0</v>
      </c>
      <c r="G70" s="58" t="n">
        <v>0</v>
      </c>
      <c r="H70" s="58" t="n">
        <v>0</v>
      </c>
      <c r="I70" s="58" t="n">
        <v>0</v>
      </c>
      <c r="J70" s="58" t="n">
        <v>2</v>
      </c>
      <c r="K70" s="58" t="n">
        <v>6</v>
      </c>
      <c r="L70" s="58" t="n">
        <v>10</v>
      </c>
      <c r="M70" s="58" t="n">
        <v>3</v>
      </c>
      <c r="N70" s="58" t="n">
        <v>3</v>
      </c>
      <c r="O70" s="58" t="n">
        <v>5</v>
      </c>
      <c r="P70" s="58" t="n">
        <v>1</v>
      </c>
      <c r="Q70" s="58" t="n">
        <v>4</v>
      </c>
      <c r="R70" s="58" t="n">
        <v>10</v>
      </c>
      <c r="S70" s="58" t="n">
        <v>4</v>
      </c>
      <c r="T70" s="58" t="n">
        <v>3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2</v>
      </c>
      <c r="AC70" s="58" t="n">
        <v>5</v>
      </c>
      <c r="AD70" s="58" t="n">
        <v>5</v>
      </c>
      <c r="AE70" s="58" t="n">
        <v>6</v>
      </c>
      <c r="AF70" s="49" t="n">
        <v>28</v>
      </c>
    </row>
    <row r="71" s="43" customFormat="true" ht="11.25" hidden="false" customHeight="false" outlineLevel="0" collapsed="false">
      <c r="A71" s="54" t="n">
        <v>59</v>
      </c>
      <c r="B71" s="55" t="n">
        <v>26</v>
      </c>
      <c r="C71" s="56" t="n">
        <f aca="false">(90-A71)*(100/180)</f>
        <v>17.2222222222222</v>
      </c>
      <c r="D71" s="56" t="n">
        <f aca="false">(180+B71)*(200/360)</f>
        <v>114.444444444444</v>
      </c>
      <c r="E71" s="57" t="s">
        <v>56</v>
      </c>
      <c r="F71" s="58" t="n">
        <f aca="false">HLOOKUP($E$44,$G$43:$AE$165,AF71,FALSE())</f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3</v>
      </c>
      <c r="M71" s="58" t="n">
        <v>6</v>
      </c>
      <c r="N71" s="58" t="n">
        <v>5</v>
      </c>
      <c r="O71" s="58" t="n">
        <v>0</v>
      </c>
      <c r="P71" s="58" t="n">
        <v>7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2</v>
      </c>
      <c r="AC71" s="58" t="n">
        <v>0</v>
      </c>
      <c r="AD71" s="58" t="n">
        <v>3</v>
      </c>
      <c r="AE71" s="58" t="n">
        <v>3</v>
      </c>
      <c r="AF71" s="49" t="n">
        <v>29</v>
      </c>
    </row>
    <row r="72" s="43" customFormat="true" ht="11.25" hidden="false" customHeight="false" outlineLevel="0" collapsed="false">
      <c r="A72" s="54" t="n">
        <v>-10</v>
      </c>
      <c r="B72" s="55" t="n">
        <v>-55</v>
      </c>
      <c r="C72" s="56" t="n">
        <f aca="false">(90-A72)*(100/180)</f>
        <v>55.5555555555556</v>
      </c>
      <c r="D72" s="56" t="n">
        <f aca="false">(180+B72)*(200/360)</f>
        <v>69.4444444444444</v>
      </c>
      <c r="E72" s="57" t="s">
        <v>57</v>
      </c>
      <c r="F72" s="58" t="n">
        <f aca="false">HLOOKUP($E$44,$G$43:$AE$165,AF72,FALSE())</f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3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1</v>
      </c>
      <c r="R72" s="58" t="n">
        <v>3</v>
      </c>
      <c r="S72" s="58" t="n">
        <v>1</v>
      </c>
      <c r="T72" s="58" t="n">
        <v>2</v>
      </c>
      <c r="U72" s="58" t="n">
        <v>1</v>
      </c>
      <c r="V72" s="58" t="n">
        <v>3</v>
      </c>
      <c r="W72" s="58" t="n">
        <v>2</v>
      </c>
      <c r="X72" s="58" t="n">
        <v>2</v>
      </c>
      <c r="Y72" s="58" t="n">
        <v>4</v>
      </c>
      <c r="Z72" s="58" t="n">
        <v>8</v>
      </c>
      <c r="AA72" s="58" t="n">
        <v>6</v>
      </c>
      <c r="AB72" s="58" t="n">
        <v>3</v>
      </c>
      <c r="AC72" s="58" t="n">
        <v>15</v>
      </c>
      <c r="AD72" s="58" t="n">
        <v>12</v>
      </c>
      <c r="AE72" s="58" t="n">
        <v>10</v>
      </c>
      <c r="AF72" s="49" t="n">
        <v>30</v>
      </c>
    </row>
    <row r="73" s="43" customFormat="true" ht="11.25" hidden="false" customHeight="false" outlineLevel="0" collapsed="false">
      <c r="A73" s="54" t="n">
        <v>36</v>
      </c>
      <c r="B73" s="55" t="n">
        <v>138</v>
      </c>
      <c r="C73" s="56" t="n">
        <f aca="false">(90-A73)*(100/180)</f>
        <v>30</v>
      </c>
      <c r="D73" s="56" t="n">
        <f aca="false">(180+B73)*(200/360)</f>
        <v>176.666666666667</v>
      </c>
      <c r="E73" s="57" t="s">
        <v>58</v>
      </c>
      <c r="F73" s="58" t="n">
        <f aca="false">HLOOKUP($E$44,$G$43:$AE$165,AF73,FALSE())</f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2</v>
      </c>
      <c r="M73" s="58" t="n">
        <v>1</v>
      </c>
      <c r="N73" s="58" t="n">
        <v>5</v>
      </c>
      <c r="O73" s="58" t="n">
        <v>18</v>
      </c>
      <c r="P73" s="58" t="n">
        <v>18</v>
      </c>
      <c r="Q73" s="58" t="n">
        <v>0</v>
      </c>
      <c r="R73" s="58" t="n">
        <v>9</v>
      </c>
      <c r="S73" s="58" t="n">
        <v>19</v>
      </c>
      <c r="T73" s="58" t="n">
        <v>18</v>
      </c>
      <c r="U73" s="58" t="n">
        <v>29</v>
      </c>
      <c r="V73" s="58" t="n">
        <v>25</v>
      </c>
      <c r="W73" s="58" t="n">
        <v>29</v>
      </c>
      <c r="X73" s="58" t="n">
        <v>25</v>
      </c>
      <c r="Y73" s="58" t="n">
        <v>0</v>
      </c>
      <c r="Z73" s="58" t="n">
        <v>32</v>
      </c>
      <c r="AA73" s="58" t="n">
        <v>14</v>
      </c>
      <c r="AB73" s="58" t="n">
        <v>22</v>
      </c>
      <c r="AC73" s="58" t="n">
        <v>14</v>
      </c>
      <c r="AD73" s="58" t="n">
        <v>18</v>
      </c>
      <c r="AE73" s="58" t="n">
        <v>37</v>
      </c>
      <c r="AF73" s="49" t="n">
        <v>31</v>
      </c>
    </row>
    <row r="74" s="43" customFormat="true" ht="11.25" hidden="false" customHeight="false" outlineLevel="0" collapsed="false">
      <c r="A74" s="54" t="n">
        <v>49.75</v>
      </c>
      <c r="B74" s="55" t="n">
        <v>15.5</v>
      </c>
      <c r="C74" s="56" t="n">
        <f aca="false">(90-A74)*(100/180)</f>
        <v>22.3611111111111</v>
      </c>
      <c r="D74" s="56" t="n">
        <f aca="false">(180+B74)*(200/360)</f>
        <v>108.611111111111</v>
      </c>
      <c r="E74" s="57" t="s">
        <v>59</v>
      </c>
      <c r="F74" s="58" t="n">
        <f aca="false">HLOOKUP($E$44,$G$43:$AE$165,AF74,FALSE())</f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11</v>
      </c>
      <c r="AD74" s="58" t="n">
        <v>8</v>
      </c>
      <c r="AE74" s="58" t="n">
        <v>8</v>
      </c>
      <c r="AF74" s="49" t="n">
        <v>32</v>
      </c>
    </row>
    <row r="75" s="43" customFormat="true" ht="11.25" hidden="false" customHeight="false" outlineLevel="0" collapsed="false">
      <c r="A75" s="54" t="n">
        <v>-41</v>
      </c>
      <c r="B75" s="55" t="n">
        <v>174</v>
      </c>
      <c r="C75" s="56" t="n">
        <f aca="false">(90-A75)*(100/180)</f>
        <v>72.7777777777778</v>
      </c>
      <c r="D75" s="56" t="n">
        <f aca="false">(180+B75)*(200/360)</f>
        <v>196.666666666667</v>
      </c>
      <c r="E75" s="57" t="s">
        <v>60</v>
      </c>
      <c r="F75" s="58" t="n">
        <f aca="false">HLOOKUP($E$44,$G$43:$AE$165,AF75,FALSE())</f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1</v>
      </c>
      <c r="M75" s="58" t="n">
        <v>1</v>
      </c>
      <c r="N75" s="58" t="n">
        <v>1</v>
      </c>
      <c r="O75" s="58" t="n">
        <v>1</v>
      </c>
      <c r="P75" s="58" t="n">
        <v>1</v>
      </c>
      <c r="Q75" s="58" t="n">
        <v>0</v>
      </c>
      <c r="R75" s="58" t="n">
        <v>3</v>
      </c>
      <c r="S75" s="58" t="n">
        <v>2</v>
      </c>
      <c r="T75" s="58" t="n">
        <v>3</v>
      </c>
      <c r="U75" s="58" t="n">
        <v>5</v>
      </c>
      <c r="V75" s="58" t="n">
        <v>3</v>
      </c>
      <c r="W75" s="58" t="n">
        <v>3</v>
      </c>
      <c r="X75" s="58" t="n">
        <v>4</v>
      </c>
      <c r="Y75" s="58" t="n">
        <v>0</v>
      </c>
      <c r="Z75" s="58" t="n">
        <v>11</v>
      </c>
      <c r="AA75" s="58" t="n">
        <v>13</v>
      </c>
      <c r="AB75" s="58" t="n">
        <v>10</v>
      </c>
      <c r="AC75" s="58" t="n">
        <v>6</v>
      </c>
      <c r="AD75" s="58" t="n">
        <v>5</v>
      </c>
      <c r="AE75" s="58" t="n">
        <v>5</v>
      </c>
      <c r="AF75" s="49" t="n">
        <v>33</v>
      </c>
    </row>
    <row r="76" s="43" customFormat="true" ht="11.25" hidden="false" customHeight="false" outlineLevel="0" collapsed="false">
      <c r="A76" s="54" t="n">
        <v>41.8333</v>
      </c>
      <c r="B76" s="55" t="n">
        <v>22</v>
      </c>
      <c r="C76" s="56" t="n">
        <f aca="false">(90-A76)*(100/180)</f>
        <v>26.7592777777778</v>
      </c>
      <c r="D76" s="56" t="n">
        <f aca="false">(180+B76)*(200/360)</f>
        <v>112.222222222222</v>
      </c>
      <c r="E76" s="57" t="s">
        <v>61</v>
      </c>
      <c r="F76" s="58" t="n">
        <f aca="false">HLOOKUP($E$44,$G$43:$AE$165,AF76,FALSE())</f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1</v>
      </c>
      <c r="AE76" s="58" t="n">
        <v>0</v>
      </c>
      <c r="AF76" s="49" t="n">
        <v>34</v>
      </c>
    </row>
    <row r="77" s="43" customFormat="true" ht="11.25" hidden="false" customHeight="false" outlineLevel="0" collapsed="false">
      <c r="A77" s="54" t="n">
        <v>-34</v>
      </c>
      <c r="B77" s="55" t="n">
        <v>-64</v>
      </c>
      <c r="C77" s="56" t="n">
        <f aca="false">(90-A77)*(100/180)</f>
        <v>68.8888888888889</v>
      </c>
      <c r="D77" s="56" t="n">
        <f aca="false">(180+B77)*(200/360)</f>
        <v>64.4444444444444</v>
      </c>
      <c r="E77" s="57" t="s">
        <v>62</v>
      </c>
      <c r="F77" s="58" t="n">
        <f aca="false">HLOOKUP($E$44,$G$43:$AE$165,AF77,FALSE())</f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6</v>
      </c>
      <c r="N77" s="58" t="n">
        <v>7</v>
      </c>
      <c r="O77" s="58" t="n">
        <v>4</v>
      </c>
      <c r="P77" s="58" t="n">
        <v>7</v>
      </c>
      <c r="Q77" s="58" t="n">
        <v>7</v>
      </c>
      <c r="R77" s="58" t="n">
        <v>5</v>
      </c>
      <c r="S77" s="58" t="n">
        <v>2</v>
      </c>
      <c r="T77" s="58" t="n">
        <v>2</v>
      </c>
      <c r="U77" s="58" t="n">
        <v>1</v>
      </c>
      <c r="V77" s="58" t="n">
        <v>2</v>
      </c>
      <c r="W77" s="58" t="n">
        <v>1</v>
      </c>
      <c r="X77" s="58" t="n">
        <v>0</v>
      </c>
      <c r="Y77" s="58" t="n">
        <v>0</v>
      </c>
      <c r="Z77" s="58" t="n">
        <v>0</v>
      </c>
      <c r="AA77" s="58" t="n">
        <v>2</v>
      </c>
      <c r="AB77" s="58" t="n">
        <v>1</v>
      </c>
      <c r="AC77" s="58" t="n">
        <v>3</v>
      </c>
      <c r="AD77" s="58" t="n">
        <v>2</v>
      </c>
      <c r="AE77" s="58" t="n">
        <v>6</v>
      </c>
      <c r="AF77" s="49" t="n">
        <v>35</v>
      </c>
    </row>
    <row r="78" s="43" customFormat="true" ht="11.25" hidden="false" customHeight="false" outlineLevel="0" collapsed="false">
      <c r="A78" s="54" t="n">
        <v>-33</v>
      </c>
      <c r="B78" s="55" t="n">
        <v>-56</v>
      </c>
      <c r="C78" s="56" t="n">
        <f aca="false">(90-A78)*(100/180)</f>
        <v>68.3333333333333</v>
      </c>
      <c r="D78" s="56" t="n">
        <f aca="false">(180+B78)*(200/360)</f>
        <v>68.8888888888889</v>
      </c>
      <c r="E78" s="57" t="s">
        <v>63</v>
      </c>
      <c r="F78" s="58" t="n">
        <f aca="false">HLOOKUP($E$44,$G$43:$AE$165,AF78,FALSE())</f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1</v>
      </c>
      <c r="N78" s="58" t="n">
        <v>1</v>
      </c>
      <c r="O78" s="58" t="n">
        <v>1</v>
      </c>
      <c r="P78" s="58" t="n">
        <v>0</v>
      </c>
      <c r="Q78" s="58" t="n">
        <v>2</v>
      </c>
      <c r="R78" s="58" t="n">
        <v>2</v>
      </c>
      <c r="S78" s="58" t="n">
        <v>1</v>
      </c>
      <c r="T78" s="58" t="n">
        <v>0</v>
      </c>
      <c r="U78" s="58" t="n">
        <v>1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1</v>
      </c>
      <c r="AE78" s="58" t="n">
        <v>0</v>
      </c>
      <c r="AF78" s="49" t="n">
        <v>36</v>
      </c>
    </row>
    <row r="79" s="43" customFormat="true" ht="11.25" hidden="false" customHeight="false" outlineLevel="0" collapsed="false">
      <c r="A79" s="54" t="n">
        <v>52</v>
      </c>
      <c r="B79" s="55" t="n">
        <v>20</v>
      </c>
      <c r="C79" s="56" t="n">
        <f aca="false">(90-A79)*(100/180)</f>
        <v>21.1111111111111</v>
      </c>
      <c r="D79" s="56" t="n">
        <f aca="false">(180+B79)*(200/360)</f>
        <v>111.111111111111</v>
      </c>
      <c r="E79" s="57" t="s">
        <v>64</v>
      </c>
      <c r="F79" s="58" t="n">
        <f aca="false">HLOOKUP($E$44,$G$43:$AE$165,AF79,FALSE())</f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2</v>
      </c>
      <c r="N79" s="58" t="n">
        <v>5</v>
      </c>
      <c r="O79" s="58" t="n">
        <v>7</v>
      </c>
      <c r="P79" s="58" t="n">
        <v>3</v>
      </c>
      <c r="Q79" s="58" t="n">
        <v>1</v>
      </c>
      <c r="R79" s="58" t="n">
        <v>4</v>
      </c>
      <c r="S79" s="58" t="n">
        <v>9</v>
      </c>
      <c r="T79" s="58" t="n">
        <v>21</v>
      </c>
      <c r="U79" s="58" t="n">
        <v>23</v>
      </c>
      <c r="V79" s="58" t="n">
        <v>18</v>
      </c>
      <c r="W79" s="58" t="n">
        <v>21</v>
      </c>
      <c r="X79" s="58" t="n">
        <v>26</v>
      </c>
      <c r="Y79" s="58" t="n">
        <v>32</v>
      </c>
      <c r="Z79" s="58" t="n">
        <v>0</v>
      </c>
      <c r="AA79" s="58" t="n">
        <v>16</v>
      </c>
      <c r="AB79" s="58" t="n">
        <v>19</v>
      </c>
      <c r="AC79" s="58" t="n">
        <v>17</v>
      </c>
      <c r="AD79" s="58" t="n">
        <v>14</v>
      </c>
      <c r="AE79" s="58" t="n">
        <v>10</v>
      </c>
      <c r="AF79" s="49" t="n">
        <v>37</v>
      </c>
    </row>
    <row r="80" s="43" customFormat="true" ht="11.25" hidden="false" customHeight="false" outlineLevel="0" collapsed="false">
      <c r="A80" s="54" t="n">
        <v>39.5</v>
      </c>
      <c r="B80" s="55" t="n">
        <v>-8</v>
      </c>
      <c r="C80" s="56" t="n">
        <f aca="false">(90-A80)*(100/180)</f>
        <v>28.0555555555556</v>
      </c>
      <c r="D80" s="56" t="n">
        <f aca="false">(180+B80)*(200/360)</f>
        <v>95.5555555555556</v>
      </c>
      <c r="E80" s="57" t="s">
        <v>65</v>
      </c>
      <c r="F80" s="58" t="n">
        <f aca="false">HLOOKUP($E$44,$G$43:$AE$165,AF80,FALSE())</f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1</v>
      </c>
      <c r="N80" s="58" t="n">
        <v>1</v>
      </c>
      <c r="O80" s="58" t="n">
        <v>0</v>
      </c>
      <c r="P80" s="58" t="n">
        <v>1</v>
      </c>
      <c r="Q80" s="58" t="n">
        <v>2</v>
      </c>
      <c r="R80" s="58" t="n">
        <v>1</v>
      </c>
      <c r="S80" s="58" t="n">
        <v>0</v>
      </c>
      <c r="T80" s="58" t="n">
        <v>1</v>
      </c>
      <c r="U80" s="58" t="n">
        <v>0</v>
      </c>
      <c r="V80" s="58" t="n">
        <v>0</v>
      </c>
      <c r="W80" s="58" t="n">
        <v>0</v>
      </c>
      <c r="X80" s="58" t="n">
        <v>2</v>
      </c>
      <c r="Y80" s="58" t="n">
        <v>0</v>
      </c>
      <c r="Z80" s="58" t="n">
        <v>3</v>
      </c>
      <c r="AA80" s="58" t="n">
        <v>1</v>
      </c>
      <c r="AB80" s="58" t="n">
        <v>0</v>
      </c>
      <c r="AC80" s="58" t="n">
        <v>2</v>
      </c>
      <c r="AD80" s="58" t="n">
        <v>2</v>
      </c>
      <c r="AE80" s="58" t="n">
        <v>3</v>
      </c>
      <c r="AF80" s="49" t="n">
        <v>38</v>
      </c>
    </row>
    <row r="81" s="43" customFormat="true" ht="11.25" hidden="false" customHeight="false" outlineLevel="0" collapsed="false">
      <c r="A81" s="54" t="n">
        <v>46</v>
      </c>
      <c r="B81" s="55" t="n">
        <v>25</v>
      </c>
      <c r="C81" s="56" t="n">
        <f aca="false">(90-A81)*(100/180)</f>
        <v>24.4444444444444</v>
      </c>
      <c r="D81" s="56" t="n">
        <f aca="false">(180+B81)*(200/360)</f>
        <v>113.888888888889</v>
      </c>
      <c r="E81" s="57" t="s">
        <v>66</v>
      </c>
      <c r="F81" s="58" t="n">
        <f aca="false">HLOOKUP($E$44,$G$43:$AE$165,AF81,FALSE())</f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1</v>
      </c>
      <c r="N81" s="58" t="n">
        <v>0</v>
      </c>
      <c r="O81" s="58" t="n">
        <v>0</v>
      </c>
      <c r="P81" s="58" t="n">
        <v>1</v>
      </c>
      <c r="Q81" s="58" t="n">
        <v>0</v>
      </c>
      <c r="R81" s="58" t="n">
        <v>4</v>
      </c>
      <c r="S81" s="58" t="n">
        <v>13</v>
      </c>
      <c r="T81" s="58" t="n">
        <v>10</v>
      </c>
      <c r="U81" s="58" t="n">
        <v>12</v>
      </c>
      <c r="V81" s="58" t="n">
        <v>15</v>
      </c>
      <c r="W81" s="58" t="n">
        <v>16</v>
      </c>
      <c r="X81" s="58" t="n">
        <v>27</v>
      </c>
      <c r="Y81" s="58" t="n">
        <v>25</v>
      </c>
      <c r="Z81" s="58" t="n">
        <v>53</v>
      </c>
      <c r="AA81" s="58" t="n">
        <v>24</v>
      </c>
      <c r="AB81" s="58" t="n">
        <v>18</v>
      </c>
      <c r="AC81" s="58" t="n">
        <v>20</v>
      </c>
      <c r="AD81" s="58" t="n">
        <v>25</v>
      </c>
      <c r="AE81" s="58" t="n">
        <v>19</v>
      </c>
      <c r="AF81" s="49" t="n">
        <v>39</v>
      </c>
    </row>
    <row r="82" s="43" customFormat="true" ht="11.25" hidden="false" customHeight="false" outlineLevel="0" collapsed="false">
      <c r="A82" s="54" t="n">
        <v>19</v>
      </c>
      <c r="B82" s="55" t="n">
        <v>-72.4167</v>
      </c>
      <c r="C82" s="56" t="n">
        <f aca="false">(90-A82)*(100/180)</f>
        <v>39.4444444444444</v>
      </c>
      <c r="D82" s="56" t="n">
        <f aca="false">(180+B82)*(200/360)</f>
        <v>59.7685</v>
      </c>
      <c r="E82" s="57" t="s">
        <v>67</v>
      </c>
      <c r="F82" s="58" t="n">
        <f aca="false">HLOOKUP($E$44,$G$43:$AE$165,AF82,FALSE())</f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1</v>
      </c>
      <c r="N82" s="58" t="n">
        <v>1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49" t="n">
        <v>40</v>
      </c>
    </row>
    <row r="83" s="43" customFormat="true" ht="11.25" hidden="false" customHeight="false" outlineLevel="0" collapsed="false">
      <c r="A83" s="54" t="n">
        <v>27</v>
      </c>
      <c r="B83" s="55" t="n">
        <v>30</v>
      </c>
      <c r="C83" s="56" t="n">
        <f aca="false">(90-A83)*(100/180)</f>
        <v>35</v>
      </c>
      <c r="D83" s="56" t="n">
        <f aca="false">(180+B83)*(200/360)</f>
        <v>116.666666666667</v>
      </c>
      <c r="E83" s="57" t="s">
        <v>68</v>
      </c>
      <c r="F83" s="58" t="n">
        <f aca="false">HLOOKUP($E$44,$G$43:$AE$165,AF83,FALSE())</f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4</v>
      </c>
      <c r="O83" s="58" t="n">
        <v>0</v>
      </c>
      <c r="P83" s="58" t="n">
        <v>5</v>
      </c>
      <c r="Q83" s="58" t="n">
        <v>5</v>
      </c>
      <c r="R83" s="58" t="n">
        <v>1</v>
      </c>
      <c r="S83" s="58" t="n">
        <v>0</v>
      </c>
      <c r="T83" s="58" t="n">
        <v>2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1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5</v>
      </c>
      <c r="AF83" s="49" t="n">
        <v>41</v>
      </c>
    </row>
    <row r="84" s="43" customFormat="true" ht="11.25" hidden="false" customHeight="false" outlineLevel="0" collapsed="false">
      <c r="A84" s="54" t="n">
        <v>53</v>
      </c>
      <c r="B84" s="55" t="n">
        <v>-8</v>
      </c>
      <c r="C84" s="56" t="n">
        <f aca="false">(90-A84)*(100/180)</f>
        <v>20.5555555555556</v>
      </c>
      <c r="D84" s="56" t="n">
        <f aca="false">(180+B84)*(200/360)</f>
        <v>95.5555555555556</v>
      </c>
      <c r="E84" s="57" t="s">
        <v>69</v>
      </c>
      <c r="F84" s="58" t="n">
        <f aca="false">HLOOKUP($E$44,$G$43:$AE$165,AF84,FALSE())</f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1</v>
      </c>
      <c r="O84" s="58" t="n">
        <v>2</v>
      </c>
      <c r="P84" s="58" t="n">
        <v>0</v>
      </c>
      <c r="Q84" s="58" t="n">
        <v>0</v>
      </c>
      <c r="R84" s="58" t="n">
        <v>1</v>
      </c>
      <c r="S84" s="58" t="n">
        <v>5</v>
      </c>
      <c r="T84" s="58" t="n">
        <v>0</v>
      </c>
      <c r="U84" s="58" t="n">
        <v>1</v>
      </c>
      <c r="V84" s="58" t="n">
        <v>0</v>
      </c>
      <c r="W84" s="58" t="n">
        <v>0</v>
      </c>
      <c r="X84" s="58" t="n">
        <v>0</v>
      </c>
      <c r="Y84" s="58" t="n">
        <v>2</v>
      </c>
      <c r="Z84" s="58" t="n">
        <v>1</v>
      </c>
      <c r="AA84" s="58" t="n">
        <v>0</v>
      </c>
      <c r="AB84" s="58" t="n">
        <v>2</v>
      </c>
      <c r="AC84" s="58" t="n">
        <v>4</v>
      </c>
      <c r="AD84" s="58" t="n">
        <v>1</v>
      </c>
      <c r="AE84" s="58" t="n">
        <v>1</v>
      </c>
      <c r="AF84" s="49" t="n">
        <v>42</v>
      </c>
    </row>
    <row r="85" s="43" customFormat="true" ht="11.25" hidden="false" customHeight="false" outlineLevel="0" collapsed="false">
      <c r="A85" s="54" t="n">
        <v>-30</v>
      </c>
      <c r="B85" s="55" t="n">
        <v>-71</v>
      </c>
      <c r="C85" s="56" t="n">
        <f aca="false">(90-A85)*(100/180)</f>
        <v>66.6666666666667</v>
      </c>
      <c r="D85" s="56" t="n">
        <f aca="false">(180+B85)*(200/360)</f>
        <v>60.5555555555556</v>
      </c>
      <c r="E85" s="57" t="s">
        <v>70</v>
      </c>
      <c r="F85" s="58" t="n">
        <f aca="false">HLOOKUP($E$44,$G$43:$AE$165,AF85,FALSE())</f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1</v>
      </c>
      <c r="O85" s="58" t="n">
        <v>0</v>
      </c>
      <c r="P85" s="58" t="n">
        <v>0</v>
      </c>
      <c r="Q85" s="58" t="n">
        <v>0</v>
      </c>
      <c r="R85" s="58" t="n">
        <v>2</v>
      </c>
      <c r="S85" s="58" t="n">
        <v>4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1</v>
      </c>
      <c r="AB85" s="58" t="n">
        <v>0</v>
      </c>
      <c r="AC85" s="58" t="n">
        <v>0</v>
      </c>
      <c r="AD85" s="58" t="n">
        <v>1</v>
      </c>
      <c r="AE85" s="58" t="n">
        <v>3</v>
      </c>
      <c r="AF85" s="49" t="n">
        <v>43</v>
      </c>
    </row>
    <row r="86" s="43" customFormat="true" ht="11.25" hidden="false" customHeight="false" outlineLevel="0" collapsed="false">
      <c r="A86" s="54" t="n">
        <v>13</v>
      </c>
      <c r="B86" s="55" t="n">
        <v>122</v>
      </c>
      <c r="C86" s="56" t="n">
        <f aca="false">(90-A86)*(100/180)</f>
        <v>42.7777777777778</v>
      </c>
      <c r="D86" s="56" t="n">
        <f aca="false">(180+B86)*(200/360)</f>
        <v>167.777777777778</v>
      </c>
      <c r="E86" s="57" t="s">
        <v>71</v>
      </c>
      <c r="F86" s="58" t="n">
        <f aca="false">HLOOKUP($E$44,$G$43:$AE$165,AF86,FALSE())</f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1</v>
      </c>
      <c r="O86" s="58" t="n">
        <v>6</v>
      </c>
      <c r="P86" s="58" t="n">
        <v>1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1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1</v>
      </c>
      <c r="AC86" s="58" t="n">
        <v>1</v>
      </c>
      <c r="AD86" s="58" t="n">
        <v>0</v>
      </c>
      <c r="AE86" s="58" t="n">
        <v>0</v>
      </c>
      <c r="AF86" s="49" t="n">
        <v>44</v>
      </c>
    </row>
    <row r="87" s="43" customFormat="true" ht="11.25" hidden="false" customHeight="false" outlineLevel="0" collapsed="false">
      <c r="A87" s="54" t="n">
        <v>57</v>
      </c>
      <c r="B87" s="55" t="n">
        <v>25</v>
      </c>
      <c r="C87" s="56" t="n">
        <f aca="false">(90-A87)*(100/180)</f>
        <v>18.3333333333333</v>
      </c>
      <c r="D87" s="56" t="n">
        <f aca="false">(180+B87)*(200/360)</f>
        <v>113.888888888889</v>
      </c>
      <c r="E87" s="57" t="s">
        <v>72</v>
      </c>
      <c r="F87" s="58" t="n">
        <f aca="false">HLOOKUP($E$44,$G$43:$AE$165,AF87,FALSE())</f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1</v>
      </c>
      <c r="P87" s="58" t="n">
        <v>2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3</v>
      </c>
      <c r="AC87" s="58" t="n">
        <v>1</v>
      </c>
      <c r="AD87" s="58" t="n">
        <v>3</v>
      </c>
      <c r="AE87" s="58" t="n">
        <v>4</v>
      </c>
      <c r="AF87" s="49" t="n">
        <v>45</v>
      </c>
    </row>
    <row r="88" s="43" customFormat="true" ht="11.25" hidden="false" customHeight="false" outlineLevel="0" collapsed="false">
      <c r="A88" s="54" t="n">
        <v>39</v>
      </c>
      <c r="B88" s="55" t="n">
        <v>35</v>
      </c>
      <c r="C88" s="56" t="n">
        <f aca="false">(90-A88)*(100/180)</f>
        <v>28.3333333333333</v>
      </c>
      <c r="D88" s="56" t="n">
        <f aca="false">(180+B88)*(200/360)</f>
        <v>119.444444444444</v>
      </c>
      <c r="E88" s="57" t="s">
        <v>73</v>
      </c>
      <c r="F88" s="58" t="n">
        <f aca="false">HLOOKUP($E$44,$G$43:$AE$165,AF88,FALSE())</f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2</v>
      </c>
      <c r="Q88" s="58" t="n">
        <v>12</v>
      </c>
      <c r="R88" s="58" t="n">
        <v>3</v>
      </c>
      <c r="S88" s="58" t="n">
        <v>7</v>
      </c>
      <c r="T88" s="58" t="n">
        <v>9</v>
      </c>
      <c r="U88" s="58" t="n">
        <v>6</v>
      </c>
      <c r="V88" s="58" t="n">
        <v>2</v>
      </c>
      <c r="W88" s="58" t="n">
        <v>1</v>
      </c>
      <c r="X88" s="58" t="n">
        <v>0</v>
      </c>
      <c r="Y88" s="58" t="n">
        <v>0</v>
      </c>
      <c r="Z88" s="58" t="n">
        <v>3</v>
      </c>
      <c r="AA88" s="58" t="n">
        <v>2</v>
      </c>
      <c r="AB88" s="58" t="n">
        <v>6</v>
      </c>
      <c r="AC88" s="58" t="n">
        <v>6</v>
      </c>
      <c r="AD88" s="58" t="n">
        <v>5</v>
      </c>
      <c r="AE88" s="58" t="n">
        <v>10</v>
      </c>
      <c r="AF88" s="49" t="n">
        <v>46</v>
      </c>
    </row>
    <row r="89" s="43" customFormat="true" ht="11.25" hidden="false" customHeight="false" outlineLevel="0" collapsed="false">
      <c r="A89" s="54" t="n">
        <v>18.25</v>
      </c>
      <c r="B89" s="55" t="n">
        <v>-77.5</v>
      </c>
      <c r="C89" s="56" t="n">
        <f aca="false">(90-A89)*(100/180)</f>
        <v>39.8611111111111</v>
      </c>
      <c r="D89" s="56" t="n">
        <f aca="false">(180+B89)*(200/360)</f>
        <v>56.9444444444445</v>
      </c>
      <c r="E89" s="57" t="s">
        <v>74</v>
      </c>
      <c r="F89" s="58" t="n">
        <f aca="false">HLOOKUP($E$44,$G$43:$AE$165,AF89,FALSE())</f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3</v>
      </c>
      <c r="R89" s="58" t="n">
        <v>5</v>
      </c>
      <c r="S89" s="58" t="n">
        <v>0</v>
      </c>
      <c r="T89" s="58" t="n">
        <v>0</v>
      </c>
      <c r="U89" s="58" t="n">
        <v>0</v>
      </c>
      <c r="V89" s="58" t="n">
        <v>1</v>
      </c>
      <c r="W89" s="58" t="n">
        <v>1</v>
      </c>
      <c r="X89" s="58" t="n">
        <v>2</v>
      </c>
      <c r="Y89" s="58" t="n">
        <v>3</v>
      </c>
      <c r="Z89" s="58" t="n">
        <v>3</v>
      </c>
      <c r="AA89" s="58" t="n">
        <v>2</v>
      </c>
      <c r="AB89" s="58" t="n">
        <v>4</v>
      </c>
      <c r="AC89" s="58" t="n">
        <v>6</v>
      </c>
      <c r="AD89" s="58" t="n">
        <v>8</v>
      </c>
      <c r="AE89" s="58" t="n">
        <v>5</v>
      </c>
      <c r="AF89" s="49" t="n">
        <v>47</v>
      </c>
    </row>
    <row r="90" s="43" customFormat="true" ht="11.25" hidden="false" customHeight="false" outlineLevel="0" collapsed="false">
      <c r="A90" s="54" t="n">
        <v>-10</v>
      </c>
      <c r="B90" s="55" t="n">
        <v>-76</v>
      </c>
      <c r="C90" s="56" t="n">
        <f aca="false">(90-A90)*(100/180)</f>
        <v>55.5555555555556</v>
      </c>
      <c r="D90" s="56" t="n">
        <f aca="false">(180+B90)*(200/360)</f>
        <v>57.7777777777778</v>
      </c>
      <c r="E90" s="57" t="s">
        <v>75</v>
      </c>
      <c r="F90" s="58" t="n">
        <f aca="false">HLOOKUP($E$44,$G$43:$AE$165,AF90,FALSE())</f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1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1</v>
      </c>
      <c r="AA90" s="58" t="n">
        <v>1</v>
      </c>
      <c r="AB90" s="58" t="n">
        <v>1</v>
      </c>
      <c r="AC90" s="58" t="n">
        <v>0</v>
      </c>
      <c r="AD90" s="58" t="n">
        <v>0</v>
      </c>
      <c r="AE90" s="58" t="n">
        <v>0</v>
      </c>
      <c r="AF90" s="49" t="n">
        <v>48</v>
      </c>
    </row>
    <row r="91" s="43" customFormat="true" ht="11.25" hidden="false" customHeight="false" outlineLevel="0" collapsed="false">
      <c r="A91" s="54" t="n">
        <v>7</v>
      </c>
      <c r="B91" s="55" t="n">
        <v>81</v>
      </c>
      <c r="C91" s="56" t="n">
        <f aca="false">(90-A91)*(100/180)</f>
        <v>46.1111111111111</v>
      </c>
      <c r="D91" s="56" t="n">
        <f aca="false">(180+B91)*(200/360)</f>
        <v>145</v>
      </c>
      <c r="E91" s="57" t="s">
        <v>76</v>
      </c>
      <c r="F91" s="58" t="n">
        <f aca="false">HLOOKUP($E$44,$G$43:$AE$165,AF91,FALSE())</f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1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1</v>
      </c>
      <c r="AE91" s="58" t="n">
        <v>0</v>
      </c>
      <c r="AF91" s="49" t="n">
        <v>49</v>
      </c>
    </row>
    <row r="92" s="43" customFormat="true" ht="11.25" hidden="false" customHeight="false" outlineLevel="0" collapsed="false">
      <c r="A92" s="54" t="n">
        <v>11</v>
      </c>
      <c r="B92" s="55" t="n">
        <v>-61</v>
      </c>
      <c r="C92" s="56" t="n">
        <f aca="false">(90-A92)*(100/180)</f>
        <v>43.8888888888889</v>
      </c>
      <c r="D92" s="56" t="n">
        <f aca="false">(180+B92)*(200/360)</f>
        <v>66.1111111111111</v>
      </c>
      <c r="E92" s="57" t="s">
        <v>77</v>
      </c>
      <c r="F92" s="58" t="n">
        <f aca="false">HLOOKUP($E$44,$G$43:$AE$165,AF92,FALSE())</f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1</v>
      </c>
      <c r="R92" s="58" t="n">
        <v>2</v>
      </c>
      <c r="S92" s="58" t="n">
        <v>0</v>
      </c>
      <c r="T92" s="58" t="n">
        <v>0</v>
      </c>
      <c r="U92" s="58" t="n">
        <v>3</v>
      </c>
      <c r="V92" s="58" t="n">
        <v>0</v>
      </c>
      <c r="W92" s="58" t="n">
        <v>0</v>
      </c>
      <c r="X92" s="58" t="n">
        <v>1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2</v>
      </c>
      <c r="AD92" s="58" t="n">
        <v>2</v>
      </c>
      <c r="AE92" s="58" t="n">
        <v>1</v>
      </c>
      <c r="AF92" s="49" t="n">
        <v>50</v>
      </c>
    </row>
    <row r="93" s="43" customFormat="true" ht="11.25" hidden="false" customHeight="false" outlineLevel="0" collapsed="false">
      <c r="A93" s="54" t="n">
        <v>37</v>
      </c>
      <c r="B93" s="55" t="n">
        <v>127.5</v>
      </c>
      <c r="C93" s="56" t="n">
        <f aca="false">(90-A93)*(100/180)</f>
        <v>29.4444444444444</v>
      </c>
      <c r="D93" s="56" t="n">
        <f aca="false">(180+B93)*(200/360)</f>
        <v>170.833333333333</v>
      </c>
      <c r="E93" s="57" t="s">
        <v>78</v>
      </c>
      <c r="F93" s="58" t="n">
        <f aca="false">HLOOKUP($E$44,$G$43:$AE$165,AF93,FALSE())</f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2</v>
      </c>
      <c r="R93" s="58" t="n">
        <v>2</v>
      </c>
      <c r="S93" s="58" t="n">
        <v>2</v>
      </c>
      <c r="T93" s="58" t="n">
        <v>0</v>
      </c>
      <c r="U93" s="58" t="n">
        <v>3</v>
      </c>
      <c r="V93" s="58" t="n">
        <v>2</v>
      </c>
      <c r="W93" s="58" t="n">
        <v>1</v>
      </c>
      <c r="X93" s="58" t="n">
        <v>6</v>
      </c>
      <c r="Y93" s="58" t="n">
        <v>0</v>
      </c>
      <c r="Z93" s="58" t="n">
        <v>19</v>
      </c>
      <c r="AA93" s="58" t="n">
        <v>33</v>
      </c>
      <c r="AB93" s="58" t="n">
        <v>29</v>
      </c>
      <c r="AC93" s="58" t="n">
        <v>27</v>
      </c>
      <c r="AD93" s="58" t="n">
        <v>28</v>
      </c>
      <c r="AE93" s="58" t="n">
        <v>0</v>
      </c>
      <c r="AF93" s="49" t="n">
        <v>51</v>
      </c>
    </row>
    <row r="94" s="43" customFormat="true" ht="11.25" hidden="false" customHeight="false" outlineLevel="0" collapsed="false">
      <c r="A94" s="54" t="n">
        <v>9</v>
      </c>
      <c r="B94" s="55" t="n">
        <v>-80</v>
      </c>
      <c r="C94" s="56" t="n">
        <f aca="false">(90-A94)*(100/180)</f>
        <v>45</v>
      </c>
      <c r="D94" s="56" t="n">
        <f aca="false">(180+B94)*(200/360)</f>
        <v>55.5555555555556</v>
      </c>
      <c r="E94" s="57" t="s">
        <v>79</v>
      </c>
      <c r="F94" s="58" t="n">
        <f aca="false">HLOOKUP($E$44,$G$43:$AE$165,AF94,FALSE())</f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2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49" t="n">
        <v>52</v>
      </c>
    </row>
    <row r="95" s="43" customFormat="true" ht="11.25" hidden="false" customHeight="false" outlineLevel="0" collapsed="false">
      <c r="A95" s="54" t="n">
        <v>18.25</v>
      </c>
      <c r="B95" s="55" t="n">
        <v>-66.5</v>
      </c>
      <c r="C95" s="56" t="n">
        <f aca="false">(90-A95)*(100/180)</f>
        <v>39.8611111111111</v>
      </c>
      <c r="D95" s="56" t="n">
        <f aca="false">(180+B95)*(200/360)</f>
        <v>63.0555555555556</v>
      </c>
      <c r="E95" s="57" t="s">
        <v>80</v>
      </c>
      <c r="F95" s="58" t="n">
        <f aca="false">HLOOKUP($E$44,$G$43:$AE$165,AF95,FALSE())</f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1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1</v>
      </c>
      <c r="Y95" s="58" t="n">
        <v>0</v>
      </c>
      <c r="Z95" s="58" t="n">
        <v>2</v>
      </c>
      <c r="AA95" s="58" t="n">
        <v>0</v>
      </c>
      <c r="AB95" s="58" t="n">
        <v>1</v>
      </c>
      <c r="AC95" s="58" t="n">
        <v>1</v>
      </c>
      <c r="AD95" s="58" t="n">
        <v>0</v>
      </c>
      <c r="AE95" s="58" t="n">
        <v>0</v>
      </c>
      <c r="AF95" s="49" t="n">
        <v>53</v>
      </c>
    </row>
    <row r="96" s="43" customFormat="true" ht="11.25" hidden="false" customHeight="false" outlineLevel="0" collapsed="false">
      <c r="A96" s="54" t="n">
        <v>32</v>
      </c>
      <c r="B96" s="55" t="n">
        <v>53</v>
      </c>
      <c r="C96" s="56" t="n">
        <f aca="false">(90-A96)*(100/180)</f>
        <v>32.2222222222222</v>
      </c>
      <c r="D96" s="56" t="n">
        <f aca="false">(180+B96)*(200/360)</f>
        <v>129.444444444444</v>
      </c>
      <c r="E96" s="57" t="s">
        <v>81</v>
      </c>
      <c r="F96" s="58" t="n">
        <f aca="false">HLOOKUP($E$44,$G$43:$AE$165,AF96,FALSE())</f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1</v>
      </c>
      <c r="R96" s="58" t="n">
        <v>7</v>
      </c>
      <c r="S96" s="58" t="n">
        <v>5</v>
      </c>
      <c r="T96" s="58" t="n">
        <v>4</v>
      </c>
      <c r="U96" s="58" t="n">
        <v>2</v>
      </c>
      <c r="V96" s="58" t="n">
        <v>5</v>
      </c>
      <c r="W96" s="58" t="n">
        <v>3</v>
      </c>
      <c r="X96" s="58" t="n">
        <v>2</v>
      </c>
      <c r="Y96" s="58" t="n">
        <v>0</v>
      </c>
      <c r="Z96" s="58" t="n">
        <v>0</v>
      </c>
      <c r="AA96" s="58" t="n">
        <v>1</v>
      </c>
      <c r="AB96" s="58" t="n">
        <v>3</v>
      </c>
      <c r="AC96" s="58" t="n">
        <v>3</v>
      </c>
      <c r="AD96" s="58" t="n">
        <v>4</v>
      </c>
      <c r="AE96" s="58" t="n">
        <v>0</v>
      </c>
      <c r="AF96" s="49" t="n">
        <v>54</v>
      </c>
    </row>
    <row r="97" s="43" customFormat="true" ht="11.25" hidden="false" customHeight="false" outlineLevel="0" collapsed="false">
      <c r="A97" s="54" t="n">
        <v>33.8333</v>
      </c>
      <c r="B97" s="55" t="n">
        <v>35.8333</v>
      </c>
      <c r="C97" s="56" t="n">
        <f aca="false">(90-A97)*(100/180)</f>
        <v>31.2037222222222</v>
      </c>
      <c r="D97" s="56" t="n">
        <f aca="false">(180+B97)*(200/360)</f>
        <v>119.907388888889</v>
      </c>
      <c r="E97" s="57" t="s">
        <v>82</v>
      </c>
      <c r="F97" s="58" t="n">
        <f aca="false">HLOOKUP($E$44,$G$43:$AE$165,AF97,FALSE())</f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2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1</v>
      </c>
      <c r="X97" s="58" t="n">
        <v>0</v>
      </c>
      <c r="Y97" s="58" t="n">
        <v>1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49" t="n">
        <v>55</v>
      </c>
    </row>
    <row r="98" s="43" customFormat="true" ht="11.25" hidden="false" customHeight="false" outlineLevel="0" collapsed="false">
      <c r="A98" s="54" t="n">
        <v>8</v>
      </c>
      <c r="B98" s="55" t="n">
        <v>-66</v>
      </c>
      <c r="C98" s="56" t="n">
        <f aca="false">(90-A98)*(100/180)</f>
        <v>45.5555555555556</v>
      </c>
      <c r="D98" s="56" t="n">
        <f aca="false">(180+B98)*(200/360)</f>
        <v>63.3333333333333</v>
      </c>
      <c r="E98" s="57" t="s">
        <v>83</v>
      </c>
      <c r="F98" s="58" t="n">
        <f aca="false">HLOOKUP($E$44,$G$43:$AE$165,AF98,FALSE())</f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1</v>
      </c>
      <c r="S98" s="58" t="n">
        <v>0</v>
      </c>
      <c r="T98" s="58" t="n">
        <v>1</v>
      </c>
      <c r="U98" s="58" t="n">
        <v>0</v>
      </c>
      <c r="V98" s="58" t="n">
        <v>1</v>
      </c>
      <c r="W98" s="58" t="n">
        <v>0</v>
      </c>
      <c r="X98" s="58" t="n">
        <v>1</v>
      </c>
      <c r="Y98" s="58" t="n">
        <v>1</v>
      </c>
      <c r="Z98" s="58" t="n">
        <v>4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2</v>
      </c>
      <c r="AF98" s="49" t="n">
        <v>56</v>
      </c>
    </row>
    <row r="99" s="43" customFormat="true" ht="11.25" hidden="false" customHeight="false" outlineLevel="0" collapsed="false">
      <c r="A99" s="54" t="n">
        <v>43</v>
      </c>
      <c r="B99" s="55" t="n">
        <v>25</v>
      </c>
      <c r="C99" s="56" t="n">
        <f aca="false">(90-A99)*(100/180)</f>
        <v>26.1111111111111</v>
      </c>
      <c r="D99" s="56" t="n">
        <f aca="false">(180+B99)*(200/360)</f>
        <v>113.888888888889</v>
      </c>
      <c r="E99" s="57" t="s">
        <v>84</v>
      </c>
      <c r="F99" s="58" t="n">
        <f aca="false">HLOOKUP($E$44,$G$43:$AE$165,AF99,FALSE())</f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1</v>
      </c>
      <c r="S99" s="58" t="n">
        <v>5</v>
      </c>
      <c r="T99" s="58" t="n">
        <v>7</v>
      </c>
      <c r="U99" s="58" t="n">
        <v>10</v>
      </c>
      <c r="V99" s="58" t="n">
        <v>9</v>
      </c>
      <c r="W99" s="58" t="n">
        <v>21</v>
      </c>
      <c r="X99" s="58" t="n">
        <v>22</v>
      </c>
      <c r="Y99" s="58" t="n">
        <v>41</v>
      </c>
      <c r="Z99" s="58" t="n">
        <v>0</v>
      </c>
      <c r="AA99" s="58" t="n">
        <v>35</v>
      </c>
      <c r="AB99" s="58" t="n">
        <v>16</v>
      </c>
      <c r="AC99" s="58" t="n">
        <v>15</v>
      </c>
      <c r="AD99" s="58" t="n">
        <v>13</v>
      </c>
      <c r="AE99" s="58" t="n">
        <v>12</v>
      </c>
      <c r="AF99" s="49" t="n">
        <v>57</v>
      </c>
    </row>
    <row r="100" s="43" customFormat="true" ht="11.25" hidden="false" customHeight="false" outlineLevel="0" collapsed="false">
      <c r="A100" s="54" t="n">
        <v>65</v>
      </c>
      <c r="B100" s="55" t="n">
        <v>-18</v>
      </c>
      <c r="C100" s="56" t="n">
        <f aca="false">(90-A100)*(100/180)</f>
        <v>13.8888888888889</v>
      </c>
      <c r="D100" s="56" t="n">
        <f aca="false">(180+B100)*(200/360)</f>
        <v>90</v>
      </c>
      <c r="E100" s="57" t="s">
        <v>85</v>
      </c>
      <c r="F100" s="58" t="n">
        <f aca="false">HLOOKUP($E$44,$G$43:$AE$165,AF100,FALSE())</f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1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1</v>
      </c>
      <c r="AA100" s="58" t="n">
        <v>0</v>
      </c>
      <c r="AB100" s="58" t="n">
        <v>0</v>
      </c>
      <c r="AC100" s="58" t="n">
        <v>0</v>
      </c>
      <c r="AD100" s="58" t="n">
        <v>1</v>
      </c>
      <c r="AE100" s="58" t="n">
        <v>0</v>
      </c>
      <c r="AF100" s="49" t="n">
        <v>58</v>
      </c>
    </row>
    <row r="101" s="43" customFormat="true" ht="11.25" hidden="false" customHeight="false" outlineLevel="0" collapsed="false">
      <c r="A101" s="54" t="n">
        <v>30</v>
      </c>
      <c r="B101" s="55" t="n">
        <v>70</v>
      </c>
      <c r="C101" s="56" t="n">
        <f aca="false">(90-A101)*(100/180)</f>
        <v>33.3333333333333</v>
      </c>
      <c r="D101" s="56" t="n">
        <f aca="false">(180+B101)*(200/360)</f>
        <v>138.888888888889</v>
      </c>
      <c r="E101" s="57" t="s">
        <v>86</v>
      </c>
      <c r="F101" s="58" t="n">
        <f aca="false">HLOOKUP($E$44,$G$43:$AE$165,AF101,FALSE())</f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2</v>
      </c>
      <c r="T101" s="58" t="n">
        <v>2</v>
      </c>
      <c r="U101" s="58" t="n">
        <v>1</v>
      </c>
      <c r="V101" s="58" t="n">
        <v>1</v>
      </c>
      <c r="W101" s="58" t="n">
        <v>1</v>
      </c>
      <c r="X101" s="58" t="n">
        <v>1</v>
      </c>
      <c r="Y101" s="58" t="n">
        <v>0</v>
      </c>
      <c r="Z101" s="58" t="n">
        <v>1</v>
      </c>
      <c r="AA101" s="58" t="n">
        <v>1</v>
      </c>
      <c r="AB101" s="58" t="n">
        <v>1</v>
      </c>
      <c r="AC101" s="58" t="n">
        <v>0</v>
      </c>
      <c r="AD101" s="58" t="n">
        <v>0</v>
      </c>
      <c r="AE101" s="58" t="n">
        <v>0</v>
      </c>
      <c r="AF101" s="49" t="n">
        <v>59</v>
      </c>
    </row>
    <row r="102" s="43" customFormat="true" ht="11.25" hidden="false" customHeight="false" outlineLevel="0" collapsed="false">
      <c r="A102" s="54" t="n">
        <v>24.25</v>
      </c>
      <c r="B102" s="55" t="n">
        <v>-76</v>
      </c>
      <c r="C102" s="56" t="n">
        <f aca="false">(90-A102)*(100/180)</f>
        <v>36.5277777777778</v>
      </c>
      <c r="D102" s="56" t="n">
        <f aca="false">(180+B102)*(200/360)</f>
        <v>57.7777777777778</v>
      </c>
      <c r="E102" s="57" t="s">
        <v>87</v>
      </c>
      <c r="F102" s="58" t="n">
        <f aca="false">HLOOKUP($E$44,$G$43:$AE$165,AF102,FALSE())</f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1</v>
      </c>
      <c r="T102" s="58" t="n">
        <v>0</v>
      </c>
      <c r="U102" s="58" t="n">
        <v>1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1</v>
      </c>
      <c r="AC102" s="58" t="n">
        <v>1</v>
      </c>
      <c r="AD102" s="58" t="n">
        <v>2</v>
      </c>
      <c r="AE102" s="58" t="n">
        <v>2</v>
      </c>
      <c r="AF102" s="49" t="n">
        <v>60</v>
      </c>
    </row>
    <row r="103" s="43" customFormat="true" ht="11.25" hidden="false" customHeight="false" outlineLevel="0" collapsed="false">
      <c r="A103" s="54" t="n">
        <v>8</v>
      </c>
      <c r="B103" s="55" t="n">
        <v>38</v>
      </c>
      <c r="C103" s="56" t="n">
        <f aca="false">(90-A103)*(100/180)</f>
        <v>45.5555555555556</v>
      </c>
      <c r="D103" s="56" t="n">
        <f aca="false">(180+B103)*(200/360)</f>
        <v>121.111111111111</v>
      </c>
      <c r="E103" s="57" t="s">
        <v>88</v>
      </c>
      <c r="F103" s="58" t="n">
        <f aca="false">HLOOKUP($E$44,$G$43:$AE$165,AF103,FALSE())</f>
        <v>0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1</v>
      </c>
      <c r="U103" s="58" t="n">
        <v>1</v>
      </c>
      <c r="V103" s="58" t="n">
        <v>2</v>
      </c>
      <c r="W103" s="58" t="n">
        <v>2</v>
      </c>
      <c r="X103" s="58" t="n">
        <v>0</v>
      </c>
      <c r="Y103" s="58" t="n">
        <v>4</v>
      </c>
      <c r="Z103" s="58" t="n">
        <v>0</v>
      </c>
      <c r="AA103" s="58" t="n">
        <v>0</v>
      </c>
      <c r="AB103" s="58" t="n">
        <v>3</v>
      </c>
      <c r="AC103" s="58" t="n">
        <v>3</v>
      </c>
      <c r="AD103" s="58" t="n">
        <v>8</v>
      </c>
      <c r="AE103" s="58" t="n">
        <v>7</v>
      </c>
      <c r="AF103" s="49" t="n">
        <v>61</v>
      </c>
    </row>
    <row r="104" s="43" customFormat="true" ht="11.25" hidden="false" customHeight="false" outlineLevel="0" collapsed="false">
      <c r="A104" s="54" t="n">
        <v>8</v>
      </c>
      <c r="B104" s="55" t="n">
        <v>-2</v>
      </c>
      <c r="C104" s="56" t="n">
        <f aca="false">(90-A104)*(100/180)</f>
        <v>45.5555555555556</v>
      </c>
      <c r="D104" s="56" t="n">
        <f aca="false">(180+B104)*(200/360)</f>
        <v>98.8888888888889</v>
      </c>
      <c r="E104" s="57" t="s">
        <v>89</v>
      </c>
      <c r="F104" s="58" t="n">
        <f aca="false">HLOOKUP($E$44,$G$43:$AE$165,AF104,FALSE())</f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1</v>
      </c>
      <c r="U104" s="58" t="n">
        <v>1</v>
      </c>
      <c r="V104" s="58" t="n">
        <v>0</v>
      </c>
      <c r="W104" s="58" t="n">
        <v>1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1</v>
      </c>
      <c r="AC104" s="58" t="n">
        <v>0</v>
      </c>
      <c r="AD104" s="58" t="n">
        <v>0</v>
      </c>
      <c r="AE104" s="58" t="n">
        <v>0</v>
      </c>
      <c r="AF104" s="49" t="n">
        <v>62</v>
      </c>
    </row>
    <row r="105" s="43" customFormat="true" ht="11.25" hidden="false" customHeight="false" outlineLevel="0" collapsed="false">
      <c r="A105" s="54" t="n">
        <v>1.3667</v>
      </c>
      <c r="B105" s="55" t="n">
        <v>103.8</v>
      </c>
      <c r="C105" s="56" t="n">
        <f aca="false">(90-A105)*(100/180)</f>
        <v>49.2407222222222</v>
      </c>
      <c r="D105" s="56" t="n">
        <f aca="false">(180+B105)*(200/360)</f>
        <v>157.666666666667</v>
      </c>
      <c r="E105" s="57" t="s">
        <v>90</v>
      </c>
      <c r="F105" s="58" t="n">
        <f aca="false">HLOOKUP($E$44,$G$43:$AE$165,AF105,FALSE())</f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1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49" t="n">
        <v>63</v>
      </c>
    </row>
    <row r="106" s="43" customFormat="true" ht="11.25" hidden="false" customHeight="false" outlineLevel="0" collapsed="false">
      <c r="A106" s="54" t="n">
        <v>32</v>
      </c>
      <c r="B106" s="55" t="n">
        <v>-5</v>
      </c>
      <c r="C106" s="56" t="n">
        <f aca="false">(90-A106)*(100/180)</f>
        <v>32.2222222222222</v>
      </c>
      <c r="D106" s="56" t="n">
        <f aca="false">(180+B106)*(200/360)</f>
        <v>97.2222222222222</v>
      </c>
      <c r="E106" s="57" t="s">
        <v>91</v>
      </c>
      <c r="F106" s="58" t="n">
        <f aca="false">HLOOKUP($E$44,$G$43:$AE$165,AF106,FALSE())</f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1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2</v>
      </c>
      <c r="AA106" s="58" t="n">
        <v>3</v>
      </c>
      <c r="AB106" s="58" t="n">
        <v>3</v>
      </c>
      <c r="AC106" s="58" t="n">
        <v>2</v>
      </c>
      <c r="AD106" s="58" t="n">
        <v>5</v>
      </c>
      <c r="AE106" s="58" t="n">
        <v>3</v>
      </c>
      <c r="AF106" s="49" t="n">
        <v>64</v>
      </c>
    </row>
    <row r="107" s="43" customFormat="true" ht="11.25" hidden="false" customHeight="false" outlineLevel="0" collapsed="false">
      <c r="A107" s="54" t="n">
        <v>33</v>
      </c>
      <c r="B107" s="55" t="n">
        <v>44</v>
      </c>
      <c r="C107" s="56" t="n">
        <f aca="false">(90-A107)*(100/180)</f>
        <v>31.6666666666667</v>
      </c>
      <c r="D107" s="56" t="n">
        <f aca="false">(180+B107)*(200/360)</f>
        <v>124.444444444444</v>
      </c>
      <c r="E107" s="57" t="s">
        <v>92</v>
      </c>
      <c r="F107" s="58" t="n">
        <f aca="false">HLOOKUP($E$44,$G$43:$AE$165,AF107,FALSE())</f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1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49" t="n">
        <v>65</v>
      </c>
    </row>
    <row r="108" s="43" customFormat="true" ht="11.25" hidden="false" customHeight="false" outlineLevel="0" collapsed="false">
      <c r="A108" s="54" t="n">
        <v>34</v>
      </c>
      <c r="B108" s="55" t="n">
        <v>9</v>
      </c>
      <c r="C108" s="56" t="n">
        <f aca="false">(90-A108)*(100/180)</f>
        <v>31.1111111111111</v>
      </c>
      <c r="D108" s="56" t="n">
        <f aca="false">(180+B108)*(200/360)</f>
        <v>105</v>
      </c>
      <c r="E108" s="57" t="s">
        <v>93</v>
      </c>
      <c r="F108" s="58" t="n">
        <f aca="false">HLOOKUP($E$44,$G$43:$AE$165,AF108,FALSE())</f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2</v>
      </c>
      <c r="V108" s="58" t="n">
        <v>2</v>
      </c>
      <c r="W108" s="58" t="n">
        <v>1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1</v>
      </c>
      <c r="AD108" s="58" t="n">
        <v>0</v>
      </c>
      <c r="AE108" s="58" t="n">
        <v>0</v>
      </c>
      <c r="AF108" s="49" t="n">
        <v>66</v>
      </c>
    </row>
    <row r="109" s="43" customFormat="true" ht="11.25" hidden="false" customHeight="false" outlineLevel="0" collapsed="false">
      <c r="A109" s="54" t="n">
        <v>1</v>
      </c>
      <c r="B109" s="55" t="n">
        <v>38</v>
      </c>
      <c r="C109" s="56" t="n">
        <f aca="false">(90-A109)*(100/180)</f>
        <v>49.4444444444445</v>
      </c>
      <c r="D109" s="56" t="n">
        <f aca="false">(180+B109)*(200/360)</f>
        <v>121.111111111111</v>
      </c>
      <c r="E109" s="57" t="s">
        <v>94</v>
      </c>
      <c r="F109" s="58" t="n">
        <f aca="false">HLOOKUP($E$44,$G$43:$AE$165,AF109,FALSE())</f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1</v>
      </c>
      <c r="V109" s="58" t="n">
        <v>9</v>
      </c>
      <c r="W109" s="58" t="n">
        <v>9</v>
      </c>
      <c r="X109" s="58" t="n">
        <v>0</v>
      </c>
      <c r="Y109" s="58" t="n">
        <v>0</v>
      </c>
      <c r="Z109" s="58" t="n">
        <v>3</v>
      </c>
      <c r="AA109" s="58" t="n">
        <v>9</v>
      </c>
      <c r="AB109" s="58" t="n">
        <v>8</v>
      </c>
      <c r="AC109" s="58" t="n">
        <v>8</v>
      </c>
      <c r="AD109" s="58" t="n">
        <v>7</v>
      </c>
      <c r="AE109" s="58" t="n">
        <v>7</v>
      </c>
      <c r="AF109" s="49" t="n">
        <v>67</v>
      </c>
    </row>
    <row r="110" s="43" customFormat="true" ht="11.25" hidden="false" customHeight="false" outlineLevel="0" collapsed="false">
      <c r="A110" s="54" t="n">
        <v>10</v>
      </c>
      <c r="B110" s="55" t="n">
        <v>8</v>
      </c>
      <c r="C110" s="56" t="n">
        <f aca="false">(90-A110)*(100/180)</f>
        <v>44.4444444444444</v>
      </c>
      <c r="D110" s="56" t="n">
        <f aca="false">(180+B110)*(200/360)</f>
        <v>104.444444444444</v>
      </c>
      <c r="E110" s="57" t="s">
        <v>95</v>
      </c>
      <c r="F110" s="58" t="n">
        <f aca="false">HLOOKUP($E$44,$G$43:$AE$165,AF110,FALSE())</f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1</v>
      </c>
      <c r="V110" s="58" t="n">
        <v>0</v>
      </c>
      <c r="W110" s="58" t="n">
        <v>1</v>
      </c>
      <c r="X110" s="58" t="n">
        <v>0</v>
      </c>
      <c r="Y110" s="58" t="n">
        <v>0</v>
      </c>
      <c r="Z110" s="58" t="n">
        <v>2</v>
      </c>
      <c r="AA110" s="58" t="n">
        <v>0</v>
      </c>
      <c r="AB110" s="58" t="n">
        <v>4</v>
      </c>
      <c r="AC110" s="58" t="n">
        <v>6</v>
      </c>
      <c r="AD110" s="58" t="n">
        <v>3</v>
      </c>
      <c r="AE110" s="58" t="n">
        <v>2</v>
      </c>
      <c r="AF110" s="49" t="n">
        <v>68</v>
      </c>
    </row>
    <row r="111" s="43" customFormat="true" ht="11.25" hidden="false" customHeight="false" outlineLevel="0" collapsed="false">
      <c r="A111" s="54" t="n">
        <v>46</v>
      </c>
      <c r="B111" s="55" t="n">
        <v>105</v>
      </c>
      <c r="C111" s="56" t="n">
        <f aca="false">(90-A111)*(100/180)</f>
        <v>24.4444444444444</v>
      </c>
      <c r="D111" s="56" t="n">
        <f aca="false">(180+B111)*(200/360)</f>
        <v>158.333333333333</v>
      </c>
      <c r="E111" s="57" t="s">
        <v>96</v>
      </c>
      <c r="F111" s="58" t="n">
        <f aca="false">HLOOKUP($E$44,$G$43:$AE$165,AF111,FALSE())</f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4</v>
      </c>
      <c r="W111" s="58" t="n">
        <v>1</v>
      </c>
      <c r="X111" s="58" t="n">
        <v>1</v>
      </c>
      <c r="Y111" s="58" t="n">
        <v>4</v>
      </c>
      <c r="Z111" s="58" t="n">
        <v>0</v>
      </c>
      <c r="AA111" s="58" t="n">
        <v>1</v>
      </c>
      <c r="AB111" s="58" t="n">
        <v>2</v>
      </c>
      <c r="AC111" s="58" t="n">
        <v>1</v>
      </c>
      <c r="AD111" s="58" t="n">
        <v>0</v>
      </c>
      <c r="AE111" s="58" t="n">
        <v>1</v>
      </c>
      <c r="AF111" s="49" t="n">
        <v>69</v>
      </c>
    </row>
    <row r="112" s="43" customFormat="true" ht="11.25" hidden="false" customHeight="false" outlineLevel="0" collapsed="false">
      <c r="A112" s="54" t="n">
        <v>1</v>
      </c>
      <c r="B112" s="55" t="n">
        <v>32</v>
      </c>
      <c r="C112" s="56" t="n">
        <f aca="false">(90-A112)*(100/180)</f>
        <v>49.4444444444445</v>
      </c>
      <c r="D112" s="56" t="n">
        <f aca="false">(180+B112)*(200/360)</f>
        <v>117.777777777778</v>
      </c>
      <c r="E112" s="57" t="s">
        <v>97</v>
      </c>
      <c r="F112" s="58" t="n">
        <f aca="false">HLOOKUP($E$44,$G$43:$AE$165,AF112,FALSE())</f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2</v>
      </c>
      <c r="W112" s="58" t="n">
        <v>2</v>
      </c>
      <c r="X112" s="58" t="n">
        <v>0</v>
      </c>
      <c r="Y112" s="58" t="n">
        <v>1</v>
      </c>
      <c r="Z112" s="58" t="n">
        <v>0</v>
      </c>
      <c r="AA112" s="58" t="n">
        <v>0</v>
      </c>
      <c r="AB112" s="58" t="n">
        <v>0</v>
      </c>
      <c r="AC112" s="58" t="n">
        <v>1</v>
      </c>
      <c r="AD112" s="58" t="n">
        <v>0</v>
      </c>
      <c r="AE112" s="58" t="n">
        <v>0</v>
      </c>
      <c r="AF112" s="49" t="n">
        <v>70</v>
      </c>
    </row>
    <row r="113" s="43" customFormat="true" ht="11.25" hidden="false" customHeight="false" outlineLevel="0" collapsed="false">
      <c r="A113" s="54" t="n">
        <v>6</v>
      </c>
      <c r="B113" s="55" t="n">
        <v>12</v>
      </c>
      <c r="C113" s="56" t="n">
        <f aca="false">(90-A113)*(100/180)</f>
        <v>46.6666666666667</v>
      </c>
      <c r="D113" s="56" t="n">
        <f aca="false">(180+B113)*(200/360)</f>
        <v>106.666666666667</v>
      </c>
      <c r="E113" s="57" t="s">
        <v>98</v>
      </c>
      <c r="F113" s="58" t="n">
        <f aca="false">HLOOKUP($E$44,$G$43:$AE$165,AF113,FALSE())</f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1</v>
      </c>
      <c r="W113" s="58" t="n">
        <v>0</v>
      </c>
      <c r="X113" s="58" t="n">
        <v>0</v>
      </c>
      <c r="Y113" s="58" t="n">
        <v>0</v>
      </c>
      <c r="Z113" s="58" t="n">
        <v>1</v>
      </c>
      <c r="AA113" s="58" t="n">
        <v>0</v>
      </c>
      <c r="AB113" s="58" t="n">
        <v>0</v>
      </c>
      <c r="AC113" s="58" t="n">
        <v>0</v>
      </c>
      <c r="AD113" s="58" t="n">
        <v>1</v>
      </c>
      <c r="AE113" s="58" t="n">
        <v>1</v>
      </c>
      <c r="AF113" s="49" t="n">
        <v>71</v>
      </c>
    </row>
    <row r="114" s="43" customFormat="true" ht="11.25" hidden="false" customHeight="false" outlineLevel="0" collapsed="false">
      <c r="A114" s="54" t="n">
        <v>40</v>
      </c>
      <c r="B114" s="55" t="n">
        <v>127</v>
      </c>
      <c r="C114" s="56" t="n">
        <f aca="false">(90-A114)*(100/180)</f>
        <v>27.7777777777778</v>
      </c>
      <c r="D114" s="56" t="n">
        <f aca="false">(180+B114)*(200/360)</f>
        <v>170.555555555556</v>
      </c>
      <c r="E114" s="57" t="s">
        <v>99</v>
      </c>
      <c r="F114" s="58" t="n">
        <f aca="false">HLOOKUP($E$44,$G$43:$AE$165,AF114,FALSE())</f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5</v>
      </c>
      <c r="X114" s="58" t="n">
        <v>2</v>
      </c>
      <c r="Y114" s="58" t="n">
        <v>5</v>
      </c>
      <c r="Z114" s="58" t="n">
        <v>0</v>
      </c>
      <c r="AA114" s="58" t="n">
        <v>0</v>
      </c>
      <c r="AB114" s="58" t="n">
        <v>9</v>
      </c>
      <c r="AC114" s="58" t="n">
        <v>5</v>
      </c>
      <c r="AD114" s="58" t="n">
        <v>4</v>
      </c>
      <c r="AE114" s="58" t="n">
        <v>0</v>
      </c>
      <c r="AF114" s="49" t="n">
        <v>72</v>
      </c>
    </row>
    <row r="115" s="43" customFormat="true" ht="11.25" hidden="false" customHeight="false" outlineLevel="0" collapsed="false">
      <c r="A115" s="54" t="n">
        <v>4</v>
      </c>
      <c r="B115" s="55" t="n">
        <v>-72</v>
      </c>
      <c r="C115" s="56" t="n">
        <f aca="false">(90-A115)*(100/180)</f>
        <v>47.7777777777778</v>
      </c>
      <c r="D115" s="56" t="n">
        <f aca="false">(180+B115)*(200/360)</f>
        <v>60</v>
      </c>
      <c r="E115" s="57" t="s">
        <v>100</v>
      </c>
      <c r="F115" s="58" t="n">
        <f aca="false">HLOOKUP($E$44,$G$43:$AE$165,AF115,FALSE())</f>
        <v>0</v>
      </c>
      <c r="G115" s="58" t="n">
        <v>0</v>
      </c>
      <c r="H115" s="5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3</v>
      </c>
      <c r="X115" s="58" t="n">
        <v>0</v>
      </c>
      <c r="Y115" s="58" t="n">
        <v>0</v>
      </c>
      <c r="Z115" s="58" t="n">
        <v>1</v>
      </c>
      <c r="AA115" s="58" t="n">
        <v>1</v>
      </c>
      <c r="AB115" s="58" t="n">
        <v>1</v>
      </c>
      <c r="AC115" s="58" t="n">
        <v>0</v>
      </c>
      <c r="AD115" s="58" t="n">
        <v>1</v>
      </c>
      <c r="AE115" s="58" t="n">
        <v>1</v>
      </c>
      <c r="AF115" s="49" t="n">
        <v>73</v>
      </c>
    </row>
    <row r="116" s="43" customFormat="true" ht="11.25" hidden="false" customHeight="false" outlineLevel="0" collapsed="false">
      <c r="A116" s="54" t="n">
        <v>16</v>
      </c>
      <c r="B116" s="55" t="n">
        <v>8</v>
      </c>
      <c r="C116" s="56" t="n">
        <f aca="false">(90-A116)*(100/180)</f>
        <v>41.1111111111111</v>
      </c>
      <c r="D116" s="56" t="n">
        <f aca="false">(180+B116)*(200/360)</f>
        <v>104.444444444444</v>
      </c>
      <c r="E116" s="57" t="s">
        <v>101</v>
      </c>
      <c r="F116" s="58" t="n">
        <f aca="false">HLOOKUP($E$44,$G$43:$AE$165,AF116,FALSE())</f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1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49" t="n">
        <v>74</v>
      </c>
    </row>
    <row r="117" s="43" customFormat="true" ht="11.25" hidden="false" customHeight="false" outlineLevel="0" collapsed="false">
      <c r="A117" s="54" t="n">
        <v>15</v>
      </c>
      <c r="B117" s="55" t="n">
        <v>100</v>
      </c>
      <c r="C117" s="56" t="n">
        <f aca="false">(90-A117)*(100/180)</f>
        <v>41.6666666666667</v>
      </c>
      <c r="D117" s="56" t="n">
        <f aca="false">(180+B117)*(200/360)</f>
        <v>155.555555555556</v>
      </c>
      <c r="E117" s="57" t="s">
        <v>102</v>
      </c>
      <c r="F117" s="58" t="n">
        <f aca="false">HLOOKUP($E$44,$G$43:$AE$165,AF117,FALSE())</f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1</v>
      </c>
      <c r="Y117" s="58" t="n">
        <v>0</v>
      </c>
      <c r="Z117" s="58" t="n">
        <v>1</v>
      </c>
      <c r="AA117" s="58" t="n">
        <v>1</v>
      </c>
      <c r="AB117" s="58" t="n">
        <v>1</v>
      </c>
      <c r="AC117" s="58" t="n">
        <v>2</v>
      </c>
      <c r="AD117" s="58" t="n">
        <v>3</v>
      </c>
      <c r="AE117" s="58" t="n">
        <v>8</v>
      </c>
      <c r="AF117" s="49" t="n">
        <v>75</v>
      </c>
    </row>
    <row r="118" s="43" customFormat="true" ht="11.25" hidden="false" customHeight="false" outlineLevel="0" collapsed="false">
      <c r="A118" s="54" t="n">
        <v>32.3333</v>
      </c>
      <c r="B118" s="55" t="n">
        <v>-64.75</v>
      </c>
      <c r="C118" s="56" t="n">
        <f aca="false">(90-A118)*(100/180)</f>
        <v>32.0370555555556</v>
      </c>
      <c r="D118" s="56" t="n">
        <f aca="false">(180+B118)*(200/360)</f>
        <v>64.0277777777778</v>
      </c>
      <c r="E118" s="57" t="s">
        <v>103</v>
      </c>
      <c r="F118" s="58" t="n">
        <f aca="false">HLOOKUP($E$44,$G$43:$AE$165,AF118,FALSE())</f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1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49" t="n">
        <v>76</v>
      </c>
    </row>
    <row r="119" s="43" customFormat="true" ht="11.25" hidden="false" customHeight="false" outlineLevel="0" collapsed="false">
      <c r="A119" s="54" t="n">
        <v>-20</v>
      </c>
      <c r="B119" s="55" t="n">
        <v>30</v>
      </c>
      <c r="C119" s="56" t="n">
        <f aca="false">(90-A119)*(100/180)</f>
        <v>61.1111111111111</v>
      </c>
      <c r="D119" s="56" t="n">
        <f aca="false">(180+B119)*(200/360)</f>
        <v>116.666666666667</v>
      </c>
      <c r="E119" s="57" t="s">
        <v>104</v>
      </c>
      <c r="F119" s="58" t="n">
        <f aca="false">HLOOKUP($E$44,$G$43:$AE$165,AF119,FALSE())</f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1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3</v>
      </c>
      <c r="AF119" s="49" t="n">
        <v>77</v>
      </c>
    </row>
    <row r="120" s="43" customFormat="true" ht="11.25" hidden="false" customHeight="false" outlineLevel="0" collapsed="false">
      <c r="A120" s="54" t="n">
        <v>-6</v>
      </c>
      <c r="B120" s="55" t="n">
        <v>35</v>
      </c>
      <c r="C120" s="56" t="n">
        <f aca="false">(90-A120)*(100/180)</f>
        <v>53.3333333333333</v>
      </c>
      <c r="D120" s="56" t="n">
        <f aca="false">(180+B120)*(200/360)</f>
        <v>119.444444444444</v>
      </c>
      <c r="E120" s="57" t="s">
        <v>105</v>
      </c>
      <c r="F120" s="58" t="n">
        <f aca="false">HLOOKUP($E$44,$G$43:$AE$165,AF120,FALSE())</f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2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49" t="n">
        <v>78</v>
      </c>
    </row>
    <row r="121" s="43" customFormat="true" ht="11.25" hidden="false" customHeight="false" outlineLevel="0" collapsed="false">
      <c r="A121" s="54" t="n">
        <v>5</v>
      </c>
      <c r="B121" s="55" t="n">
        <v>-59</v>
      </c>
      <c r="C121" s="56" t="n">
        <f aca="false">(90-A121)*(100/180)</f>
        <v>47.2222222222222</v>
      </c>
      <c r="D121" s="56" t="n">
        <f aca="false">(180+B121)*(200/360)</f>
        <v>67.2222222222222</v>
      </c>
      <c r="E121" s="57" t="s">
        <v>106</v>
      </c>
      <c r="F121" s="58" t="n">
        <f aca="false">HLOOKUP($E$44,$G$43:$AE$165,AF121,FALSE())</f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1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49" t="n">
        <v>79</v>
      </c>
    </row>
    <row r="122" s="43" customFormat="true" ht="11.25" hidden="false" customHeight="false" outlineLevel="0" collapsed="false">
      <c r="A122" s="54" t="n">
        <v>35</v>
      </c>
      <c r="B122" s="55" t="n">
        <v>105</v>
      </c>
      <c r="C122" s="56" t="n">
        <f aca="false">(90-A122)*(100/180)</f>
        <v>30.5555555555556</v>
      </c>
      <c r="D122" s="56" t="n">
        <f aca="false">(180+B122)*(200/360)</f>
        <v>158.333333333333</v>
      </c>
      <c r="E122" s="57" t="s">
        <v>107</v>
      </c>
      <c r="F122" s="58" t="n">
        <f aca="false">HLOOKUP($E$44,$G$43:$AE$165,AF122,FALSE())</f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63</v>
      </c>
      <c r="AF122" s="49" t="n">
        <v>80</v>
      </c>
    </row>
    <row r="123" s="43" customFormat="true" ht="11.25" hidden="false" customHeight="false" outlineLevel="0" collapsed="false">
      <c r="A123" s="54" t="n">
        <v>8</v>
      </c>
      <c r="B123" s="55" t="n">
        <v>-5</v>
      </c>
      <c r="C123" s="56" t="n">
        <f aca="false">(90-A123)*(100/180)</f>
        <v>45.5555555555556</v>
      </c>
      <c r="D123" s="56" t="n">
        <f aca="false">(180+B123)*(200/360)</f>
        <v>97.2222222222222</v>
      </c>
      <c r="E123" s="57" t="s">
        <v>108</v>
      </c>
      <c r="F123" s="58" t="n">
        <f aca="false">HLOOKUP($E$44,$G$43:$AE$165,AF123,FALSE())</f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1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49" t="n">
        <v>81</v>
      </c>
    </row>
    <row r="124" s="43" customFormat="true" ht="11.25" hidden="false" customHeight="false" outlineLevel="0" collapsed="false">
      <c r="A124" s="54" t="n">
        <v>35</v>
      </c>
      <c r="B124" s="55" t="n">
        <v>38</v>
      </c>
      <c r="C124" s="56" t="n">
        <f aca="false">(90-A124)*(100/180)</f>
        <v>30.5555555555556</v>
      </c>
      <c r="D124" s="56" t="n">
        <f aca="false">(180+B124)*(200/360)</f>
        <v>121.111111111111</v>
      </c>
      <c r="E124" s="57" t="s">
        <v>109</v>
      </c>
      <c r="F124" s="58" t="n">
        <f aca="false">HLOOKUP($E$44,$G$43:$AE$165,AF124,FALSE())</f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1</v>
      </c>
      <c r="AA124" s="58" t="n">
        <v>0</v>
      </c>
      <c r="AB124" s="58" t="n">
        <v>0</v>
      </c>
      <c r="AC124" s="58" t="n">
        <v>1</v>
      </c>
      <c r="AD124" s="58" t="n">
        <v>0</v>
      </c>
      <c r="AE124" s="58" t="n">
        <v>0</v>
      </c>
      <c r="AF124" s="49" t="n">
        <v>82</v>
      </c>
    </row>
    <row r="125" s="43" customFormat="true" ht="11.25" hidden="false" customHeight="false" outlineLevel="0" collapsed="false">
      <c r="A125" s="54" t="n">
        <v>28</v>
      </c>
      <c r="B125" s="55" t="n">
        <v>3</v>
      </c>
      <c r="C125" s="56" t="n">
        <f aca="false">(90-A125)*(100/180)</f>
        <v>34.4444444444444</v>
      </c>
      <c r="D125" s="56" t="n">
        <f aca="false">(180+B125)*(200/360)</f>
        <v>101.666666666667</v>
      </c>
      <c r="E125" s="57" t="s">
        <v>110</v>
      </c>
      <c r="F125" s="58" t="n">
        <f aca="false">HLOOKUP($E$44,$G$43:$AE$165,AF125,FALSE())</f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2</v>
      </c>
      <c r="AA125" s="58" t="n">
        <v>0</v>
      </c>
      <c r="AB125" s="58" t="n">
        <v>2</v>
      </c>
      <c r="AC125" s="58" t="n">
        <v>3</v>
      </c>
      <c r="AD125" s="58" t="n">
        <v>5</v>
      </c>
      <c r="AE125" s="58" t="n">
        <v>0</v>
      </c>
      <c r="AF125" s="49" t="n">
        <v>83</v>
      </c>
    </row>
    <row r="126" s="43" customFormat="true" ht="11.25" hidden="false" customHeight="false" outlineLevel="0" collapsed="false">
      <c r="A126" s="54" t="n">
        <v>19</v>
      </c>
      <c r="B126" s="55" t="n">
        <v>-70.6667</v>
      </c>
      <c r="C126" s="56" t="n">
        <f aca="false">(90-A126)*(100/180)</f>
        <v>39.4444444444444</v>
      </c>
      <c r="D126" s="56" t="n">
        <f aca="false">(180+B126)*(200/360)</f>
        <v>60.7407222222222</v>
      </c>
      <c r="E126" s="57" t="s">
        <v>111</v>
      </c>
      <c r="F126" s="58" t="n">
        <f aca="false">HLOOKUP($E$44,$G$43:$AE$165,AF126,FALSE())</f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1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1</v>
      </c>
      <c r="AF126" s="49" t="n">
        <v>84</v>
      </c>
    </row>
    <row r="127" s="43" customFormat="true" ht="11.25" hidden="false" customHeight="false" outlineLevel="0" collapsed="false">
      <c r="A127" s="54" t="n">
        <v>-15</v>
      </c>
      <c r="B127" s="55" t="n">
        <v>30</v>
      </c>
      <c r="C127" s="56" t="n">
        <f aca="false">(90-A127)*(100/180)</f>
        <v>58.3333333333333</v>
      </c>
      <c r="D127" s="56" t="n">
        <f aca="false">(180+B127)*(200/360)</f>
        <v>116.666666666667</v>
      </c>
      <c r="E127" s="57" t="s">
        <v>112</v>
      </c>
      <c r="F127" s="58" t="n">
        <f aca="false">HLOOKUP($E$44,$G$43:$AE$165,AF127,FALSE())</f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1</v>
      </c>
      <c r="AA127" s="58" t="n">
        <v>0</v>
      </c>
      <c r="AB127" s="58" t="n">
        <v>0</v>
      </c>
      <c r="AC127" s="58" t="n">
        <v>1</v>
      </c>
      <c r="AD127" s="58" t="n">
        <v>0</v>
      </c>
      <c r="AE127" s="58" t="n">
        <v>0</v>
      </c>
      <c r="AF127" s="49" t="n">
        <v>85</v>
      </c>
    </row>
    <row r="128" s="43" customFormat="true" ht="11.25" hidden="false" customHeight="false" outlineLevel="0" collapsed="false">
      <c r="A128" s="54" t="n">
        <v>4</v>
      </c>
      <c r="B128" s="55" t="n">
        <v>-56</v>
      </c>
      <c r="C128" s="56" t="n">
        <f aca="false">(90-A128)*(100/180)</f>
        <v>47.7777777777778</v>
      </c>
      <c r="D128" s="56" t="n">
        <f aca="false">(180+B128)*(200/360)</f>
        <v>68.8888888888889</v>
      </c>
      <c r="E128" s="57" t="s">
        <v>113</v>
      </c>
      <c r="F128" s="58" t="n">
        <f aca="false">HLOOKUP($E$44,$G$43:$AE$165,AF128,FALSE())</f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1</v>
      </c>
      <c r="AB128" s="58" t="n">
        <v>1</v>
      </c>
      <c r="AC128" s="58" t="n">
        <v>0</v>
      </c>
      <c r="AD128" s="58" t="n">
        <v>0</v>
      </c>
      <c r="AE128" s="58" t="n">
        <v>0</v>
      </c>
      <c r="AF128" s="49" t="n">
        <v>86</v>
      </c>
    </row>
    <row r="129" s="43" customFormat="true" ht="11.25" hidden="false" customHeight="false" outlineLevel="0" collapsed="false">
      <c r="A129" s="54" t="n">
        <v>12.25</v>
      </c>
      <c r="B129" s="55" t="n">
        <v>-68.75</v>
      </c>
      <c r="C129" s="56" t="n">
        <f aca="false">(90-A129)*(100/180)</f>
        <v>43.1944444444444</v>
      </c>
      <c r="D129" s="56" t="n">
        <f aca="false">(180+B129)*(200/360)</f>
        <v>61.8055555555556</v>
      </c>
      <c r="E129" s="57" t="s">
        <v>114</v>
      </c>
      <c r="F129" s="58" t="n">
        <f aca="false">HLOOKUP($E$44,$G$43:$AE$165,AF129,FALSE())</f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1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49" t="n">
        <v>87</v>
      </c>
    </row>
    <row r="130" s="43" customFormat="true" ht="11.25" hidden="false" customHeight="false" outlineLevel="0" collapsed="false">
      <c r="A130" s="54" t="n">
        <v>10</v>
      </c>
      <c r="B130" s="55" t="n">
        <v>-84</v>
      </c>
      <c r="C130" s="56" t="n">
        <f aca="false">(90-A130)*(100/180)</f>
        <v>44.4444444444444</v>
      </c>
      <c r="D130" s="56" t="n">
        <f aca="false">(180+B130)*(200/360)</f>
        <v>53.3333333333333</v>
      </c>
      <c r="E130" s="57" t="s">
        <v>115</v>
      </c>
      <c r="F130" s="58" t="n">
        <f aca="false">HLOOKUP($E$44,$G$43:$AE$165,AF130,FALSE())</f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1</v>
      </c>
      <c r="AB130" s="58" t="n">
        <v>0</v>
      </c>
      <c r="AC130" s="58" t="n">
        <v>1</v>
      </c>
      <c r="AD130" s="58" t="n">
        <v>2</v>
      </c>
      <c r="AE130" s="58" t="n">
        <v>0</v>
      </c>
      <c r="AF130" s="49" t="n">
        <v>88</v>
      </c>
    </row>
    <row r="131" s="43" customFormat="true" ht="11.25" hidden="false" customHeight="false" outlineLevel="0" collapsed="false">
      <c r="A131" s="54" t="n">
        <v>-5</v>
      </c>
      <c r="B131" s="55" t="n">
        <v>120</v>
      </c>
      <c r="C131" s="56" t="n">
        <f aca="false">(90-A131)*(100/180)</f>
        <v>52.7777777777778</v>
      </c>
      <c r="D131" s="56" t="n">
        <f aca="false">(180+B131)*(200/360)</f>
        <v>166.666666666667</v>
      </c>
      <c r="E131" s="57" t="s">
        <v>116</v>
      </c>
      <c r="F131" s="58" t="n">
        <f aca="false">HLOOKUP($E$44,$G$43:$AE$165,AF131,FALSE())</f>
        <v>0</v>
      </c>
      <c r="G131" s="58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8" t="n">
        <v>0</v>
      </c>
      <c r="M131" s="58" t="n">
        <v>0</v>
      </c>
      <c r="N131" s="58" t="n">
        <v>0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1</v>
      </c>
      <c r="AB131" s="58" t="n">
        <v>5</v>
      </c>
      <c r="AC131" s="58" t="n">
        <v>4</v>
      </c>
      <c r="AD131" s="58" t="n">
        <v>6</v>
      </c>
      <c r="AE131" s="58" t="n">
        <v>4</v>
      </c>
      <c r="AF131" s="49" t="n">
        <v>89</v>
      </c>
    </row>
    <row r="132" s="43" customFormat="true" ht="11.25" hidden="false" customHeight="false" outlineLevel="0" collapsed="false">
      <c r="A132" s="54" t="n">
        <v>18.3333</v>
      </c>
      <c r="B132" s="55" t="n">
        <v>-64.8333</v>
      </c>
      <c r="C132" s="56" t="n">
        <f aca="false">(90-A132)*(100/180)</f>
        <v>39.8148333333333</v>
      </c>
      <c r="D132" s="56" t="n">
        <f aca="false">(180+B132)*(200/360)</f>
        <v>63.9815</v>
      </c>
      <c r="E132" s="57" t="s">
        <v>117</v>
      </c>
      <c r="F132" s="58" t="n">
        <f aca="false">HLOOKUP($E$44,$G$43:$AE$165,AF132,FALSE())</f>
        <v>0</v>
      </c>
      <c r="G132" s="58" t="n">
        <v>0</v>
      </c>
      <c r="H132" s="58" t="n">
        <v>0</v>
      </c>
      <c r="I132" s="58" t="n">
        <v>0</v>
      </c>
      <c r="J132" s="58" t="n">
        <v>0</v>
      </c>
      <c r="K132" s="58" t="n">
        <v>0</v>
      </c>
      <c r="L132" s="58" t="n">
        <v>0</v>
      </c>
      <c r="M132" s="58" t="n">
        <v>0</v>
      </c>
      <c r="N132" s="58" t="n">
        <v>0</v>
      </c>
      <c r="O132" s="58" t="n">
        <v>0</v>
      </c>
      <c r="P132" s="58" t="n">
        <v>0</v>
      </c>
      <c r="Q132" s="58" t="n">
        <v>0</v>
      </c>
      <c r="R132" s="58" t="n">
        <v>0</v>
      </c>
      <c r="S132" s="58" t="n">
        <v>0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1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49" t="n">
        <v>90</v>
      </c>
    </row>
    <row r="133" s="43" customFormat="true" ht="11.25" hidden="false" customHeight="false" outlineLevel="0" collapsed="false">
      <c r="A133" s="54" t="n">
        <v>14</v>
      </c>
      <c r="B133" s="55" t="n">
        <v>-14</v>
      </c>
      <c r="C133" s="56" t="n">
        <f aca="false">(90-A133)*(100/180)</f>
        <v>42.2222222222222</v>
      </c>
      <c r="D133" s="56" t="n">
        <f aca="false">(180+B133)*(200/360)</f>
        <v>92.2222222222222</v>
      </c>
      <c r="E133" s="57" t="s">
        <v>118</v>
      </c>
      <c r="F133" s="58" t="n">
        <f aca="false">HLOOKUP($E$44,$G$43:$AE$165,AF133,FALSE())</f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58" t="n">
        <v>0</v>
      </c>
      <c r="N133" s="58" t="n">
        <v>0</v>
      </c>
      <c r="O133" s="58" t="n">
        <v>0</v>
      </c>
      <c r="P133" s="58" t="n">
        <v>0</v>
      </c>
      <c r="Q133" s="58" t="n">
        <v>0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1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49" t="n">
        <v>91</v>
      </c>
    </row>
    <row r="134" s="43" customFormat="true" ht="11.25" hidden="false" customHeight="false" outlineLevel="0" collapsed="false">
      <c r="A134" s="54" t="n">
        <v>11.5</v>
      </c>
      <c r="B134" s="55" t="n">
        <v>43</v>
      </c>
      <c r="C134" s="56" t="n">
        <f aca="false">(90-A134)*(100/180)</f>
        <v>43.6111111111111</v>
      </c>
      <c r="D134" s="56" t="n">
        <f aca="false">(180+B134)*(200/360)</f>
        <v>123.888888888889</v>
      </c>
      <c r="E134" s="57" t="s">
        <v>119</v>
      </c>
      <c r="F134" s="58" t="n">
        <f aca="false">HLOOKUP($E$44,$G$43:$AE$165,AF134,FALSE())</f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1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49" t="n">
        <v>92</v>
      </c>
    </row>
    <row r="135" s="43" customFormat="true" ht="11.25" hidden="false" customHeight="false" outlineLevel="0" collapsed="false">
      <c r="A135" s="54" t="n">
        <v>56</v>
      </c>
      <c r="B135" s="55" t="n">
        <v>24</v>
      </c>
      <c r="C135" s="56" t="n">
        <f aca="false">(90-A135)*(100/180)</f>
        <v>18.8888888888889</v>
      </c>
      <c r="D135" s="56" t="n">
        <f aca="false">(180+B135)*(200/360)</f>
        <v>113.333333333333</v>
      </c>
      <c r="E135" s="57" t="s">
        <v>120</v>
      </c>
      <c r="F135" s="58" t="n">
        <f aca="false">HLOOKUP($E$44,$G$43:$AE$165,AF135,FALSE())</f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2</v>
      </c>
      <c r="AC135" s="58" t="n">
        <v>1</v>
      </c>
      <c r="AD135" s="58" t="n">
        <v>0</v>
      </c>
      <c r="AE135" s="58" t="n">
        <v>3</v>
      </c>
      <c r="AF135" s="49" t="n">
        <v>93</v>
      </c>
    </row>
    <row r="136" s="43" customFormat="true" ht="11.25" hidden="false" customHeight="false" outlineLevel="0" collapsed="false">
      <c r="A136" s="54" t="n">
        <v>-22</v>
      </c>
      <c r="B136" s="55" t="n">
        <v>17</v>
      </c>
      <c r="C136" s="56" t="n">
        <f aca="false">(90-A136)*(100/180)</f>
        <v>62.2222222222222</v>
      </c>
      <c r="D136" s="56" t="n">
        <f aca="false">(180+B136)*(200/360)</f>
        <v>109.444444444444</v>
      </c>
      <c r="E136" s="57" t="s">
        <v>121</v>
      </c>
      <c r="F136" s="58" t="n">
        <f aca="false">HLOOKUP($E$44,$G$43:$AE$165,AF136,FALSE())</f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  <c r="O136" s="58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2</v>
      </c>
      <c r="AC136" s="58" t="n">
        <v>2</v>
      </c>
      <c r="AD136" s="58" t="n">
        <v>0</v>
      </c>
      <c r="AE136" s="58" t="n">
        <v>0</v>
      </c>
      <c r="AF136" s="49" t="n">
        <v>94</v>
      </c>
    </row>
    <row r="137" s="43" customFormat="true" ht="11.25" hidden="false" customHeight="false" outlineLevel="0" collapsed="false">
      <c r="A137" s="54" t="n">
        <v>45.1667</v>
      </c>
      <c r="B137" s="55" t="n">
        <v>15.5</v>
      </c>
      <c r="C137" s="56" t="n">
        <f aca="false">(90-A137)*(100/180)</f>
        <v>24.9073888888889</v>
      </c>
      <c r="D137" s="56" t="n">
        <f aca="false">(180+B137)*(200/360)</f>
        <v>108.611111111111</v>
      </c>
      <c r="E137" s="57" t="s">
        <v>122</v>
      </c>
      <c r="F137" s="58" t="n">
        <f aca="false">HLOOKUP($E$44,$G$43:$AE$165,AF137,FALSE())</f>
        <v>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3</v>
      </c>
      <c r="AC137" s="58" t="n">
        <v>2</v>
      </c>
      <c r="AD137" s="58" t="n">
        <v>2</v>
      </c>
      <c r="AE137" s="58" t="n">
        <v>5</v>
      </c>
      <c r="AF137" s="49" t="n">
        <v>95</v>
      </c>
    </row>
    <row r="138" s="43" customFormat="true" ht="11.25" hidden="false" customHeight="false" outlineLevel="0" collapsed="false">
      <c r="A138" s="54" t="n">
        <v>31.5</v>
      </c>
      <c r="B138" s="55" t="n">
        <v>34.75</v>
      </c>
      <c r="C138" s="56" t="n">
        <f aca="false">(90-A138)*(100/180)</f>
        <v>32.5</v>
      </c>
      <c r="D138" s="56" t="n">
        <f aca="false">(180+B138)*(200/360)</f>
        <v>119.305555555556</v>
      </c>
      <c r="E138" s="57" t="s">
        <v>123</v>
      </c>
      <c r="F138" s="58" t="n">
        <f aca="false">HLOOKUP($E$44,$G$43:$AE$165,AF138,FALSE())</f>
        <v>0</v>
      </c>
      <c r="G138" s="58" t="n">
        <v>0</v>
      </c>
      <c r="H138" s="58" t="n">
        <v>0</v>
      </c>
      <c r="I138" s="58" t="n">
        <v>0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2</v>
      </c>
      <c r="AC138" s="58" t="n">
        <v>1</v>
      </c>
      <c r="AD138" s="58" t="n">
        <v>1</v>
      </c>
      <c r="AE138" s="58" t="n">
        <v>2</v>
      </c>
      <c r="AF138" s="49" t="n">
        <v>96</v>
      </c>
    </row>
    <row r="139" s="43" customFormat="true" ht="11.25" hidden="false" customHeight="false" outlineLevel="0" collapsed="false">
      <c r="A139" s="54" t="n">
        <v>46</v>
      </c>
      <c r="B139" s="55" t="n">
        <v>15</v>
      </c>
      <c r="C139" s="56" t="n">
        <f aca="false">(90-A139)*(100/180)</f>
        <v>24.4444444444444</v>
      </c>
      <c r="D139" s="56" t="n">
        <f aca="false">(180+B139)*(200/360)</f>
        <v>108.333333333333</v>
      </c>
      <c r="E139" s="57" t="s">
        <v>124</v>
      </c>
      <c r="F139" s="58" t="n">
        <f aca="false">HLOOKUP($E$44,$G$43:$AE$165,AF139,FALSE())</f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2</v>
      </c>
      <c r="AC139" s="58" t="n">
        <v>2</v>
      </c>
      <c r="AD139" s="58" t="n">
        <v>2</v>
      </c>
      <c r="AE139" s="58" t="n">
        <v>4</v>
      </c>
      <c r="AF139" s="49" t="n">
        <v>97</v>
      </c>
    </row>
    <row r="140" s="43" customFormat="true" ht="11.25" hidden="false" customHeight="false" outlineLevel="0" collapsed="false">
      <c r="A140" s="54" t="n">
        <v>25.5</v>
      </c>
      <c r="B140" s="55" t="n">
        <v>51.25</v>
      </c>
      <c r="C140" s="56" t="n">
        <f aca="false">(90-A140)*(100/180)</f>
        <v>35.8333333333333</v>
      </c>
      <c r="D140" s="56" t="n">
        <f aca="false">(180+B140)*(200/360)</f>
        <v>128.472222222222</v>
      </c>
      <c r="E140" s="57" t="s">
        <v>125</v>
      </c>
      <c r="F140" s="58" t="n">
        <f aca="false">HLOOKUP($E$44,$G$43:$AE$165,AF140,FALSE())</f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  <c r="L140" s="58" t="n">
        <v>0</v>
      </c>
      <c r="M140" s="58" t="n">
        <v>0</v>
      </c>
      <c r="N140" s="58" t="n">
        <v>0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1</v>
      </c>
      <c r="AC140" s="58" t="n">
        <v>0</v>
      </c>
      <c r="AD140" s="58" t="n">
        <v>1</v>
      </c>
      <c r="AE140" s="58" t="n">
        <v>0</v>
      </c>
      <c r="AF140" s="49" t="n">
        <v>98</v>
      </c>
    </row>
    <row r="141" s="43" customFormat="true" ht="11.25" hidden="false" customHeight="false" outlineLevel="0" collapsed="false">
      <c r="A141" s="54" t="n">
        <v>2.5</v>
      </c>
      <c r="B141" s="55" t="n">
        <v>112.5</v>
      </c>
      <c r="C141" s="56" t="n">
        <f aca="false">(90-A141)*(100/180)</f>
        <v>48.6111111111111</v>
      </c>
      <c r="D141" s="56" t="n">
        <f aca="false">(180+B141)*(200/360)</f>
        <v>162.5</v>
      </c>
      <c r="E141" s="57" t="s">
        <v>126</v>
      </c>
      <c r="F141" s="58" t="n">
        <f aca="false">HLOOKUP($E$44,$G$43:$AE$165,AF141,FALSE())</f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1</v>
      </c>
      <c r="AC141" s="58" t="n">
        <v>2</v>
      </c>
      <c r="AD141" s="58" t="n">
        <v>0</v>
      </c>
      <c r="AE141" s="58" t="n">
        <v>0</v>
      </c>
      <c r="AF141" s="49" t="n">
        <v>99</v>
      </c>
    </row>
    <row r="142" s="43" customFormat="true" ht="11.25" hidden="false" customHeight="false" outlineLevel="0" collapsed="false">
      <c r="A142" s="54" t="n">
        <v>49</v>
      </c>
      <c r="B142" s="55" t="n">
        <v>32</v>
      </c>
      <c r="C142" s="56" t="n">
        <f aca="false">(90-A142)*(100/180)</f>
        <v>22.7777777777778</v>
      </c>
      <c r="D142" s="56" t="n">
        <f aca="false">(180+B142)*(200/360)</f>
        <v>117.777777777778</v>
      </c>
      <c r="E142" s="57" t="s">
        <v>127</v>
      </c>
      <c r="F142" s="58" t="n">
        <f aca="false">HLOOKUP($E$44,$G$43:$AE$165,AF142,FALSE())</f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23</v>
      </c>
      <c r="AD142" s="58" t="n">
        <v>23</v>
      </c>
      <c r="AE142" s="58" t="n">
        <v>23</v>
      </c>
      <c r="AF142" s="49" t="n">
        <v>100</v>
      </c>
    </row>
    <row r="143" s="43" customFormat="true" ht="11.25" hidden="false" customHeight="false" outlineLevel="0" collapsed="false">
      <c r="A143" s="54" t="n">
        <v>48</v>
      </c>
      <c r="B143" s="55" t="n">
        <v>68</v>
      </c>
      <c r="C143" s="56" t="n">
        <f aca="false">(90-A143)*(100/180)</f>
        <v>23.3333333333333</v>
      </c>
      <c r="D143" s="56" t="n">
        <f aca="false">(180+B143)*(200/360)</f>
        <v>137.777777777778</v>
      </c>
      <c r="E143" s="57" t="s">
        <v>128</v>
      </c>
      <c r="F143" s="58" t="n">
        <f aca="false">HLOOKUP($E$44,$G$43:$AE$165,AF143,FALSE())</f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11</v>
      </c>
      <c r="AD143" s="58" t="n">
        <v>7</v>
      </c>
      <c r="AE143" s="58" t="n">
        <v>8</v>
      </c>
      <c r="AF143" s="49" t="n">
        <v>101</v>
      </c>
    </row>
    <row r="144" s="43" customFormat="true" ht="11.25" hidden="false" customHeight="false" outlineLevel="0" collapsed="false">
      <c r="A144" s="54" t="n">
        <v>53</v>
      </c>
      <c r="B144" s="55" t="n">
        <v>28</v>
      </c>
      <c r="C144" s="56" t="n">
        <f aca="false">(90-A144)*(100/180)</f>
        <v>20.5555555555556</v>
      </c>
      <c r="D144" s="56" t="n">
        <f aca="false">(180+B144)*(200/360)</f>
        <v>115.555555555556</v>
      </c>
      <c r="E144" s="57" t="s">
        <v>129</v>
      </c>
      <c r="F144" s="58" t="n">
        <f aca="false">HLOOKUP($E$44,$G$43:$AE$165,AF144,FALSE())</f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15</v>
      </c>
      <c r="AD144" s="58" t="n">
        <v>17</v>
      </c>
      <c r="AE144" s="58" t="n">
        <v>15</v>
      </c>
      <c r="AF144" s="49" t="n">
        <v>102</v>
      </c>
    </row>
    <row r="145" s="43" customFormat="true" ht="11.25" hidden="false" customHeight="false" outlineLevel="0" collapsed="false">
      <c r="A145" s="54" t="n">
        <v>48.6667</v>
      </c>
      <c r="B145" s="55" t="n">
        <v>19.5</v>
      </c>
      <c r="C145" s="56" t="n">
        <f aca="false">(90-A145)*(100/180)</f>
        <v>22.9629444444444</v>
      </c>
      <c r="D145" s="56" t="n">
        <f aca="false">(180+B145)*(200/360)</f>
        <v>110.833333333333</v>
      </c>
      <c r="E145" s="57" t="s">
        <v>130</v>
      </c>
      <c r="F145" s="58" t="n">
        <f aca="false">HLOOKUP($E$44,$G$43:$AE$165,AF145,FALSE())</f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3</v>
      </c>
      <c r="AD145" s="58" t="n">
        <v>5</v>
      </c>
      <c r="AE145" s="58" t="n">
        <v>6</v>
      </c>
      <c r="AF145" s="49" t="n">
        <v>103</v>
      </c>
    </row>
    <row r="146" s="43" customFormat="true" ht="11.25" hidden="false" customHeight="false" outlineLevel="0" collapsed="false">
      <c r="A146" s="54" t="n">
        <v>40</v>
      </c>
      <c r="B146" s="55" t="n">
        <v>45</v>
      </c>
      <c r="C146" s="56" t="n">
        <f aca="false">(90-A146)*(100/180)</f>
        <v>27.7777777777778</v>
      </c>
      <c r="D146" s="56" t="n">
        <f aca="false">(180+B146)*(200/360)</f>
        <v>125</v>
      </c>
      <c r="E146" s="57" t="s">
        <v>131</v>
      </c>
      <c r="F146" s="58" t="n">
        <f aca="false">HLOOKUP($E$44,$G$43:$AE$165,AF146,FALSE())</f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2</v>
      </c>
      <c r="AD146" s="58" t="n">
        <v>1</v>
      </c>
      <c r="AE146" s="58" t="n">
        <v>0</v>
      </c>
      <c r="AF146" s="49" t="n">
        <v>104</v>
      </c>
    </row>
    <row r="147" s="43" customFormat="true" ht="11.25" hidden="false" customHeight="false" outlineLevel="0" collapsed="false">
      <c r="A147" s="54" t="n">
        <v>-3.5</v>
      </c>
      <c r="B147" s="55" t="n">
        <v>30</v>
      </c>
      <c r="C147" s="56" t="n">
        <f aca="false">(90-A147)*(100/180)</f>
        <v>51.9444444444445</v>
      </c>
      <c r="D147" s="56" t="n">
        <f aca="false">(180+B147)*(200/360)</f>
        <v>116.666666666667</v>
      </c>
      <c r="E147" s="57" t="s">
        <v>132</v>
      </c>
      <c r="F147" s="58" t="n">
        <f aca="false">HLOOKUP($E$44,$G$43:$AE$165,AF147,FALSE())</f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1</v>
      </c>
      <c r="AD147" s="58" t="n">
        <v>0</v>
      </c>
      <c r="AE147" s="58" t="n">
        <v>0</v>
      </c>
      <c r="AF147" s="49" t="n">
        <v>105</v>
      </c>
    </row>
    <row r="148" s="43" customFormat="true" ht="11.25" hidden="false" customHeight="false" outlineLevel="0" collapsed="false">
      <c r="A148" s="54" t="n">
        <v>22.25</v>
      </c>
      <c r="B148" s="55" t="n">
        <v>114.1667</v>
      </c>
      <c r="C148" s="56" t="n">
        <f aca="false">(90-A148)*(100/180)</f>
        <v>37.6388888888889</v>
      </c>
      <c r="D148" s="56" t="n">
        <f aca="false">(180+B148)*(200/360)</f>
        <v>163.425944444444</v>
      </c>
      <c r="E148" s="57" t="s">
        <v>133</v>
      </c>
      <c r="F148" s="58" t="n">
        <f aca="false">HLOOKUP($E$44,$G$43:$AE$165,AF148,FALSE())</f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1</v>
      </c>
      <c r="AF148" s="49" t="n">
        <v>106</v>
      </c>
    </row>
    <row r="149" s="43" customFormat="true" ht="11.25" hidden="false" customHeight="false" outlineLevel="0" collapsed="false">
      <c r="A149" s="54" t="n">
        <v>-2</v>
      </c>
      <c r="B149" s="55" t="n">
        <v>-77.5</v>
      </c>
      <c r="C149" s="56" t="n">
        <f aca="false">(90-A149)*(100/180)</f>
        <v>51.1111111111111</v>
      </c>
      <c r="D149" s="56" t="n">
        <f aca="false">(180+B149)*(200/360)</f>
        <v>56.9444444444445</v>
      </c>
      <c r="E149" s="57" t="s">
        <v>134</v>
      </c>
      <c r="F149" s="58" t="n">
        <f aca="false">HLOOKUP($E$44,$G$43:$AE$165,AF149,FALSE())</f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8" t="n">
        <v>0</v>
      </c>
      <c r="M149" s="58" t="n">
        <v>0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1</v>
      </c>
      <c r="AD149" s="58" t="n">
        <v>0</v>
      </c>
      <c r="AE149" s="58" t="n">
        <v>0</v>
      </c>
      <c r="AF149" s="49" t="n">
        <v>107</v>
      </c>
    </row>
    <row r="150" s="43" customFormat="true" ht="11.25" hidden="false" customHeight="false" outlineLevel="0" collapsed="false">
      <c r="A150" s="54" t="n">
        <v>47</v>
      </c>
      <c r="B150" s="55" t="n">
        <v>29</v>
      </c>
      <c r="C150" s="56" t="n">
        <f aca="false">(90-A150)*(100/180)</f>
        <v>23.8888888888889</v>
      </c>
      <c r="D150" s="56" t="n">
        <f aca="false">(180+B150)*(200/360)</f>
        <v>116.111111111111</v>
      </c>
      <c r="E150" s="57" t="s">
        <v>135</v>
      </c>
      <c r="F150" s="58" t="n">
        <f aca="false">HLOOKUP($E$44,$G$43:$AE$165,AF150,FALSE())</f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2</v>
      </c>
      <c r="AD150" s="58" t="n">
        <v>2</v>
      </c>
      <c r="AE150" s="58" t="n">
        <v>0</v>
      </c>
      <c r="AF150" s="49" t="n">
        <v>108</v>
      </c>
    </row>
    <row r="151" s="43" customFormat="true" ht="11.25" hidden="false" customHeight="false" outlineLevel="0" collapsed="false">
      <c r="A151" s="54" t="n">
        <v>41</v>
      </c>
      <c r="B151" s="55" t="n">
        <v>64</v>
      </c>
      <c r="C151" s="56" t="n">
        <f aca="false">(90-A151)*(100/180)</f>
        <v>27.2222222222222</v>
      </c>
      <c r="D151" s="56" t="n">
        <f aca="false">(180+B151)*(200/360)</f>
        <v>135.555555555556</v>
      </c>
      <c r="E151" s="57" t="s">
        <v>136</v>
      </c>
      <c r="F151" s="58" t="n">
        <f aca="false">HLOOKUP($E$44,$G$43:$AE$165,AF151,FALSE())</f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 t="n">
        <v>0</v>
      </c>
      <c r="P151" s="58" t="n">
        <v>0</v>
      </c>
      <c r="Q151" s="58" t="n">
        <v>0</v>
      </c>
      <c r="R151" s="58" t="n">
        <v>0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2</v>
      </c>
      <c r="AD151" s="58" t="n">
        <v>4</v>
      </c>
      <c r="AE151" s="58" t="n">
        <v>5</v>
      </c>
      <c r="AF151" s="49" t="n">
        <v>109</v>
      </c>
    </row>
    <row r="152" s="43" customFormat="true" ht="11.25" hidden="false" customHeight="false" outlineLevel="0" collapsed="false">
      <c r="A152" s="54" t="n">
        <v>-20</v>
      </c>
      <c r="B152" s="55" t="n">
        <v>-175</v>
      </c>
      <c r="C152" s="56" t="n">
        <f aca="false">(90-A152)*(100/180)</f>
        <v>61.1111111111111</v>
      </c>
      <c r="D152" s="56" t="n">
        <f aca="false">(180+B152)*(200/360)</f>
        <v>2.77777777777778</v>
      </c>
      <c r="E152" s="57" t="s">
        <v>137</v>
      </c>
      <c r="F152" s="58" t="n">
        <f aca="false">HLOOKUP($E$44,$G$43:$AE$165,AF152,FALSE())</f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1</v>
      </c>
      <c r="AD152" s="58" t="n">
        <v>0</v>
      </c>
      <c r="AE152" s="58" t="n">
        <v>0</v>
      </c>
      <c r="AF152" s="49" t="n">
        <v>110</v>
      </c>
    </row>
    <row r="153" s="43" customFormat="true" ht="11.25" hidden="false" customHeight="false" outlineLevel="0" collapsed="false">
      <c r="A153" s="54" t="n">
        <v>40.5</v>
      </c>
      <c r="B153" s="55" t="n">
        <v>47.5</v>
      </c>
      <c r="C153" s="56" t="n">
        <f aca="false">(90-A153)*(100/180)</f>
        <v>27.5</v>
      </c>
      <c r="D153" s="56" t="n">
        <f aca="false">(180+B153)*(200/360)</f>
        <v>126.388888888889</v>
      </c>
      <c r="E153" s="57" t="s">
        <v>138</v>
      </c>
      <c r="F153" s="58" t="n">
        <f aca="false">HLOOKUP($E$44,$G$43:$AE$165,AF153,FALSE())</f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0</v>
      </c>
      <c r="M153" s="58" t="n">
        <v>0</v>
      </c>
      <c r="N153" s="58" t="n">
        <v>0</v>
      </c>
      <c r="O153" s="58" t="n">
        <v>0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1</v>
      </c>
      <c r="AD153" s="58" t="n">
        <v>3</v>
      </c>
      <c r="AE153" s="58" t="n">
        <v>5</v>
      </c>
      <c r="AF153" s="49" t="n">
        <v>111</v>
      </c>
    </row>
    <row r="154" s="43" customFormat="true" ht="11.25" hidden="false" customHeight="false" outlineLevel="0" collapsed="false">
      <c r="A154" s="54" t="n">
        <v>42</v>
      </c>
      <c r="B154" s="55" t="n">
        <v>43.5</v>
      </c>
      <c r="C154" s="56" t="n">
        <f aca="false">(90-A154)*(100/180)</f>
        <v>26.6666666666667</v>
      </c>
      <c r="D154" s="56" t="n">
        <f aca="false">(180+B154)*(200/360)</f>
        <v>124.166666666667</v>
      </c>
      <c r="E154" s="57" t="s">
        <v>139</v>
      </c>
      <c r="F154" s="58" t="n">
        <f aca="false">HLOOKUP($E$44,$G$43:$AE$165,AF154,FALSE())</f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58" t="n">
        <v>0</v>
      </c>
      <c r="N154" s="58" t="n">
        <v>0</v>
      </c>
      <c r="O154" s="58" t="n">
        <v>0</v>
      </c>
      <c r="P154" s="58" t="n">
        <v>0</v>
      </c>
      <c r="Q154" s="58" t="n">
        <v>0</v>
      </c>
      <c r="R154" s="58" t="n">
        <v>0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2</v>
      </c>
      <c r="AD154" s="58" t="n">
        <v>6</v>
      </c>
      <c r="AE154" s="58" t="n">
        <v>4</v>
      </c>
      <c r="AF154" s="49" t="n">
        <v>112</v>
      </c>
    </row>
    <row r="155" s="43" customFormat="true" ht="11.25" hidden="false" customHeight="false" outlineLevel="0" collapsed="false">
      <c r="A155" s="54" t="n">
        <v>-18.25</v>
      </c>
      <c r="B155" s="55" t="n">
        <v>35</v>
      </c>
      <c r="C155" s="56" t="n">
        <f aca="false">(90-A155)*(100/180)</f>
        <v>60.1388888888889</v>
      </c>
      <c r="D155" s="56" t="n">
        <f aca="false">(180+B155)*(200/360)</f>
        <v>119.444444444444</v>
      </c>
      <c r="E155" s="57" t="s">
        <v>140</v>
      </c>
      <c r="F155" s="58" t="n">
        <f aca="false">HLOOKUP($E$44,$G$43:$AE$165,AF155,FALSE())</f>
        <v>0</v>
      </c>
      <c r="G155" s="58" t="n">
        <v>0</v>
      </c>
      <c r="H155" s="58" t="n">
        <v>0</v>
      </c>
      <c r="I155" s="58" t="n">
        <v>0</v>
      </c>
      <c r="J155" s="58" t="n">
        <v>0</v>
      </c>
      <c r="K155" s="58" t="n">
        <v>0</v>
      </c>
      <c r="L155" s="58" t="n">
        <v>0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1</v>
      </c>
      <c r="AD155" s="58" t="n">
        <v>1</v>
      </c>
      <c r="AE155" s="58" t="n">
        <v>0</v>
      </c>
      <c r="AF155" s="49" t="n">
        <v>113</v>
      </c>
    </row>
    <row r="156" s="43" customFormat="true" ht="11.25" hidden="false" customHeight="false" outlineLevel="0" collapsed="false">
      <c r="A156" s="54" t="n">
        <v>25</v>
      </c>
      <c r="B156" s="55" t="n">
        <v>45</v>
      </c>
      <c r="C156" s="56" t="n">
        <f aca="false">(90-A156)*(100/180)</f>
        <v>36.1111111111111</v>
      </c>
      <c r="D156" s="56" t="n">
        <f aca="false">(180+B156)*(200/360)</f>
        <v>125</v>
      </c>
      <c r="E156" s="57" t="s">
        <v>141</v>
      </c>
      <c r="F156" s="58" t="n">
        <f aca="false">HLOOKUP($E$44,$G$43:$AE$165,AF156,FALSE())</f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0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2</v>
      </c>
      <c r="AE156" s="58" t="n">
        <v>0</v>
      </c>
      <c r="AF156" s="49" t="n">
        <v>114</v>
      </c>
    </row>
    <row r="157" s="43" customFormat="true" ht="11.25" hidden="false" customHeight="false" outlineLevel="0" collapsed="false">
      <c r="A157" s="54" t="n">
        <v>16</v>
      </c>
      <c r="B157" s="55" t="n">
        <v>106</v>
      </c>
      <c r="C157" s="56" t="n">
        <f aca="false">(90-A157)*(100/180)</f>
        <v>41.1111111111111</v>
      </c>
      <c r="D157" s="56" t="n">
        <f aca="false">(180+B157)*(200/360)</f>
        <v>158.888888888889</v>
      </c>
      <c r="E157" s="57" t="s">
        <v>142</v>
      </c>
      <c r="F157" s="58" t="n">
        <f aca="false">HLOOKUP($E$44,$G$43:$AE$165,AF157,FALSE())</f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1</v>
      </c>
      <c r="AE157" s="58" t="n">
        <v>0</v>
      </c>
      <c r="AF157" s="49" t="n">
        <v>115</v>
      </c>
    </row>
    <row r="158" s="43" customFormat="true" ht="11.25" hidden="false" customHeight="false" outlineLevel="0" collapsed="false">
      <c r="A158" s="54" t="n">
        <v>29.3375</v>
      </c>
      <c r="B158" s="55" t="n">
        <v>47.6581</v>
      </c>
      <c r="C158" s="56" t="n">
        <f aca="false">(90-A158)*(100/180)</f>
        <v>33.7013888888889</v>
      </c>
      <c r="D158" s="56" t="n">
        <f aca="false">(180+B158)*(200/360)</f>
        <v>126.476722222222</v>
      </c>
      <c r="E158" s="57" t="s">
        <v>143</v>
      </c>
      <c r="F158" s="58" t="n">
        <f aca="false">HLOOKUP($E$44,$G$43:$AE$165,AF158,FALSE())</f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1</v>
      </c>
      <c r="AE158" s="58" t="n">
        <v>0</v>
      </c>
      <c r="AF158" s="49" t="n">
        <v>116</v>
      </c>
    </row>
    <row r="159" s="43" customFormat="true" ht="11.25" hidden="false" customHeight="false" outlineLevel="0" collapsed="false">
      <c r="A159" s="54" t="n">
        <v>41</v>
      </c>
      <c r="B159" s="55" t="n">
        <v>75</v>
      </c>
      <c r="C159" s="56" t="n">
        <f aca="false">(90-A159)*(100/180)</f>
        <v>27.2222222222222</v>
      </c>
      <c r="D159" s="56" t="n">
        <f aca="false">(180+B159)*(200/360)</f>
        <v>141.666666666667</v>
      </c>
      <c r="E159" s="57" t="s">
        <v>144</v>
      </c>
      <c r="F159" s="58" t="n">
        <f aca="false">HLOOKUP($E$44,$G$43:$AE$165,AF159,FALSE())</f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1</v>
      </c>
      <c r="AE159" s="58" t="n">
        <v>0</v>
      </c>
      <c r="AF159" s="49" t="n">
        <v>117</v>
      </c>
    </row>
    <row r="160" s="43" customFormat="true" ht="11.25" hidden="false" customHeight="false" outlineLevel="0" collapsed="false">
      <c r="A160" s="54" t="n">
        <v>13.1667</v>
      </c>
      <c r="B160" s="55" t="n">
        <v>-59.5333</v>
      </c>
      <c r="C160" s="56" t="n">
        <f aca="false">(90-A160)*(100/180)</f>
        <v>42.6851666666667</v>
      </c>
      <c r="D160" s="56" t="n">
        <f aca="false">(180+B160)*(200/360)</f>
        <v>66.9259444444445</v>
      </c>
      <c r="E160" s="57" t="s">
        <v>145</v>
      </c>
      <c r="F160" s="58" t="n">
        <f aca="false">HLOOKUP($E$44,$G$43:$AE$165,AF160,FALSE())</f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0</v>
      </c>
      <c r="L160" s="58" t="n">
        <v>0</v>
      </c>
      <c r="M160" s="58" t="n">
        <v>0</v>
      </c>
      <c r="N160" s="58" t="n">
        <v>0</v>
      </c>
      <c r="O160" s="58" t="n">
        <v>0</v>
      </c>
      <c r="P160" s="58" t="n">
        <v>0</v>
      </c>
      <c r="Q160" s="58" t="n">
        <v>0</v>
      </c>
      <c r="R160" s="58" t="n">
        <v>0</v>
      </c>
      <c r="S160" s="58" t="n">
        <v>0</v>
      </c>
      <c r="T160" s="58" t="n">
        <v>0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1</v>
      </c>
      <c r="AE160" s="58" t="n">
        <v>0</v>
      </c>
      <c r="AF160" s="49" t="n">
        <v>118</v>
      </c>
    </row>
    <row r="161" s="43" customFormat="true" ht="11.25" hidden="false" customHeight="false" outlineLevel="0" collapsed="false">
      <c r="A161" s="54" t="n">
        <v>23.5</v>
      </c>
      <c r="B161" s="55" t="n">
        <v>121</v>
      </c>
      <c r="C161" s="56" t="n">
        <f aca="false">(90-A161)*(100/180)</f>
        <v>36.9444444444444</v>
      </c>
      <c r="D161" s="56" t="n">
        <f aca="false">(180+B161)*(200/360)</f>
        <v>167.222222222222</v>
      </c>
      <c r="E161" s="57" t="s">
        <v>146</v>
      </c>
      <c r="F161" s="58" t="n">
        <f aca="false">HLOOKUP($E$44,$G$43:$AE$165,AF161,FALSE())</f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5</v>
      </c>
      <c r="AF161" s="49" t="n">
        <v>119</v>
      </c>
    </row>
    <row r="162" s="43" customFormat="true" ht="11.25" hidden="false" customHeight="false" outlineLevel="0" collapsed="false">
      <c r="A162" s="54" t="n">
        <v>24</v>
      </c>
      <c r="B162" s="55" t="n">
        <v>54</v>
      </c>
      <c r="C162" s="56" t="n">
        <f aca="false">(90-A162)*(100/180)</f>
        <v>36.6666666666667</v>
      </c>
      <c r="D162" s="56" t="n">
        <f aca="false">(180+B162)*(200/360)</f>
        <v>130</v>
      </c>
      <c r="E162" s="57" t="s">
        <v>147</v>
      </c>
      <c r="F162" s="58" t="n">
        <f aca="false">HLOOKUP($E$44,$G$43:$AE$165,AF162,FALSE())</f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58" t="n">
        <v>0</v>
      </c>
      <c r="N162" s="58" t="n">
        <v>0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0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1</v>
      </c>
      <c r="AF162" s="49" t="n">
        <v>120</v>
      </c>
    </row>
    <row r="163" s="43" customFormat="true" ht="11.25" hidden="false" customHeight="false" outlineLevel="0" collapsed="false">
      <c r="A163" s="54" t="n">
        <v>44</v>
      </c>
      <c r="B163" s="55" t="n">
        <v>21</v>
      </c>
      <c r="C163" s="56" t="n">
        <f aca="false">(90-A163)*(100/180)</f>
        <v>25.5555555555556</v>
      </c>
      <c r="D163" s="56" t="n">
        <f aca="false">(180+B163)*(200/360)</f>
        <v>111.666666666667</v>
      </c>
      <c r="E163" s="57" t="s">
        <v>148</v>
      </c>
      <c r="F163" s="58" t="n">
        <f aca="false">HLOOKUP($E$44,$G$43:$AE$165,AF163,FALSE())</f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2</v>
      </c>
      <c r="AF163" s="49" t="n">
        <v>121</v>
      </c>
    </row>
    <row r="164" s="43" customFormat="true" ht="11.25" hidden="false" customHeight="false" outlineLevel="0" collapsed="false">
      <c r="A164" s="54" t="n">
        <v>-23</v>
      </c>
      <c r="B164" s="55" t="n">
        <v>-58</v>
      </c>
      <c r="C164" s="56" t="n">
        <f aca="false">(90-A164)*(100/180)</f>
        <v>62.7777777777778</v>
      </c>
      <c r="D164" s="56" t="n">
        <f aca="false">(180+B164)*(200/360)</f>
        <v>67.7777777777778</v>
      </c>
      <c r="E164" s="57" t="s">
        <v>149</v>
      </c>
      <c r="F164" s="58" t="n">
        <f aca="false">HLOOKUP($E$44,$G$43:$AE$165,AF164,FALSE())</f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58" t="n">
        <v>0</v>
      </c>
      <c r="N164" s="58" t="n">
        <v>0</v>
      </c>
      <c r="O164" s="58" t="n">
        <v>0</v>
      </c>
      <c r="P164" s="58" t="n">
        <v>0</v>
      </c>
      <c r="Q164" s="58" t="n">
        <v>0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1</v>
      </c>
      <c r="AF164" s="49" t="n">
        <v>122</v>
      </c>
    </row>
    <row r="165" s="43" customFormat="true" ht="11.25" hidden="false" customHeight="false" outlineLevel="0" collapsed="false">
      <c r="A165" s="59" t="n">
        <v>15</v>
      </c>
      <c r="B165" s="60" t="n">
        <v>39</v>
      </c>
      <c r="C165" s="61" t="n">
        <f aca="false">(90-A165)*(100/180)</f>
        <v>41.6666666666667</v>
      </c>
      <c r="D165" s="61" t="n">
        <f aca="false">(180+B165)*(200/360)</f>
        <v>121.666666666667</v>
      </c>
      <c r="E165" s="62" t="s">
        <v>150</v>
      </c>
      <c r="F165" s="63" t="n">
        <f aca="false">HLOOKUP($E$44,$G$43:$AE$165,AF165,FALSE())</f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3" t="n">
        <v>0</v>
      </c>
      <c r="Z165" s="63" t="n">
        <v>0</v>
      </c>
      <c r="AA165" s="63" t="n">
        <v>0</v>
      </c>
      <c r="AB165" s="63" t="n">
        <v>0</v>
      </c>
      <c r="AC165" s="63" t="n">
        <v>0</v>
      </c>
      <c r="AD165" s="63" t="n">
        <v>0</v>
      </c>
      <c r="AE165" s="63" t="n">
        <v>1</v>
      </c>
      <c r="AF165" s="64" t="n">
        <v>123</v>
      </c>
    </row>
    <row r="166" s="43" customFormat="true" ht="11.25" hidden="false" customHeight="false" outlineLevel="0" collapsed="false">
      <c r="A166" s="65"/>
      <c r="B166" s="65"/>
      <c r="C166" s="65"/>
      <c r="D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</row>
    <row r="167" s="43" customFormat="true" ht="11.25" hidden="false" customHeight="false" outlineLevel="0" collapsed="false">
      <c r="A167" s="65"/>
      <c r="B167" s="65"/>
      <c r="C167" s="66" t="n">
        <f aca="false">MAX(C47:C165)</f>
        <v>72.7777777777778</v>
      </c>
      <c r="D167" s="66" t="n">
        <f aca="false">MAX(D47:D165)</f>
        <v>196.666666666667</v>
      </c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</row>
    <row r="168" s="43" customFormat="true" ht="11.25" hidden="false" customHeight="false" outlineLevel="0" collapsed="false">
      <c r="A168" s="65"/>
      <c r="B168" s="65"/>
      <c r="C168" s="66" t="n">
        <f aca="false">MIN(C47:C165)</f>
        <v>13.8888888888889</v>
      </c>
      <c r="D168" s="66" t="n">
        <f aca="false">MIN(D47:D165)</f>
        <v>2.77777777777778</v>
      </c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</row>
    <row r="169" s="68" customFormat="true" ht="12.75" hidden="false" customHeight="false" outlineLevel="0" collapsed="false">
      <c r="A169" s="67" t="s">
        <v>151</v>
      </c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</row>
  </sheetData>
  <mergeCells count="4">
    <mergeCell ref="A2:S2"/>
    <mergeCell ref="A3:S3"/>
    <mergeCell ref="A42:S42"/>
    <mergeCell ref="A169:S169"/>
  </mergeCells>
  <hyperlinks>
    <hyperlink ref="A3" r:id="rId1" display="Created by Pointy Haired Dilbert - Chandoo.org, Feel free to poke around, learn and have fun :)"/>
    <hyperlink ref="A169" r:id="rId2" display="This is where it ends, if you are still scrolling, you are invited to waste your time at my site - http://chandoo.org/w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4:04:18Z</dcterms:created>
  <dc:creator>Nationwide</dc:creator>
  <dc:description/>
  <dc:language>en-US</dc:language>
  <cp:lastModifiedBy>Nationwide</cp:lastModifiedBy>
  <dcterms:modified xsi:type="dcterms:W3CDTF">2008-08-06T14:13:02Z</dcterms:modified>
  <cp:revision>0</cp:revision>
  <dc:subject/>
  <dc:title/>
</cp:coreProperties>
</file>