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6"/>
  </bookViews>
  <sheets>
    <sheet name="start" sheetId="1" state="visible" r:id="rId2"/>
    <sheet name="January" sheetId="2" state="visible" r:id="rId3"/>
    <sheet name="February" sheetId="3" state="visible" r:id="rId4"/>
    <sheet name="March" sheetId="4" state="visible" r:id="rId5"/>
    <sheet name="April" sheetId="5" state="visible" r:id="rId6"/>
    <sheet name="May" sheetId="6" state="visible" r:id="rId7"/>
    <sheet name="June" sheetId="7" state="visible" r:id="rId8"/>
    <sheet name="July" sheetId="8" state="visible" r:id="rId9"/>
    <sheet name="August" sheetId="9" state="visible" r:id="rId10"/>
    <sheet name="September" sheetId="10" state="visible" r:id="rId11"/>
    <sheet name="October" sheetId="11" state="visible" r:id="rId12"/>
    <sheet name="November" sheetId="12" state="visible" r:id="rId13"/>
    <sheet name="December" sheetId="13" state="visible" r:id="rId14"/>
    <sheet name="output" sheetId="14" state="visible" r:id="rId1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Select two months to compar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29</xdr:row>
                <xdr:rowOff>7</xdr:rowOff>
              </xdr:from>
              <xdr:to>
                <xdr:col>21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10"/>
            <color rgb="FF000000"/>
            <rFont val="Calibri"/>
            <family val="2"/>
          </rPr>
          <t xml:space="preserve">Pick an expens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5</xdr:colOff>
                <xdr:row>8</xdr:row>
                <xdr:rowOff>22</xdr:rowOff>
              </xdr:from>
              <xdr:to>
                <xdr:col>27</xdr:col>
                <xdr:colOff>15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FFFFFF"/>
            <rFont val="Tahoma"/>
            <family val="2"/>
          </rPr>
          <t xml:space="preserve">* Enter your information in each sheet (June, July,..).
* check your output at the "output" sheet.
* change the names of your expenses in "start" sheet.
* sheets are protected (without password) only to preserve formulas.
* the sheets of January and February are filled with dummy data to give you an idea how the output will look, please delete the figures.
* add some data in the cells here and go check it in the "output"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0</xdr:colOff>
                <xdr:row>6</xdr:row>
                <xdr:rowOff>17</xdr:rowOff>
              </xdr:from>
              <xdr:to>
                <xdr:col>22</xdr:col>
                <xdr:colOff>17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171">
  <si>
    <t xml:space="preserve">EUR</t>
  </si>
  <si>
    <t xml:space="preserve">GBP</t>
  </si>
  <si>
    <t xml:space="preserve">Year : </t>
  </si>
  <si>
    <t xml:space="preserve">INR</t>
  </si>
  <si>
    <t xml:space="preserve">LE</t>
  </si>
  <si>
    <r>
      <rPr>
        <sz val="11"/>
        <color rgb="FFDD0806"/>
        <rFont val="Arial"/>
        <family val="0"/>
      </rPr>
      <t xml:space="preserve">Please name your income sources and expenditure elements in the </t>
    </r>
    <r>
      <rPr>
        <b val="true"/>
        <u val="single"/>
        <sz val="11"/>
        <color rgb="FFDD0806"/>
        <rFont val="Arial"/>
        <family val="0"/>
      </rPr>
      <t xml:space="preserve">yellow</t>
    </r>
    <r>
      <rPr>
        <sz val="11"/>
        <color rgb="FFDD0806"/>
        <rFont val="Arial"/>
        <family val="0"/>
      </rPr>
      <t xml:space="preserve"> cells below:</t>
    </r>
  </si>
  <si>
    <t xml:space="preserve">SR</t>
  </si>
  <si>
    <t xml:space="preserve">JPY</t>
  </si>
  <si>
    <t xml:space="preserve">Major Expenses:</t>
  </si>
  <si>
    <t xml:space="preserve">Day-To-Day Expenses:</t>
  </si>
  <si>
    <t xml:space="preserve">Income sources:</t>
  </si>
  <si>
    <t xml:space="preserve">CNY</t>
  </si>
  <si>
    <t xml:space="preserve">" expenses that are usually</t>
  </si>
  <si>
    <t xml:space="preserve">AUD</t>
  </si>
  <si>
    <t xml:space="preserve">fixed, and are paid once</t>
  </si>
  <si>
    <t xml:space="preserve">non-constant and will</t>
  </si>
  <si>
    <t xml:space="preserve">CAD</t>
  </si>
  <si>
    <t xml:space="preserve">or twice a month".</t>
  </si>
  <si>
    <t xml:space="preserve">vary from day to day".</t>
  </si>
  <si>
    <t xml:space="preserve">Rent</t>
  </si>
  <si>
    <t xml:space="preserve">Credit Card_1</t>
  </si>
  <si>
    <t xml:space="preserve">Income_1</t>
  </si>
  <si>
    <t xml:space="preserve">Loan_1</t>
  </si>
  <si>
    <t xml:space="preserve">Credit Card_2</t>
  </si>
  <si>
    <t xml:space="preserve">Income_2</t>
  </si>
  <si>
    <t xml:space="preserve">Loan_2</t>
  </si>
  <si>
    <t xml:space="preserve">Medical</t>
  </si>
  <si>
    <t xml:space="preserve">Income_3</t>
  </si>
  <si>
    <t xml:space="preserve">Insurance_1</t>
  </si>
  <si>
    <t xml:space="preserve">Groceries</t>
  </si>
  <si>
    <t xml:space="preserve">Insurance_2</t>
  </si>
  <si>
    <t xml:space="preserve">Auto</t>
  </si>
  <si>
    <t xml:space="preserve">School</t>
  </si>
  <si>
    <t xml:space="preserve">Furniture</t>
  </si>
  <si>
    <t xml:space="preserve">Elect.</t>
  </si>
  <si>
    <t xml:space="preserve">Clothing</t>
  </si>
  <si>
    <t xml:space="preserve">Internet</t>
  </si>
  <si>
    <t xml:space="preserve">Household</t>
  </si>
  <si>
    <t xml:space="preserve">Cable / TV</t>
  </si>
  <si>
    <t xml:space="preserve">Entertainment</t>
  </si>
  <si>
    <t xml:space="preserve">Phone_1</t>
  </si>
  <si>
    <t xml:space="preserve">Dining Out</t>
  </si>
  <si>
    <t xml:space="preserve">Phone_2</t>
  </si>
  <si>
    <t xml:space="preserve">.. Other_2</t>
  </si>
  <si>
    <t xml:space="preserve">Utilities</t>
  </si>
  <si>
    <t xml:space="preserve">.. Other_3</t>
  </si>
  <si>
    <t xml:space="preserve">Tax</t>
  </si>
  <si>
    <t xml:space="preserve">.. Other_4</t>
  </si>
  <si>
    <t xml:space="preserve">Memberships</t>
  </si>
  <si>
    <t xml:space="preserve">.. Other_5</t>
  </si>
  <si>
    <t xml:space="preserve">Saving</t>
  </si>
  <si>
    <t xml:space="preserve">.. Other_1</t>
  </si>
  <si>
    <t xml:space="preserve">January</t>
  </si>
  <si>
    <t xml:space="preserve">Start Balance:</t>
  </si>
  <si>
    <t xml:space="preserve">= Total : </t>
  </si>
  <si>
    <t xml:space="preserve">February</t>
  </si>
  <si>
    <t xml:space="preserve">March</t>
  </si>
  <si>
    <t xml:space="preserve">April</t>
  </si>
  <si>
    <t xml:space="preserve">Budgeted</t>
  </si>
  <si>
    <t xml:space="preserve">Total</t>
  </si>
  <si>
    <t xml:space="preserve">cnt</t>
  </si>
  <si>
    <t xml:space="preserve">avg</t>
  </si>
  <si>
    <t xml:space="preserve">var</t>
  </si>
  <si>
    <t xml:space="preserve">May</t>
  </si>
  <si>
    <t xml:space="preserve">Major expenses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ay-To-Day Expenses</t>
  </si>
  <si>
    <t xml:space="preserve">Total Variation : </t>
  </si>
  <si>
    <t xml:space="preserve">!AI6</t>
  </si>
  <si>
    <t xml:space="preserve">!C6</t>
  </si>
  <si>
    <t xml:space="preserve">Income</t>
  </si>
  <si>
    <t xml:space="preserve">&lt; annual</t>
  </si>
  <si>
    <t xml:space="preserve">income</t>
  </si>
  <si>
    <t xml:space="preserve">total expenses</t>
  </si>
  <si>
    <t xml:space="preserve">budgeted expenses</t>
  </si>
  <si>
    <t xml:space="preserve">cash to spare</t>
  </si>
  <si>
    <t xml:space="preserve">Pick a Month : </t>
  </si>
  <si>
    <t xml:space="preserve">!AI7</t>
  </si>
  <si>
    <t xml:space="preserve">!C7</t>
  </si>
  <si>
    <t xml:space="preserve">Expenses</t>
  </si>
  <si>
    <t xml:space="preserve">&lt; annual / Monthly / weekly / daily</t>
  </si>
  <si>
    <t xml:space="preserve">!$AE$2</t>
  </si>
  <si>
    <t xml:space="preserve">!$AN$21</t>
  </si>
  <si>
    <t xml:space="preserve">!$AN$35</t>
  </si>
  <si>
    <t xml:space="preserve">!$C$36</t>
  </si>
  <si>
    <t xml:space="preserve">!AI8</t>
  </si>
  <si>
    <t xml:space="preserve">!C8</t>
  </si>
  <si>
    <t xml:space="preserve">Expenses "Budgeted vs. actual"</t>
  </si>
  <si>
    <t xml:space="preserve">monthly by category / annual by category</t>
  </si>
  <si>
    <t xml:space="preserve">Information of this month :</t>
  </si>
  <si>
    <t xml:space="preserve">!AI9</t>
  </si>
  <si>
    <t xml:space="preserve">!C9</t>
  </si>
  <si>
    <t xml:space="preserve">Income vs. Expenses</t>
  </si>
  <si>
    <t xml:space="preserve">monthly</t>
  </si>
  <si>
    <t xml:space="preserve">Total income: </t>
  </si>
  <si>
    <t xml:space="preserve">Daily average</t>
  </si>
  <si>
    <t xml:space="preserve">!AI10</t>
  </si>
  <si>
    <t xml:space="preserve">!C10</t>
  </si>
  <si>
    <t xml:space="preserve">!AI11</t>
  </si>
  <si>
    <t xml:space="preserve">!C11</t>
  </si>
  <si>
    <t xml:space="preserve">Day-to-day expenses:</t>
  </si>
  <si>
    <t xml:space="preserve">!AI12</t>
  </si>
  <si>
    <t xml:space="preserve">!C12</t>
  </si>
  <si>
    <t xml:space="preserve">Total Expenses:</t>
  </si>
  <si>
    <t xml:space="preserve">!AI13</t>
  </si>
  <si>
    <t xml:space="preserve">!C13</t>
  </si>
  <si>
    <t xml:space="preserve">Budgeted Expenses:</t>
  </si>
  <si>
    <t xml:space="preserve">!AI14</t>
  </si>
  <si>
    <t xml:space="preserve">!C14</t>
  </si>
  <si>
    <t xml:space="preserve">Income - Expenses = </t>
  </si>
  <si>
    <t xml:space="preserve">!AI15</t>
  </si>
  <si>
    <t xml:space="preserve">!C15</t>
  </si>
  <si>
    <t xml:space="preserve">!AI16</t>
  </si>
  <si>
    <t xml:space="preserve">!C16</t>
  </si>
  <si>
    <t xml:space="preserve">!AI17</t>
  </si>
  <si>
    <t xml:space="preserve">!C17</t>
  </si>
  <si>
    <t xml:space="preserve">This month, you spent on </t>
  </si>
  <si>
    <t xml:space="preserve">:</t>
  </si>
  <si>
    <t xml:space="preserve">which is :</t>
  </si>
  <si>
    <t xml:space="preserve">of your total income</t>
  </si>
  <si>
    <t xml:space="preserve">!AI18</t>
  </si>
  <si>
    <t xml:space="preserve">!C18</t>
  </si>
  <si>
    <t xml:space="preserve">of your total expenses</t>
  </si>
  <si>
    <t xml:space="preserve">!AI19</t>
  </si>
  <si>
    <t xml:space="preserve">!C19</t>
  </si>
  <si>
    <t xml:space="preserve">!AI20</t>
  </si>
  <si>
    <t xml:space="preserve">!C20</t>
  </si>
  <si>
    <t xml:space="preserve">Budgeted vs. Actual Expenses:</t>
  </si>
  <si>
    <t xml:space="preserve">!AI21</t>
  </si>
  <si>
    <t xml:space="preserve">!C21</t>
  </si>
  <si>
    <t xml:space="preserve">!AI22</t>
  </si>
  <si>
    <t xml:space="preserve">!C22</t>
  </si>
  <si>
    <t xml:space="preserve">!AI23</t>
  </si>
  <si>
    <t xml:space="preserve">!C23</t>
  </si>
  <si>
    <t xml:space="preserve">!AI24</t>
  </si>
  <si>
    <t xml:space="preserve">!C24</t>
  </si>
  <si>
    <t xml:space="preserve">Total Income</t>
  </si>
  <si>
    <t xml:space="preserve">Total expenses</t>
  </si>
  <si>
    <t xml:space="preserve">Balance Amount</t>
  </si>
  <si>
    <t xml:space="preserve">!AI25</t>
  </si>
  <si>
    <t xml:space="preserve">!C25</t>
  </si>
  <si>
    <t xml:space="preserve">!AI26</t>
  </si>
  <si>
    <t xml:space="preserve">!C26</t>
  </si>
  <si>
    <t xml:space="preserve">!AI27</t>
  </si>
  <si>
    <t xml:space="preserve">!C27</t>
  </si>
  <si>
    <t xml:space="preserve">!AI28</t>
  </si>
  <si>
    <t xml:space="preserve">!C28</t>
  </si>
  <si>
    <t xml:space="preserve">!AI29</t>
  </si>
  <si>
    <t xml:space="preserve">!C29</t>
  </si>
  <si>
    <t xml:space="preserve">!AI30</t>
  </si>
  <si>
    <t xml:space="preserve">!C30</t>
  </si>
  <si>
    <t xml:space="preserve">!AI31</t>
  </si>
  <si>
    <t xml:space="preserve">!C31</t>
  </si>
  <si>
    <t xml:space="preserve">!AI32</t>
  </si>
  <si>
    <t xml:space="preserve">!C32</t>
  </si>
  <si>
    <t xml:space="preserve">!AI33</t>
  </si>
  <si>
    <t xml:space="preserve">!C33</t>
  </si>
  <si>
    <t xml:space="preserve">!AI34</t>
  </si>
  <si>
    <t xml:space="preserve">!C34</t>
  </si>
  <si>
    <t xml:space="preserve">!AI35</t>
  </si>
  <si>
    <t xml:space="preserve">!C35</t>
  </si>
  <si>
    <t xml:space="preserve">Compare between :</t>
  </si>
  <si>
    <t xml:space="preserve">Year-to-date information:</t>
  </si>
  <si>
    <t xml:space="preserve">Total amount spent during the year on :</t>
  </si>
  <si>
    <t xml:space="preserve">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"/>
    <numFmt numFmtId="168" formatCode="#,##0"/>
    <numFmt numFmtId="169" formatCode="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0"/>
      <name val="Arial Narrow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1"/>
      <color rgb="FFDD0806"/>
      <name val="Arial"/>
      <family val="0"/>
    </font>
    <font>
      <b val="true"/>
      <u val="single"/>
      <sz val="11"/>
      <color rgb="FFDD0806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0"/>
      <color rgb="FF000000"/>
      <name val="Arial Narrow"/>
      <family val="2"/>
    </font>
    <font>
      <i val="true"/>
      <sz val="10"/>
      <color rgb="FF000000"/>
      <name val="Arial"/>
      <family val="0"/>
    </font>
    <font>
      <sz val="10"/>
      <color rgb="FF000000"/>
      <name val="Arial"/>
      <family val="2"/>
    </font>
    <font>
      <sz val="9"/>
      <color rgb="FFFFFFFF"/>
      <name val="Arial"/>
      <family val="0"/>
    </font>
    <font>
      <sz val="11"/>
      <color rgb="FFFFFFFF"/>
      <name val="Arial"/>
      <family val="0"/>
    </font>
    <font>
      <sz val="10"/>
      <color rgb="FFFFFFFF"/>
      <name val="Arial Narrow"/>
      <family val="0"/>
    </font>
    <font>
      <sz val="11"/>
      <color rgb="FFFFFFFF"/>
      <name val="Arial Narrow"/>
      <family val="2"/>
    </font>
    <font>
      <b val="true"/>
      <sz val="11"/>
      <color rgb="FF000000"/>
      <name val="Arial Narrow"/>
      <family val="2"/>
    </font>
    <font>
      <sz val="11"/>
      <color rgb="FF333333"/>
      <name val="Arial Narrow"/>
      <family val="2"/>
    </font>
    <font>
      <sz val="9"/>
      <color rgb="FFDD0806"/>
      <name val="Webdings"/>
      <family val="1"/>
    </font>
    <font>
      <b val="true"/>
      <sz val="11"/>
      <color rgb="FF333333"/>
      <name val="Arial Narrow"/>
      <family val="2"/>
    </font>
    <font>
      <sz val="11"/>
      <color rgb="FF000000"/>
      <name val="Arial"/>
      <family val="0"/>
    </font>
    <font>
      <sz val="10"/>
      <color rgb="FF000000"/>
      <name val="Calibri"/>
      <family val="2"/>
    </font>
    <font>
      <sz val="10"/>
      <color rgb="FFFFFFFF"/>
      <name val="Arial"/>
      <family val="0"/>
    </font>
    <font>
      <b val="true"/>
      <sz val="9"/>
      <color rgb="FFFFFFFF"/>
      <name val="Tahoma"/>
      <family val="2"/>
    </font>
    <font>
      <b val="true"/>
      <sz val="11"/>
      <color rgb="FF000000"/>
      <name val="Calibri"/>
      <family val="2"/>
    </font>
    <font>
      <sz val="8"/>
      <color rgb="FF000000"/>
      <name val="Webdings"/>
      <family val="0"/>
    </font>
    <font>
      <sz val="10"/>
      <name val="Verdana"/>
      <family val="0"/>
    </font>
    <font>
      <b val="true"/>
      <sz val="8"/>
      <color rgb="FF000000"/>
      <name val="Tahoma"/>
      <family val="2"/>
    </font>
    <font>
      <b val="true"/>
      <sz val="10"/>
      <color rgb="FF000000"/>
      <name val="Calibri"/>
      <family val="2"/>
    </font>
    <font>
      <sz val="8.0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58C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3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3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3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3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806055225903"/>
          <c:y val="0.0470980653769179"/>
          <c:w val="0.951689015558567"/>
          <c:h val="0.952901934623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udgeted"</c:f>
              <c:strCache>
                <c:ptCount val="1"/>
                <c:pt idx="0">
                  <c:v>Budgeted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uary!$B$6:$B$35</c:f>
              <c:strCache>
                <c:ptCount val="30"/>
                <c:pt idx="0">
                  <c:v>Rent</c:v>
                </c:pt>
                <c:pt idx="1">
                  <c:v>Loan_1</c:v>
                </c:pt>
                <c:pt idx="2">
                  <c:v>Loan_2</c:v>
                </c:pt>
                <c:pt idx="3">
                  <c:v>Elect.</c:v>
                </c:pt>
                <c:pt idx="4">
                  <c:v>Internet</c:v>
                </c:pt>
                <c:pt idx="5">
                  <c:v>Insurance_1</c:v>
                </c:pt>
                <c:pt idx="6">
                  <c:v>Insurance_2</c:v>
                </c:pt>
                <c:pt idx="7">
                  <c:v>Cable / TV</c:v>
                </c:pt>
                <c:pt idx="8">
                  <c:v>Phone_1</c:v>
                </c:pt>
                <c:pt idx="9">
                  <c:v>Phone_2</c:v>
                </c:pt>
                <c:pt idx="10">
                  <c:v>Utilities</c:v>
                </c:pt>
                <c:pt idx="11">
                  <c:v>Tax</c:v>
                </c:pt>
                <c:pt idx="12">
                  <c:v>School</c:v>
                </c:pt>
                <c:pt idx="13">
                  <c:v>Memberships</c:v>
                </c:pt>
                <c:pt idx="14">
                  <c:v>Saving</c:v>
                </c:pt>
                <c:pt idx="15">
                  <c:v>.. Other_1</c:v>
                </c:pt>
                <c:pt idx="16">
                  <c:v>Credit Card_1</c:v>
                </c:pt>
                <c:pt idx="17">
                  <c:v>Credit Card_2</c:v>
                </c:pt>
                <c:pt idx="18">
                  <c:v>Medical</c:v>
                </c:pt>
                <c:pt idx="19">
                  <c:v>Groceries</c:v>
                </c:pt>
                <c:pt idx="20">
                  <c:v>Auto</c:v>
                </c:pt>
                <c:pt idx="21">
                  <c:v>Furniture</c:v>
                </c:pt>
                <c:pt idx="22">
                  <c:v>Clothing</c:v>
                </c:pt>
                <c:pt idx="23">
                  <c:v>Household</c:v>
                </c:pt>
                <c:pt idx="24">
                  <c:v>Entertainment</c:v>
                </c:pt>
                <c:pt idx="25">
                  <c:v>Dining Out</c:v>
                </c:pt>
                <c:pt idx="26">
                  <c:v>.. Other_2</c:v>
                </c:pt>
                <c:pt idx="27">
                  <c:v>.. Other_3</c:v>
                </c:pt>
                <c:pt idx="28">
                  <c:v>.. Other_4</c:v>
                </c:pt>
                <c:pt idx="29">
                  <c:v>.. Other_5</c:v>
                </c:pt>
              </c:strCache>
            </c:strRef>
          </c:cat>
          <c:val>
            <c:numRef>
              <c:f>January!$C$6:$C$35</c:f>
              <c:numCache>
                <c:formatCode>General</c:formatCode>
                <c:ptCount val="30"/>
                <c:pt idx="0">
                  <c:v>1500</c:v>
                </c:pt>
                <c:pt idx="1">
                  <c:v>2500</c:v>
                </c:pt>
                <c:pt idx="2">
                  <c:v>700</c:v>
                </c:pt>
                <c:pt idx="3">
                  <c:v>80</c:v>
                </c:pt>
                <c:pt idx="4">
                  <c:v>120</c:v>
                </c:pt>
                <c:pt idx="5">
                  <c:v>50</c:v>
                </c:pt>
                <c:pt idx="6">
                  <c:v>0</c:v>
                </c:pt>
                <c:pt idx="7">
                  <c:v>90</c:v>
                </c:pt>
                <c:pt idx="8">
                  <c:v>100</c:v>
                </c:pt>
                <c:pt idx="9">
                  <c:v>100</c:v>
                </c:pt>
                <c:pt idx="10">
                  <c:v>110</c:v>
                </c:pt>
                <c:pt idx="11">
                  <c:v>0</c:v>
                </c:pt>
                <c:pt idx="12">
                  <c:v>0</c:v>
                </c:pt>
                <c:pt idx="13">
                  <c:v>100</c:v>
                </c:pt>
                <c:pt idx="14">
                  <c:v>250</c:v>
                </c:pt>
                <c:pt idx="16">
                  <c:v>4000</c:v>
                </c:pt>
                <c:pt idx="17">
                  <c:v>4000</c:v>
                </c:pt>
                <c:pt idx="19">
                  <c:v>2000</c:v>
                </c:pt>
                <c:pt idx="20">
                  <c:v>200</c:v>
                </c:pt>
                <c:pt idx="21">
                  <c:v>0</c:v>
                </c:pt>
                <c:pt idx="22">
                  <c:v>800</c:v>
                </c:pt>
                <c:pt idx="23">
                  <c:v>700</c:v>
                </c:pt>
                <c:pt idx="24">
                  <c:v>600</c:v>
                </c:pt>
                <c:pt idx="25">
                  <c:v>600</c:v>
                </c:pt>
              </c:numCache>
            </c:numRef>
          </c:val>
        </c:ser>
        <c:ser>
          <c:idx val="1"/>
          <c:order val="1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uary!$B$6:$B$35</c:f>
              <c:strCache>
                <c:ptCount val="30"/>
                <c:pt idx="0">
                  <c:v>Rent</c:v>
                </c:pt>
                <c:pt idx="1">
                  <c:v>Loan_1</c:v>
                </c:pt>
                <c:pt idx="2">
                  <c:v>Loan_2</c:v>
                </c:pt>
                <c:pt idx="3">
                  <c:v>Elect.</c:v>
                </c:pt>
                <c:pt idx="4">
                  <c:v>Internet</c:v>
                </c:pt>
                <c:pt idx="5">
                  <c:v>Insurance_1</c:v>
                </c:pt>
                <c:pt idx="6">
                  <c:v>Insurance_2</c:v>
                </c:pt>
                <c:pt idx="7">
                  <c:v>Cable / TV</c:v>
                </c:pt>
                <c:pt idx="8">
                  <c:v>Phone_1</c:v>
                </c:pt>
                <c:pt idx="9">
                  <c:v>Phone_2</c:v>
                </c:pt>
                <c:pt idx="10">
                  <c:v>Utilities</c:v>
                </c:pt>
                <c:pt idx="11">
                  <c:v>Tax</c:v>
                </c:pt>
                <c:pt idx="12">
                  <c:v>School</c:v>
                </c:pt>
                <c:pt idx="13">
                  <c:v>Memberships</c:v>
                </c:pt>
                <c:pt idx="14">
                  <c:v>Saving</c:v>
                </c:pt>
                <c:pt idx="15">
                  <c:v>.. Other_1</c:v>
                </c:pt>
                <c:pt idx="16">
                  <c:v>Credit Card_1</c:v>
                </c:pt>
                <c:pt idx="17">
                  <c:v>Credit Card_2</c:v>
                </c:pt>
                <c:pt idx="18">
                  <c:v>Medical</c:v>
                </c:pt>
                <c:pt idx="19">
                  <c:v>Groceries</c:v>
                </c:pt>
                <c:pt idx="20">
                  <c:v>Auto</c:v>
                </c:pt>
                <c:pt idx="21">
                  <c:v>Furniture</c:v>
                </c:pt>
                <c:pt idx="22">
                  <c:v>Clothing</c:v>
                </c:pt>
                <c:pt idx="23">
                  <c:v>Household</c:v>
                </c:pt>
                <c:pt idx="24">
                  <c:v>Entertainment</c:v>
                </c:pt>
                <c:pt idx="25">
                  <c:v>Dining Out</c:v>
                </c:pt>
                <c:pt idx="26">
                  <c:v>.. Other_2</c:v>
                </c:pt>
                <c:pt idx="27">
                  <c:v>.. Other_3</c:v>
                </c:pt>
                <c:pt idx="28">
                  <c:v>.. Other_4</c:v>
                </c:pt>
                <c:pt idx="29">
                  <c:v>.. Other_5</c:v>
                </c:pt>
              </c:strCache>
            </c:strRef>
          </c:cat>
          <c:val>
            <c:numRef>
              <c:f>January!$AI$6:$AI$35</c:f>
              <c:numCache>
                <c:formatCode>General</c:formatCode>
                <c:ptCount val="30"/>
                <c:pt idx="0">
                  <c:v>1500</c:v>
                </c:pt>
                <c:pt idx="1">
                  <c:v>2000</c:v>
                </c:pt>
                <c:pt idx="2">
                  <c:v>715</c:v>
                </c:pt>
                <c:pt idx="3">
                  <c:v>74</c:v>
                </c:pt>
                <c:pt idx="4">
                  <c:v>119</c:v>
                </c:pt>
                <c:pt idx="5">
                  <c:v>96</c:v>
                </c:pt>
                <c:pt idx="6">
                  <c:v>0</c:v>
                </c:pt>
                <c:pt idx="7">
                  <c:v>126</c:v>
                </c:pt>
                <c:pt idx="8">
                  <c:v>185</c:v>
                </c:pt>
                <c:pt idx="9">
                  <c:v>155</c:v>
                </c:pt>
                <c:pt idx="10">
                  <c:v>103</c:v>
                </c:pt>
                <c:pt idx="11">
                  <c:v>95</c:v>
                </c:pt>
                <c:pt idx="12">
                  <c:v>0</c:v>
                </c:pt>
                <c:pt idx="13">
                  <c:v>168</c:v>
                </c:pt>
                <c:pt idx="14">
                  <c:v>150</c:v>
                </c:pt>
                <c:pt idx="15">
                  <c:v>0</c:v>
                </c:pt>
                <c:pt idx="16">
                  <c:v>4213.43256620895</c:v>
                </c:pt>
                <c:pt idx="17">
                  <c:v>3187.83106744567</c:v>
                </c:pt>
                <c:pt idx="18">
                  <c:v>0</c:v>
                </c:pt>
                <c:pt idx="19">
                  <c:v>1247</c:v>
                </c:pt>
                <c:pt idx="20">
                  <c:v>65</c:v>
                </c:pt>
                <c:pt idx="21">
                  <c:v>0</c:v>
                </c:pt>
                <c:pt idx="22">
                  <c:v>981</c:v>
                </c:pt>
                <c:pt idx="23">
                  <c:v>818</c:v>
                </c:pt>
                <c:pt idx="24">
                  <c:v>893</c:v>
                </c:pt>
                <c:pt idx="25">
                  <c:v>62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40"/>
        <c:overlap val="29"/>
        <c:axId val="10508582"/>
        <c:axId val="850720"/>
      </c:barChart>
      <c:catAx>
        <c:axId val="10508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720"/>
        <c:crossesAt val="0"/>
        <c:auto val="1"/>
        <c:lblAlgn val="ctr"/>
        <c:lblOffset val="100"/>
        <c:noMultiLvlLbl val="0"/>
      </c:catAx>
      <c:valAx>
        <c:axId val="85072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085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2502920151381"/>
          <c:y val="0.0333555703802535"/>
          <c:w val="0.323038826332757"/>
          <c:h val="0.051767845230153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913423351867"/>
          <c:y val="0.0567120362957032"/>
          <c:w val="0.94827827874597"/>
          <c:h val="0.9351481184947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6:$B$35</c:f>
              <c:strCache>
                <c:ptCount val="30"/>
                <c:pt idx="0">
                  <c:v>Rent</c:v>
                </c:pt>
                <c:pt idx="1">
                  <c:v>Loan_1</c:v>
                </c:pt>
                <c:pt idx="2">
                  <c:v>Loan_2</c:v>
                </c:pt>
                <c:pt idx="3">
                  <c:v>Elect.</c:v>
                </c:pt>
                <c:pt idx="4">
                  <c:v>Internet</c:v>
                </c:pt>
                <c:pt idx="5">
                  <c:v>Insurance_1</c:v>
                </c:pt>
                <c:pt idx="6">
                  <c:v>Insurance_2</c:v>
                </c:pt>
                <c:pt idx="7">
                  <c:v>Cable / TV</c:v>
                </c:pt>
                <c:pt idx="8">
                  <c:v>Phone_1</c:v>
                </c:pt>
                <c:pt idx="9">
                  <c:v>Phone_2</c:v>
                </c:pt>
                <c:pt idx="10">
                  <c:v>Utilities</c:v>
                </c:pt>
                <c:pt idx="11">
                  <c:v>Tax</c:v>
                </c:pt>
                <c:pt idx="12">
                  <c:v>School</c:v>
                </c:pt>
                <c:pt idx="13">
                  <c:v>Memberships</c:v>
                </c:pt>
                <c:pt idx="14">
                  <c:v>Saving</c:v>
                </c:pt>
                <c:pt idx="15">
                  <c:v>.. Other_1</c:v>
                </c:pt>
                <c:pt idx="16">
                  <c:v>Credit Card_1</c:v>
                </c:pt>
                <c:pt idx="17">
                  <c:v>Credit Card_2</c:v>
                </c:pt>
                <c:pt idx="18">
                  <c:v>Medical</c:v>
                </c:pt>
                <c:pt idx="19">
                  <c:v>Groceries</c:v>
                </c:pt>
                <c:pt idx="20">
                  <c:v>Auto</c:v>
                </c:pt>
                <c:pt idx="21">
                  <c:v>Furniture</c:v>
                </c:pt>
                <c:pt idx="22">
                  <c:v>Clothing</c:v>
                </c:pt>
                <c:pt idx="23">
                  <c:v>Household</c:v>
                </c:pt>
                <c:pt idx="24">
                  <c:v>Entertainment</c:v>
                </c:pt>
                <c:pt idx="25">
                  <c:v>Dining Out</c:v>
                </c:pt>
                <c:pt idx="26">
                  <c:v>.. Other_2</c:v>
                </c:pt>
                <c:pt idx="27">
                  <c:v>.. Other_3</c:v>
                </c:pt>
                <c:pt idx="28">
                  <c:v>.. Other_4</c:v>
                </c:pt>
                <c:pt idx="29">
                  <c:v>.. Other_5</c:v>
                </c:pt>
              </c:strCache>
            </c:strRef>
          </c:cat>
          <c:val>
            <c:numRef>
              <c:f>October!$C$6:$C$35</c:f>
              <c:numCache>
                <c:formatCode>General</c:formatCode>
                <c:ptCount val="30"/>
              </c:numCache>
            </c:numRef>
          </c:val>
        </c:ser>
        <c:ser>
          <c:idx val="1"/>
          <c:order val="1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6:$B$35</c:f>
              <c:strCache>
                <c:ptCount val="30"/>
                <c:pt idx="0">
                  <c:v>Rent</c:v>
                </c:pt>
                <c:pt idx="1">
                  <c:v>Loan_1</c:v>
                </c:pt>
                <c:pt idx="2">
                  <c:v>Loan_2</c:v>
                </c:pt>
                <c:pt idx="3">
                  <c:v>Elect.</c:v>
                </c:pt>
                <c:pt idx="4">
                  <c:v>Internet</c:v>
                </c:pt>
                <c:pt idx="5">
                  <c:v>Insurance_1</c:v>
                </c:pt>
                <c:pt idx="6">
                  <c:v>Insurance_2</c:v>
                </c:pt>
                <c:pt idx="7">
                  <c:v>Cable / TV</c:v>
                </c:pt>
                <c:pt idx="8">
                  <c:v>Phone_1</c:v>
                </c:pt>
                <c:pt idx="9">
                  <c:v>Phone_2</c:v>
                </c:pt>
                <c:pt idx="10">
                  <c:v>Utilities</c:v>
                </c:pt>
                <c:pt idx="11">
                  <c:v>Tax</c:v>
                </c:pt>
                <c:pt idx="12">
                  <c:v>School</c:v>
                </c:pt>
                <c:pt idx="13">
                  <c:v>Memberships</c:v>
                </c:pt>
                <c:pt idx="14">
                  <c:v>Saving</c:v>
                </c:pt>
                <c:pt idx="15">
                  <c:v>.. Other_1</c:v>
                </c:pt>
                <c:pt idx="16">
                  <c:v>Credit Card_1</c:v>
                </c:pt>
                <c:pt idx="17">
                  <c:v>Credit Card_2</c:v>
                </c:pt>
                <c:pt idx="18">
                  <c:v>Medical</c:v>
                </c:pt>
                <c:pt idx="19">
                  <c:v>Groceries</c:v>
                </c:pt>
                <c:pt idx="20">
                  <c:v>Auto</c:v>
                </c:pt>
                <c:pt idx="21">
                  <c:v>Furniture</c:v>
                </c:pt>
                <c:pt idx="22">
                  <c:v>Clothing</c:v>
                </c:pt>
                <c:pt idx="23">
                  <c:v>Household</c:v>
                </c:pt>
                <c:pt idx="24">
                  <c:v>Entertainment</c:v>
                </c:pt>
                <c:pt idx="25">
                  <c:v>Dining Out</c:v>
                </c:pt>
                <c:pt idx="26">
                  <c:v>.. Other_2</c:v>
                </c:pt>
                <c:pt idx="27">
                  <c:v>.. Other_3</c:v>
                </c:pt>
                <c:pt idx="28">
                  <c:v>.. Other_4</c:v>
                </c:pt>
                <c:pt idx="29">
                  <c:v>.. Other_5</c:v>
                </c:pt>
              </c:strCache>
            </c:strRef>
          </c:cat>
          <c:val>
            <c:numRef>
              <c:f>October!$AI$6:$AI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40"/>
        <c:overlap val="29"/>
        <c:axId val="53574424"/>
        <c:axId val="42899455"/>
      </c:barChart>
      <c:catAx>
        <c:axId val="53574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99455"/>
        <c:crossesAt val="0"/>
        <c:auto val="1"/>
        <c:lblAlgn val="ctr"/>
        <c:lblOffset val="100"/>
        <c:noMultiLvlLbl val="0"/>
      </c:catAx>
      <c:valAx>
        <c:axId val="4289945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744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9978507685839"/>
          <c:y val="0.0333600213504137"/>
          <c:w val="0.323038826332757"/>
          <c:h val="0.05177475313584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913423351867"/>
          <c:y val="0.056704469646431"/>
          <c:w val="0.94827827874597"/>
          <c:h val="0.9351567711807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6:$B$35</c:f>
              <c:strCache>
                <c:ptCount val="30"/>
                <c:pt idx="0">
                  <c:v>Rent</c:v>
                </c:pt>
                <c:pt idx="1">
                  <c:v>Loan_1</c:v>
                </c:pt>
                <c:pt idx="2">
                  <c:v>Loan_2</c:v>
                </c:pt>
                <c:pt idx="3">
                  <c:v>Elect.</c:v>
                </c:pt>
                <c:pt idx="4">
                  <c:v>Internet</c:v>
                </c:pt>
                <c:pt idx="5">
                  <c:v>Insurance_1</c:v>
                </c:pt>
                <c:pt idx="6">
                  <c:v>Insurance_2</c:v>
                </c:pt>
                <c:pt idx="7">
                  <c:v>Cable / TV</c:v>
                </c:pt>
                <c:pt idx="8">
                  <c:v>Phone_1</c:v>
                </c:pt>
                <c:pt idx="9">
                  <c:v>Phone_2</c:v>
                </c:pt>
                <c:pt idx="10">
                  <c:v>Utilities</c:v>
                </c:pt>
                <c:pt idx="11">
                  <c:v>Tax</c:v>
                </c:pt>
                <c:pt idx="12">
                  <c:v>School</c:v>
                </c:pt>
                <c:pt idx="13">
                  <c:v>Memberships</c:v>
                </c:pt>
                <c:pt idx="14">
                  <c:v>Saving</c:v>
                </c:pt>
                <c:pt idx="15">
                  <c:v>.. Other_1</c:v>
                </c:pt>
                <c:pt idx="16">
                  <c:v>Credit Card_1</c:v>
                </c:pt>
                <c:pt idx="17">
                  <c:v>Credit Card_2</c:v>
                </c:pt>
                <c:pt idx="18">
                  <c:v>Medical</c:v>
                </c:pt>
                <c:pt idx="19">
                  <c:v>Groceries</c:v>
                </c:pt>
                <c:pt idx="20">
                  <c:v>Auto</c:v>
                </c:pt>
                <c:pt idx="21">
                  <c:v>Furniture</c:v>
                </c:pt>
                <c:pt idx="22">
                  <c:v>Clothing</c:v>
                </c:pt>
                <c:pt idx="23">
                  <c:v>Household</c:v>
                </c:pt>
                <c:pt idx="24">
                  <c:v>Entertainment</c:v>
                </c:pt>
                <c:pt idx="25">
                  <c:v>Dining Out</c:v>
                </c:pt>
                <c:pt idx="26">
                  <c:v>.. Other_2</c:v>
                </c:pt>
                <c:pt idx="27">
                  <c:v>.. Other_3</c:v>
                </c:pt>
                <c:pt idx="28">
                  <c:v>.. Other_4</c:v>
                </c:pt>
                <c:pt idx="29">
                  <c:v>.. Other_5</c:v>
                </c:pt>
              </c:strCache>
            </c:strRef>
          </c:cat>
          <c:val>
            <c:numRef>
              <c:f>November!$C$6:$C$35</c:f>
              <c:numCache>
                <c:formatCode>General</c:formatCode>
                <c:ptCount val="30"/>
              </c:numCache>
            </c:numRef>
          </c:val>
        </c:ser>
        <c:ser>
          <c:idx val="1"/>
          <c:order val="1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6:$B$35</c:f>
              <c:strCache>
                <c:ptCount val="30"/>
                <c:pt idx="0">
                  <c:v>Rent</c:v>
                </c:pt>
                <c:pt idx="1">
                  <c:v>Loan_1</c:v>
                </c:pt>
                <c:pt idx="2">
                  <c:v>Loan_2</c:v>
                </c:pt>
                <c:pt idx="3">
                  <c:v>Elect.</c:v>
                </c:pt>
                <c:pt idx="4">
                  <c:v>Internet</c:v>
                </c:pt>
                <c:pt idx="5">
                  <c:v>Insurance_1</c:v>
                </c:pt>
                <c:pt idx="6">
                  <c:v>Insurance_2</c:v>
                </c:pt>
                <c:pt idx="7">
                  <c:v>Cable / TV</c:v>
                </c:pt>
                <c:pt idx="8">
                  <c:v>Phone_1</c:v>
                </c:pt>
                <c:pt idx="9">
                  <c:v>Phone_2</c:v>
                </c:pt>
                <c:pt idx="10">
                  <c:v>Utilities</c:v>
                </c:pt>
                <c:pt idx="11">
                  <c:v>Tax</c:v>
                </c:pt>
                <c:pt idx="12">
                  <c:v>School</c:v>
                </c:pt>
                <c:pt idx="13">
                  <c:v>Memberships</c:v>
                </c:pt>
                <c:pt idx="14">
                  <c:v>Saving</c:v>
                </c:pt>
                <c:pt idx="15">
                  <c:v>.. Other_1</c:v>
                </c:pt>
                <c:pt idx="16">
                  <c:v>Credit Card_1</c:v>
                </c:pt>
                <c:pt idx="17">
                  <c:v>Credit Card_2</c:v>
                </c:pt>
                <c:pt idx="18">
                  <c:v>Medical</c:v>
                </c:pt>
                <c:pt idx="19">
                  <c:v>Groceries</c:v>
                </c:pt>
                <c:pt idx="20">
                  <c:v>Auto</c:v>
                </c:pt>
                <c:pt idx="21">
                  <c:v>Furniture</c:v>
                </c:pt>
                <c:pt idx="22">
                  <c:v>Clothing</c:v>
                </c:pt>
                <c:pt idx="23">
                  <c:v>Household</c:v>
                </c:pt>
                <c:pt idx="24">
                  <c:v>Entertainment</c:v>
                </c:pt>
                <c:pt idx="25">
                  <c:v>Dining Out</c:v>
                </c:pt>
                <c:pt idx="26">
                  <c:v>.. Other_2</c:v>
                </c:pt>
                <c:pt idx="27">
                  <c:v>.. Other_3</c:v>
                </c:pt>
                <c:pt idx="28">
                  <c:v>.. Other_4</c:v>
                </c:pt>
                <c:pt idx="29">
                  <c:v>.. Other_5</c:v>
                </c:pt>
              </c:strCache>
            </c:strRef>
          </c:cat>
          <c:val>
            <c:numRef>
              <c:f>November!$AI$6:$AI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40"/>
        <c:overlap val="29"/>
        <c:axId val="44059907"/>
        <c:axId val="93789296"/>
      </c:barChart>
      <c:catAx>
        <c:axId val="44059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89296"/>
        <c:crossesAt val="0"/>
        <c:auto val="1"/>
        <c:lblAlgn val="ctr"/>
        <c:lblOffset val="100"/>
        <c:noMultiLvlLbl val="0"/>
      </c:catAx>
      <c:valAx>
        <c:axId val="9378929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599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9978507685839"/>
          <c:y val="0.0333555703802535"/>
          <c:w val="0.323038826332757"/>
          <c:h val="0.051767845230153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913423351867"/>
          <c:y val="0.0567120362957032"/>
          <c:w val="0.94827827874597"/>
          <c:h val="0.9351481184947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6:$B$35</c:f>
              <c:strCache>
                <c:ptCount val="30"/>
                <c:pt idx="0">
                  <c:v>Rent</c:v>
                </c:pt>
                <c:pt idx="1">
                  <c:v>Loan_1</c:v>
                </c:pt>
                <c:pt idx="2">
                  <c:v>Loan_2</c:v>
                </c:pt>
                <c:pt idx="3">
                  <c:v>Elect.</c:v>
                </c:pt>
                <c:pt idx="4">
                  <c:v>Internet</c:v>
                </c:pt>
                <c:pt idx="5">
                  <c:v>Insurance_1</c:v>
                </c:pt>
                <c:pt idx="6">
                  <c:v>Insurance_2</c:v>
                </c:pt>
                <c:pt idx="7">
                  <c:v>Cable / TV</c:v>
                </c:pt>
                <c:pt idx="8">
                  <c:v>Phone_1</c:v>
                </c:pt>
                <c:pt idx="9">
                  <c:v>Phone_2</c:v>
                </c:pt>
                <c:pt idx="10">
                  <c:v>Utilities</c:v>
                </c:pt>
                <c:pt idx="11">
                  <c:v>Tax</c:v>
                </c:pt>
                <c:pt idx="12">
                  <c:v>School</c:v>
                </c:pt>
                <c:pt idx="13">
                  <c:v>Memberships</c:v>
                </c:pt>
                <c:pt idx="14">
                  <c:v>Saving</c:v>
                </c:pt>
                <c:pt idx="15">
                  <c:v>.. Other_1</c:v>
                </c:pt>
                <c:pt idx="16">
                  <c:v>Credit Card_1</c:v>
                </c:pt>
                <c:pt idx="17">
                  <c:v>Credit Card_2</c:v>
                </c:pt>
                <c:pt idx="18">
                  <c:v>Medical</c:v>
                </c:pt>
                <c:pt idx="19">
                  <c:v>Groceries</c:v>
                </c:pt>
                <c:pt idx="20">
                  <c:v>Auto</c:v>
                </c:pt>
                <c:pt idx="21">
                  <c:v>Furniture</c:v>
                </c:pt>
                <c:pt idx="22">
                  <c:v>Clothing</c:v>
                </c:pt>
                <c:pt idx="23">
                  <c:v>Household</c:v>
                </c:pt>
                <c:pt idx="24">
                  <c:v>Entertainment</c:v>
                </c:pt>
                <c:pt idx="25">
                  <c:v>Dining Out</c:v>
                </c:pt>
                <c:pt idx="26">
                  <c:v>.. Other_2</c:v>
                </c:pt>
                <c:pt idx="27">
                  <c:v>.. Other_3</c:v>
                </c:pt>
                <c:pt idx="28">
                  <c:v>.. Other_4</c:v>
                </c:pt>
                <c:pt idx="29">
                  <c:v>.. Other_5</c:v>
                </c:pt>
              </c:strCache>
            </c:strRef>
          </c:cat>
          <c:val>
            <c:numRef>
              <c:f>December!$C$6:$C$35</c:f>
              <c:numCache>
                <c:formatCode>General</c:formatCode>
                <c:ptCount val="30"/>
              </c:numCache>
            </c:numRef>
          </c:val>
        </c:ser>
        <c:ser>
          <c:idx val="1"/>
          <c:order val="1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6:$B$35</c:f>
              <c:strCache>
                <c:ptCount val="30"/>
                <c:pt idx="0">
                  <c:v>Rent</c:v>
                </c:pt>
                <c:pt idx="1">
                  <c:v>Loan_1</c:v>
                </c:pt>
                <c:pt idx="2">
                  <c:v>Loan_2</c:v>
                </c:pt>
                <c:pt idx="3">
                  <c:v>Elect.</c:v>
                </c:pt>
                <c:pt idx="4">
                  <c:v>Internet</c:v>
                </c:pt>
                <c:pt idx="5">
                  <c:v>Insurance_1</c:v>
                </c:pt>
                <c:pt idx="6">
                  <c:v>Insurance_2</c:v>
                </c:pt>
                <c:pt idx="7">
                  <c:v>Cable / TV</c:v>
                </c:pt>
                <c:pt idx="8">
                  <c:v>Phone_1</c:v>
                </c:pt>
                <c:pt idx="9">
                  <c:v>Phone_2</c:v>
                </c:pt>
                <c:pt idx="10">
                  <c:v>Utilities</c:v>
                </c:pt>
                <c:pt idx="11">
                  <c:v>Tax</c:v>
                </c:pt>
                <c:pt idx="12">
                  <c:v>School</c:v>
                </c:pt>
                <c:pt idx="13">
                  <c:v>Memberships</c:v>
                </c:pt>
                <c:pt idx="14">
                  <c:v>Saving</c:v>
                </c:pt>
                <c:pt idx="15">
                  <c:v>.. Other_1</c:v>
                </c:pt>
                <c:pt idx="16">
                  <c:v>Credit Card_1</c:v>
                </c:pt>
                <c:pt idx="17">
                  <c:v>Credit Card_2</c:v>
                </c:pt>
                <c:pt idx="18">
                  <c:v>Medical</c:v>
                </c:pt>
                <c:pt idx="19">
                  <c:v>Groceries</c:v>
                </c:pt>
                <c:pt idx="20">
                  <c:v>Auto</c:v>
                </c:pt>
                <c:pt idx="21">
                  <c:v>Furniture</c:v>
                </c:pt>
                <c:pt idx="22">
                  <c:v>Clothing</c:v>
                </c:pt>
                <c:pt idx="23">
                  <c:v>Household</c:v>
                </c:pt>
                <c:pt idx="24">
                  <c:v>Entertainment</c:v>
                </c:pt>
                <c:pt idx="25">
                  <c:v>Dining Out</c:v>
                </c:pt>
                <c:pt idx="26">
                  <c:v>.. Other_2</c:v>
                </c:pt>
                <c:pt idx="27">
                  <c:v>.. Other_3</c:v>
                </c:pt>
                <c:pt idx="28">
                  <c:v>.. Other_4</c:v>
                </c:pt>
                <c:pt idx="29">
                  <c:v>.. Other_5</c:v>
                </c:pt>
              </c:strCache>
            </c:strRef>
          </c:cat>
          <c:val>
            <c:numRef>
              <c:f>December!$AI$6:$AI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40"/>
        <c:overlap val="29"/>
        <c:axId val="78553301"/>
        <c:axId val="73625460"/>
      </c:barChart>
      <c:catAx>
        <c:axId val="78553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25460"/>
        <c:crossesAt val="0"/>
        <c:auto val="1"/>
        <c:lblAlgn val="ctr"/>
        <c:lblOffset val="100"/>
        <c:noMultiLvlLbl val="0"/>
      </c:catAx>
      <c:valAx>
        <c:axId val="7362546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533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9978507685839"/>
          <c:y val="0.0333600213504137"/>
          <c:w val="0.323038826332757"/>
          <c:h val="0.05177475313584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207333300478"/>
          <c:y val="0.0472919418758256"/>
          <c:w val="0.950618500813169"/>
          <c:h val="0.9527080581241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udgeted"</c:f>
              <c:strCache>
                <c:ptCount val="1"/>
                <c:pt idx="0">
                  <c:v>Budgeted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FF$1:$FF$28</c:f>
              <c:strCache>
                <c:ptCount val="28"/>
                <c:pt idx="0">
                  <c:v>Rent</c:v>
                </c:pt>
                <c:pt idx="1">
                  <c:v>Loan_1</c:v>
                </c:pt>
                <c:pt idx="2">
                  <c:v>Loan_2</c:v>
                </c:pt>
                <c:pt idx="3">
                  <c:v>Insurance_1</c:v>
                </c:pt>
                <c:pt idx="4">
                  <c:v>Insurance_2</c:v>
                </c:pt>
                <c:pt idx="5">
                  <c:v>School</c:v>
                </c:pt>
                <c:pt idx="6">
                  <c:v>Elect.</c:v>
                </c:pt>
                <c:pt idx="7">
                  <c:v>Internet</c:v>
                </c:pt>
                <c:pt idx="8">
                  <c:v>Cable / TV</c:v>
                </c:pt>
                <c:pt idx="9">
                  <c:v>Phone_1</c:v>
                </c:pt>
                <c:pt idx="10">
                  <c:v>Phone_2</c:v>
                </c:pt>
                <c:pt idx="11">
                  <c:v>Utilities</c:v>
                </c:pt>
                <c:pt idx="12">
                  <c:v>Tax</c:v>
                </c:pt>
                <c:pt idx="13">
                  <c:v>Memberships</c:v>
                </c:pt>
                <c:pt idx="14">
                  <c:v>Saving</c:v>
                </c:pt>
                <c:pt idx="15">
                  <c:v>.. Other_1</c:v>
                </c:pt>
                <c:pt idx="16">
                  <c:v>Credit Card_1</c:v>
                </c:pt>
                <c:pt idx="17">
                  <c:v>Credit Card_2</c:v>
                </c:pt>
                <c:pt idx="18">
                  <c:v>Medical</c:v>
                </c:pt>
                <c:pt idx="19">
                  <c:v>Groceries</c:v>
                </c:pt>
                <c:pt idx="20">
                  <c:v>Auto</c:v>
                </c:pt>
                <c:pt idx="21">
                  <c:v>Furniture</c:v>
                </c:pt>
                <c:pt idx="22">
                  <c:v>Clothing</c:v>
                </c:pt>
                <c:pt idx="23">
                  <c:v>Household</c:v>
                </c:pt>
                <c:pt idx="24">
                  <c:v>Entertainment</c:v>
                </c:pt>
                <c:pt idx="25">
                  <c:v>Dining Out</c:v>
                </c:pt>
                <c:pt idx="26">
                  <c:v>.. Other_2</c:v>
                </c:pt>
                <c:pt idx="27">
                  <c:v>.. Other_3</c:v>
                </c:pt>
              </c:strCache>
            </c:strRef>
          </c:cat>
          <c:val>
            <c:numRef>
              <c:f>output!$FJ$1:$FJ$28</c:f>
              <c:numCache>
                <c:formatCode>General</c:formatCode>
                <c:ptCount val="28"/>
              </c:numCache>
            </c:numRef>
          </c:val>
        </c:ser>
        <c:ser>
          <c:idx val="1"/>
          <c:order val="1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FF$1:$FF$28</c:f>
              <c:strCache>
                <c:ptCount val="28"/>
                <c:pt idx="0">
                  <c:v>Rent</c:v>
                </c:pt>
                <c:pt idx="1">
                  <c:v>Loan_1</c:v>
                </c:pt>
                <c:pt idx="2">
                  <c:v>Loan_2</c:v>
                </c:pt>
                <c:pt idx="3">
                  <c:v>Insurance_1</c:v>
                </c:pt>
                <c:pt idx="4">
                  <c:v>Insurance_2</c:v>
                </c:pt>
                <c:pt idx="5">
                  <c:v>School</c:v>
                </c:pt>
                <c:pt idx="6">
                  <c:v>Elect.</c:v>
                </c:pt>
                <c:pt idx="7">
                  <c:v>Internet</c:v>
                </c:pt>
                <c:pt idx="8">
                  <c:v>Cable / TV</c:v>
                </c:pt>
                <c:pt idx="9">
                  <c:v>Phone_1</c:v>
                </c:pt>
                <c:pt idx="10">
                  <c:v>Phone_2</c:v>
                </c:pt>
                <c:pt idx="11">
                  <c:v>Utilities</c:v>
                </c:pt>
                <c:pt idx="12">
                  <c:v>Tax</c:v>
                </c:pt>
                <c:pt idx="13">
                  <c:v>Memberships</c:v>
                </c:pt>
                <c:pt idx="14">
                  <c:v>Saving</c:v>
                </c:pt>
                <c:pt idx="15">
                  <c:v>.. Other_1</c:v>
                </c:pt>
                <c:pt idx="16">
                  <c:v>Credit Card_1</c:v>
                </c:pt>
                <c:pt idx="17">
                  <c:v>Credit Card_2</c:v>
                </c:pt>
                <c:pt idx="18">
                  <c:v>Medical</c:v>
                </c:pt>
                <c:pt idx="19">
                  <c:v>Groceries</c:v>
                </c:pt>
                <c:pt idx="20">
                  <c:v>Auto</c:v>
                </c:pt>
                <c:pt idx="21">
                  <c:v>Furniture</c:v>
                </c:pt>
                <c:pt idx="22">
                  <c:v>Clothing</c:v>
                </c:pt>
                <c:pt idx="23">
                  <c:v>Household</c:v>
                </c:pt>
                <c:pt idx="24">
                  <c:v>Entertainment</c:v>
                </c:pt>
                <c:pt idx="25">
                  <c:v>Dining Out</c:v>
                </c:pt>
                <c:pt idx="26">
                  <c:v>.. Other_2</c:v>
                </c:pt>
                <c:pt idx="27">
                  <c:v>.. Other_3</c:v>
                </c:pt>
              </c:strCache>
            </c:strRef>
          </c:cat>
          <c:val>
            <c:numRef>
              <c:f>output!$FH$1:$FH$28</c:f>
              <c:numCache>
                <c:formatCode>General</c:formatCode>
                <c:ptCount val="28"/>
              </c:numCache>
            </c:numRef>
          </c:val>
        </c:ser>
        <c:gapWidth val="40"/>
        <c:overlap val="29"/>
        <c:axId val="57946005"/>
        <c:axId val="10893874"/>
      </c:barChart>
      <c:catAx>
        <c:axId val="57946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93874"/>
        <c:crossesAt val="0"/>
        <c:auto val="1"/>
        <c:lblAlgn val="ctr"/>
        <c:lblOffset val="100"/>
        <c:noMultiLvlLbl val="0"/>
      </c:catAx>
      <c:valAx>
        <c:axId val="1089387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460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42693805135282"/>
          <c:y val="0.0470277410832233"/>
          <c:w val="0.340742200975802"/>
          <c:h val="0.060634081902245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939937518896"/>
          <c:y val="0.0587557603686636"/>
          <c:w val="0.971984278947899"/>
          <c:h val="0.810483870967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utput!$FO$20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FP$19:$FS$19</c:f>
              <c:strCache>
                <c:ptCount val="4"/>
                <c:pt idx="0">
                  <c:v>Total Income</c:v>
                </c:pt>
                <c:pt idx="1">
                  <c:v>Day-To-Day Expenses</c:v>
                </c:pt>
                <c:pt idx="2">
                  <c:v>Total expenses</c:v>
                </c:pt>
                <c:pt idx="3">
                  <c:v>Balance Amount</c:v>
                </c:pt>
              </c:strCache>
            </c:strRef>
          </c:cat>
          <c:val>
            <c:numRef>
              <c:f>output!$FP$20:$FS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output!$FO$21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FP$19:$FS$19</c:f>
              <c:strCache>
                <c:ptCount val="4"/>
                <c:pt idx="0">
                  <c:v>Total Income</c:v>
                </c:pt>
                <c:pt idx="1">
                  <c:v>Day-To-Day Expenses</c:v>
                </c:pt>
                <c:pt idx="2">
                  <c:v>Total expenses</c:v>
                </c:pt>
                <c:pt idx="3">
                  <c:v>Balance Amount</c:v>
                </c:pt>
              </c:strCache>
            </c:strRef>
          </c:cat>
          <c:val>
            <c:numRef>
              <c:f>output!$FP$21:$FS$2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0727090"/>
        <c:axId val="74878143"/>
      </c:barChart>
      <c:catAx>
        <c:axId val="10727090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878143"/>
        <c:crossesAt val="0"/>
        <c:auto val="1"/>
        <c:lblAlgn val="ctr"/>
        <c:lblOffset val="100"/>
        <c:noMultiLvlLbl val="0"/>
      </c:catAx>
      <c:valAx>
        <c:axId val="7487814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7270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4838254560113"/>
          <c:y val="0.033026113671275"/>
          <c:w val="0.380429305653532"/>
          <c:h val="0.06778033794162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806055225903"/>
          <c:y val="0.056704469646431"/>
          <c:w val="0.961967948418446"/>
          <c:h val="0.9351567711807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uary!$B$6:$B$35</c:f>
              <c:strCache>
                <c:ptCount val="30"/>
                <c:pt idx="0">
                  <c:v>Rent</c:v>
                </c:pt>
                <c:pt idx="1">
                  <c:v>Loan_1</c:v>
                </c:pt>
                <c:pt idx="2">
                  <c:v>Loan_2</c:v>
                </c:pt>
                <c:pt idx="3">
                  <c:v>Elect.</c:v>
                </c:pt>
                <c:pt idx="4">
                  <c:v>Internet</c:v>
                </c:pt>
                <c:pt idx="5">
                  <c:v>Insurance_1</c:v>
                </c:pt>
                <c:pt idx="6">
                  <c:v>Insurance_2</c:v>
                </c:pt>
                <c:pt idx="7">
                  <c:v>Cable / TV</c:v>
                </c:pt>
                <c:pt idx="8">
                  <c:v>Phone_1</c:v>
                </c:pt>
                <c:pt idx="9">
                  <c:v>Phone_2</c:v>
                </c:pt>
                <c:pt idx="10">
                  <c:v>Utilities</c:v>
                </c:pt>
                <c:pt idx="11">
                  <c:v>Tax</c:v>
                </c:pt>
                <c:pt idx="12">
                  <c:v>School</c:v>
                </c:pt>
                <c:pt idx="13">
                  <c:v>Memberships</c:v>
                </c:pt>
                <c:pt idx="14">
                  <c:v>Saving</c:v>
                </c:pt>
                <c:pt idx="15">
                  <c:v>.. Other_1</c:v>
                </c:pt>
                <c:pt idx="16">
                  <c:v>Credit Card_1</c:v>
                </c:pt>
                <c:pt idx="17">
                  <c:v>Credit Card_2</c:v>
                </c:pt>
                <c:pt idx="18">
                  <c:v>Medical</c:v>
                </c:pt>
                <c:pt idx="19">
                  <c:v>Groceries</c:v>
                </c:pt>
                <c:pt idx="20">
                  <c:v>Auto</c:v>
                </c:pt>
                <c:pt idx="21">
                  <c:v>Furniture</c:v>
                </c:pt>
                <c:pt idx="22">
                  <c:v>Clothing</c:v>
                </c:pt>
                <c:pt idx="23">
                  <c:v>Household</c:v>
                </c:pt>
                <c:pt idx="24">
                  <c:v>Entertainment</c:v>
                </c:pt>
                <c:pt idx="25">
                  <c:v>Dining Out</c:v>
                </c:pt>
                <c:pt idx="26">
                  <c:v>.. Other_2</c:v>
                </c:pt>
                <c:pt idx="27">
                  <c:v>.. Other_3</c:v>
                </c:pt>
                <c:pt idx="28">
                  <c:v>.. Other_4</c:v>
                </c:pt>
                <c:pt idx="29">
                  <c:v>.. Other_5</c:v>
                </c:pt>
              </c:strCache>
            </c:strRef>
          </c:cat>
          <c:val>
            <c:numRef>
              <c:f>February!$C$6:$C$35</c:f>
              <c:numCache>
                <c:formatCode>General</c:formatCode>
                <c:ptCount val="30"/>
                <c:pt idx="0">
                  <c:v>1500</c:v>
                </c:pt>
                <c:pt idx="1">
                  <c:v>2500</c:v>
                </c:pt>
                <c:pt idx="2">
                  <c:v>700</c:v>
                </c:pt>
                <c:pt idx="3">
                  <c:v>80</c:v>
                </c:pt>
                <c:pt idx="4">
                  <c:v>120</c:v>
                </c:pt>
                <c:pt idx="5">
                  <c:v>50</c:v>
                </c:pt>
                <c:pt idx="6">
                  <c:v>0</c:v>
                </c:pt>
                <c:pt idx="7">
                  <c:v>90</c:v>
                </c:pt>
                <c:pt idx="8">
                  <c:v>100</c:v>
                </c:pt>
                <c:pt idx="9">
                  <c:v>100</c:v>
                </c:pt>
                <c:pt idx="10">
                  <c:v>110</c:v>
                </c:pt>
                <c:pt idx="11">
                  <c:v>0</c:v>
                </c:pt>
                <c:pt idx="12">
                  <c:v>0</c:v>
                </c:pt>
                <c:pt idx="13">
                  <c:v>100</c:v>
                </c:pt>
                <c:pt idx="14">
                  <c:v>250</c:v>
                </c:pt>
                <c:pt idx="16">
                  <c:v>7500</c:v>
                </c:pt>
                <c:pt idx="17">
                  <c:v>1200</c:v>
                </c:pt>
                <c:pt idx="19">
                  <c:v>1250</c:v>
                </c:pt>
                <c:pt idx="20">
                  <c:v>550</c:v>
                </c:pt>
                <c:pt idx="21">
                  <c:v>0</c:v>
                </c:pt>
                <c:pt idx="22">
                  <c:v>700</c:v>
                </c:pt>
                <c:pt idx="23">
                  <c:v>650</c:v>
                </c:pt>
                <c:pt idx="24">
                  <c:v>500</c:v>
                </c:pt>
                <c:pt idx="25">
                  <c:v>352</c:v>
                </c:pt>
              </c:numCache>
            </c:numRef>
          </c:val>
        </c:ser>
        <c:ser>
          <c:idx val="1"/>
          <c:order val="1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uary!$B$6:$B$35</c:f>
              <c:strCache>
                <c:ptCount val="30"/>
                <c:pt idx="0">
                  <c:v>Rent</c:v>
                </c:pt>
                <c:pt idx="1">
                  <c:v>Loan_1</c:v>
                </c:pt>
                <c:pt idx="2">
                  <c:v>Loan_2</c:v>
                </c:pt>
                <c:pt idx="3">
                  <c:v>Elect.</c:v>
                </c:pt>
                <c:pt idx="4">
                  <c:v>Internet</c:v>
                </c:pt>
                <c:pt idx="5">
                  <c:v>Insurance_1</c:v>
                </c:pt>
                <c:pt idx="6">
                  <c:v>Insurance_2</c:v>
                </c:pt>
                <c:pt idx="7">
                  <c:v>Cable / TV</c:v>
                </c:pt>
                <c:pt idx="8">
                  <c:v>Phone_1</c:v>
                </c:pt>
                <c:pt idx="9">
                  <c:v>Phone_2</c:v>
                </c:pt>
                <c:pt idx="10">
                  <c:v>Utilities</c:v>
                </c:pt>
                <c:pt idx="11">
                  <c:v>Tax</c:v>
                </c:pt>
                <c:pt idx="12">
                  <c:v>School</c:v>
                </c:pt>
                <c:pt idx="13">
                  <c:v>Memberships</c:v>
                </c:pt>
                <c:pt idx="14">
                  <c:v>Saving</c:v>
                </c:pt>
                <c:pt idx="15">
                  <c:v>.. Other_1</c:v>
                </c:pt>
                <c:pt idx="16">
                  <c:v>Credit Card_1</c:v>
                </c:pt>
                <c:pt idx="17">
                  <c:v>Credit Card_2</c:v>
                </c:pt>
                <c:pt idx="18">
                  <c:v>Medical</c:v>
                </c:pt>
                <c:pt idx="19">
                  <c:v>Groceries</c:v>
                </c:pt>
                <c:pt idx="20">
                  <c:v>Auto</c:v>
                </c:pt>
                <c:pt idx="21">
                  <c:v>Furniture</c:v>
                </c:pt>
                <c:pt idx="22">
                  <c:v>Clothing</c:v>
                </c:pt>
                <c:pt idx="23">
                  <c:v>Household</c:v>
                </c:pt>
                <c:pt idx="24">
                  <c:v>Entertainment</c:v>
                </c:pt>
                <c:pt idx="25">
                  <c:v>Dining Out</c:v>
                </c:pt>
                <c:pt idx="26">
                  <c:v>.. Other_2</c:v>
                </c:pt>
                <c:pt idx="27">
                  <c:v>.. Other_3</c:v>
                </c:pt>
                <c:pt idx="28">
                  <c:v>.. Other_4</c:v>
                </c:pt>
                <c:pt idx="29">
                  <c:v>.. Other_5</c:v>
                </c:pt>
              </c:strCache>
            </c:strRef>
          </c:cat>
          <c:val>
            <c:numRef>
              <c:f>February!$AI$6:$AI$35</c:f>
              <c:numCache>
                <c:formatCode>General</c:formatCode>
                <c:ptCount val="30"/>
                <c:pt idx="0">
                  <c:v>1500</c:v>
                </c:pt>
                <c:pt idx="1">
                  <c:v>2000</c:v>
                </c:pt>
                <c:pt idx="2">
                  <c:v>715</c:v>
                </c:pt>
                <c:pt idx="3">
                  <c:v>85</c:v>
                </c:pt>
                <c:pt idx="4">
                  <c:v>119</c:v>
                </c:pt>
                <c:pt idx="5">
                  <c:v>96</c:v>
                </c:pt>
                <c:pt idx="6">
                  <c:v>0</c:v>
                </c:pt>
                <c:pt idx="7">
                  <c:v>126</c:v>
                </c:pt>
                <c:pt idx="8">
                  <c:v>185</c:v>
                </c:pt>
                <c:pt idx="9">
                  <c:v>155</c:v>
                </c:pt>
                <c:pt idx="10">
                  <c:v>103</c:v>
                </c:pt>
                <c:pt idx="11">
                  <c:v>95</c:v>
                </c:pt>
                <c:pt idx="12">
                  <c:v>0</c:v>
                </c:pt>
                <c:pt idx="13">
                  <c:v>168</c:v>
                </c:pt>
                <c:pt idx="14">
                  <c:v>150</c:v>
                </c:pt>
                <c:pt idx="15">
                  <c:v>0</c:v>
                </c:pt>
                <c:pt idx="16">
                  <c:v>3166.0232004182</c:v>
                </c:pt>
                <c:pt idx="17">
                  <c:v>3485.5986352383</c:v>
                </c:pt>
                <c:pt idx="18">
                  <c:v>354</c:v>
                </c:pt>
                <c:pt idx="19">
                  <c:v>1297</c:v>
                </c:pt>
                <c:pt idx="20">
                  <c:v>201</c:v>
                </c:pt>
                <c:pt idx="21">
                  <c:v>239</c:v>
                </c:pt>
                <c:pt idx="22">
                  <c:v>1197</c:v>
                </c:pt>
                <c:pt idx="23">
                  <c:v>1193</c:v>
                </c:pt>
                <c:pt idx="24">
                  <c:v>1244</c:v>
                </c:pt>
                <c:pt idx="25">
                  <c:v>1898.12</c:v>
                </c:pt>
                <c:pt idx="26">
                  <c:v>893</c:v>
                </c:pt>
                <c:pt idx="27">
                  <c:v>515</c:v>
                </c:pt>
                <c:pt idx="28">
                  <c:v>22</c:v>
                </c:pt>
                <c:pt idx="29">
                  <c:v>321</c:v>
                </c:pt>
              </c:numCache>
            </c:numRef>
          </c:val>
        </c:ser>
        <c:gapWidth val="40"/>
        <c:overlap val="29"/>
        <c:axId val="49997907"/>
        <c:axId val="73881149"/>
      </c:barChart>
      <c:catAx>
        <c:axId val="49997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81149"/>
        <c:crossesAt val="0"/>
        <c:auto val="1"/>
        <c:lblAlgn val="ctr"/>
        <c:lblOffset val="100"/>
        <c:noMultiLvlLbl val="0"/>
      </c:catAx>
      <c:valAx>
        <c:axId val="7388114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979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5306265476802"/>
          <c:y val="0.0333555703802535"/>
          <c:w val="0.323038826332757"/>
          <c:h val="0.051767845230153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913423351867"/>
          <c:y val="0.056704469646431"/>
          <c:w val="0.94827827874597"/>
          <c:h val="0.9351567711807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ch!$B$6:$B$35</c:f>
              <c:strCache>
                <c:ptCount val="30"/>
                <c:pt idx="0">
                  <c:v>Rent</c:v>
                </c:pt>
                <c:pt idx="1">
                  <c:v>Loan_1</c:v>
                </c:pt>
                <c:pt idx="2">
                  <c:v>Loan_2</c:v>
                </c:pt>
                <c:pt idx="3">
                  <c:v>Elect.</c:v>
                </c:pt>
                <c:pt idx="4">
                  <c:v>Internet</c:v>
                </c:pt>
                <c:pt idx="5">
                  <c:v>Insurance_1</c:v>
                </c:pt>
                <c:pt idx="6">
                  <c:v>Insurance_2</c:v>
                </c:pt>
                <c:pt idx="7">
                  <c:v>Cable / TV</c:v>
                </c:pt>
                <c:pt idx="8">
                  <c:v>Phone_1</c:v>
                </c:pt>
                <c:pt idx="9">
                  <c:v>Phone_2</c:v>
                </c:pt>
                <c:pt idx="10">
                  <c:v>Utilities</c:v>
                </c:pt>
                <c:pt idx="11">
                  <c:v>Tax</c:v>
                </c:pt>
                <c:pt idx="12">
                  <c:v>School</c:v>
                </c:pt>
                <c:pt idx="13">
                  <c:v>Memberships</c:v>
                </c:pt>
                <c:pt idx="14">
                  <c:v>Saving</c:v>
                </c:pt>
                <c:pt idx="15">
                  <c:v>.. Other_1</c:v>
                </c:pt>
                <c:pt idx="16">
                  <c:v>Credit Card_1</c:v>
                </c:pt>
                <c:pt idx="17">
                  <c:v>Credit Card_2</c:v>
                </c:pt>
                <c:pt idx="18">
                  <c:v>Medical</c:v>
                </c:pt>
                <c:pt idx="19">
                  <c:v>Groceries</c:v>
                </c:pt>
                <c:pt idx="20">
                  <c:v>Auto</c:v>
                </c:pt>
                <c:pt idx="21">
                  <c:v>Furniture</c:v>
                </c:pt>
                <c:pt idx="22">
                  <c:v>Clothing</c:v>
                </c:pt>
                <c:pt idx="23">
                  <c:v>Household</c:v>
                </c:pt>
                <c:pt idx="24">
                  <c:v>Entertainment</c:v>
                </c:pt>
                <c:pt idx="25">
                  <c:v>Dining Out</c:v>
                </c:pt>
                <c:pt idx="26">
                  <c:v>.. Other_2</c:v>
                </c:pt>
                <c:pt idx="27">
                  <c:v>.. Other_3</c:v>
                </c:pt>
                <c:pt idx="28">
                  <c:v>.. Other_4</c:v>
                </c:pt>
                <c:pt idx="29">
                  <c:v>.. Other_5</c:v>
                </c:pt>
              </c:strCache>
            </c:strRef>
          </c:cat>
          <c:val>
            <c:numRef>
              <c:f>March!$C$6:$C$35</c:f>
              <c:numCache>
                <c:formatCode>General</c:formatCode>
                <c:ptCount val="30"/>
              </c:numCache>
            </c:numRef>
          </c:val>
        </c:ser>
        <c:ser>
          <c:idx val="1"/>
          <c:order val="1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ch!$B$6:$B$35</c:f>
              <c:strCache>
                <c:ptCount val="30"/>
                <c:pt idx="0">
                  <c:v>Rent</c:v>
                </c:pt>
                <c:pt idx="1">
                  <c:v>Loan_1</c:v>
                </c:pt>
                <c:pt idx="2">
                  <c:v>Loan_2</c:v>
                </c:pt>
                <c:pt idx="3">
                  <c:v>Elect.</c:v>
                </c:pt>
                <c:pt idx="4">
                  <c:v>Internet</c:v>
                </c:pt>
                <c:pt idx="5">
                  <c:v>Insurance_1</c:v>
                </c:pt>
                <c:pt idx="6">
                  <c:v>Insurance_2</c:v>
                </c:pt>
                <c:pt idx="7">
                  <c:v>Cable / TV</c:v>
                </c:pt>
                <c:pt idx="8">
                  <c:v>Phone_1</c:v>
                </c:pt>
                <c:pt idx="9">
                  <c:v>Phone_2</c:v>
                </c:pt>
                <c:pt idx="10">
                  <c:v>Utilities</c:v>
                </c:pt>
                <c:pt idx="11">
                  <c:v>Tax</c:v>
                </c:pt>
                <c:pt idx="12">
                  <c:v>School</c:v>
                </c:pt>
                <c:pt idx="13">
                  <c:v>Memberships</c:v>
                </c:pt>
                <c:pt idx="14">
                  <c:v>Saving</c:v>
                </c:pt>
                <c:pt idx="15">
                  <c:v>.. Other_1</c:v>
                </c:pt>
                <c:pt idx="16">
                  <c:v>Credit Card_1</c:v>
                </c:pt>
                <c:pt idx="17">
                  <c:v>Credit Card_2</c:v>
                </c:pt>
                <c:pt idx="18">
                  <c:v>Medical</c:v>
                </c:pt>
                <c:pt idx="19">
                  <c:v>Groceries</c:v>
                </c:pt>
                <c:pt idx="20">
                  <c:v>Auto</c:v>
                </c:pt>
                <c:pt idx="21">
                  <c:v>Furniture</c:v>
                </c:pt>
                <c:pt idx="22">
                  <c:v>Clothing</c:v>
                </c:pt>
                <c:pt idx="23">
                  <c:v>Household</c:v>
                </c:pt>
                <c:pt idx="24">
                  <c:v>Entertainment</c:v>
                </c:pt>
                <c:pt idx="25">
                  <c:v>Dining Out</c:v>
                </c:pt>
                <c:pt idx="26">
                  <c:v>.. Other_2</c:v>
                </c:pt>
                <c:pt idx="27">
                  <c:v>.. Other_3</c:v>
                </c:pt>
                <c:pt idx="28">
                  <c:v>.. Other_4</c:v>
                </c:pt>
                <c:pt idx="29">
                  <c:v>.. Other_5</c:v>
                </c:pt>
              </c:strCache>
            </c:strRef>
          </c:cat>
          <c:val>
            <c:numRef>
              <c:f>March!$AI$6:$AI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40"/>
        <c:overlap val="29"/>
        <c:axId val="965994"/>
        <c:axId val="27937066"/>
      </c:barChart>
      <c:catAx>
        <c:axId val="965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37066"/>
        <c:crossesAt val="0"/>
        <c:auto val="1"/>
        <c:lblAlgn val="ctr"/>
        <c:lblOffset val="100"/>
        <c:noMultiLvlLbl val="0"/>
      </c:catAx>
      <c:valAx>
        <c:axId val="2793706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9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9978507685839"/>
          <c:y val="0.0333555703802535"/>
          <c:w val="0.323038826332757"/>
          <c:h val="0.051767845230153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913423351867"/>
          <c:y val="0.056704469646431"/>
          <c:w val="0.94827827874597"/>
          <c:h val="0.9351567711807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il!$B$6:$B$35</c:f>
              <c:strCache>
                <c:ptCount val="30"/>
                <c:pt idx="0">
                  <c:v>Rent</c:v>
                </c:pt>
                <c:pt idx="1">
                  <c:v>Loan_1</c:v>
                </c:pt>
                <c:pt idx="2">
                  <c:v>Loan_2</c:v>
                </c:pt>
                <c:pt idx="3">
                  <c:v>Elect.</c:v>
                </c:pt>
                <c:pt idx="4">
                  <c:v>Internet</c:v>
                </c:pt>
                <c:pt idx="5">
                  <c:v>Insurance_1</c:v>
                </c:pt>
                <c:pt idx="6">
                  <c:v>Insurance_2</c:v>
                </c:pt>
                <c:pt idx="7">
                  <c:v>Cable / TV</c:v>
                </c:pt>
                <c:pt idx="8">
                  <c:v>Phone_1</c:v>
                </c:pt>
                <c:pt idx="9">
                  <c:v>Phone_2</c:v>
                </c:pt>
                <c:pt idx="10">
                  <c:v>Utilities</c:v>
                </c:pt>
                <c:pt idx="11">
                  <c:v>Tax</c:v>
                </c:pt>
                <c:pt idx="12">
                  <c:v>School</c:v>
                </c:pt>
                <c:pt idx="13">
                  <c:v>Memberships</c:v>
                </c:pt>
                <c:pt idx="14">
                  <c:v>Saving</c:v>
                </c:pt>
                <c:pt idx="15">
                  <c:v>.. Other_1</c:v>
                </c:pt>
                <c:pt idx="16">
                  <c:v>Credit Card_1</c:v>
                </c:pt>
                <c:pt idx="17">
                  <c:v>Credit Card_2</c:v>
                </c:pt>
                <c:pt idx="18">
                  <c:v>Medical</c:v>
                </c:pt>
                <c:pt idx="19">
                  <c:v>Groceries</c:v>
                </c:pt>
                <c:pt idx="20">
                  <c:v>Auto</c:v>
                </c:pt>
                <c:pt idx="21">
                  <c:v>Furniture</c:v>
                </c:pt>
                <c:pt idx="22">
                  <c:v>Clothing</c:v>
                </c:pt>
                <c:pt idx="23">
                  <c:v>Household</c:v>
                </c:pt>
                <c:pt idx="24">
                  <c:v>Entertainment</c:v>
                </c:pt>
                <c:pt idx="25">
                  <c:v>Dining Out</c:v>
                </c:pt>
                <c:pt idx="26">
                  <c:v>.. Other_2</c:v>
                </c:pt>
                <c:pt idx="27">
                  <c:v>.. Other_3</c:v>
                </c:pt>
                <c:pt idx="28">
                  <c:v>.. Other_4</c:v>
                </c:pt>
                <c:pt idx="29">
                  <c:v>.. Other_5</c:v>
                </c:pt>
              </c:strCache>
            </c:strRef>
          </c:cat>
          <c:val>
            <c:numRef>
              <c:f>April!$C$6:$C$35</c:f>
              <c:numCache>
                <c:formatCode>General</c:formatCode>
                <c:ptCount val="30"/>
              </c:numCache>
            </c:numRef>
          </c:val>
        </c:ser>
        <c:ser>
          <c:idx val="1"/>
          <c:order val="1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il!$B$6:$B$35</c:f>
              <c:strCache>
                <c:ptCount val="30"/>
                <c:pt idx="0">
                  <c:v>Rent</c:v>
                </c:pt>
                <c:pt idx="1">
                  <c:v>Loan_1</c:v>
                </c:pt>
                <c:pt idx="2">
                  <c:v>Loan_2</c:v>
                </c:pt>
                <c:pt idx="3">
                  <c:v>Elect.</c:v>
                </c:pt>
                <c:pt idx="4">
                  <c:v>Internet</c:v>
                </c:pt>
                <c:pt idx="5">
                  <c:v>Insurance_1</c:v>
                </c:pt>
                <c:pt idx="6">
                  <c:v>Insurance_2</c:v>
                </c:pt>
                <c:pt idx="7">
                  <c:v>Cable / TV</c:v>
                </c:pt>
                <c:pt idx="8">
                  <c:v>Phone_1</c:v>
                </c:pt>
                <c:pt idx="9">
                  <c:v>Phone_2</c:v>
                </c:pt>
                <c:pt idx="10">
                  <c:v>Utilities</c:v>
                </c:pt>
                <c:pt idx="11">
                  <c:v>Tax</c:v>
                </c:pt>
                <c:pt idx="12">
                  <c:v>School</c:v>
                </c:pt>
                <c:pt idx="13">
                  <c:v>Memberships</c:v>
                </c:pt>
                <c:pt idx="14">
                  <c:v>Saving</c:v>
                </c:pt>
                <c:pt idx="15">
                  <c:v>.. Other_1</c:v>
                </c:pt>
                <c:pt idx="16">
                  <c:v>Credit Card_1</c:v>
                </c:pt>
                <c:pt idx="17">
                  <c:v>Credit Card_2</c:v>
                </c:pt>
                <c:pt idx="18">
                  <c:v>Medical</c:v>
                </c:pt>
                <c:pt idx="19">
                  <c:v>Groceries</c:v>
                </c:pt>
                <c:pt idx="20">
                  <c:v>Auto</c:v>
                </c:pt>
                <c:pt idx="21">
                  <c:v>Furniture</c:v>
                </c:pt>
                <c:pt idx="22">
                  <c:v>Clothing</c:v>
                </c:pt>
                <c:pt idx="23">
                  <c:v>Household</c:v>
                </c:pt>
                <c:pt idx="24">
                  <c:v>Entertainment</c:v>
                </c:pt>
                <c:pt idx="25">
                  <c:v>Dining Out</c:v>
                </c:pt>
                <c:pt idx="26">
                  <c:v>.. Other_2</c:v>
                </c:pt>
                <c:pt idx="27">
                  <c:v>.. Other_3</c:v>
                </c:pt>
                <c:pt idx="28">
                  <c:v>.. Other_4</c:v>
                </c:pt>
                <c:pt idx="29">
                  <c:v>.. Other_5</c:v>
                </c:pt>
              </c:strCache>
            </c:strRef>
          </c:cat>
          <c:val>
            <c:numRef>
              <c:f>April!$AI$6:$AI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40"/>
        <c:overlap val="29"/>
        <c:axId val="12892361"/>
        <c:axId val="16260520"/>
      </c:barChart>
      <c:catAx>
        <c:axId val="12892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60520"/>
        <c:crossesAt val="0"/>
        <c:auto val="1"/>
        <c:lblAlgn val="ctr"/>
        <c:lblOffset val="100"/>
        <c:noMultiLvlLbl val="0"/>
      </c:catAx>
      <c:valAx>
        <c:axId val="1626052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923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9978507685839"/>
          <c:y val="0.0333555703802535"/>
          <c:w val="0.323038826332757"/>
          <c:h val="0.051767845230153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913423351867"/>
          <c:y val="0.056704469646431"/>
          <c:w val="0.94827827874597"/>
          <c:h val="0.9351567711807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!$B$6:$B$35</c:f>
              <c:strCache>
                <c:ptCount val="30"/>
                <c:pt idx="0">
                  <c:v>Rent</c:v>
                </c:pt>
                <c:pt idx="1">
                  <c:v>Loan_1</c:v>
                </c:pt>
                <c:pt idx="2">
                  <c:v>Loan_2</c:v>
                </c:pt>
                <c:pt idx="3">
                  <c:v>Elect.</c:v>
                </c:pt>
                <c:pt idx="4">
                  <c:v>Internet</c:v>
                </c:pt>
                <c:pt idx="5">
                  <c:v>Insurance_1</c:v>
                </c:pt>
                <c:pt idx="6">
                  <c:v>Insurance_2</c:v>
                </c:pt>
                <c:pt idx="7">
                  <c:v>Cable / TV</c:v>
                </c:pt>
                <c:pt idx="8">
                  <c:v>Phone_1</c:v>
                </c:pt>
                <c:pt idx="9">
                  <c:v>Phone_2</c:v>
                </c:pt>
                <c:pt idx="10">
                  <c:v>Utilities</c:v>
                </c:pt>
                <c:pt idx="11">
                  <c:v>Tax</c:v>
                </c:pt>
                <c:pt idx="12">
                  <c:v>School</c:v>
                </c:pt>
                <c:pt idx="13">
                  <c:v>Memberships</c:v>
                </c:pt>
                <c:pt idx="14">
                  <c:v>Saving</c:v>
                </c:pt>
                <c:pt idx="15">
                  <c:v>.. Other_1</c:v>
                </c:pt>
                <c:pt idx="16">
                  <c:v>Credit Card_1</c:v>
                </c:pt>
                <c:pt idx="17">
                  <c:v>Credit Card_2</c:v>
                </c:pt>
                <c:pt idx="18">
                  <c:v>Medical</c:v>
                </c:pt>
                <c:pt idx="19">
                  <c:v>Groceries</c:v>
                </c:pt>
                <c:pt idx="20">
                  <c:v>Auto</c:v>
                </c:pt>
                <c:pt idx="21">
                  <c:v>Furniture</c:v>
                </c:pt>
                <c:pt idx="22">
                  <c:v>Clothing</c:v>
                </c:pt>
                <c:pt idx="23">
                  <c:v>Household</c:v>
                </c:pt>
                <c:pt idx="24">
                  <c:v>Entertainment</c:v>
                </c:pt>
                <c:pt idx="25">
                  <c:v>Dining Out</c:v>
                </c:pt>
                <c:pt idx="26">
                  <c:v>.. Other_2</c:v>
                </c:pt>
                <c:pt idx="27">
                  <c:v>.. Other_3</c:v>
                </c:pt>
                <c:pt idx="28">
                  <c:v>.. Other_4</c:v>
                </c:pt>
                <c:pt idx="29">
                  <c:v>.. Other_5</c:v>
                </c:pt>
              </c:strCache>
            </c:strRef>
          </c:cat>
          <c:val>
            <c:numRef>
              <c:f>May!$C$6:$C$35</c:f>
              <c:numCache>
                <c:formatCode>General</c:formatCode>
                <c:ptCount val="30"/>
              </c:numCache>
            </c:numRef>
          </c:val>
        </c:ser>
        <c:ser>
          <c:idx val="1"/>
          <c:order val="1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!$B$6:$B$35</c:f>
              <c:strCache>
                <c:ptCount val="30"/>
                <c:pt idx="0">
                  <c:v>Rent</c:v>
                </c:pt>
                <c:pt idx="1">
                  <c:v>Loan_1</c:v>
                </c:pt>
                <c:pt idx="2">
                  <c:v>Loan_2</c:v>
                </c:pt>
                <c:pt idx="3">
                  <c:v>Elect.</c:v>
                </c:pt>
                <c:pt idx="4">
                  <c:v>Internet</c:v>
                </c:pt>
                <c:pt idx="5">
                  <c:v>Insurance_1</c:v>
                </c:pt>
                <c:pt idx="6">
                  <c:v>Insurance_2</c:v>
                </c:pt>
                <c:pt idx="7">
                  <c:v>Cable / TV</c:v>
                </c:pt>
                <c:pt idx="8">
                  <c:v>Phone_1</c:v>
                </c:pt>
                <c:pt idx="9">
                  <c:v>Phone_2</c:v>
                </c:pt>
                <c:pt idx="10">
                  <c:v>Utilities</c:v>
                </c:pt>
                <c:pt idx="11">
                  <c:v>Tax</c:v>
                </c:pt>
                <c:pt idx="12">
                  <c:v>School</c:v>
                </c:pt>
                <c:pt idx="13">
                  <c:v>Memberships</c:v>
                </c:pt>
                <c:pt idx="14">
                  <c:v>Saving</c:v>
                </c:pt>
                <c:pt idx="15">
                  <c:v>.. Other_1</c:v>
                </c:pt>
                <c:pt idx="16">
                  <c:v>Credit Card_1</c:v>
                </c:pt>
                <c:pt idx="17">
                  <c:v>Credit Card_2</c:v>
                </c:pt>
                <c:pt idx="18">
                  <c:v>Medical</c:v>
                </c:pt>
                <c:pt idx="19">
                  <c:v>Groceries</c:v>
                </c:pt>
                <c:pt idx="20">
                  <c:v>Auto</c:v>
                </c:pt>
                <c:pt idx="21">
                  <c:v>Furniture</c:v>
                </c:pt>
                <c:pt idx="22">
                  <c:v>Clothing</c:v>
                </c:pt>
                <c:pt idx="23">
                  <c:v>Household</c:v>
                </c:pt>
                <c:pt idx="24">
                  <c:v>Entertainment</c:v>
                </c:pt>
                <c:pt idx="25">
                  <c:v>Dining Out</c:v>
                </c:pt>
                <c:pt idx="26">
                  <c:v>.. Other_2</c:v>
                </c:pt>
                <c:pt idx="27">
                  <c:v>.. Other_3</c:v>
                </c:pt>
                <c:pt idx="28">
                  <c:v>.. Other_4</c:v>
                </c:pt>
                <c:pt idx="29">
                  <c:v>.. Other_5</c:v>
                </c:pt>
              </c:strCache>
            </c:strRef>
          </c:cat>
          <c:val>
            <c:numRef>
              <c:f>May!$AI$6:$AI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40"/>
        <c:overlap val="29"/>
        <c:axId val="68061283"/>
        <c:axId val="73518938"/>
      </c:barChart>
      <c:catAx>
        <c:axId val="68061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18938"/>
        <c:crossesAt val="0"/>
        <c:auto val="1"/>
        <c:lblAlgn val="ctr"/>
        <c:lblOffset val="100"/>
        <c:noMultiLvlLbl val="0"/>
      </c:catAx>
      <c:valAx>
        <c:axId val="7351893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612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9978507685839"/>
          <c:y val="0.0333555703802535"/>
          <c:w val="0.323038826332757"/>
          <c:h val="0.051767845230153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913423351867"/>
          <c:y val="0.056704469646431"/>
          <c:w val="0.94827827874597"/>
          <c:h val="0.9351567711807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e!$B$6:$B$35</c:f>
              <c:strCache>
                <c:ptCount val="30"/>
                <c:pt idx="0">
                  <c:v>Rent</c:v>
                </c:pt>
                <c:pt idx="1">
                  <c:v>Loan_1</c:v>
                </c:pt>
                <c:pt idx="2">
                  <c:v>Loan_2</c:v>
                </c:pt>
                <c:pt idx="3">
                  <c:v>Elect.</c:v>
                </c:pt>
                <c:pt idx="4">
                  <c:v>Internet</c:v>
                </c:pt>
                <c:pt idx="5">
                  <c:v>Insurance_1</c:v>
                </c:pt>
                <c:pt idx="6">
                  <c:v>Insurance_2</c:v>
                </c:pt>
                <c:pt idx="7">
                  <c:v>Cable / TV</c:v>
                </c:pt>
                <c:pt idx="8">
                  <c:v>Phone_1</c:v>
                </c:pt>
                <c:pt idx="9">
                  <c:v>Phone_2</c:v>
                </c:pt>
                <c:pt idx="10">
                  <c:v>Utilities</c:v>
                </c:pt>
                <c:pt idx="11">
                  <c:v>Tax</c:v>
                </c:pt>
                <c:pt idx="12">
                  <c:v>School</c:v>
                </c:pt>
                <c:pt idx="13">
                  <c:v>Memberships</c:v>
                </c:pt>
                <c:pt idx="14">
                  <c:v>Saving</c:v>
                </c:pt>
                <c:pt idx="15">
                  <c:v>.. Other_1</c:v>
                </c:pt>
                <c:pt idx="16">
                  <c:v>Credit Card_1</c:v>
                </c:pt>
                <c:pt idx="17">
                  <c:v>Credit Card_2</c:v>
                </c:pt>
                <c:pt idx="18">
                  <c:v>Medical</c:v>
                </c:pt>
                <c:pt idx="19">
                  <c:v>Groceries</c:v>
                </c:pt>
                <c:pt idx="20">
                  <c:v>Auto</c:v>
                </c:pt>
                <c:pt idx="21">
                  <c:v>Furniture</c:v>
                </c:pt>
                <c:pt idx="22">
                  <c:v>Clothing</c:v>
                </c:pt>
                <c:pt idx="23">
                  <c:v>Household</c:v>
                </c:pt>
                <c:pt idx="24">
                  <c:v>Entertainment</c:v>
                </c:pt>
                <c:pt idx="25">
                  <c:v>Dining Out</c:v>
                </c:pt>
                <c:pt idx="26">
                  <c:v>.. Other_2</c:v>
                </c:pt>
                <c:pt idx="27">
                  <c:v>.. Other_3</c:v>
                </c:pt>
                <c:pt idx="28">
                  <c:v>.. Other_4</c:v>
                </c:pt>
                <c:pt idx="29">
                  <c:v>.. Other_5</c:v>
                </c:pt>
              </c:strCache>
            </c:strRef>
          </c:cat>
          <c:val>
            <c:numRef>
              <c:f>June!$C$6:$C$35</c:f>
              <c:numCache>
                <c:formatCode>General</c:formatCode>
                <c:ptCount val="30"/>
              </c:numCache>
            </c:numRef>
          </c:val>
        </c:ser>
        <c:ser>
          <c:idx val="1"/>
          <c:order val="1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e!$B$6:$B$35</c:f>
              <c:strCache>
                <c:ptCount val="30"/>
                <c:pt idx="0">
                  <c:v>Rent</c:v>
                </c:pt>
                <c:pt idx="1">
                  <c:v>Loan_1</c:v>
                </c:pt>
                <c:pt idx="2">
                  <c:v>Loan_2</c:v>
                </c:pt>
                <c:pt idx="3">
                  <c:v>Elect.</c:v>
                </c:pt>
                <c:pt idx="4">
                  <c:v>Internet</c:v>
                </c:pt>
                <c:pt idx="5">
                  <c:v>Insurance_1</c:v>
                </c:pt>
                <c:pt idx="6">
                  <c:v>Insurance_2</c:v>
                </c:pt>
                <c:pt idx="7">
                  <c:v>Cable / TV</c:v>
                </c:pt>
                <c:pt idx="8">
                  <c:v>Phone_1</c:v>
                </c:pt>
                <c:pt idx="9">
                  <c:v>Phone_2</c:v>
                </c:pt>
                <c:pt idx="10">
                  <c:v>Utilities</c:v>
                </c:pt>
                <c:pt idx="11">
                  <c:v>Tax</c:v>
                </c:pt>
                <c:pt idx="12">
                  <c:v>School</c:v>
                </c:pt>
                <c:pt idx="13">
                  <c:v>Memberships</c:v>
                </c:pt>
                <c:pt idx="14">
                  <c:v>Saving</c:v>
                </c:pt>
                <c:pt idx="15">
                  <c:v>.. Other_1</c:v>
                </c:pt>
                <c:pt idx="16">
                  <c:v>Credit Card_1</c:v>
                </c:pt>
                <c:pt idx="17">
                  <c:v>Credit Card_2</c:v>
                </c:pt>
                <c:pt idx="18">
                  <c:v>Medical</c:v>
                </c:pt>
                <c:pt idx="19">
                  <c:v>Groceries</c:v>
                </c:pt>
                <c:pt idx="20">
                  <c:v>Auto</c:v>
                </c:pt>
                <c:pt idx="21">
                  <c:v>Furniture</c:v>
                </c:pt>
                <c:pt idx="22">
                  <c:v>Clothing</c:v>
                </c:pt>
                <c:pt idx="23">
                  <c:v>Household</c:v>
                </c:pt>
                <c:pt idx="24">
                  <c:v>Entertainment</c:v>
                </c:pt>
                <c:pt idx="25">
                  <c:v>Dining Out</c:v>
                </c:pt>
                <c:pt idx="26">
                  <c:v>.. Other_2</c:v>
                </c:pt>
                <c:pt idx="27">
                  <c:v>.. Other_3</c:v>
                </c:pt>
                <c:pt idx="28">
                  <c:v>.. Other_4</c:v>
                </c:pt>
                <c:pt idx="29">
                  <c:v>.. Other_5</c:v>
                </c:pt>
              </c:strCache>
            </c:strRef>
          </c:cat>
          <c:val>
            <c:numRef>
              <c:f>June!$AI$6:$AI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40"/>
        <c:overlap val="29"/>
        <c:axId val="77620579"/>
        <c:axId val="14728593"/>
      </c:barChart>
      <c:catAx>
        <c:axId val="77620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28593"/>
        <c:crossesAt val="0"/>
        <c:auto val="1"/>
        <c:lblAlgn val="ctr"/>
        <c:lblOffset val="100"/>
        <c:noMultiLvlLbl val="0"/>
      </c:catAx>
      <c:valAx>
        <c:axId val="1472859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205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9978507685839"/>
          <c:y val="0.0333555703802535"/>
          <c:w val="0.323038826332757"/>
          <c:h val="0.051767845230153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913423351867"/>
          <c:y val="0.0567120362957032"/>
          <c:w val="0.94827827874597"/>
          <c:h val="0.9351481184947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y!$B$6:$B$35</c:f>
              <c:strCache>
                <c:ptCount val="30"/>
                <c:pt idx="0">
                  <c:v>Rent</c:v>
                </c:pt>
                <c:pt idx="1">
                  <c:v>Loan_1</c:v>
                </c:pt>
                <c:pt idx="2">
                  <c:v>Loan_2</c:v>
                </c:pt>
                <c:pt idx="3">
                  <c:v>Elect.</c:v>
                </c:pt>
                <c:pt idx="4">
                  <c:v>Internet</c:v>
                </c:pt>
                <c:pt idx="5">
                  <c:v>Insurance_1</c:v>
                </c:pt>
                <c:pt idx="6">
                  <c:v>Insurance_2</c:v>
                </c:pt>
                <c:pt idx="7">
                  <c:v>Cable / TV</c:v>
                </c:pt>
                <c:pt idx="8">
                  <c:v>Phone_1</c:v>
                </c:pt>
                <c:pt idx="9">
                  <c:v>Phone_2</c:v>
                </c:pt>
                <c:pt idx="10">
                  <c:v>Utilities</c:v>
                </c:pt>
                <c:pt idx="11">
                  <c:v>Tax</c:v>
                </c:pt>
                <c:pt idx="12">
                  <c:v>School</c:v>
                </c:pt>
                <c:pt idx="13">
                  <c:v>Memberships</c:v>
                </c:pt>
                <c:pt idx="14">
                  <c:v>Saving</c:v>
                </c:pt>
                <c:pt idx="15">
                  <c:v>.. Other_1</c:v>
                </c:pt>
                <c:pt idx="16">
                  <c:v>Credit Card_1</c:v>
                </c:pt>
                <c:pt idx="17">
                  <c:v>Credit Card_2</c:v>
                </c:pt>
                <c:pt idx="18">
                  <c:v>Medical</c:v>
                </c:pt>
                <c:pt idx="19">
                  <c:v>Groceries</c:v>
                </c:pt>
                <c:pt idx="20">
                  <c:v>Auto</c:v>
                </c:pt>
                <c:pt idx="21">
                  <c:v>Furniture</c:v>
                </c:pt>
                <c:pt idx="22">
                  <c:v>Clothing</c:v>
                </c:pt>
                <c:pt idx="23">
                  <c:v>Household</c:v>
                </c:pt>
                <c:pt idx="24">
                  <c:v>Entertainment</c:v>
                </c:pt>
                <c:pt idx="25">
                  <c:v>Dining Out</c:v>
                </c:pt>
                <c:pt idx="26">
                  <c:v>.. Other_2</c:v>
                </c:pt>
                <c:pt idx="27">
                  <c:v>.. Other_3</c:v>
                </c:pt>
                <c:pt idx="28">
                  <c:v>.. Other_4</c:v>
                </c:pt>
                <c:pt idx="29">
                  <c:v>.. Other_5</c:v>
                </c:pt>
              </c:strCache>
            </c:strRef>
          </c:cat>
          <c:val>
            <c:numRef>
              <c:f>July!$C$6:$C$35</c:f>
              <c:numCache>
                <c:formatCode>General</c:formatCode>
                <c:ptCount val="30"/>
              </c:numCache>
            </c:numRef>
          </c:val>
        </c:ser>
        <c:ser>
          <c:idx val="1"/>
          <c:order val="1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y!$B$6:$B$35</c:f>
              <c:strCache>
                <c:ptCount val="30"/>
                <c:pt idx="0">
                  <c:v>Rent</c:v>
                </c:pt>
                <c:pt idx="1">
                  <c:v>Loan_1</c:v>
                </c:pt>
                <c:pt idx="2">
                  <c:v>Loan_2</c:v>
                </c:pt>
                <c:pt idx="3">
                  <c:v>Elect.</c:v>
                </c:pt>
                <c:pt idx="4">
                  <c:v>Internet</c:v>
                </c:pt>
                <c:pt idx="5">
                  <c:v>Insurance_1</c:v>
                </c:pt>
                <c:pt idx="6">
                  <c:v>Insurance_2</c:v>
                </c:pt>
                <c:pt idx="7">
                  <c:v>Cable / TV</c:v>
                </c:pt>
                <c:pt idx="8">
                  <c:v>Phone_1</c:v>
                </c:pt>
                <c:pt idx="9">
                  <c:v>Phone_2</c:v>
                </c:pt>
                <c:pt idx="10">
                  <c:v>Utilities</c:v>
                </c:pt>
                <c:pt idx="11">
                  <c:v>Tax</c:v>
                </c:pt>
                <c:pt idx="12">
                  <c:v>School</c:v>
                </c:pt>
                <c:pt idx="13">
                  <c:v>Memberships</c:v>
                </c:pt>
                <c:pt idx="14">
                  <c:v>Saving</c:v>
                </c:pt>
                <c:pt idx="15">
                  <c:v>.. Other_1</c:v>
                </c:pt>
                <c:pt idx="16">
                  <c:v>Credit Card_1</c:v>
                </c:pt>
                <c:pt idx="17">
                  <c:v>Credit Card_2</c:v>
                </c:pt>
                <c:pt idx="18">
                  <c:v>Medical</c:v>
                </c:pt>
                <c:pt idx="19">
                  <c:v>Groceries</c:v>
                </c:pt>
                <c:pt idx="20">
                  <c:v>Auto</c:v>
                </c:pt>
                <c:pt idx="21">
                  <c:v>Furniture</c:v>
                </c:pt>
                <c:pt idx="22">
                  <c:v>Clothing</c:v>
                </c:pt>
                <c:pt idx="23">
                  <c:v>Household</c:v>
                </c:pt>
                <c:pt idx="24">
                  <c:v>Entertainment</c:v>
                </c:pt>
                <c:pt idx="25">
                  <c:v>Dining Out</c:v>
                </c:pt>
                <c:pt idx="26">
                  <c:v>.. Other_2</c:v>
                </c:pt>
                <c:pt idx="27">
                  <c:v>.. Other_3</c:v>
                </c:pt>
                <c:pt idx="28">
                  <c:v>.. Other_4</c:v>
                </c:pt>
                <c:pt idx="29">
                  <c:v>.. Other_5</c:v>
                </c:pt>
              </c:strCache>
            </c:strRef>
          </c:cat>
          <c:val>
            <c:numRef>
              <c:f>July!$AI$6:$AI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40"/>
        <c:overlap val="29"/>
        <c:axId val="2208292"/>
        <c:axId val="40600379"/>
      </c:barChart>
      <c:catAx>
        <c:axId val="2208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00379"/>
        <c:crossesAt val="0"/>
        <c:auto val="1"/>
        <c:lblAlgn val="ctr"/>
        <c:lblOffset val="100"/>
        <c:noMultiLvlLbl val="0"/>
      </c:catAx>
      <c:valAx>
        <c:axId val="4060037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82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9978507685839"/>
          <c:y val="0.0333600213504137"/>
          <c:w val="0.323038826332757"/>
          <c:h val="0.05177475313584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913423351867"/>
          <c:y val="0.056704469646431"/>
          <c:w val="0.94827827874597"/>
          <c:h val="0.9351567711807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6:$B$35</c:f>
              <c:strCache>
                <c:ptCount val="30"/>
                <c:pt idx="0">
                  <c:v>Rent</c:v>
                </c:pt>
                <c:pt idx="1">
                  <c:v>Loan_1</c:v>
                </c:pt>
                <c:pt idx="2">
                  <c:v>Loan_2</c:v>
                </c:pt>
                <c:pt idx="3">
                  <c:v>Elect.</c:v>
                </c:pt>
                <c:pt idx="4">
                  <c:v>Internet</c:v>
                </c:pt>
                <c:pt idx="5">
                  <c:v>Insurance_1</c:v>
                </c:pt>
                <c:pt idx="6">
                  <c:v>Insurance_2</c:v>
                </c:pt>
                <c:pt idx="7">
                  <c:v>Cable / TV</c:v>
                </c:pt>
                <c:pt idx="8">
                  <c:v>Phone_1</c:v>
                </c:pt>
                <c:pt idx="9">
                  <c:v>Phone_2</c:v>
                </c:pt>
                <c:pt idx="10">
                  <c:v>Utilities</c:v>
                </c:pt>
                <c:pt idx="11">
                  <c:v>Tax</c:v>
                </c:pt>
                <c:pt idx="12">
                  <c:v>School</c:v>
                </c:pt>
                <c:pt idx="13">
                  <c:v>Memberships</c:v>
                </c:pt>
                <c:pt idx="14">
                  <c:v>Saving</c:v>
                </c:pt>
                <c:pt idx="15">
                  <c:v>.. Other_1</c:v>
                </c:pt>
                <c:pt idx="16">
                  <c:v>Credit Card_1</c:v>
                </c:pt>
                <c:pt idx="17">
                  <c:v>Credit Card_2</c:v>
                </c:pt>
                <c:pt idx="18">
                  <c:v>Medical</c:v>
                </c:pt>
                <c:pt idx="19">
                  <c:v>Groceries</c:v>
                </c:pt>
                <c:pt idx="20">
                  <c:v>Auto</c:v>
                </c:pt>
                <c:pt idx="21">
                  <c:v>Furniture</c:v>
                </c:pt>
                <c:pt idx="22">
                  <c:v>Clothing</c:v>
                </c:pt>
                <c:pt idx="23">
                  <c:v>Household</c:v>
                </c:pt>
                <c:pt idx="24">
                  <c:v>Entertainment</c:v>
                </c:pt>
                <c:pt idx="25">
                  <c:v>Dining Out</c:v>
                </c:pt>
                <c:pt idx="26">
                  <c:v>.. Other_2</c:v>
                </c:pt>
                <c:pt idx="27">
                  <c:v>.. Other_3</c:v>
                </c:pt>
                <c:pt idx="28">
                  <c:v>.. Other_4</c:v>
                </c:pt>
                <c:pt idx="29">
                  <c:v>.. Other_5</c:v>
                </c:pt>
              </c:strCache>
            </c:strRef>
          </c:cat>
          <c:val>
            <c:numRef>
              <c:f>August!$C$6:$C$35</c:f>
              <c:numCache>
                <c:formatCode>General</c:formatCode>
                <c:ptCount val="30"/>
              </c:numCache>
            </c:numRef>
          </c:val>
        </c:ser>
        <c:ser>
          <c:idx val="1"/>
          <c:order val="1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6:$B$35</c:f>
              <c:strCache>
                <c:ptCount val="30"/>
                <c:pt idx="0">
                  <c:v>Rent</c:v>
                </c:pt>
                <c:pt idx="1">
                  <c:v>Loan_1</c:v>
                </c:pt>
                <c:pt idx="2">
                  <c:v>Loan_2</c:v>
                </c:pt>
                <c:pt idx="3">
                  <c:v>Elect.</c:v>
                </c:pt>
                <c:pt idx="4">
                  <c:v>Internet</c:v>
                </c:pt>
                <c:pt idx="5">
                  <c:v>Insurance_1</c:v>
                </c:pt>
                <c:pt idx="6">
                  <c:v>Insurance_2</c:v>
                </c:pt>
                <c:pt idx="7">
                  <c:v>Cable / TV</c:v>
                </c:pt>
                <c:pt idx="8">
                  <c:v>Phone_1</c:v>
                </c:pt>
                <c:pt idx="9">
                  <c:v>Phone_2</c:v>
                </c:pt>
                <c:pt idx="10">
                  <c:v>Utilities</c:v>
                </c:pt>
                <c:pt idx="11">
                  <c:v>Tax</c:v>
                </c:pt>
                <c:pt idx="12">
                  <c:v>School</c:v>
                </c:pt>
                <c:pt idx="13">
                  <c:v>Memberships</c:v>
                </c:pt>
                <c:pt idx="14">
                  <c:v>Saving</c:v>
                </c:pt>
                <c:pt idx="15">
                  <c:v>.. Other_1</c:v>
                </c:pt>
                <c:pt idx="16">
                  <c:v>Credit Card_1</c:v>
                </c:pt>
                <c:pt idx="17">
                  <c:v>Credit Card_2</c:v>
                </c:pt>
                <c:pt idx="18">
                  <c:v>Medical</c:v>
                </c:pt>
                <c:pt idx="19">
                  <c:v>Groceries</c:v>
                </c:pt>
                <c:pt idx="20">
                  <c:v>Auto</c:v>
                </c:pt>
                <c:pt idx="21">
                  <c:v>Furniture</c:v>
                </c:pt>
                <c:pt idx="22">
                  <c:v>Clothing</c:v>
                </c:pt>
                <c:pt idx="23">
                  <c:v>Household</c:v>
                </c:pt>
                <c:pt idx="24">
                  <c:v>Entertainment</c:v>
                </c:pt>
                <c:pt idx="25">
                  <c:v>Dining Out</c:v>
                </c:pt>
                <c:pt idx="26">
                  <c:v>.. Other_2</c:v>
                </c:pt>
                <c:pt idx="27">
                  <c:v>.. Other_3</c:v>
                </c:pt>
                <c:pt idx="28">
                  <c:v>.. Other_4</c:v>
                </c:pt>
                <c:pt idx="29">
                  <c:v>.. Other_5</c:v>
                </c:pt>
              </c:strCache>
            </c:strRef>
          </c:cat>
          <c:val>
            <c:numRef>
              <c:f>August!$AI$6:$AI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40"/>
        <c:overlap val="29"/>
        <c:axId val="51242608"/>
        <c:axId val="53785882"/>
      </c:barChart>
      <c:catAx>
        <c:axId val="51242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85882"/>
        <c:crossesAt val="0"/>
        <c:auto val="1"/>
        <c:lblAlgn val="ctr"/>
        <c:lblOffset val="100"/>
        <c:noMultiLvlLbl val="0"/>
      </c:catAx>
      <c:valAx>
        <c:axId val="5378588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426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9978507685839"/>
          <c:y val="0.0333555703802535"/>
          <c:w val="0.323038826332757"/>
          <c:h val="0.051767845230153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913423351867"/>
          <c:y val="0.056704469646431"/>
          <c:w val="0.94827827874597"/>
          <c:h val="0.9351567711807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6:$B$35</c:f>
              <c:strCache>
                <c:ptCount val="30"/>
                <c:pt idx="0">
                  <c:v>Rent</c:v>
                </c:pt>
                <c:pt idx="1">
                  <c:v>Loan_1</c:v>
                </c:pt>
                <c:pt idx="2">
                  <c:v>Loan_2</c:v>
                </c:pt>
                <c:pt idx="3">
                  <c:v>Elect.</c:v>
                </c:pt>
                <c:pt idx="4">
                  <c:v>Internet</c:v>
                </c:pt>
                <c:pt idx="5">
                  <c:v>Insurance_1</c:v>
                </c:pt>
                <c:pt idx="6">
                  <c:v>Insurance_2</c:v>
                </c:pt>
                <c:pt idx="7">
                  <c:v>Cable / TV</c:v>
                </c:pt>
                <c:pt idx="8">
                  <c:v>Phone_1</c:v>
                </c:pt>
                <c:pt idx="9">
                  <c:v>Phone_2</c:v>
                </c:pt>
                <c:pt idx="10">
                  <c:v>Utilities</c:v>
                </c:pt>
                <c:pt idx="11">
                  <c:v>Tax</c:v>
                </c:pt>
                <c:pt idx="12">
                  <c:v>School</c:v>
                </c:pt>
                <c:pt idx="13">
                  <c:v>Memberships</c:v>
                </c:pt>
                <c:pt idx="14">
                  <c:v>Saving</c:v>
                </c:pt>
                <c:pt idx="15">
                  <c:v>.. Other_1</c:v>
                </c:pt>
                <c:pt idx="16">
                  <c:v>Credit Card_1</c:v>
                </c:pt>
                <c:pt idx="17">
                  <c:v>Credit Card_2</c:v>
                </c:pt>
                <c:pt idx="18">
                  <c:v>Medical</c:v>
                </c:pt>
                <c:pt idx="19">
                  <c:v>Groceries</c:v>
                </c:pt>
                <c:pt idx="20">
                  <c:v>Auto</c:v>
                </c:pt>
                <c:pt idx="21">
                  <c:v>Furniture</c:v>
                </c:pt>
                <c:pt idx="22">
                  <c:v>Clothing</c:v>
                </c:pt>
                <c:pt idx="23">
                  <c:v>Household</c:v>
                </c:pt>
                <c:pt idx="24">
                  <c:v>Entertainment</c:v>
                </c:pt>
                <c:pt idx="25">
                  <c:v>Dining Out</c:v>
                </c:pt>
                <c:pt idx="26">
                  <c:v>.. Other_2</c:v>
                </c:pt>
                <c:pt idx="27">
                  <c:v>.. Other_3</c:v>
                </c:pt>
                <c:pt idx="28">
                  <c:v>.. Other_4</c:v>
                </c:pt>
                <c:pt idx="29">
                  <c:v>.. Other_5</c:v>
                </c:pt>
              </c:strCache>
            </c:strRef>
          </c:cat>
          <c:val>
            <c:numRef>
              <c:f>September!$C$6:$C$35</c:f>
              <c:numCache>
                <c:formatCode>General</c:formatCode>
                <c:ptCount val="30"/>
              </c:numCache>
            </c:numRef>
          </c:val>
        </c:ser>
        <c:ser>
          <c:idx val="1"/>
          <c:order val="1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6:$B$35</c:f>
              <c:strCache>
                <c:ptCount val="30"/>
                <c:pt idx="0">
                  <c:v>Rent</c:v>
                </c:pt>
                <c:pt idx="1">
                  <c:v>Loan_1</c:v>
                </c:pt>
                <c:pt idx="2">
                  <c:v>Loan_2</c:v>
                </c:pt>
                <c:pt idx="3">
                  <c:v>Elect.</c:v>
                </c:pt>
                <c:pt idx="4">
                  <c:v>Internet</c:v>
                </c:pt>
                <c:pt idx="5">
                  <c:v>Insurance_1</c:v>
                </c:pt>
                <c:pt idx="6">
                  <c:v>Insurance_2</c:v>
                </c:pt>
                <c:pt idx="7">
                  <c:v>Cable / TV</c:v>
                </c:pt>
                <c:pt idx="8">
                  <c:v>Phone_1</c:v>
                </c:pt>
                <c:pt idx="9">
                  <c:v>Phone_2</c:v>
                </c:pt>
                <c:pt idx="10">
                  <c:v>Utilities</c:v>
                </c:pt>
                <c:pt idx="11">
                  <c:v>Tax</c:v>
                </c:pt>
                <c:pt idx="12">
                  <c:v>School</c:v>
                </c:pt>
                <c:pt idx="13">
                  <c:v>Memberships</c:v>
                </c:pt>
                <c:pt idx="14">
                  <c:v>Saving</c:v>
                </c:pt>
                <c:pt idx="15">
                  <c:v>.. Other_1</c:v>
                </c:pt>
                <c:pt idx="16">
                  <c:v>Credit Card_1</c:v>
                </c:pt>
                <c:pt idx="17">
                  <c:v>Credit Card_2</c:v>
                </c:pt>
                <c:pt idx="18">
                  <c:v>Medical</c:v>
                </c:pt>
                <c:pt idx="19">
                  <c:v>Groceries</c:v>
                </c:pt>
                <c:pt idx="20">
                  <c:v>Auto</c:v>
                </c:pt>
                <c:pt idx="21">
                  <c:v>Furniture</c:v>
                </c:pt>
                <c:pt idx="22">
                  <c:v>Clothing</c:v>
                </c:pt>
                <c:pt idx="23">
                  <c:v>Household</c:v>
                </c:pt>
                <c:pt idx="24">
                  <c:v>Entertainment</c:v>
                </c:pt>
                <c:pt idx="25">
                  <c:v>Dining Out</c:v>
                </c:pt>
                <c:pt idx="26">
                  <c:v>.. Other_2</c:v>
                </c:pt>
                <c:pt idx="27">
                  <c:v>.. Other_3</c:v>
                </c:pt>
                <c:pt idx="28">
                  <c:v>.. Other_4</c:v>
                </c:pt>
                <c:pt idx="29">
                  <c:v>.. Other_5</c:v>
                </c:pt>
              </c:strCache>
            </c:strRef>
          </c:cat>
          <c:val>
            <c:numRef>
              <c:f>September!$AI$6:$AI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40"/>
        <c:overlap val="29"/>
        <c:axId val="44471916"/>
        <c:axId val="87686177"/>
      </c:barChart>
      <c:catAx>
        <c:axId val="44471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86177"/>
        <c:crossesAt val="0"/>
        <c:auto val="1"/>
        <c:lblAlgn val="ctr"/>
        <c:lblOffset val="100"/>
        <c:noMultiLvlLbl val="0"/>
      </c:catAx>
      <c:valAx>
        <c:axId val="8768617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719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9978507685839"/>
          <c:y val="0.0333555703802535"/>
          <c:w val="0.323038826332757"/>
          <c:h val="0.051767845230153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output!A1"/><Relationship Id="rId2" Type="http://schemas.openxmlformats.org/officeDocument/2006/relationships/hyperlink" Target="#January!D6"/><Relationship Id="rId3" Type="http://schemas.openxmlformats.org/officeDocument/2006/relationships/hyperlink" Target="#February!D6"/><Relationship Id="rId4" Type="http://schemas.openxmlformats.org/officeDocument/2006/relationships/hyperlink" Target="#March!D6"/><Relationship Id="rId5" Type="http://schemas.openxmlformats.org/officeDocument/2006/relationships/hyperlink" Target="#April!D6"/><Relationship Id="rId6" Type="http://schemas.openxmlformats.org/officeDocument/2006/relationships/hyperlink" Target="#May!D6"/><Relationship Id="rId7" Type="http://schemas.openxmlformats.org/officeDocument/2006/relationships/hyperlink" Target="#June!D6"/><Relationship Id="rId8" Type="http://schemas.openxmlformats.org/officeDocument/2006/relationships/hyperlink" Target="#July!D6"/><Relationship Id="rId9" Type="http://schemas.openxmlformats.org/officeDocument/2006/relationships/hyperlink" Target="#August!D6"/><Relationship Id="rId10" Type="http://schemas.openxmlformats.org/officeDocument/2006/relationships/hyperlink" Target="#September!D6"/><Relationship Id="rId11" Type="http://schemas.openxmlformats.org/officeDocument/2006/relationships/hyperlink" Target="#October!D6"/><Relationship Id="rId12" Type="http://schemas.openxmlformats.org/officeDocument/2006/relationships/hyperlink" Target="#November!D6"/><Relationship Id="rId13" Type="http://schemas.openxmlformats.org/officeDocument/2006/relationships/hyperlink" Target="#December!D6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hyperlink" Target="#start!A1"/><Relationship Id="rId3" Type="http://schemas.openxmlformats.org/officeDocument/2006/relationships/hyperlink" Target="#output!A1"/><Relationship Id="rId4" Type="http://schemas.openxmlformats.org/officeDocument/2006/relationships/hyperlink" Target="#January!D6"/><Relationship Id="rId5" Type="http://schemas.openxmlformats.org/officeDocument/2006/relationships/hyperlink" Target="#February!D6"/><Relationship Id="rId6" Type="http://schemas.openxmlformats.org/officeDocument/2006/relationships/hyperlink" Target="#March!D6"/><Relationship Id="rId7" Type="http://schemas.openxmlformats.org/officeDocument/2006/relationships/hyperlink" Target="#April!D6"/><Relationship Id="rId8" Type="http://schemas.openxmlformats.org/officeDocument/2006/relationships/hyperlink" Target="#May!D6"/><Relationship Id="rId9" Type="http://schemas.openxmlformats.org/officeDocument/2006/relationships/hyperlink" Target="#June!D6"/><Relationship Id="rId10" Type="http://schemas.openxmlformats.org/officeDocument/2006/relationships/hyperlink" Target="#July!D6"/><Relationship Id="rId11" Type="http://schemas.openxmlformats.org/officeDocument/2006/relationships/hyperlink" Target="#August!D6"/><Relationship Id="rId12" Type="http://schemas.openxmlformats.org/officeDocument/2006/relationships/hyperlink" Target="#September!D6"/><Relationship Id="rId13" Type="http://schemas.openxmlformats.org/officeDocument/2006/relationships/hyperlink" Target="#October!D6"/><Relationship Id="rId14" Type="http://schemas.openxmlformats.org/officeDocument/2006/relationships/hyperlink" Target="#November!D6"/><Relationship Id="rId15" Type="http://schemas.openxmlformats.org/officeDocument/2006/relationships/hyperlink" Target="#December!D6"/><Relationship Id="rId16" Type="http://schemas.openxmlformats.org/officeDocument/2006/relationships/image" Target="../media/image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hyperlink" Target="#start!A1"/><Relationship Id="rId3" Type="http://schemas.openxmlformats.org/officeDocument/2006/relationships/hyperlink" Target="#output!A1"/><Relationship Id="rId4" Type="http://schemas.openxmlformats.org/officeDocument/2006/relationships/hyperlink" Target="#January!D6"/><Relationship Id="rId5" Type="http://schemas.openxmlformats.org/officeDocument/2006/relationships/hyperlink" Target="#February!D6"/><Relationship Id="rId6" Type="http://schemas.openxmlformats.org/officeDocument/2006/relationships/hyperlink" Target="#March!D6"/><Relationship Id="rId7" Type="http://schemas.openxmlformats.org/officeDocument/2006/relationships/hyperlink" Target="#April!D6"/><Relationship Id="rId8" Type="http://schemas.openxmlformats.org/officeDocument/2006/relationships/hyperlink" Target="#May!D6"/><Relationship Id="rId9" Type="http://schemas.openxmlformats.org/officeDocument/2006/relationships/hyperlink" Target="#June!D6"/><Relationship Id="rId10" Type="http://schemas.openxmlformats.org/officeDocument/2006/relationships/hyperlink" Target="#July!D6"/><Relationship Id="rId11" Type="http://schemas.openxmlformats.org/officeDocument/2006/relationships/hyperlink" Target="#August!D6"/><Relationship Id="rId12" Type="http://schemas.openxmlformats.org/officeDocument/2006/relationships/hyperlink" Target="#September!D6"/><Relationship Id="rId13" Type="http://schemas.openxmlformats.org/officeDocument/2006/relationships/hyperlink" Target="#October!D6"/><Relationship Id="rId14" Type="http://schemas.openxmlformats.org/officeDocument/2006/relationships/hyperlink" Target="#November!D6"/><Relationship Id="rId15" Type="http://schemas.openxmlformats.org/officeDocument/2006/relationships/hyperlink" Target="#December!D6"/><Relationship Id="rId16" Type="http://schemas.openxmlformats.org/officeDocument/2006/relationships/image" Target="../media/image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hyperlink" Target="#start!A1"/><Relationship Id="rId3" Type="http://schemas.openxmlformats.org/officeDocument/2006/relationships/hyperlink" Target="#output!A1"/><Relationship Id="rId4" Type="http://schemas.openxmlformats.org/officeDocument/2006/relationships/hyperlink" Target="#January!D6"/><Relationship Id="rId5" Type="http://schemas.openxmlformats.org/officeDocument/2006/relationships/hyperlink" Target="#February!D6"/><Relationship Id="rId6" Type="http://schemas.openxmlformats.org/officeDocument/2006/relationships/hyperlink" Target="#March!D6"/><Relationship Id="rId7" Type="http://schemas.openxmlformats.org/officeDocument/2006/relationships/hyperlink" Target="#April!D6"/><Relationship Id="rId8" Type="http://schemas.openxmlformats.org/officeDocument/2006/relationships/hyperlink" Target="#May!D6"/><Relationship Id="rId9" Type="http://schemas.openxmlformats.org/officeDocument/2006/relationships/hyperlink" Target="#June!D6"/><Relationship Id="rId10" Type="http://schemas.openxmlformats.org/officeDocument/2006/relationships/hyperlink" Target="#July!D6"/><Relationship Id="rId11" Type="http://schemas.openxmlformats.org/officeDocument/2006/relationships/hyperlink" Target="#August!D6"/><Relationship Id="rId12" Type="http://schemas.openxmlformats.org/officeDocument/2006/relationships/hyperlink" Target="#September!D6"/><Relationship Id="rId13" Type="http://schemas.openxmlformats.org/officeDocument/2006/relationships/hyperlink" Target="#October!D6"/><Relationship Id="rId14" Type="http://schemas.openxmlformats.org/officeDocument/2006/relationships/hyperlink" Target="#November!D6"/><Relationship Id="rId15" Type="http://schemas.openxmlformats.org/officeDocument/2006/relationships/hyperlink" Target="#December!D6"/><Relationship Id="rId16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hyperlink" Target="#start!A1"/><Relationship Id="rId3" Type="http://schemas.openxmlformats.org/officeDocument/2006/relationships/hyperlink" Target="#output!A1"/><Relationship Id="rId4" Type="http://schemas.openxmlformats.org/officeDocument/2006/relationships/hyperlink" Target="#January!D6"/><Relationship Id="rId5" Type="http://schemas.openxmlformats.org/officeDocument/2006/relationships/hyperlink" Target="#February!D6"/><Relationship Id="rId6" Type="http://schemas.openxmlformats.org/officeDocument/2006/relationships/hyperlink" Target="#March!D6"/><Relationship Id="rId7" Type="http://schemas.openxmlformats.org/officeDocument/2006/relationships/hyperlink" Target="#April!D6"/><Relationship Id="rId8" Type="http://schemas.openxmlformats.org/officeDocument/2006/relationships/hyperlink" Target="#May!D6"/><Relationship Id="rId9" Type="http://schemas.openxmlformats.org/officeDocument/2006/relationships/hyperlink" Target="#June!D6"/><Relationship Id="rId10" Type="http://schemas.openxmlformats.org/officeDocument/2006/relationships/hyperlink" Target="#July!D6"/><Relationship Id="rId11" Type="http://schemas.openxmlformats.org/officeDocument/2006/relationships/hyperlink" Target="#August!D6"/><Relationship Id="rId12" Type="http://schemas.openxmlformats.org/officeDocument/2006/relationships/hyperlink" Target="#September!D6"/><Relationship Id="rId13" Type="http://schemas.openxmlformats.org/officeDocument/2006/relationships/hyperlink" Target="#October!D6"/><Relationship Id="rId14" Type="http://schemas.openxmlformats.org/officeDocument/2006/relationships/hyperlink" Target="#November!D6"/><Relationship Id="rId15" Type="http://schemas.openxmlformats.org/officeDocument/2006/relationships/hyperlink" Target="#December!D6"/><Relationship Id="rId16" Type="http://schemas.openxmlformats.org/officeDocument/2006/relationships/image" Target="../media/image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hyperlink" Target="#start!A1"/><Relationship Id="rId3" Type="http://schemas.openxmlformats.org/officeDocument/2006/relationships/hyperlink" Target="#January!D6"/><Relationship Id="rId4" Type="http://schemas.openxmlformats.org/officeDocument/2006/relationships/hyperlink" Target="#February!D6"/><Relationship Id="rId5" Type="http://schemas.openxmlformats.org/officeDocument/2006/relationships/hyperlink" Target="#March!D6"/><Relationship Id="rId6" Type="http://schemas.openxmlformats.org/officeDocument/2006/relationships/hyperlink" Target="#April!D6"/><Relationship Id="rId7" Type="http://schemas.openxmlformats.org/officeDocument/2006/relationships/hyperlink" Target="#May!D6"/><Relationship Id="rId8" Type="http://schemas.openxmlformats.org/officeDocument/2006/relationships/hyperlink" Target="#June!D6"/><Relationship Id="rId9" Type="http://schemas.openxmlformats.org/officeDocument/2006/relationships/hyperlink" Target="#July!D6"/><Relationship Id="rId10" Type="http://schemas.openxmlformats.org/officeDocument/2006/relationships/hyperlink" Target="#August!D6"/><Relationship Id="rId11" Type="http://schemas.openxmlformats.org/officeDocument/2006/relationships/hyperlink" Target="#September!D6"/><Relationship Id="rId12" Type="http://schemas.openxmlformats.org/officeDocument/2006/relationships/hyperlink" Target="#October!D6"/><Relationship Id="rId13" Type="http://schemas.openxmlformats.org/officeDocument/2006/relationships/hyperlink" Target="#November!D6"/><Relationship Id="rId14" Type="http://schemas.openxmlformats.org/officeDocument/2006/relationships/hyperlink" Target="#December!D6"/><Relationship Id="rId15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start!A1"/><Relationship Id="rId3" Type="http://schemas.openxmlformats.org/officeDocument/2006/relationships/hyperlink" Target="#output!A1"/><Relationship Id="rId4" Type="http://schemas.openxmlformats.org/officeDocument/2006/relationships/hyperlink" Target="#January!D6"/><Relationship Id="rId5" Type="http://schemas.openxmlformats.org/officeDocument/2006/relationships/hyperlink" Target="#February!D6"/><Relationship Id="rId6" Type="http://schemas.openxmlformats.org/officeDocument/2006/relationships/hyperlink" Target="#March!D6"/><Relationship Id="rId7" Type="http://schemas.openxmlformats.org/officeDocument/2006/relationships/hyperlink" Target="#April!D6"/><Relationship Id="rId8" Type="http://schemas.openxmlformats.org/officeDocument/2006/relationships/hyperlink" Target="#May!D6"/><Relationship Id="rId9" Type="http://schemas.openxmlformats.org/officeDocument/2006/relationships/hyperlink" Target="#June!D6"/><Relationship Id="rId10" Type="http://schemas.openxmlformats.org/officeDocument/2006/relationships/hyperlink" Target="#July!D6"/><Relationship Id="rId11" Type="http://schemas.openxmlformats.org/officeDocument/2006/relationships/hyperlink" Target="#August!D6"/><Relationship Id="rId12" Type="http://schemas.openxmlformats.org/officeDocument/2006/relationships/hyperlink" Target="#September!D6"/><Relationship Id="rId13" Type="http://schemas.openxmlformats.org/officeDocument/2006/relationships/hyperlink" Target="#October!D6"/><Relationship Id="rId14" Type="http://schemas.openxmlformats.org/officeDocument/2006/relationships/hyperlink" Target="#November!D6"/><Relationship Id="rId15" Type="http://schemas.openxmlformats.org/officeDocument/2006/relationships/hyperlink" Target="#December!D6"/><Relationship Id="rId16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start!A1"/><Relationship Id="rId3" Type="http://schemas.openxmlformats.org/officeDocument/2006/relationships/hyperlink" Target="#output!A1"/><Relationship Id="rId4" Type="http://schemas.openxmlformats.org/officeDocument/2006/relationships/hyperlink" Target="#January!D6"/><Relationship Id="rId5" Type="http://schemas.openxmlformats.org/officeDocument/2006/relationships/hyperlink" Target="#February!D6"/><Relationship Id="rId6" Type="http://schemas.openxmlformats.org/officeDocument/2006/relationships/hyperlink" Target="#March!D6"/><Relationship Id="rId7" Type="http://schemas.openxmlformats.org/officeDocument/2006/relationships/hyperlink" Target="#April!D6"/><Relationship Id="rId8" Type="http://schemas.openxmlformats.org/officeDocument/2006/relationships/hyperlink" Target="#May!D6"/><Relationship Id="rId9" Type="http://schemas.openxmlformats.org/officeDocument/2006/relationships/hyperlink" Target="#June!D6"/><Relationship Id="rId10" Type="http://schemas.openxmlformats.org/officeDocument/2006/relationships/hyperlink" Target="#July!D6"/><Relationship Id="rId11" Type="http://schemas.openxmlformats.org/officeDocument/2006/relationships/hyperlink" Target="#August!D6"/><Relationship Id="rId12" Type="http://schemas.openxmlformats.org/officeDocument/2006/relationships/hyperlink" Target="#September!D6"/><Relationship Id="rId13" Type="http://schemas.openxmlformats.org/officeDocument/2006/relationships/hyperlink" Target="#October!D6"/><Relationship Id="rId14" Type="http://schemas.openxmlformats.org/officeDocument/2006/relationships/hyperlink" Target="#November!D6"/><Relationship Id="rId15" Type="http://schemas.openxmlformats.org/officeDocument/2006/relationships/hyperlink" Target="#December!D6"/><Relationship Id="rId16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start!A1"/><Relationship Id="rId3" Type="http://schemas.openxmlformats.org/officeDocument/2006/relationships/hyperlink" Target="#output!A1"/><Relationship Id="rId4" Type="http://schemas.openxmlformats.org/officeDocument/2006/relationships/hyperlink" Target="#January!D6"/><Relationship Id="rId5" Type="http://schemas.openxmlformats.org/officeDocument/2006/relationships/hyperlink" Target="#February!D6"/><Relationship Id="rId6" Type="http://schemas.openxmlformats.org/officeDocument/2006/relationships/hyperlink" Target="#March!D6"/><Relationship Id="rId7" Type="http://schemas.openxmlformats.org/officeDocument/2006/relationships/hyperlink" Target="#April!D6"/><Relationship Id="rId8" Type="http://schemas.openxmlformats.org/officeDocument/2006/relationships/hyperlink" Target="#May!D6"/><Relationship Id="rId9" Type="http://schemas.openxmlformats.org/officeDocument/2006/relationships/hyperlink" Target="#June!D6"/><Relationship Id="rId10" Type="http://schemas.openxmlformats.org/officeDocument/2006/relationships/hyperlink" Target="#July!D6"/><Relationship Id="rId11" Type="http://schemas.openxmlformats.org/officeDocument/2006/relationships/hyperlink" Target="#August!D6"/><Relationship Id="rId12" Type="http://schemas.openxmlformats.org/officeDocument/2006/relationships/hyperlink" Target="#September!D6"/><Relationship Id="rId13" Type="http://schemas.openxmlformats.org/officeDocument/2006/relationships/hyperlink" Target="#October!D6"/><Relationship Id="rId14" Type="http://schemas.openxmlformats.org/officeDocument/2006/relationships/hyperlink" Target="#November!D6"/><Relationship Id="rId15" Type="http://schemas.openxmlformats.org/officeDocument/2006/relationships/hyperlink" Target="#December!D6"/><Relationship Id="rId16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start!A1"/><Relationship Id="rId3" Type="http://schemas.openxmlformats.org/officeDocument/2006/relationships/hyperlink" Target="#output!A1"/><Relationship Id="rId4" Type="http://schemas.openxmlformats.org/officeDocument/2006/relationships/hyperlink" Target="#January!D6"/><Relationship Id="rId5" Type="http://schemas.openxmlformats.org/officeDocument/2006/relationships/hyperlink" Target="#February!D6"/><Relationship Id="rId6" Type="http://schemas.openxmlformats.org/officeDocument/2006/relationships/hyperlink" Target="#March!D6"/><Relationship Id="rId7" Type="http://schemas.openxmlformats.org/officeDocument/2006/relationships/hyperlink" Target="#April!D6"/><Relationship Id="rId8" Type="http://schemas.openxmlformats.org/officeDocument/2006/relationships/hyperlink" Target="#May!D6"/><Relationship Id="rId9" Type="http://schemas.openxmlformats.org/officeDocument/2006/relationships/hyperlink" Target="#June!D6"/><Relationship Id="rId10" Type="http://schemas.openxmlformats.org/officeDocument/2006/relationships/hyperlink" Target="#July!D6"/><Relationship Id="rId11" Type="http://schemas.openxmlformats.org/officeDocument/2006/relationships/hyperlink" Target="#August!D6"/><Relationship Id="rId12" Type="http://schemas.openxmlformats.org/officeDocument/2006/relationships/hyperlink" Target="#September!D6"/><Relationship Id="rId13" Type="http://schemas.openxmlformats.org/officeDocument/2006/relationships/hyperlink" Target="#October!D6"/><Relationship Id="rId14" Type="http://schemas.openxmlformats.org/officeDocument/2006/relationships/hyperlink" Target="#November!D6"/><Relationship Id="rId15" Type="http://schemas.openxmlformats.org/officeDocument/2006/relationships/hyperlink" Target="#December!D6"/><Relationship Id="rId16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hyperlink" Target="#start!A1"/><Relationship Id="rId3" Type="http://schemas.openxmlformats.org/officeDocument/2006/relationships/hyperlink" Target="#output!A1"/><Relationship Id="rId4" Type="http://schemas.openxmlformats.org/officeDocument/2006/relationships/hyperlink" Target="#January!D6"/><Relationship Id="rId5" Type="http://schemas.openxmlformats.org/officeDocument/2006/relationships/hyperlink" Target="#February!D6"/><Relationship Id="rId6" Type="http://schemas.openxmlformats.org/officeDocument/2006/relationships/hyperlink" Target="#March!D6"/><Relationship Id="rId7" Type="http://schemas.openxmlformats.org/officeDocument/2006/relationships/hyperlink" Target="#April!D6"/><Relationship Id="rId8" Type="http://schemas.openxmlformats.org/officeDocument/2006/relationships/hyperlink" Target="#May!D6"/><Relationship Id="rId9" Type="http://schemas.openxmlformats.org/officeDocument/2006/relationships/hyperlink" Target="#June!D6"/><Relationship Id="rId10" Type="http://schemas.openxmlformats.org/officeDocument/2006/relationships/hyperlink" Target="#July!D6"/><Relationship Id="rId11" Type="http://schemas.openxmlformats.org/officeDocument/2006/relationships/hyperlink" Target="#August!D6"/><Relationship Id="rId12" Type="http://schemas.openxmlformats.org/officeDocument/2006/relationships/hyperlink" Target="#September!D6"/><Relationship Id="rId13" Type="http://schemas.openxmlformats.org/officeDocument/2006/relationships/hyperlink" Target="#October!D6"/><Relationship Id="rId14" Type="http://schemas.openxmlformats.org/officeDocument/2006/relationships/hyperlink" Target="#November!D6"/><Relationship Id="rId15" Type="http://schemas.openxmlformats.org/officeDocument/2006/relationships/hyperlink" Target="#December!D6"/><Relationship Id="rId16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#start!A1"/><Relationship Id="rId3" Type="http://schemas.openxmlformats.org/officeDocument/2006/relationships/hyperlink" Target="#output!A1"/><Relationship Id="rId4" Type="http://schemas.openxmlformats.org/officeDocument/2006/relationships/hyperlink" Target="#January!D6"/><Relationship Id="rId5" Type="http://schemas.openxmlformats.org/officeDocument/2006/relationships/hyperlink" Target="#February!D6"/><Relationship Id="rId6" Type="http://schemas.openxmlformats.org/officeDocument/2006/relationships/hyperlink" Target="#March!D6"/><Relationship Id="rId7" Type="http://schemas.openxmlformats.org/officeDocument/2006/relationships/hyperlink" Target="#April!D6"/><Relationship Id="rId8" Type="http://schemas.openxmlformats.org/officeDocument/2006/relationships/hyperlink" Target="#May!D6"/><Relationship Id="rId9" Type="http://schemas.openxmlformats.org/officeDocument/2006/relationships/hyperlink" Target="#June!D6"/><Relationship Id="rId10" Type="http://schemas.openxmlformats.org/officeDocument/2006/relationships/hyperlink" Target="#July!D6"/><Relationship Id="rId11" Type="http://schemas.openxmlformats.org/officeDocument/2006/relationships/hyperlink" Target="#August!D6"/><Relationship Id="rId12" Type="http://schemas.openxmlformats.org/officeDocument/2006/relationships/hyperlink" Target="#September!D6"/><Relationship Id="rId13" Type="http://schemas.openxmlformats.org/officeDocument/2006/relationships/hyperlink" Target="#October!D6"/><Relationship Id="rId14" Type="http://schemas.openxmlformats.org/officeDocument/2006/relationships/hyperlink" Target="#November!D6"/><Relationship Id="rId15" Type="http://schemas.openxmlformats.org/officeDocument/2006/relationships/hyperlink" Target="#December!D6"/><Relationship Id="rId16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hyperlink" Target="#start!A1"/><Relationship Id="rId3" Type="http://schemas.openxmlformats.org/officeDocument/2006/relationships/hyperlink" Target="#output!A1"/><Relationship Id="rId4" Type="http://schemas.openxmlformats.org/officeDocument/2006/relationships/hyperlink" Target="#January!D6"/><Relationship Id="rId5" Type="http://schemas.openxmlformats.org/officeDocument/2006/relationships/hyperlink" Target="#February!D6"/><Relationship Id="rId6" Type="http://schemas.openxmlformats.org/officeDocument/2006/relationships/hyperlink" Target="#March!D6"/><Relationship Id="rId7" Type="http://schemas.openxmlformats.org/officeDocument/2006/relationships/hyperlink" Target="#April!D6"/><Relationship Id="rId8" Type="http://schemas.openxmlformats.org/officeDocument/2006/relationships/hyperlink" Target="#May!D6"/><Relationship Id="rId9" Type="http://schemas.openxmlformats.org/officeDocument/2006/relationships/hyperlink" Target="#June!D6"/><Relationship Id="rId10" Type="http://schemas.openxmlformats.org/officeDocument/2006/relationships/hyperlink" Target="#July!D6"/><Relationship Id="rId11" Type="http://schemas.openxmlformats.org/officeDocument/2006/relationships/hyperlink" Target="#August!D6"/><Relationship Id="rId12" Type="http://schemas.openxmlformats.org/officeDocument/2006/relationships/hyperlink" Target="#September!D6"/><Relationship Id="rId13" Type="http://schemas.openxmlformats.org/officeDocument/2006/relationships/hyperlink" Target="#October!D6"/><Relationship Id="rId14" Type="http://schemas.openxmlformats.org/officeDocument/2006/relationships/hyperlink" Target="#November!D6"/><Relationship Id="rId15" Type="http://schemas.openxmlformats.org/officeDocument/2006/relationships/hyperlink" Target="#December!D6"/><Relationship Id="rId16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hyperlink" Target="#start!A1"/><Relationship Id="rId3" Type="http://schemas.openxmlformats.org/officeDocument/2006/relationships/hyperlink" Target="#output!A1"/><Relationship Id="rId4" Type="http://schemas.openxmlformats.org/officeDocument/2006/relationships/hyperlink" Target="#January!D6"/><Relationship Id="rId5" Type="http://schemas.openxmlformats.org/officeDocument/2006/relationships/hyperlink" Target="#February!D6"/><Relationship Id="rId6" Type="http://schemas.openxmlformats.org/officeDocument/2006/relationships/hyperlink" Target="#March!D6"/><Relationship Id="rId7" Type="http://schemas.openxmlformats.org/officeDocument/2006/relationships/hyperlink" Target="#April!D6"/><Relationship Id="rId8" Type="http://schemas.openxmlformats.org/officeDocument/2006/relationships/hyperlink" Target="#May!D6"/><Relationship Id="rId9" Type="http://schemas.openxmlformats.org/officeDocument/2006/relationships/hyperlink" Target="#June!D6"/><Relationship Id="rId10" Type="http://schemas.openxmlformats.org/officeDocument/2006/relationships/hyperlink" Target="#July!D6"/><Relationship Id="rId11" Type="http://schemas.openxmlformats.org/officeDocument/2006/relationships/hyperlink" Target="#August!D6"/><Relationship Id="rId12" Type="http://schemas.openxmlformats.org/officeDocument/2006/relationships/hyperlink" Target="#September!D6"/><Relationship Id="rId13" Type="http://schemas.openxmlformats.org/officeDocument/2006/relationships/hyperlink" Target="#October!D6"/><Relationship Id="rId14" Type="http://schemas.openxmlformats.org/officeDocument/2006/relationships/hyperlink" Target="#November!D6"/><Relationship Id="rId15" Type="http://schemas.openxmlformats.org/officeDocument/2006/relationships/hyperlink" Target="#December!D6"/><Relationship Id="rId16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68280</xdr:colOff>
      <xdr:row>1</xdr:row>
      <xdr:rowOff>66240</xdr:rowOff>
    </xdr:from>
    <xdr:to>
      <xdr:col>9</xdr:col>
      <xdr:colOff>100440</xdr:colOff>
      <xdr:row>3</xdr:row>
      <xdr:rowOff>133560</xdr:rowOff>
    </xdr:to>
    <xdr:sp>
      <xdr:nvSpPr>
        <xdr:cNvPr id="0" name="Rounded Rectangle 19">
          <a:hlinkClick r:id="rId1"/>
        </xdr:cNvPr>
        <xdr:cNvSpPr/>
      </xdr:nvSpPr>
      <xdr:spPr>
        <a:xfrm>
          <a:off x="5905080" y="275760"/>
          <a:ext cx="643320" cy="456120"/>
        </a:xfrm>
        <a:prstGeom prst="roundRect">
          <a:avLst>
            <a:gd name="adj" fmla="val 16667"/>
          </a:avLst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Go to Outpu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1040</xdr:colOff>
      <xdr:row>1</xdr:row>
      <xdr:rowOff>18720</xdr:rowOff>
    </xdr:from>
    <xdr:to>
      <xdr:col>10</xdr:col>
      <xdr:colOff>779400</xdr:colOff>
      <xdr:row>28</xdr:row>
      <xdr:rowOff>11880</xdr:rowOff>
    </xdr:to>
    <xdr:grpSp>
      <xdr:nvGrpSpPr>
        <xdr:cNvPr id="1" name="Group 104"/>
        <xdr:cNvGrpSpPr/>
      </xdr:nvGrpSpPr>
      <xdr:grpSpPr>
        <a:xfrm>
          <a:off x="6769440" y="228240"/>
          <a:ext cx="648360" cy="4511880"/>
          <a:chOff x="6769440" y="228240"/>
          <a:chExt cx="648360" cy="4511880"/>
        </a:xfrm>
      </xdr:grpSpPr>
      <xdr:sp>
        <xdr:nvSpPr>
          <xdr:cNvPr id="2" name="Rounded Rectangle 19">
            <a:hlinkClick r:id="rId2"/>
          </xdr:cNvPr>
          <xdr:cNvSpPr/>
        </xdr:nvSpPr>
        <xdr:spPr>
          <a:xfrm>
            <a:off x="6775920" y="228240"/>
            <a:ext cx="641880" cy="3340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Jan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Rounded Rectangle 19">
            <a:hlinkClick r:id="rId3"/>
          </xdr:cNvPr>
          <xdr:cNvSpPr/>
        </xdr:nvSpPr>
        <xdr:spPr>
          <a:xfrm>
            <a:off x="6775920" y="613080"/>
            <a:ext cx="641880" cy="3340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Feb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Rounded Rectangle 19">
            <a:hlinkClick r:id="rId4"/>
          </xdr:cNvPr>
          <xdr:cNvSpPr/>
        </xdr:nvSpPr>
        <xdr:spPr>
          <a:xfrm>
            <a:off x="6775920" y="998280"/>
            <a:ext cx="641880" cy="3340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Mar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Rounded Rectangle 19">
            <a:hlinkClick r:id="rId5"/>
          </xdr:cNvPr>
          <xdr:cNvSpPr/>
        </xdr:nvSpPr>
        <xdr:spPr>
          <a:xfrm>
            <a:off x="6775920" y="1383480"/>
            <a:ext cx="641880" cy="3340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Apr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Rounded Rectangle 19">
            <a:hlinkClick r:id="rId6"/>
          </xdr:cNvPr>
          <xdr:cNvSpPr/>
        </xdr:nvSpPr>
        <xdr:spPr>
          <a:xfrm>
            <a:off x="6775920" y="1768320"/>
            <a:ext cx="641880" cy="3340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May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Rounded Rectangle 19">
            <a:hlinkClick r:id="rId7"/>
          </xdr:cNvPr>
          <xdr:cNvSpPr/>
        </xdr:nvSpPr>
        <xdr:spPr>
          <a:xfrm>
            <a:off x="6775920" y="2153520"/>
            <a:ext cx="641880" cy="3340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Jun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Rounded Rectangle 19">
            <a:hlinkClick r:id="rId8"/>
          </xdr:cNvPr>
          <xdr:cNvSpPr/>
        </xdr:nvSpPr>
        <xdr:spPr>
          <a:xfrm>
            <a:off x="6775920" y="2538720"/>
            <a:ext cx="641880" cy="326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Jul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Rounded Rectangle 19">
            <a:hlinkClick r:id="rId9"/>
          </xdr:cNvPr>
          <xdr:cNvSpPr/>
        </xdr:nvSpPr>
        <xdr:spPr>
          <a:xfrm>
            <a:off x="6775920" y="2909160"/>
            <a:ext cx="641880" cy="3340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Aug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Rounded Rectangle 19">
            <a:hlinkClick r:id="rId10"/>
          </xdr:cNvPr>
          <xdr:cNvSpPr/>
        </xdr:nvSpPr>
        <xdr:spPr>
          <a:xfrm>
            <a:off x="6775920" y="3279600"/>
            <a:ext cx="641880" cy="3340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Sep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Rounded Rectangle 19">
            <a:hlinkClick r:id="rId11"/>
          </xdr:cNvPr>
          <xdr:cNvSpPr/>
        </xdr:nvSpPr>
        <xdr:spPr>
          <a:xfrm>
            <a:off x="6775920" y="3664800"/>
            <a:ext cx="641880" cy="3340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Oct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Rounded Rectangle 19">
            <a:hlinkClick r:id="rId12"/>
          </xdr:cNvPr>
          <xdr:cNvSpPr/>
        </xdr:nvSpPr>
        <xdr:spPr>
          <a:xfrm>
            <a:off x="6775920" y="4035600"/>
            <a:ext cx="641880" cy="3340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Nov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Rounded Rectangle 19">
            <a:hlinkClick r:id="rId13"/>
          </xdr:cNvPr>
          <xdr:cNvSpPr/>
        </xdr:nvSpPr>
        <xdr:spPr>
          <a:xfrm>
            <a:off x="6769440" y="4406040"/>
            <a:ext cx="641880" cy="3340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Dec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7560</xdr:colOff>
      <xdr:row>44</xdr:row>
      <xdr:rowOff>10440</xdr:rowOff>
    </xdr:from>
    <xdr:to>
      <xdr:col>59</xdr:col>
      <xdr:colOff>50400</xdr:colOff>
      <xdr:row>44</xdr:row>
      <xdr:rowOff>2708280</xdr:rowOff>
    </xdr:to>
    <xdr:graphicFrame>
      <xdr:nvGraphicFramePr>
        <xdr:cNvPr id="158" name="Chart 7"/>
        <xdr:cNvGraphicFramePr/>
      </xdr:nvGraphicFramePr>
      <xdr:xfrm>
        <a:off x="18908280" y="9395280"/>
        <a:ext cx="7704720" cy="2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0</xdr:row>
      <xdr:rowOff>84960</xdr:rowOff>
    </xdr:from>
    <xdr:to>
      <xdr:col>1</xdr:col>
      <xdr:colOff>1443600</xdr:colOff>
      <xdr:row>0</xdr:row>
      <xdr:rowOff>526680</xdr:rowOff>
    </xdr:to>
    <xdr:grpSp>
      <xdr:nvGrpSpPr>
        <xdr:cNvPr id="159" name="Group 91"/>
        <xdr:cNvGrpSpPr/>
      </xdr:nvGrpSpPr>
      <xdr:grpSpPr>
        <a:xfrm>
          <a:off x="461880" y="84960"/>
          <a:ext cx="1363320" cy="441720"/>
          <a:chOff x="461880" y="84960"/>
          <a:chExt cx="1363320" cy="441720"/>
        </a:xfrm>
      </xdr:grpSpPr>
      <xdr:sp>
        <xdr:nvSpPr>
          <xdr:cNvPr id="160" name="Rounded Rectangle 19">
            <a:hlinkClick r:id="rId2"/>
          </xdr:cNvPr>
          <xdr:cNvSpPr/>
        </xdr:nvSpPr>
        <xdr:spPr>
          <a:xfrm>
            <a:off x="461880" y="84960"/>
            <a:ext cx="641880" cy="441720"/>
          </a:xfrm>
          <a:prstGeom prst="roundRect">
            <a:avLst>
              <a:gd name="adj" fmla="val 16667"/>
            </a:avLst>
          </a:prstGeom>
          <a:solidFill>
            <a:srgbClr val="0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Change Setting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1" name="Rounded Rectangle 19">
            <a:hlinkClick r:id="rId3"/>
          </xdr:cNvPr>
          <xdr:cNvSpPr/>
        </xdr:nvSpPr>
        <xdr:spPr>
          <a:xfrm>
            <a:off x="1183320" y="84960"/>
            <a:ext cx="641880" cy="441720"/>
          </a:xfrm>
          <a:prstGeom prst="roundRect">
            <a:avLst>
              <a:gd name="adj" fmla="val 16667"/>
            </a:avLst>
          </a:prstGeom>
          <a:solidFill>
            <a:srgbClr val="0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ffffff"/>
                </a:solidFill>
                <a:latin typeface="Arial"/>
              </a:rPr>
              <a:t>Go to Outpu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0360</xdr:colOff>
      <xdr:row>0</xdr:row>
      <xdr:rowOff>219240</xdr:rowOff>
    </xdr:from>
    <xdr:to>
      <xdr:col>29</xdr:col>
      <xdr:colOff>23400</xdr:colOff>
      <xdr:row>0</xdr:row>
      <xdr:rowOff>537120</xdr:rowOff>
    </xdr:to>
    <xdr:grpSp>
      <xdr:nvGrpSpPr>
        <xdr:cNvPr id="162" name="Group 90"/>
        <xdr:cNvGrpSpPr/>
      </xdr:nvGrpSpPr>
      <xdr:grpSpPr>
        <a:xfrm>
          <a:off x="2052000" y="219240"/>
          <a:ext cx="8368200" cy="317880"/>
          <a:chOff x="2052000" y="219240"/>
          <a:chExt cx="8368200" cy="317880"/>
        </a:xfrm>
      </xdr:grpSpPr>
      <xdr:sp>
        <xdr:nvSpPr>
          <xdr:cNvPr id="163" name="Rounded Rectangle 19">
            <a:hlinkClick r:id="rId4"/>
          </xdr:cNvPr>
          <xdr:cNvSpPr/>
        </xdr:nvSpPr>
        <xdr:spPr>
          <a:xfrm>
            <a:off x="205200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Jan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4" name="Rounded Rectangle 19">
            <a:hlinkClick r:id="rId5"/>
          </xdr:cNvPr>
          <xdr:cNvSpPr/>
        </xdr:nvSpPr>
        <xdr:spPr>
          <a:xfrm>
            <a:off x="276120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Feb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5" name="Rounded Rectangle 19">
            <a:hlinkClick r:id="rId6"/>
          </xdr:cNvPr>
          <xdr:cNvSpPr/>
        </xdr:nvSpPr>
        <xdr:spPr>
          <a:xfrm>
            <a:off x="34707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Mar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6" name="Rounded Rectangle 19">
            <a:hlinkClick r:id="rId7"/>
          </xdr:cNvPr>
          <xdr:cNvSpPr/>
        </xdr:nvSpPr>
        <xdr:spPr>
          <a:xfrm>
            <a:off x="416052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Apr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7" name="Rounded Rectangle 19">
            <a:hlinkClick r:id="rId8"/>
          </xdr:cNvPr>
          <xdr:cNvSpPr/>
        </xdr:nvSpPr>
        <xdr:spPr>
          <a:xfrm>
            <a:off x="486972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May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8" name="Rounded Rectangle 19">
            <a:hlinkClick r:id="rId9"/>
          </xdr:cNvPr>
          <xdr:cNvSpPr/>
        </xdr:nvSpPr>
        <xdr:spPr>
          <a:xfrm>
            <a:off x="557928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Jun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9" name="Rounded Rectangle 19">
            <a:hlinkClick r:id="rId10"/>
          </xdr:cNvPr>
          <xdr:cNvSpPr/>
        </xdr:nvSpPr>
        <xdr:spPr>
          <a:xfrm>
            <a:off x="62625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Jul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0" name="Rounded Rectangle 19">
            <a:hlinkClick r:id="rId11"/>
          </xdr:cNvPr>
          <xdr:cNvSpPr/>
        </xdr:nvSpPr>
        <xdr:spPr>
          <a:xfrm>
            <a:off x="696528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Aug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1" name="Rounded Rectangle 19">
            <a:hlinkClick r:id="rId12"/>
          </xdr:cNvPr>
          <xdr:cNvSpPr/>
        </xdr:nvSpPr>
        <xdr:spPr>
          <a:xfrm>
            <a:off x="767484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Sep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2" name="Rounded Rectangle 19">
            <a:hlinkClick r:id="rId13"/>
          </xdr:cNvPr>
          <xdr:cNvSpPr/>
        </xdr:nvSpPr>
        <xdr:spPr>
          <a:xfrm>
            <a:off x="837108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Oct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3" name="Rounded Rectangle 19">
            <a:hlinkClick r:id="rId14"/>
          </xdr:cNvPr>
          <xdr:cNvSpPr/>
        </xdr:nvSpPr>
        <xdr:spPr>
          <a:xfrm>
            <a:off x="90741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Nov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4" name="Rounded Rectangle 19">
            <a:hlinkClick r:id="rId15"/>
          </xdr:cNvPr>
          <xdr:cNvSpPr/>
        </xdr:nvSpPr>
        <xdr:spPr>
          <a:xfrm>
            <a:off x="97833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Dec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8</xdr:col>
      <xdr:colOff>6202800</xdr:colOff>
      <xdr:row>44</xdr:row>
      <xdr:rowOff>21240</xdr:rowOff>
    </xdr:from>
    <xdr:to>
      <xdr:col>58</xdr:col>
      <xdr:colOff>7482240</xdr:colOff>
      <xdr:row>44</xdr:row>
      <xdr:rowOff>237240</xdr:rowOff>
    </xdr:to>
    <xdr:pic>
      <xdr:nvPicPr>
        <xdr:cNvPr id="175" name="Picture 1" descr=""/>
        <xdr:cNvPicPr/>
      </xdr:nvPicPr>
      <xdr:blipFill>
        <a:blip r:embed="rId16"/>
        <a:stretch/>
      </xdr:blipFill>
      <xdr:spPr>
        <a:xfrm>
          <a:off x="25103520" y="9406080"/>
          <a:ext cx="127944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7560</xdr:colOff>
      <xdr:row>44</xdr:row>
      <xdr:rowOff>10800</xdr:rowOff>
    </xdr:from>
    <xdr:to>
      <xdr:col>59</xdr:col>
      <xdr:colOff>50400</xdr:colOff>
      <xdr:row>44</xdr:row>
      <xdr:rowOff>2708280</xdr:rowOff>
    </xdr:to>
    <xdr:graphicFrame>
      <xdr:nvGraphicFramePr>
        <xdr:cNvPr id="176" name="Chart 7"/>
        <xdr:cNvGraphicFramePr/>
      </xdr:nvGraphicFramePr>
      <xdr:xfrm>
        <a:off x="18908280" y="9405000"/>
        <a:ext cx="7704720" cy="26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0</xdr:row>
      <xdr:rowOff>84960</xdr:rowOff>
    </xdr:from>
    <xdr:to>
      <xdr:col>1</xdr:col>
      <xdr:colOff>1443600</xdr:colOff>
      <xdr:row>0</xdr:row>
      <xdr:rowOff>526680</xdr:rowOff>
    </xdr:to>
    <xdr:grpSp>
      <xdr:nvGrpSpPr>
        <xdr:cNvPr id="177" name="Group 91"/>
        <xdr:cNvGrpSpPr/>
      </xdr:nvGrpSpPr>
      <xdr:grpSpPr>
        <a:xfrm>
          <a:off x="461880" y="84960"/>
          <a:ext cx="1363320" cy="441720"/>
          <a:chOff x="461880" y="84960"/>
          <a:chExt cx="1363320" cy="441720"/>
        </a:xfrm>
      </xdr:grpSpPr>
      <xdr:sp>
        <xdr:nvSpPr>
          <xdr:cNvPr id="178" name="Rounded Rectangle 19">
            <a:hlinkClick r:id="rId2"/>
          </xdr:cNvPr>
          <xdr:cNvSpPr/>
        </xdr:nvSpPr>
        <xdr:spPr>
          <a:xfrm>
            <a:off x="461880" y="84960"/>
            <a:ext cx="641880" cy="441720"/>
          </a:xfrm>
          <a:prstGeom prst="roundRect">
            <a:avLst>
              <a:gd name="adj" fmla="val 16667"/>
            </a:avLst>
          </a:prstGeom>
          <a:solidFill>
            <a:srgbClr val="0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Change Setting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9" name="Rounded Rectangle 19">
            <a:hlinkClick r:id="rId3"/>
          </xdr:cNvPr>
          <xdr:cNvSpPr/>
        </xdr:nvSpPr>
        <xdr:spPr>
          <a:xfrm>
            <a:off x="1183320" y="84960"/>
            <a:ext cx="641880" cy="441720"/>
          </a:xfrm>
          <a:prstGeom prst="roundRect">
            <a:avLst>
              <a:gd name="adj" fmla="val 16667"/>
            </a:avLst>
          </a:prstGeom>
          <a:solidFill>
            <a:srgbClr val="0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ffffff"/>
                </a:solidFill>
                <a:latin typeface="Arial"/>
              </a:rPr>
              <a:t>Go to Outpu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0360</xdr:colOff>
      <xdr:row>0</xdr:row>
      <xdr:rowOff>219240</xdr:rowOff>
    </xdr:from>
    <xdr:to>
      <xdr:col>29</xdr:col>
      <xdr:colOff>23400</xdr:colOff>
      <xdr:row>0</xdr:row>
      <xdr:rowOff>537120</xdr:rowOff>
    </xdr:to>
    <xdr:grpSp>
      <xdr:nvGrpSpPr>
        <xdr:cNvPr id="180" name="Group 90"/>
        <xdr:cNvGrpSpPr/>
      </xdr:nvGrpSpPr>
      <xdr:grpSpPr>
        <a:xfrm>
          <a:off x="2052000" y="219240"/>
          <a:ext cx="8368200" cy="317880"/>
          <a:chOff x="2052000" y="219240"/>
          <a:chExt cx="8368200" cy="317880"/>
        </a:xfrm>
      </xdr:grpSpPr>
      <xdr:sp>
        <xdr:nvSpPr>
          <xdr:cNvPr id="181" name="Rounded Rectangle 19">
            <a:hlinkClick r:id="rId4"/>
          </xdr:cNvPr>
          <xdr:cNvSpPr/>
        </xdr:nvSpPr>
        <xdr:spPr>
          <a:xfrm>
            <a:off x="205200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Jan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2" name="Rounded Rectangle 19">
            <a:hlinkClick r:id="rId5"/>
          </xdr:cNvPr>
          <xdr:cNvSpPr/>
        </xdr:nvSpPr>
        <xdr:spPr>
          <a:xfrm>
            <a:off x="276120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Feb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3" name="Rounded Rectangle 19">
            <a:hlinkClick r:id="rId6"/>
          </xdr:cNvPr>
          <xdr:cNvSpPr/>
        </xdr:nvSpPr>
        <xdr:spPr>
          <a:xfrm>
            <a:off x="34707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Mar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4" name="Rounded Rectangle 19">
            <a:hlinkClick r:id="rId7"/>
          </xdr:cNvPr>
          <xdr:cNvSpPr/>
        </xdr:nvSpPr>
        <xdr:spPr>
          <a:xfrm>
            <a:off x="416052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Apr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5" name="Rounded Rectangle 19">
            <a:hlinkClick r:id="rId8"/>
          </xdr:cNvPr>
          <xdr:cNvSpPr/>
        </xdr:nvSpPr>
        <xdr:spPr>
          <a:xfrm>
            <a:off x="486972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May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6" name="Rounded Rectangle 19">
            <a:hlinkClick r:id="rId9"/>
          </xdr:cNvPr>
          <xdr:cNvSpPr/>
        </xdr:nvSpPr>
        <xdr:spPr>
          <a:xfrm>
            <a:off x="557928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Jun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7" name="Rounded Rectangle 19">
            <a:hlinkClick r:id="rId10"/>
          </xdr:cNvPr>
          <xdr:cNvSpPr/>
        </xdr:nvSpPr>
        <xdr:spPr>
          <a:xfrm>
            <a:off x="62625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Jul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8" name="Rounded Rectangle 19">
            <a:hlinkClick r:id="rId11"/>
          </xdr:cNvPr>
          <xdr:cNvSpPr/>
        </xdr:nvSpPr>
        <xdr:spPr>
          <a:xfrm>
            <a:off x="696528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Aug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9" name="Rounded Rectangle 19">
            <a:hlinkClick r:id="rId12"/>
          </xdr:cNvPr>
          <xdr:cNvSpPr/>
        </xdr:nvSpPr>
        <xdr:spPr>
          <a:xfrm>
            <a:off x="767484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Sep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0" name="Rounded Rectangle 19">
            <a:hlinkClick r:id="rId13"/>
          </xdr:cNvPr>
          <xdr:cNvSpPr/>
        </xdr:nvSpPr>
        <xdr:spPr>
          <a:xfrm>
            <a:off x="837108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Oct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1" name="Rounded Rectangle 19">
            <a:hlinkClick r:id="rId14"/>
          </xdr:cNvPr>
          <xdr:cNvSpPr/>
        </xdr:nvSpPr>
        <xdr:spPr>
          <a:xfrm>
            <a:off x="90741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Nov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2" name="Rounded Rectangle 19">
            <a:hlinkClick r:id="rId15"/>
          </xdr:cNvPr>
          <xdr:cNvSpPr/>
        </xdr:nvSpPr>
        <xdr:spPr>
          <a:xfrm>
            <a:off x="97833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Dec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8</xdr:col>
      <xdr:colOff>6202800</xdr:colOff>
      <xdr:row>44</xdr:row>
      <xdr:rowOff>21600</xdr:rowOff>
    </xdr:from>
    <xdr:to>
      <xdr:col>58</xdr:col>
      <xdr:colOff>7482240</xdr:colOff>
      <xdr:row>44</xdr:row>
      <xdr:rowOff>237240</xdr:rowOff>
    </xdr:to>
    <xdr:pic>
      <xdr:nvPicPr>
        <xdr:cNvPr id="193" name="Picture 1" descr=""/>
        <xdr:cNvPicPr/>
      </xdr:nvPicPr>
      <xdr:blipFill>
        <a:blip r:embed="rId16"/>
        <a:stretch/>
      </xdr:blipFill>
      <xdr:spPr>
        <a:xfrm>
          <a:off x="25103520" y="9415800"/>
          <a:ext cx="127944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7560</xdr:colOff>
      <xdr:row>44</xdr:row>
      <xdr:rowOff>10440</xdr:rowOff>
    </xdr:from>
    <xdr:to>
      <xdr:col>59</xdr:col>
      <xdr:colOff>50400</xdr:colOff>
      <xdr:row>44</xdr:row>
      <xdr:rowOff>2708280</xdr:rowOff>
    </xdr:to>
    <xdr:graphicFrame>
      <xdr:nvGraphicFramePr>
        <xdr:cNvPr id="194" name="Chart 7"/>
        <xdr:cNvGraphicFramePr/>
      </xdr:nvGraphicFramePr>
      <xdr:xfrm>
        <a:off x="18908280" y="9395280"/>
        <a:ext cx="7704720" cy="2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0</xdr:row>
      <xdr:rowOff>84960</xdr:rowOff>
    </xdr:from>
    <xdr:to>
      <xdr:col>1</xdr:col>
      <xdr:colOff>1443600</xdr:colOff>
      <xdr:row>0</xdr:row>
      <xdr:rowOff>526680</xdr:rowOff>
    </xdr:to>
    <xdr:grpSp>
      <xdr:nvGrpSpPr>
        <xdr:cNvPr id="195" name="Group 91"/>
        <xdr:cNvGrpSpPr/>
      </xdr:nvGrpSpPr>
      <xdr:grpSpPr>
        <a:xfrm>
          <a:off x="461880" y="84960"/>
          <a:ext cx="1363320" cy="441720"/>
          <a:chOff x="461880" y="84960"/>
          <a:chExt cx="1363320" cy="441720"/>
        </a:xfrm>
      </xdr:grpSpPr>
      <xdr:sp>
        <xdr:nvSpPr>
          <xdr:cNvPr id="196" name="Rounded Rectangle 19">
            <a:hlinkClick r:id="rId2"/>
          </xdr:cNvPr>
          <xdr:cNvSpPr/>
        </xdr:nvSpPr>
        <xdr:spPr>
          <a:xfrm>
            <a:off x="461880" y="84960"/>
            <a:ext cx="641880" cy="441720"/>
          </a:xfrm>
          <a:prstGeom prst="roundRect">
            <a:avLst>
              <a:gd name="adj" fmla="val 16667"/>
            </a:avLst>
          </a:prstGeom>
          <a:solidFill>
            <a:srgbClr val="0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Change Setting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7" name="Rounded Rectangle 19">
            <a:hlinkClick r:id="rId3"/>
          </xdr:cNvPr>
          <xdr:cNvSpPr/>
        </xdr:nvSpPr>
        <xdr:spPr>
          <a:xfrm>
            <a:off x="1183320" y="84960"/>
            <a:ext cx="641880" cy="441720"/>
          </a:xfrm>
          <a:prstGeom prst="roundRect">
            <a:avLst>
              <a:gd name="adj" fmla="val 16667"/>
            </a:avLst>
          </a:prstGeom>
          <a:solidFill>
            <a:srgbClr val="0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ffffff"/>
                </a:solidFill>
                <a:latin typeface="Arial"/>
              </a:rPr>
              <a:t>Go to Outpu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0360</xdr:colOff>
      <xdr:row>0</xdr:row>
      <xdr:rowOff>219240</xdr:rowOff>
    </xdr:from>
    <xdr:to>
      <xdr:col>29</xdr:col>
      <xdr:colOff>23400</xdr:colOff>
      <xdr:row>0</xdr:row>
      <xdr:rowOff>537120</xdr:rowOff>
    </xdr:to>
    <xdr:grpSp>
      <xdr:nvGrpSpPr>
        <xdr:cNvPr id="198" name="Group 90"/>
        <xdr:cNvGrpSpPr/>
      </xdr:nvGrpSpPr>
      <xdr:grpSpPr>
        <a:xfrm>
          <a:off x="2052000" y="219240"/>
          <a:ext cx="8368200" cy="317880"/>
          <a:chOff x="2052000" y="219240"/>
          <a:chExt cx="8368200" cy="317880"/>
        </a:xfrm>
      </xdr:grpSpPr>
      <xdr:sp>
        <xdr:nvSpPr>
          <xdr:cNvPr id="199" name="Rounded Rectangle 19">
            <a:hlinkClick r:id="rId4"/>
          </xdr:cNvPr>
          <xdr:cNvSpPr/>
        </xdr:nvSpPr>
        <xdr:spPr>
          <a:xfrm>
            <a:off x="205200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Jan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0" name="Rounded Rectangle 19">
            <a:hlinkClick r:id="rId5"/>
          </xdr:cNvPr>
          <xdr:cNvSpPr/>
        </xdr:nvSpPr>
        <xdr:spPr>
          <a:xfrm>
            <a:off x="276120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Feb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1" name="Rounded Rectangle 19">
            <a:hlinkClick r:id="rId6"/>
          </xdr:cNvPr>
          <xdr:cNvSpPr/>
        </xdr:nvSpPr>
        <xdr:spPr>
          <a:xfrm>
            <a:off x="34707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Mar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2" name="Rounded Rectangle 19">
            <a:hlinkClick r:id="rId7"/>
          </xdr:cNvPr>
          <xdr:cNvSpPr/>
        </xdr:nvSpPr>
        <xdr:spPr>
          <a:xfrm>
            <a:off x="416052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Apr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3" name="Rounded Rectangle 19">
            <a:hlinkClick r:id="rId8"/>
          </xdr:cNvPr>
          <xdr:cNvSpPr/>
        </xdr:nvSpPr>
        <xdr:spPr>
          <a:xfrm>
            <a:off x="486972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May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4" name="Rounded Rectangle 19">
            <a:hlinkClick r:id="rId9"/>
          </xdr:cNvPr>
          <xdr:cNvSpPr/>
        </xdr:nvSpPr>
        <xdr:spPr>
          <a:xfrm>
            <a:off x="557928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Jun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5" name="Rounded Rectangle 19">
            <a:hlinkClick r:id="rId10"/>
          </xdr:cNvPr>
          <xdr:cNvSpPr/>
        </xdr:nvSpPr>
        <xdr:spPr>
          <a:xfrm>
            <a:off x="62625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Jul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6" name="Rounded Rectangle 19">
            <a:hlinkClick r:id="rId11"/>
          </xdr:cNvPr>
          <xdr:cNvSpPr/>
        </xdr:nvSpPr>
        <xdr:spPr>
          <a:xfrm>
            <a:off x="696528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Aug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7" name="Rounded Rectangle 19">
            <a:hlinkClick r:id="rId12"/>
          </xdr:cNvPr>
          <xdr:cNvSpPr/>
        </xdr:nvSpPr>
        <xdr:spPr>
          <a:xfrm>
            <a:off x="767484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Sep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8" name="Rounded Rectangle 19">
            <a:hlinkClick r:id="rId13"/>
          </xdr:cNvPr>
          <xdr:cNvSpPr/>
        </xdr:nvSpPr>
        <xdr:spPr>
          <a:xfrm>
            <a:off x="837108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Oct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9" name="Rounded Rectangle 19">
            <a:hlinkClick r:id="rId14"/>
          </xdr:cNvPr>
          <xdr:cNvSpPr/>
        </xdr:nvSpPr>
        <xdr:spPr>
          <a:xfrm>
            <a:off x="90741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Nov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0" name="Rounded Rectangle 19">
            <a:hlinkClick r:id="rId15"/>
          </xdr:cNvPr>
          <xdr:cNvSpPr/>
        </xdr:nvSpPr>
        <xdr:spPr>
          <a:xfrm>
            <a:off x="97833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Dec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8</xdr:col>
      <xdr:colOff>6202800</xdr:colOff>
      <xdr:row>44</xdr:row>
      <xdr:rowOff>21240</xdr:rowOff>
    </xdr:from>
    <xdr:to>
      <xdr:col>58</xdr:col>
      <xdr:colOff>7482240</xdr:colOff>
      <xdr:row>44</xdr:row>
      <xdr:rowOff>237240</xdr:rowOff>
    </xdr:to>
    <xdr:pic>
      <xdr:nvPicPr>
        <xdr:cNvPr id="211" name="Picture 1" descr=""/>
        <xdr:cNvPicPr/>
      </xdr:nvPicPr>
      <xdr:blipFill>
        <a:blip r:embed="rId16"/>
        <a:stretch/>
      </xdr:blipFill>
      <xdr:spPr>
        <a:xfrm>
          <a:off x="25103520" y="9406080"/>
          <a:ext cx="127944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7560</xdr:colOff>
      <xdr:row>44</xdr:row>
      <xdr:rowOff>10800</xdr:rowOff>
    </xdr:from>
    <xdr:to>
      <xdr:col>59</xdr:col>
      <xdr:colOff>50400</xdr:colOff>
      <xdr:row>44</xdr:row>
      <xdr:rowOff>2708280</xdr:rowOff>
    </xdr:to>
    <xdr:graphicFrame>
      <xdr:nvGraphicFramePr>
        <xdr:cNvPr id="212" name="Chart 7"/>
        <xdr:cNvGraphicFramePr/>
      </xdr:nvGraphicFramePr>
      <xdr:xfrm>
        <a:off x="18908280" y="9405000"/>
        <a:ext cx="7704720" cy="26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0</xdr:row>
      <xdr:rowOff>84960</xdr:rowOff>
    </xdr:from>
    <xdr:to>
      <xdr:col>1</xdr:col>
      <xdr:colOff>1443600</xdr:colOff>
      <xdr:row>0</xdr:row>
      <xdr:rowOff>526680</xdr:rowOff>
    </xdr:to>
    <xdr:grpSp>
      <xdr:nvGrpSpPr>
        <xdr:cNvPr id="213" name="Group 91"/>
        <xdr:cNvGrpSpPr/>
      </xdr:nvGrpSpPr>
      <xdr:grpSpPr>
        <a:xfrm>
          <a:off x="461880" y="84960"/>
          <a:ext cx="1363320" cy="441720"/>
          <a:chOff x="461880" y="84960"/>
          <a:chExt cx="1363320" cy="441720"/>
        </a:xfrm>
      </xdr:grpSpPr>
      <xdr:sp>
        <xdr:nvSpPr>
          <xdr:cNvPr id="214" name="Rounded Rectangle 19">
            <a:hlinkClick r:id="rId2"/>
          </xdr:cNvPr>
          <xdr:cNvSpPr/>
        </xdr:nvSpPr>
        <xdr:spPr>
          <a:xfrm>
            <a:off x="461880" y="84960"/>
            <a:ext cx="641880" cy="441720"/>
          </a:xfrm>
          <a:prstGeom prst="roundRect">
            <a:avLst>
              <a:gd name="adj" fmla="val 16667"/>
            </a:avLst>
          </a:prstGeom>
          <a:solidFill>
            <a:srgbClr val="0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Change Setting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5" name="Rounded Rectangle 19">
            <a:hlinkClick r:id="rId3"/>
          </xdr:cNvPr>
          <xdr:cNvSpPr/>
        </xdr:nvSpPr>
        <xdr:spPr>
          <a:xfrm>
            <a:off x="1183320" y="84960"/>
            <a:ext cx="641880" cy="441720"/>
          </a:xfrm>
          <a:prstGeom prst="roundRect">
            <a:avLst>
              <a:gd name="adj" fmla="val 16667"/>
            </a:avLst>
          </a:prstGeom>
          <a:solidFill>
            <a:srgbClr val="0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ffffff"/>
                </a:solidFill>
                <a:latin typeface="Arial"/>
              </a:rPr>
              <a:t>Go to Outpu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0360</xdr:colOff>
      <xdr:row>0</xdr:row>
      <xdr:rowOff>219240</xdr:rowOff>
    </xdr:from>
    <xdr:to>
      <xdr:col>29</xdr:col>
      <xdr:colOff>23400</xdr:colOff>
      <xdr:row>0</xdr:row>
      <xdr:rowOff>537120</xdr:rowOff>
    </xdr:to>
    <xdr:grpSp>
      <xdr:nvGrpSpPr>
        <xdr:cNvPr id="216" name="Group 90"/>
        <xdr:cNvGrpSpPr/>
      </xdr:nvGrpSpPr>
      <xdr:grpSpPr>
        <a:xfrm>
          <a:off x="2052000" y="219240"/>
          <a:ext cx="8368200" cy="317880"/>
          <a:chOff x="2052000" y="219240"/>
          <a:chExt cx="8368200" cy="317880"/>
        </a:xfrm>
      </xdr:grpSpPr>
      <xdr:sp>
        <xdr:nvSpPr>
          <xdr:cNvPr id="217" name="Rounded Rectangle 19">
            <a:hlinkClick r:id="rId4"/>
          </xdr:cNvPr>
          <xdr:cNvSpPr/>
        </xdr:nvSpPr>
        <xdr:spPr>
          <a:xfrm>
            <a:off x="205200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Jan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8" name="Rounded Rectangle 19">
            <a:hlinkClick r:id="rId5"/>
          </xdr:cNvPr>
          <xdr:cNvSpPr/>
        </xdr:nvSpPr>
        <xdr:spPr>
          <a:xfrm>
            <a:off x="276120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Feb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9" name="Rounded Rectangle 19">
            <a:hlinkClick r:id="rId6"/>
          </xdr:cNvPr>
          <xdr:cNvSpPr/>
        </xdr:nvSpPr>
        <xdr:spPr>
          <a:xfrm>
            <a:off x="34707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Mar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0" name="Rounded Rectangle 19">
            <a:hlinkClick r:id="rId7"/>
          </xdr:cNvPr>
          <xdr:cNvSpPr/>
        </xdr:nvSpPr>
        <xdr:spPr>
          <a:xfrm>
            <a:off x="416052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Apr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1" name="Rounded Rectangle 19">
            <a:hlinkClick r:id="rId8"/>
          </xdr:cNvPr>
          <xdr:cNvSpPr/>
        </xdr:nvSpPr>
        <xdr:spPr>
          <a:xfrm>
            <a:off x="486972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May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2" name="Rounded Rectangle 19">
            <a:hlinkClick r:id="rId9"/>
          </xdr:cNvPr>
          <xdr:cNvSpPr/>
        </xdr:nvSpPr>
        <xdr:spPr>
          <a:xfrm>
            <a:off x="557928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Jun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3" name="Rounded Rectangle 19">
            <a:hlinkClick r:id="rId10"/>
          </xdr:cNvPr>
          <xdr:cNvSpPr/>
        </xdr:nvSpPr>
        <xdr:spPr>
          <a:xfrm>
            <a:off x="62625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Jul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4" name="Rounded Rectangle 19">
            <a:hlinkClick r:id="rId11"/>
          </xdr:cNvPr>
          <xdr:cNvSpPr/>
        </xdr:nvSpPr>
        <xdr:spPr>
          <a:xfrm>
            <a:off x="696528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Aug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5" name="Rounded Rectangle 19">
            <a:hlinkClick r:id="rId12"/>
          </xdr:cNvPr>
          <xdr:cNvSpPr/>
        </xdr:nvSpPr>
        <xdr:spPr>
          <a:xfrm>
            <a:off x="767484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Sep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6" name="Rounded Rectangle 19">
            <a:hlinkClick r:id="rId13"/>
          </xdr:cNvPr>
          <xdr:cNvSpPr/>
        </xdr:nvSpPr>
        <xdr:spPr>
          <a:xfrm>
            <a:off x="837108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Oct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7" name="Rounded Rectangle 19">
            <a:hlinkClick r:id="rId14"/>
          </xdr:cNvPr>
          <xdr:cNvSpPr/>
        </xdr:nvSpPr>
        <xdr:spPr>
          <a:xfrm>
            <a:off x="90741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Nov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8" name="Rounded Rectangle 19">
            <a:hlinkClick r:id="rId15"/>
          </xdr:cNvPr>
          <xdr:cNvSpPr/>
        </xdr:nvSpPr>
        <xdr:spPr>
          <a:xfrm>
            <a:off x="97833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Dec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8</xdr:col>
      <xdr:colOff>6202800</xdr:colOff>
      <xdr:row>44</xdr:row>
      <xdr:rowOff>21600</xdr:rowOff>
    </xdr:from>
    <xdr:to>
      <xdr:col>58</xdr:col>
      <xdr:colOff>7482240</xdr:colOff>
      <xdr:row>44</xdr:row>
      <xdr:rowOff>237240</xdr:rowOff>
    </xdr:to>
    <xdr:pic>
      <xdr:nvPicPr>
        <xdr:cNvPr id="229" name="Picture 1" descr=""/>
        <xdr:cNvPicPr/>
      </xdr:nvPicPr>
      <xdr:blipFill>
        <a:blip r:embed="rId16"/>
        <a:stretch/>
      </xdr:blipFill>
      <xdr:spPr>
        <a:xfrm>
          <a:off x="25103520" y="9415800"/>
          <a:ext cx="127944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5</xdr:row>
      <xdr:rowOff>123480</xdr:rowOff>
    </xdr:from>
    <xdr:to>
      <xdr:col>50</xdr:col>
      <xdr:colOff>50400</xdr:colOff>
      <xdr:row>30</xdr:row>
      <xdr:rowOff>162360</xdr:rowOff>
    </xdr:to>
    <xdr:graphicFrame>
      <xdr:nvGraphicFramePr>
        <xdr:cNvPr id="230" name="Chart 34"/>
        <xdr:cNvGraphicFramePr/>
      </xdr:nvGraphicFramePr>
      <xdr:xfrm>
        <a:off x="270720" y="3118320"/>
        <a:ext cx="7304400" cy="27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0</xdr:col>
      <xdr:colOff>90360</xdr:colOff>
      <xdr:row>0</xdr:row>
      <xdr:rowOff>162360</xdr:rowOff>
    </xdr:from>
    <xdr:to>
      <xdr:col>58</xdr:col>
      <xdr:colOff>30600</xdr:colOff>
      <xdr:row>2</xdr:row>
      <xdr:rowOff>123480</xdr:rowOff>
    </xdr:to>
    <xdr:sp>
      <xdr:nvSpPr>
        <xdr:cNvPr id="231" name="Rounded Rectangle 19">
          <a:hlinkClick r:id="rId2"/>
        </xdr:cNvPr>
        <xdr:cNvSpPr/>
      </xdr:nvSpPr>
      <xdr:spPr>
        <a:xfrm>
          <a:off x="7615080" y="162360"/>
          <a:ext cx="1144080" cy="342000"/>
        </a:xfrm>
        <a:prstGeom prst="roundRect">
          <a:avLst>
            <a:gd name="adj" fmla="val 16667"/>
          </a:avLst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Change Setting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90360</xdr:colOff>
      <xdr:row>3</xdr:row>
      <xdr:rowOff>47520</xdr:rowOff>
    </xdr:from>
    <xdr:to>
      <xdr:col>54</xdr:col>
      <xdr:colOff>134280</xdr:colOff>
      <xdr:row>28</xdr:row>
      <xdr:rowOff>59400</xdr:rowOff>
    </xdr:to>
    <xdr:grpSp>
      <xdr:nvGrpSpPr>
        <xdr:cNvPr id="232" name="Group 69"/>
        <xdr:cNvGrpSpPr/>
      </xdr:nvGrpSpPr>
      <xdr:grpSpPr>
        <a:xfrm>
          <a:off x="7615080" y="619200"/>
          <a:ext cx="645840" cy="4762800"/>
          <a:chOff x="7615080" y="619200"/>
          <a:chExt cx="645840" cy="4762800"/>
        </a:xfrm>
      </xdr:grpSpPr>
      <xdr:sp>
        <xdr:nvSpPr>
          <xdr:cNvPr id="233" name="Rounded Rectangle 19">
            <a:hlinkClick r:id="rId3"/>
          </xdr:cNvPr>
          <xdr:cNvSpPr/>
        </xdr:nvSpPr>
        <xdr:spPr>
          <a:xfrm>
            <a:off x="7621560" y="619200"/>
            <a:ext cx="639360" cy="35280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Jan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4" name="Rounded Rectangle 19">
            <a:hlinkClick r:id="rId4"/>
          </xdr:cNvPr>
          <xdr:cNvSpPr/>
        </xdr:nvSpPr>
        <xdr:spPr>
          <a:xfrm>
            <a:off x="7621560" y="1025640"/>
            <a:ext cx="639360" cy="35280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Feb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5" name="Rounded Rectangle 19">
            <a:hlinkClick r:id="rId5"/>
          </xdr:cNvPr>
          <xdr:cNvSpPr/>
        </xdr:nvSpPr>
        <xdr:spPr>
          <a:xfrm>
            <a:off x="7621560" y="1432080"/>
            <a:ext cx="639360" cy="35280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Mar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6" name="Rounded Rectangle 19">
            <a:hlinkClick r:id="rId6"/>
          </xdr:cNvPr>
          <xdr:cNvSpPr/>
        </xdr:nvSpPr>
        <xdr:spPr>
          <a:xfrm>
            <a:off x="7621560" y="1838520"/>
            <a:ext cx="639360" cy="35280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Apr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7" name="Rounded Rectangle 19">
            <a:hlinkClick r:id="rId7"/>
          </xdr:cNvPr>
          <xdr:cNvSpPr/>
        </xdr:nvSpPr>
        <xdr:spPr>
          <a:xfrm>
            <a:off x="7621560" y="2244960"/>
            <a:ext cx="639360" cy="35280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May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8" name="Rounded Rectangle 19">
            <a:hlinkClick r:id="rId8"/>
          </xdr:cNvPr>
          <xdr:cNvSpPr/>
        </xdr:nvSpPr>
        <xdr:spPr>
          <a:xfrm>
            <a:off x="7621560" y="2651400"/>
            <a:ext cx="639360" cy="35280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Jun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9" name="Rounded Rectangle 19">
            <a:hlinkClick r:id="rId9"/>
          </xdr:cNvPr>
          <xdr:cNvSpPr/>
        </xdr:nvSpPr>
        <xdr:spPr>
          <a:xfrm>
            <a:off x="7621560" y="3058200"/>
            <a:ext cx="639360" cy="344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Jul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0" name="Rounded Rectangle 19">
            <a:hlinkClick r:id="rId10"/>
          </xdr:cNvPr>
          <xdr:cNvSpPr/>
        </xdr:nvSpPr>
        <xdr:spPr>
          <a:xfrm>
            <a:off x="7621560" y="3449160"/>
            <a:ext cx="639360" cy="35280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Aug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1" name="Rounded Rectangle 19">
            <a:hlinkClick r:id="rId11"/>
          </xdr:cNvPr>
          <xdr:cNvSpPr/>
        </xdr:nvSpPr>
        <xdr:spPr>
          <a:xfrm>
            <a:off x="7621560" y="3840480"/>
            <a:ext cx="639360" cy="35280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Sep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2" name="Rounded Rectangle 19">
            <a:hlinkClick r:id="rId12"/>
          </xdr:cNvPr>
          <xdr:cNvSpPr/>
        </xdr:nvSpPr>
        <xdr:spPr>
          <a:xfrm>
            <a:off x="7621560" y="4246920"/>
            <a:ext cx="639360" cy="35280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Oct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3" name="Rounded Rectangle 19">
            <a:hlinkClick r:id="rId13"/>
          </xdr:cNvPr>
          <xdr:cNvSpPr/>
        </xdr:nvSpPr>
        <xdr:spPr>
          <a:xfrm>
            <a:off x="7621560" y="4638240"/>
            <a:ext cx="639360" cy="35280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Nov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4" name="Rounded Rectangle 19">
            <a:hlinkClick r:id="rId14"/>
          </xdr:cNvPr>
          <xdr:cNvSpPr/>
        </xdr:nvSpPr>
        <xdr:spPr>
          <a:xfrm>
            <a:off x="7615080" y="5029200"/>
            <a:ext cx="639360" cy="35280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Dec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0080</xdr:colOff>
      <xdr:row>32</xdr:row>
      <xdr:rowOff>133560</xdr:rowOff>
    </xdr:from>
    <xdr:to>
      <xdr:col>34</xdr:col>
      <xdr:colOff>120600</xdr:colOff>
      <xdr:row>43</xdr:row>
      <xdr:rowOff>38520</xdr:rowOff>
    </xdr:to>
    <xdr:graphicFrame>
      <xdr:nvGraphicFramePr>
        <xdr:cNvPr id="245" name="Chart 17"/>
        <xdr:cNvGraphicFramePr/>
      </xdr:nvGraphicFramePr>
      <xdr:xfrm>
        <a:off x="1665360" y="6172560"/>
        <a:ext cx="3571920" cy="187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0000</xdr:colOff>
          <xdr:row>1</xdr:row>
          <xdr:rowOff>38160</xdr:rowOff>
        </xdr:from>
        <xdr:to>
          <xdr:col>21</xdr:col>
          <xdr:colOff>70200</xdr:colOff>
          <xdr:row>2</xdr:row>
          <xdr:rowOff>1051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7560</xdr:colOff>
      <xdr:row>44</xdr:row>
      <xdr:rowOff>10440</xdr:rowOff>
    </xdr:from>
    <xdr:to>
      <xdr:col>59</xdr:col>
      <xdr:colOff>50400</xdr:colOff>
      <xdr:row>44</xdr:row>
      <xdr:rowOff>2708280</xdr:rowOff>
    </xdr:to>
    <xdr:graphicFrame>
      <xdr:nvGraphicFramePr>
        <xdr:cNvPr id="14" name="Chart 7"/>
        <xdr:cNvGraphicFramePr/>
      </xdr:nvGraphicFramePr>
      <xdr:xfrm>
        <a:off x="18908280" y="9395280"/>
        <a:ext cx="7704720" cy="2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0</xdr:row>
      <xdr:rowOff>84960</xdr:rowOff>
    </xdr:from>
    <xdr:to>
      <xdr:col>1</xdr:col>
      <xdr:colOff>1443600</xdr:colOff>
      <xdr:row>0</xdr:row>
      <xdr:rowOff>526680</xdr:rowOff>
    </xdr:to>
    <xdr:grpSp>
      <xdr:nvGrpSpPr>
        <xdr:cNvPr id="15" name="Group 91"/>
        <xdr:cNvGrpSpPr/>
      </xdr:nvGrpSpPr>
      <xdr:grpSpPr>
        <a:xfrm>
          <a:off x="461880" y="84960"/>
          <a:ext cx="1363320" cy="441720"/>
          <a:chOff x="461880" y="84960"/>
          <a:chExt cx="1363320" cy="441720"/>
        </a:xfrm>
      </xdr:grpSpPr>
      <xdr:sp>
        <xdr:nvSpPr>
          <xdr:cNvPr id="16" name="Rounded Rectangle 19">
            <a:hlinkClick r:id="rId2"/>
          </xdr:cNvPr>
          <xdr:cNvSpPr/>
        </xdr:nvSpPr>
        <xdr:spPr>
          <a:xfrm>
            <a:off x="461880" y="84960"/>
            <a:ext cx="641880" cy="441720"/>
          </a:xfrm>
          <a:prstGeom prst="roundRect">
            <a:avLst>
              <a:gd name="adj" fmla="val 16667"/>
            </a:avLst>
          </a:prstGeom>
          <a:solidFill>
            <a:srgbClr val="0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Change Setting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Rounded Rectangle 19">
            <a:hlinkClick r:id="rId3"/>
          </xdr:cNvPr>
          <xdr:cNvSpPr/>
        </xdr:nvSpPr>
        <xdr:spPr>
          <a:xfrm>
            <a:off x="1183320" y="84960"/>
            <a:ext cx="641880" cy="441720"/>
          </a:xfrm>
          <a:prstGeom prst="roundRect">
            <a:avLst>
              <a:gd name="adj" fmla="val 16667"/>
            </a:avLst>
          </a:prstGeom>
          <a:solidFill>
            <a:srgbClr val="0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ffffff"/>
                </a:solidFill>
                <a:latin typeface="Arial"/>
              </a:rPr>
              <a:t>Go to Outpu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0360</xdr:colOff>
      <xdr:row>0</xdr:row>
      <xdr:rowOff>219240</xdr:rowOff>
    </xdr:from>
    <xdr:to>
      <xdr:col>29</xdr:col>
      <xdr:colOff>23400</xdr:colOff>
      <xdr:row>0</xdr:row>
      <xdr:rowOff>537120</xdr:rowOff>
    </xdr:to>
    <xdr:grpSp>
      <xdr:nvGrpSpPr>
        <xdr:cNvPr id="18" name="Group 90"/>
        <xdr:cNvGrpSpPr/>
      </xdr:nvGrpSpPr>
      <xdr:grpSpPr>
        <a:xfrm>
          <a:off x="2052000" y="219240"/>
          <a:ext cx="8368200" cy="317880"/>
          <a:chOff x="2052000" y="219240"/>
          <a:chExt cx="8368200" cy="317880"/>
        </a:xfrm>
      </xdr:grpSpPr>
      <xdr:sp>
        <xdr:nvSpPr>
          <xdr:cNvPr id="19" name="Rounded Rectangle 19">
            <a:hlinkClick r:id="rId4"/>
          </xdr:cNvPr>
          <xdr:cNvSpPr/>
        </xdr:nvSpPr>
        <xdr:spPr>
          <a:xfrm>
            <a:off x="205200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Jan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Rounded Rectangle 19">
            <a:hlinkClick r:id="rId5"/>
          </xdr:cNvPr>
          <xdr:cNvSpPr/>
        </xdr:nvSpPr>
        <xdr:spPr>
          <a:xfrm>
            <a:off x="276120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Feb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Rounded Rectangle 19">
            <a:hlinkClick r:id="rId6"/>
          </xdr:cNvPr>
          <xdr:cNvSpPr/>
        </xdr:nvSpPr>
        <xdr:spPr>
          <a:xfrm>
            <a:off x="34707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Mar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Rounded Rectangle 19">
            <a:hlinkClick r:id="rId7"/>
          </xdr:cNvPr>
          <xdr:cNvSpPr/>
        </xdr:nvSpPr>
        <xdr:spPr>
          <a:xfrm>
            <a:off x="416052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Apr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Rounded Rectangle 19">
            <a:hlinkClick r:id="rId8"/>
          </xdr:cNvPr>
          <xdr:cNvSpPr/>
        </xdr:nvSpPr>
        <xdr:spPr>
          <a:xfrm>
            <a:off x="486972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May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Rounded Rectangle 19">
            <a:hlinkClick r:id="rId9"/>
          </xdr:cNvPr>
          <xdr:cNvSpPr/>
        </xdr:nvSpPr>
        <xdr:spPr>
          <a:xfrm>
            <a:off x="557928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Jun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Rounded Rectangle 19">
            <a:hlinkClick r:id="rId10"/>
          </xdr:cNvPr>
          <xdr:cNvSpPr/>
        </xdr:nvSpPr>
        <xdr:spPr>
          <a:xfrm>
            <a:off x="62625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Jul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Rounded Rectangle 19">
            <a:hlinkClick r:id="rId11"/>
          </xdr:cNvPr>
          <xdr:cNvSpPr/>
        </xdr:nvSpPr>
        <xdr:spPr>
          <a:xfrm>
            <a:off x="696528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Aug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Rounded Rectangle 19">
            <a:hlinkClick r:id="rId12"/>
          </xdr:cNvPr>
          <xdr:cNvSpPr/>
        </xdr:nvSpPr>
        <xdr:spPr>
          <a:xfrm>
            <a:off x="767484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Sep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Rounded Rectangle 19">
            <a:hlinkClick r:id="rId13"/>
          </xdr:cNvPr>
          <xdr:cNvSpPr/>
        </xdr:nvSpPr>
        <xdr:spPr>
          <a:xfrm>
            <a:off x="837108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Oct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Rounded Rectangle 19">
            <a:hlinkClick r:id="rId14"/>
          </xdr:cNvPr>
          <xdr:cNvSpPr/>
        </xdr:nvSpPr>
        <xdr:spPr>
          <a:xfrm>
            <a:off x="90741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Nov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Rounded Rectangle 19">
            <a:hlinkClick r:id="rId15"/>
          </xdr:cNvPr>
          <xdr:cNvSpPr/>
        </xdr:nvSpPr>
        <xdr:spPr>
          <a:xfrm>
            <a:off x="97833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Dec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8</xdr:col>
      <xdr:colOff>6202800</xdr:colOff>
      <xdr:row>44</xdr:row>
      <xdr:rowOff>21240</xdr:rowOff>
    </xdr:from>
    <xdr:to>
      <xdr:col>58</xdr:col>
      <xdr:colOff>7482240</xdr:colOff>
      <xdr:row>44</xdr:row>
      <xdr:rowOff>237240</xdr:rowOff>
    </xdr:to>
    <xdr:pic>
      <xdr:nvPicPr>
        <xdr:cNvPr id="31" name="Picture 7" descr=""/>
        <xdr:cNvPicPr/>
      </xdr:nvPicPr>
      <xdr:blipFill>
        <a:blip r:embed="rId16"/>
        <a:stretch/>
      </xdr:blipFill>
      <xdr:spPr>
        <a:xfrm>
          <a:off x="25103520" y="9406080"/>
          <a:ext cx="127944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7560</xdr:colOff>
      <xdr:row>44</xdr:row>
      <xdr:rowOff>10440</xdr:rowOff>
    </xdr:from>
    <xdr:to>
      <xdr:col>59</xdr:col>
      <xdr:colOff>50400</xdr:colOff>
      <xdr:row>44</xdr:row>
      <xdr:rowOff>2708280</xdr:rowOff>
    </xdr:to>
    <xdr:graphicFrame>
      <xdr:nvGraphicFramePr>
        <xdr:cNvPr id="32" name="Chart 7"/>
        <xdr:cNvGraphicFramePr/>
      </xdr:nvGraphicFramePr>
      <xdr:xfrm>
        <a:off x="18908280" y="9395280"/>
        <a:ext cx="7704720" cy="2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0</xdr:row>
      <xdr:rowOff>84960</xdr:rowOff>
    </xdr:from>
    <xdr:to>
      <xdr:col>1</xdr:col>
      <xdr:colOff>1443600</xdr:colOff>
      <xdr:row>0</xdr:row>
      <xdr:rowOff>526680</xdr:rowOff>
    </xdr:to>
    <xdr:grpSp>
      <xdr:nvGrpSpPr>
        <xdr:cNvPr id="33" name="Group 91"/>
        <xdr:cNvGrpSpPr/>
      </xdr:nvGrpSpPr>
      <xdr:grpSpPr>
        <a:xfrm>
          <a:off x="461880" y="84960"/>
          <a:ext cx="1363320" cy="441720"/>
          <a:chOff x="461880" y="84960"/>
          <a:chExt cx="1363320" cy="441720"/>
        </a:xfrm>
      </xdr:grpSpPr>
      <xdr:sp>
        <xdr:nvSpPr>
          <xdr:cNvPr id="34" name="Rounded Rectangle 19">
            <a:hlinkClick r:id="rId2"/>
          </xdr:cNvPr>
          <xdr:cNvSpPr/>
        </xdr:nvSpPr>
        <xdr:spPr>
          <a:xfrm>
            <a:off x="461880" y="84960"/>
            <a:ext cx="641880" cy="441720"/>
          </a:xfrm>
          <a:prstGeom prst="roundRect">
            <a:avLst>
              <a:gd name="adj" fmla="val 16667"/>
            </a:avLst>
          </a:prstGeom>
          <a:solidFill>
            <a:srgbClr val="0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Change Setting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Rounded Rectangle 19">
            <a:hlinkClick r:id="rId3"/>
          </xdr:cNvPr>
          <xdr:cNvSpPr/>
        </xdr:nvSpPr>
        <xdr:spPr>
          <a:xfrm>
            <a:off x="1183320" y="84960"/>
            <a:ext cx="641880" cy="441720"/>
          </a:xfrm>
          <a:prstGeom prst="roundRect">
            <a:avLst>
              <a:gd name="adj" fmla="val 16667"/>
            </a:avLst>
          </a:prstGeom>
          <a:solidFill>
            <a:srgbClr val="0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ffffff"/>
                </a:solidFill>
                <a:latin typeface="Arial"/>
              </a:rPr>
              <a:t>Go to Outpu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0360</xdr:colOff>
      <xdr:row>0</xdr:row>
      <xdr:rowOff>219240</xdr:rowOff>
    </xdr:from>
    <xdr:to>
      <xdr:col>29</xdr:col>
      <xdr:colOff>23400</xdr:colOff>
      <xdr:row>0</xdr:row>
      <xdr:rowOff>537120</xdr:rowOff>
    </xdr:to>
    <xdr:grpSp>
      <xdr:nvGrpSpPr>
        <xdr:cNvPr id="36" name="Group 90"/>
        <xdr:cNvGrpSpPr/>
      </xdr:nvGrpSpPr>
      <xdr:grpSpPr>
        <a:xfrm>
          <a:off x="2052000" y="219240"/>
          <a:ext cx="8368200" cy="317880"/>
          <a:chOff x="2052000" y="219240"/>
          <a:chExt cx="8368200" cy="317880"/>
        </a:xfrm>
      </xdr:grpSpPr>
      <xdr:sp>
        <xdr:nvSpPr>
          <xdr:cNvPr id="37" name="Rounded Rectangle 19">
            <a:hlinkClick r:id="rId4"/>
          </xdr:cNvPr>
          <xdr:cNvSpPr/>
        </xdr:nvSpPr>
        <xdr:spPr>
          <a:xfrm>
            <a:off x="205200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Jan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Rounded Rectangle 19">
            <a:hlinkClick r:id="rId5"/>
          </xdr:cNvPr>
          <xdr:cNvSpPr/>
        </xdr:nvSpPr>
        <xdr:spPr>
          <a:xfrm>
            <a:off x="276120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Feb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9" name="Rounded Rectangle 19">
            <a:hlinkClick r:id="rId6"/>
          </xdr:cNvPr>
          <xdr:cNvSpPr/>
        </xdr:nvSpPr>
        <xdr:spPr>
          <a:xfrm>
            <a:off x="34707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Mar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0" name="Rounded Rectangle 19">
            <a:hlinkClick r:id="rId7"/>
          </xdr:cNvPr>
          <xdr:cNvSpPr/>
        </xdr:nvSpPr>
        <xdr:spPr>
          <a:xfrm>
            <a:off x="416052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Apr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" name="Rounded Rectangle 19">
            <a:hlinkClick r:id="rId8"/>
          </xdr:cNvPr>
          <xdr:cNvSpPr/>
        </xdr:nvSpPr>
        <xdr:spPr>
          <a:xfrm>
            <a:off x="486972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May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Rounded Rectangle 19">
            <a:hlinkClick r:id="rId9"/>
          </xdr:cNvPr>
          <xdr:cNvSpPr/>
        </xdr:nvSpPr>
        <xdr:spPr>
          <a:xfrm>
            <a:off x="557928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Jun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3" name="Rounded Rectangle 19">
            <a:hlinkClick r:id="rId10"/>
          </xdr:cNvPr>
          <xdr:cNvSpPr/>
        </xdr:nvSpPr>
        <xdr:spPr>
          <a:xfrm>
            <a:off x="62625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Jul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4" name="Rounded Rectangle 19">
            <a:hlinkClick r:id="rId11"/>
          </xdr:cNvPr>
          <xdr:cNvSpPr/>
        </xdr:nvSpPr>
        <xdr:spPr>
          <a:xfrm>
            <a:off x="696528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Aug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5" name="Rounded Rectangle 19">
            <a:hlinkClick r:id="rId12"/>
          </xdr:cNvPr>
          <xdr:cNvSpPr/>
        </xdr:nvSpPr>
        <xdr:spPr>
          <a:xfrm>
            <a:off x="767484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Sep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6" name="Rounded Rectangle 19">
            <a:hlinkClick r:id="rId13"/>
          </xdr:cNvPr>
          <xdr:cNvSpPr/>
        </xdr:nvSpPr>
        <xdr:spPr>
          <a:xfrm>
            <a:off x="837108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Oct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7" name="Rounded Rectangle 19">
            <a:hlinkClick r:id="rId14"/>
          </xdr:cNvPr>
          <xdr:cNvSpPr/>
        </xdr:nvSpPr>
        <xdr:spPr>
          <a:xfrm>
            <a:off x="90741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Nov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8" name="Rounded Rectangle 19">
            <a:hlinkClick r:id="rId15"/>
          </xdr:cNvPr>
          <xdr:cNvSpPr/>
        </xdr:nvSpPr>
        <xdr:spPr>
          <a:xfrm>
            <a:off x="97833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Dec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8</xdr:col>
      <xdr:colOff>6202800</xdr:colOff>
      <xdr:row>44</xdr:row>
      <xdr:rowOff>21240</xdr:rowOff>
    </xdr:from>
    <xdr:to>
      <xdr:col>58</xdr:col>
      <xdr:colOff>7482240</xdr:colOff>
      <xdr:row>44</xdr:row>
      <xdr:rowOff>237240</xdr:rowOff>
    </xdr:to>
    <xdr:pic>
      <xdr:nvPicPr>
        <xdr:cNvPr id="49" name="Picture 1" descr=""/>
        <xdr:cNvPicPr/>
      </xdr:nvPicPr>
      <xdr:blipFill>
        <a:blip r:embed="rId16"/>
        <a:stretch/>
      </xdr:blipFill>
      <xdr:spPr>
        <a:xfrm>
          <a:off x="25103520" y="9406080"/>
          <a:ext cx="127944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7560</xdr:colOff>
      <xdr:row>44</xdr:row>
      <xdr:rowOff>10440</xdr:rowOff>
    </xdr:from>
    <xdr:to>
      <xdr:col>59</xdr:col>
      <xdr:colOff>50400</xdr:colOff>
      <xdr:row>44</xdr:row>
      <xdr:rowOff>2708280</xdr:rowOff>
    </xdr:to>
    <xdr:graphicFrame>
      <xdr:nvGraphicFramePr>
        <xdr:cNvPr id="50" name="Chart 7"/>
        <xdr:cNvGraphicFramePr/>
      </xdr:nvGraphicFramePr>
      <xdr:xfrm>
        <a:off x="18908280" y="9395280"/>
        <a:ext cx="7704720" cy="2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0</xdr:row>
      <xdr:rowOff>84960</xdr:rowOff>
    </xdr:from>
    <xdr:to>
      <xdr:col>1</xdr:col>
      <xdr:colOff>1443600</xdr:colOff>
      <xdr:row>0</xdr:row>
      <xdr:rowOff>526680</xdr:rowOff>
    </xdr:to>
    <xdr:grpSp>
      <xdr:nvGrpSpPr>
        <xdr:cNvPr id="51" name="Group 91"/>
        <xdr:cNvGrpSpPr/>
      </xdr:nvGrpSpPr>
      <xdr:grpSpPr>
        <a:xfrm>
          <a:off x="461880" y="84960"/>
          <a:ext cx="1363320" cy="441720"/>
          <a:chOff x="461880" y="84960"/>
          <a:chExt cx="1363320" cy="441720"/>
        </a:xfrm>
      </xdr:grpSpPr>
      <xdr:sp>
        <xdr:nvSpPr>
          <xdr:cNvPr id="52" name="Rounded Rectangle 19">
            <a:hlinkClick r:id="rId2"/>
          </xdr:cNvPr>
          <xdr:cNvSpPr/>
        </xdr:nvSpPr>
        <xdr:spPr>
          <a:xfrm>
            <a:off x="461880" y="84960"/>
            <a:ext cx="641880" cy="441720"/>
          </a:xfrm>
          <a:prstGeom prst="roundRect">
            <a:avLst>
              <a:gd name="adj" fmla="val 16667"/>
            </a:avLst>
          </a:prstGeom>
          <a:solidFill>
            <a:srgbClr val="0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Change Setting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Rounded Rectangle 19">
            <a:hlinkClick r:id="rId3"/>
          </xdr:cNvPr>
          <xdr:cNvSpPr/>
        </xdr:nvSpPr>
        <xdr:spPr>
          <a:xfrm>
            <a:off x="1183320" y="84960"/>
            <a:ext cx="641880" cy="441720"/>
          </a:xfrm>
          <a:prstGeom prst="roundRect">
            <a:avLst>
              <a:gd name="adj" fmla="val 16667"/>
            </a:avLst>
          </a:prstGeom>
          <a:solidFill>
            <a:srgbClr val="0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ffffff"/>
                </a:solidFill>
                <a:latin typeface="Arial"/>
              </a:rPr>
              <a:t>Go to Outpu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0360</xdr:colOff>
      <xdr:row>0</xdr:row>
      <xdr:rowOff>219240</xdr:rowOff>
    </xdr:from>
    <xdr:to>
      <xdr:col>29</xdr:col>
      <xdr:colOff>23400</xdr:colOff>
      <xdr:row>0</xdr:row>
      <xdr:rowOff>537120</xdr:rowOff>
    </xdr:to>
    <xdr:grpSp>
      <xdr:nvGrpSpPr>
        <xdr:cNvPr id="54" name="Group 90"/>
        <xdr:cNvGrpSpPr/>
      </xdr:nvGrpSpPr>
      <xdr:grpSpPr>
        <a:xfrm>
          <a:off x="2052000" y="219240"/>
          <a:ext cx="8368200" cy="317880"/>
          <a:chOff x="2052000" y="219240"/>
          <a:chExt cx="8368200" cy="317880"/>
        </a:xfrm>
      </xdr:grpSpPr>
      <xdr:sp>
        <xdr:nvSpPr>
          <xdr:cNvPr id="55" name="Rounded Rectangle 19">
            <a:hlinkClick r:id="rId4"/>
          </xdr:cNvPr>
          <xdr:cNvSpPr/>
        </xdr:nvSpPr>
        <xdr:spPr>
          <a:xfrm>
            <a:off x="205200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Jan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6" name="Rounded Rectangle 19">
            <a:hlinkClick r:id="rId5"/>
          </xdr:cNvPr>
          <xdr:cNvSpPr/>
        </xdr:nvSpPr>
        <xdr:spPr>
          <a:xfrm>
            <a:off x="276120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Feb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7" name="Rounded Rectangle 19">
            <a:hlinkClick r:id="rId6"/>
          </xdr:cNvPr>
          <xdr:cNvSpPr/>
        </xdr:nvSpPr>
        <xdr:spPr>
          <a:xfrm>
            <a:off x="34707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Mar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8" name="Rounded Rectangle 19">
            <a:hlinkClick r:id="rId7"/>
          </xdr:cNvPr>
          <xdr:cNvSpPr/>
        </xdr:nvSpPr>
        <xdr:spPr>
          <a:xfrm>
            <a:off x="416052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Apr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9" name="Rounded Rectangle 19">
            <a:hlinkClick r:id="rId8"/>
          </xdr:cNvPr>
          <xdr:cNvSpPr/>
        </xdr:nvSpPr>
        <xdr:spPr>
          <a:xfrm>
            <a:off x="486972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May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0" name="Rounded Rectangle 19">
            <a:hlinkClick r:id="rId9"/>
          </xdr:cNvPr>
          <xdr:cNvSpPr/>
        </xdr:nvSpPr>
        <xdr:spPr>
          <a:xfrm>
            <a:off x="557928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Jun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1" name="Rounded Rectangle 19">
            <a:hlinkClick r:id="rId10"/>
          </xdr:cNvPr>
          <xdr:cNvSpPr/>
        </xdr:nvSpPr>
        <xdr:spPr>
          <a:xfrm>
            <a:off x="62625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Jul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2" name="Rounded Rectangle 19">
            <a:hlinkClick r:id="rId11"/>
          </xdr:cNvPr>
          <xdr:cNvSpPr/>
        </xdr:nvSpPr>
        <xdr:spPr>
          <a:xfrm>
            <a:off x="696528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Aug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3" name="Rounded Rectangle 19">
            <a:hlinkClick r:id="rId12"/>
          </xdr:cNvPr>
          <xdr:cNvSpPr/>
        </xdr:nvSpPr>
        <xdr:spPr>
          <a:xfrm>
            <a:off x="767484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Sep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4" name="Rounded Rectangle 19">
            <a:hlinkClick r:id="rId13"/>
          </xdr:cNvPr>
          <xdr:cNvSpPr/>
        </xdr:nvSpPr>
        <xdr:spPr>
          <a:xfrm>
            <a:off x="837108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Oct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5" name="Rounded Rectangle 19">
            <a:hlinkClick r:id="rId14"/>
          </xdr:cNvPr>
          <xdr:cNvSpPr/>
        </xdr:nvSpPr>
        <xdr:spPr>
          <a:xfrm>
            <a:off x="90741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Nov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6" name="Rounded Rectangle 19">
            <a:hlinkClick r:id="rId15"/>
          </xdr:cNvPr>
          <xdr:cNvSpPr/>
        </xdr:nvSpPr>
        <xdr:spPr>
          <a:xfrm>
            <a:off x="97833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Dec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8</xdr:col>
      <xdr:colOff>6202800</xdr:colOff>
      <xdr:row>44</xdr:row>
      <xdr:rowOff>21240</xdr:rowOff>
    </xdr:from>
    <xdr:to>
      <xdr:col>58</xdr:col>
      <xdr:colOff>7482240</xdr:colOff>
      <xdr:row>44</xdr:row>
      <xdr:rowOff>237240</xdr:rowOff>
    </xdr:to>
    <xdr:pic>
      <xdr:nvPicPr>
        <xdr:cNvPr id="67" name="Picture 1" descr=""/>
        <xdr:cNvPicPr/>
      </xdr:nvPicPr>
      <xdr:blipFill>
        <a:blip r:embed="rId16"/>
        <a:stretch/>
      </xdr:blipFill>
      <xdr:spPr>
        <a:xfrm>
          <a:off x="25103520" y="9406080"/>
          <a:ext cx="127944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7560</xdr:colOff>
      <xdr:row>44</xdr:row>
      <xdr:rowOff>10440</xdr:rowOff>
    </xdr:from>
    <xdr:to>
      <xdr:col>59</xdr:col>
      <xdr:colOff>50400</xdr:colOff>
      <xdr:row>44</xdr:row>
      <xdr:rowOff>2708280</xdr:rowOff>
    </xdr:to>
    <xdr:graphicFrame>
      <xdr:nvGraphicFramePr>
        <xdr:cNvPr id="68" name="Chart 7"/>
        <xdr:cNvGraphicFramePr/>
      </xdr:nvGraphicFramePr>
      <xdr:xfrm>
        <a:off x="18908280" y="9395280"/>
        <a:ext cx="7704720" cy="2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0</xdr:row>
      <xdr:rowOff>84960</xdr:rowOff>
    </xdr:from>
    <xdr:to>
      <xdr:col>1</xdr:col>
      <xdr:colOff>1443600</xdr:colOff>
      <xdr:row>0</xdr:row>
      <xdr:rowOff>526680</xdr:rowOff>
    </xdr:to>
    <xdr:grpSp>
      <xdr:nvGrpSpPr>
        <xdr:cNvPr id="69" name="Group 91"/>
        <xdr:cNvGrpSpPr/>
      </xdr:nvGrpSpPr>
      <xdr:grpSpPr>
        <a:xfrm>
          <a:off x="461880" y="84960"/>
          <a:ext cx="1363320" cy="441720"/>
          <a:chOff x="461880" y="84960"/>
          <a:chExt cx="1363320" cy="441720"/>
        </a:xfrm>
      </xdr:grpSpPr>
      <xdr:sp>
        <xdr:nvSpPr>
          <xdr:cNvPr id="70" name="Rounded Rectangle 19">
            <a:hlinkClick r:id="rId2"/>
          </xdr:cNvPr>
          <xdr:cNvSpPr/>
        </xdr:nvSpPr>
        <xdr:spPr>
          <a:xfrm>
            <a:off x="461880" y="84960"/>
            <a:ext cx="641880" cy="441720"/>
          </a:xfrm>
          <a:prstGeom prst="roundRect">
            <a:avLst>
              <a:gd name="adj" fmla="val 16667"/>
            </a:avLst>
          </a:prstGeom>
          <a:solidFill>
            <a:srgbClr val="0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Change Setting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" name="Rounded Rectangle 19">
            <a:hlinkClick r:id="rId3"/>
          </xdr:cNvPr>
          <xdr:cNvSpPr/>
        </xdr:nvSpPr>
        <xdr:spPr>
          <a:xfrm>
            <a:off x="1183320" y="84960"/>
            <a:ext cx="641880" cy="441720"/>
          </a:xfrm>
          <a:prstGeom prst="roundRect">
            <a:avLst>
              <a:gd name="adj" fmla="val 16667"/>
            </a:avLst>
          </a:prstGeom>
          <a:solidFill>
            <a:srgbClr val="0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ffffff"/>
                </a:solidFill>
                <a:latin typeface="Arial"/>
              </a:rPr>
              <a:t>Go to Outpu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0360</xdr:colOff>
      <xdr:row>0</xdr:row>
      <xdr:rowOff>219240</xdr:rowOff>
    </xdr:from>
    <xdr:to>
      <xdr:col>29</xdr:col>
      <xdr:colOff>23400</xdr:colOff>
      <xdr:row>0</xdr:row>
      <xdr:rowOff>537120</xdr:rowOff>
    </xdr:to>
    <xdr:grpSp>
      <xdr:nvGrpSpPr>
        <xdr:cNvPr id="72" name="Group 90"/>
        <xdr:cNvGrpSpPr/>
      </xdr:nvGrpSpPr>
      <xdr:grpSpPr>
        <a:xfrm>
          <a:off x="2052000" y="219240"/>
          <a:ext cx="8368200" cy="317880"/>
          <a:chOff x="2052000" y="219240"/>
          <a:chExt cx="8368200" cy="317880"/>
        </a:xfrm>
      </xdr:grpSpPr>
      <xdr:sp>
        <xdr:nvSpPr>
          <xdr:cNvPr id="73" name="Rounded Rectangle 19">
            <a:hlinkClick r:id="rId4"/>
          </xdr:cNvPr>
          <xdr:cNvSpPr/>
        </xdr:nvSpPr>
        <xdr:spPr>
          <a:xfrm>
            <a:off x="205200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Jan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4" name="Rounded Rectangle 19">
            <a:hlinkClick r:id="rId5"/>
          </xdr:cNvPr>
          <xdr:cNvSpPr/>
        </xdr:nvSpPr>
        <xdr:spPr>
          <a:xfrm>
            <a:off x="276120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Feb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5" name="Rounded Rectangle 19">
            <a:hlinkClick r:id="rId6"/>
          </xdr:cNvPr>
          <xdr:cNvSpPr/>
        </xdr:nvSpPr>
        <xdr:spPr>
          <a:xfrm>
            <a:off x="34707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Mar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6" name="Rounded Rectangle 19">
            <a:hlinkClick r:id="rId7"/>
          </xdr:cNvPr>
          <xdr:cNvSpPr/>
        </xdr:nvSpPr>
        <xdr:spPr>
          <a:xfrm>
            <a:off x="416052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Apr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7" name="Rounded Rectangle 19">
            <a:hlinkClick r:id="rId8"/>
          </xdr:cNvPr>
          <xdr:cNvSpPr/>
        </xdr:nvSpPr>
        <xdr:spPr>
          <a:xfrm>
            <a:off x="486972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May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8" name="Rounded Rectangle 19">
            <a:hlinkClick r:id="rId9"/>
          </xdr:cNvPr>
          <xdr:cNvSpPr/>
        </xdr:nvSpPr>
        <xdr:spPr>
          <a:xfrm>
            <a:off x="557928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Jun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9" name="Rounded Rectangle 19">
            <a:hlinkClick r:id="rId10"/>
          </xdr:cNvPr>
          <xdr:cNvSpPr/>
        </xdr:nvSpPr>
        <xdr:spPr>
          <a:xfrm>
            <a:off x="62625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Jul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0" name="Rounded Rectangle 19">
            <a:hlinkClick r:id="rId11"/>
          </xdr:cNvPr>
          <xdr:cNvSpPr/>
        </xdr:nvSpPr>
        <xdr:spPr>
          <a:xfrm>
            <a:off x="696528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Aug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1" name="Rounded Rectangle 19">
            <a:hlinkClick r:id="rId12"/>
          </xdr:cNvPr>
          <xdr:cNvSpPr/>
        </xdr:nvSpPr>
        <xdr:spPr>
          <a:xfrm>
            <a:off x="767484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Sep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2" name="Rounded Rectangle 19">
            <a:hlinkClick r:id="rId13"/>
          </xdr:cNvPr>
          <xdr:cNvSpPr/>
        </xdr:nvSpPr>
        <xdr:spPr>
          <a:xfrm>
            <a:off x="837108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Oct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3" name="Rounded Rectangle 19">
            <a:hlinkClick r:id="rId14"/>
          </xdr:cNvPr>
          <xdr:cNvSpPr/>
        </xdr:nvSpPr>
        <xdr:spPr>
          <a:xfrm>
            <a:off x="90741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Nov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4" name="Rounded Rectangle 19">
            <a:hlinkClick r:id="rId15"/>
          </xdr:cNvPr>
          <xdr:cNvSpPr/>
        </xdr:nvSpPr>
        <xdr:spPr>
          <a:xfrm>
            <a:off x="97833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Dec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8</xdr:col>
      <xdr:colOff>6202800</xdr:colOff>
      <xdr:row>44</xdr:row>
      <xdr:rowOff>21240</xdr:rowOff>
    </xdr:from>
    <xdr:to>
      <xdr:col>58</xdr:col>
      <xdr:colOff>7482240</xdr:colOff>
      <xdr:row>44</xdr:row>
      <xdr:rowOff>237240</xdr:rowOff>
    </xdr:to>
    <xdr:pic>
      <xdr:nvPicPr>
        <xdr:cNvPr id="85" name="Picture 1" descr=""/>
        <xdr:cNvPicPr/>
      </xdr:nvPicPr>
      <xdr:blipFill>
        <a:blip r:embed="rId16"/>
        <a:stretch/>
      </xdr:blipFill>
      <xdr:spPr>
        <a:xfrm>
          <a:off x="25103520" y="9406080"/>
          <a:ext cx="127944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7560</xdr:colOff>
      <xdr:row>44</xdr:row>
      <xdr:rowOff>10440</xdr:rowOff>
    </xdr:from>
    <xdr:to>
      <xdr:col>59</xdr:col>
      <xdr:colOff>50400</xdr:colOff>
      <xdr:row>44</xdr:row>
      <xdr:rowOff>2708280</xdr:rowOff>
    </xdr:to>
    <xdr:graphicFrame>
      <xdr:nvGraphicFramePr>
        <xdr:cNvPr id="86" name="Chart 7"/>
        <xdr:cNvGraphicFramePr/>
      </xdr:nvGraphicFramePr>
      <xdr:xfrm>
        <a:off x="18908280" y="9395280"/>
        <a:ext cx="7704720" cy="2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0</xdr:row>
      <xdr:rowOff>84960</xdr:rowOff>
    </xdr:from>
    <xdr:to>
      <xdr:col>1</xdr:col>
      <xdr:colOff>1443600</xdr:colOff>
      <xdr:row>0</xdr:row>
      <xdr:rowOff>526680</xdr:rowOff>
    </xdr:to>
    <xdr:grpSp>
      <xdr:nvGrpSpPr>
        <xdr:cNvPr id="87" name="Group 91"/>
        <xdr:cNvGrpSpPr/>
      </xdr:nvGrpSpPr>
      <xdr:grpSpPr>
        <a:xfrm>
          <a:off x="461880" y="84960"/>
          <a:ext cx="1363320" cy="441720"/>
          <a:chOff x="461880" y="84960"/>
          <a:chExt cx="1363320" cy="441720"/>
        </a:xfrm>
      </xdr:grpSpPr>
      <xdr:sp>
        <xdr:nvSpPr>
          <xdr:cNvPr id="88" name="Rounded Rectangle 19">
            <a:hlinkClick r:id="rId2"/>
          </xdr:cNvPr>
          <xdr:cNvSpPr/>
        </xdr:nvSpPr>
        <xdr:spPr>
          <a:xfrm>
            <a:off x="461880" y="84960"/>
            <a:ext cx="641880" cy="441720"/>
          </a:xfrm>
          <a:prstGeom prst="roundRect">
            <a:avLst>
              <a:gd name="adj" fmla="val 16667"/>
            </a:avLst>
          </a:prstGeom>
          <a:solidFill>
            <a:srgbClr val="0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Change Setting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9" name="Rounded Rectangle 19">
            <a:hlinkClick r:id="rId3"/>
          </xdr:cNvPr>
          <xdr:cNvSpPr/>
        </xdr:nvSpPr>
        <xdr:spPr>
          <a:xfrm>
            <a:off x="1183320" y="84960"/>
            <a:ext cx="641880" cy="441720"/>
          </a:xfrm>
          <a:prstGeom prst="roundRect">
            <a:avLst>
              <a:gd name="adj" fmla="val 16667"/>
            </a:avLst>
          </a:prstGeom>
          <a:solidFill>
            <a:srgbClr val="0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ffffff"/>
                </a:solidFill>
                <a:latin typeface="Arial"/>
              </a:rPr>
              <a:t>Go to Outpu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0360</xdr:colOff>
      <xdr:row>0</xdr:row>
      <xdr:rowOff>219240</xdr:rowOff>
    </xdr:from>
    <xdr:to>
      <xdr:col>29</xdr:col>
      <xdr:colOff>23400</xdr:colOff>
      <xdr:row>0</xdr:row>
      <xdr:rowOff>537120</xdr:rowOff>
    </xdr:to>
    <xdr:grpSp>
      <xdr:nvGrpSpPr>
        <xdr:cNvPr id="90" name="Group 90"/>
        <xdr:cNvGrpSpPr/>
      </xdr:nvGrpSpPr>
      <xdr:grpSpPr>
        <a:xfrm>
          <a:off x="2052000" y="219240"/>
          <a:ext cx="8368200" cy="317880"/>
          <a:chOff x="2052000" y="219240"/>
          <a:chExt cx="8368200" cy="317880"/>
        </a:xfrm>
      </xdr:grpSpPr>
      <xdr:sp>
        <xdr:nvSpPr>
          <xdr:cNvPr id="91" name="Rounded Rectangle 19">
            <a:hlinkClick r:id="rId4"/>
          </xdr:cNvPr>
          <xdr:cNvSpPr/>
        </xdr:nvSpPr>
        <xdr:spPr>
          <a:xfrm>
            <a:off x="205200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Jan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2" name="Rounded Rectangle 19">
            <a:hlinkClick r:id="rId5"/>
          </xdr:cNvPr>
          <xdr:cNvSpPr/>
        </xdr:nvSpPr>
        <xdr:spPr>
          <a:xfrm>
            <a:off x="276120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Feb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3" name="Rounded Rectangle 19">
            <a:hlinkClick r:id="rId6"/>
          </xdr:cNvPr>
          <xdr:cNvSpPr/>
        </xdr:nvSpPr>
        <xdr:spPr>
          <a:xfrm>
            <a:off x="34707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Mar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4" name="Rounded Rectangle 19">
            <a:hlinkClick r:id="rId7"/>
          </xdr:cNvPr>
          <xdr:cNvSpPr/>
        </xdr:nvSpPr>
        <xdr:spPr>
          <a:xfrm>
            <a:off x="416052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Apr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5" name="Rounded Rectangle 19">
            <a:hlinkClick r:id="rId8"/>
          </xdr:cNvPr>
          <xdr:cNvSpPr/>
        </xdr:nvSpPr>
        <xdr:spPr>
          <a:xfrm>
            <a:off x="486972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May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6" name="Rounded Rectangle 19">
            <a:hlinkClick r:id="rId9"/>
          </xdr:cNvPr>
          <xdr:cNvSpPr/>
        </xdr:nvSpPr>
        <xdr:spPr>
          <a:xfrm>
            <a:off x="557928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Jun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7" name="Rounded Rectangle 19">
            <a:hlinkClick r:id="rId10"/>
          </xdr:cNvPr>
          <xdr:cNvSpPr/>
        </xdr:nvSpPr>
        <xdr:spPr>
          <a:xfrm>
            <a:off x="62625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Jul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8" name="Rounded Rectangle 19">
            <a:hlinkClick r:id="rId11"/>
          </xdr:cNvPr>
          <xdr:cNvSpPr/>
        </xdr:nvSpPr>
        <xdr:spPr>
          <a:xfrm>
            <a:off x="696528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Aug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9" name="Rounded Rectangle 19">
            <a:hlinkClick r:id="rId12"/>
          </xdr:cNvPr>
          <xdr:cNvSpPr/>
        </xdr:nvSpPr>
        <xdr:spPr>
          <a:xfrm>
            <a:off x="767484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Sep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0" name="Rounded Rectangle 19">
            <a:hlinkClick r:id="rId13"/>
          </xdr:cNvPr>
          <xdr:cNvSpPr/>
        </xdr:nvSpPr>
        <xdr:spPr>
          <a:xfrm>
            <a:off x="837108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Oct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1" name="Rounded Rectangle 19">
            <a:hlinkClick r:id="rId14"/>
          </xdr:cNvPr>
          <xdr:cNvSpPr/>
        </xdr:nvSpPr>
        <xdr:spPr>
          <a:xfrm>
            <a:off x="90741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Nov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2" name="Rounded Rectangle 19">
            <a:hlinkClick r:id="rId15"/>
          </xdr:cNvPr>
          <xdr:cNvSpPr/>
        </xdr:nvSpPr>
        <xdr:spPr>
          <a:xfrm>
            <a:off x="97833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Dec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8</xdr:col>
      <xdr:colOff>6202800</xdr:colOff>
      <xdr:row>44</xdr:row>
      <xdr:rowOff>21240</xdr:rowOff>
    </xdr:from>
    <xdr:to>
      <xdr:col>58</xdr:col>
      <xdr:colOff>7482240</xdr:colOff>
      <xdr:row>44</xdr:row>
      <xdr:rowOff>237240</xdr:rowOff>
    </xdr:to>
    <xdr:pic>
      <xdr:nvPicPr>
        <xdr:cNvPr id="103" name="Picture 1" descr=""/>
        <xdr:cNvPicPr/>
      </xdr:nvPicPr>
      <xdr:blipFill>
        <a:blip r:embed="rId16"/>
        <a:stretch/>
      </xdr:blipFill>
      <xdr:spPr>
        <a:xfrm>
          <a:off x="25103520" y="9406080"/>
          <a:ext cx="127944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7560</xdr:colOff>
      <xdr:row>44</xdr:row>
      <xdr:rowOff>10440</xdr:rowOff>
    </xdr:from>
    <xdr:to>
      <xdr:col>59</xdr:col>
      <xdr:colOff>50400</xdr:colOff>
      <xdr:row>44</xdr:row>
      <xdr:rowOff>2708280</xdr:rowOff>
    </xdr:to>
    <xdr:graphicFrame>
      <xdr:nvGraphicFramePr>
        <xdr:cNvPr id="104" name="Chart 7"/>
        <xdr:cNvGraphicFramePr/>
      </xdr:nvGraphicFramePr>
      <xdr:xfrm>
        <a:off x="18908280" y="9395280"/>
        <a:ext cx="7704720" cy="2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0</xdr:row>
      <xdr:rowOff>84960</xdr:rowOff>
    </xdr:from>
    <xdr:to>
      <xdr:col>1</xdr:col>
      <xdr:colOff>1443600</xdr:colOff>
      <xdr:row>0</xdr:row>
      <xdr:rowOff>526680</xdr:rowOff>
    </xdr:to>
    <xdr:grpSp>
      <xdr:nvGrpSpPr>
        <xdr:cNvPr id="105" name="Group 91"/>
        <xdr:cNvGrpSpPr/>
      </xdr:nvGrpSpPr>
      <xdr:grpSpPr>
        <a:xfrm>
          <a:off x="461880" y="84960"/>
          <a:ext cx="1363320" cy="441720"/>
          <a:chOff x="461880" y="84960"/>
          <a:chExt cx="1363320" cy="441720"/>
        </a:xfrm>
      </xdr:grpSpPr>
      <xdr:sp>
        <xdr:nvSpPr>
          <xdr:cNvPr id="106" name="Rounded Rectangle 19">
            <a:hlinkClick r:id="rId2"/>
          </xdr:cNvPr>
          <xdr:cNvSpPr/>
        </xdr:nvSpPr>
        <xdr:spPr>
          <a:xfrm>
            <a:off x="461880" y="84960"/>
            <a:ext cx="641880" cy="441720"/>
          </a:xfrm>
          <a:prstGeom prst="roundRect">
            <a:avLst>
              <a:gd name="adj" fmla="val 16667"/>
            </a:avLst>
          </a:prstGeom>
          <a:solidFill>
            <a:srgbClr val="0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Change Setting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7" name="Rounded Rectangle 19">
            <a:hlinkClick r:id="rId3"/>
          </xdr:cNvPr>
          <xdr:cNvSpPr/>
        </xdr:nvSpPr>
        <xdr:spPr>
          <a:xfrm>
            <a:off x="1183320" y="84960"/>
            <a:ext cx="641880" cy="441720"/>
          </a:xfrm>
          <a:prstGeom prst="roundRect">
            <a:avLst>
              <a:gd name="adj" fmla="val 16667"/>
            </a:avLst>
          </a:prstGeom>
          <a:solidFill>
            <a:srgbClr val="0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ffffff"/>
                </a:solidFill>
                <a:latin typeface="Arial"/>
              </a:rPr>
              <a:t>Go to Outpu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0360</xdr:colOff>
      <xdr:row>0</xdr:row>
      <xdr:rowOff>219240</xdr:rowOff>
    </xdr:from>
    <xdr:to>
      <xdr:col>29</xdr:col>
      <xdr:colOff>23400</xdr:colOff>
      <xdr:row>0</xdr:row>
      <xdr:rowOff>537120</xdr:rowOff>
    </xdr:to>
    <xdr:grpSp>
      <xdr:nvGrpSpPr>
        <xdr:cNvPr id="108" name="Group 90"/>
        <xdr:cNvGrpSpPr/>
      </xdr:nvGrpSpPr>
      <xdr:grpSpPr>
        <a:xfrm>
          <a:off x="2052000" y="219240"/>
          <a:ext cx="8368200" cy="317880"/>
          <a:chOff x="2052000" y="219240"/>
          <a:chExt cx="8368200" cy="317880"/>
        </a:xfrm>
      </xdr:grpSpPr>
      <xdr:sp>
        <xdr:nvSpPr>
          <xdr:cNvPr id="109" name="Rounded Rectangle 19">
            <a:hlinkClick r:id="rId4"/>
          </xdr:cNvPr>
          <xdr:cNvSpPr/>
        </xdr:nvSpPr>
        <xdr:spPr>
          <a:xfrm>
            <a:off x="205200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Jan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0" name="Rounded Rectangle 19">
            <a:hlinkClick r:id="rId5"/>
          </xdr:cNvPr>
          <xdr:cNvSpPr/>
        </xdr:nvSpPr>
        <xdr:spPr>
          <a:xfrm>
            <a:off x="276120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Feb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1" name="Rounded Rectangle 19">
            <a:hlinkClick r:id="rId6"/>
          </xdr:cNvPr>
          <xdr:cNvSpPr/>
        </xdr:nvSpPr>
        <xdr:spPr>
          <a:xfrm>
            <a:off x="34707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Mar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2" name="Rounded Rectangle 19">
            <a:hlinkClick r:id="rId7"/>
          </xdr:cNvPr>
          <xdr:cNvSpPr/>
        </xdr:nvSpPr>
        <xdr:spPr>
          <a:xfrm>
            <a:off x="416052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Apr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3" name="Rounded Rectangle 19">
            <a:hlinkClick r:id="rId8"/>
          </xdr:cNvPr>
          <xdr:cNvSpPr/>
        </xdr:nvSpPr>
        <xdr:spPr>
          <a:xfrm>
            <a:off x="486972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May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4" name="Rounded Rectangle 19">
            <a:hlinkClick r:id="rId9"/>
          </xdr:cNvPr>
          <xdr:cNvSpPr/>
        </xdr:nvSpPr>
        <xdr:spPr>
          <a:xfrm>
            <a:off x="557928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Jun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5" name="Rounded Rectangle 19">
            <a:hlinkClick r:id="rId10"/>
          </xdr:cNvPr>
          <xdr:cNvSpPr/>
        </xdr:nvSpPr>
        <xdr:spPr>
          <a:xfrm>
            <a:off x="62625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Jul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6" name="Rounded Rectangle 19">
            <a:hlinkClick r:id="rId11"/>
          </xdr:cNvPr>
          <xdr:cNvSpPr/>
        </xdr:nvSpPr>
        <xdr:spPr>
          <a:xfrm>
            <a:off x="696528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Aug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7" name="Rounded Rectangle 19">
            <a:hlinkClick r:id="rId12"/>
          </xdr:cNvPr>
          <xdr:cNvSpPr/>
        </xdr:nvSpPr>
        <xdr:spPr>
          <a:xfrm>
            <a:off x="767484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Sep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8" name="Rounded Rectangle 19">
            <a:hlinkClick r:id="rId13"/>
          </xdr:cNvPr>
          <xdr:cNvSpPr/>
        </xdr:nvSpPr>
        <xdr:spPr>
          <a:xfrm>
            <a:off x="837108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Oct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9" name="Rounded Rectangle 19">
            <a:hlinkClick r:id="rId14"/>
          </xdr:cNvPr>
          <xdr:cNvSpPr/>
        </xdr:nvSpPr>
        <xdr:spPr>
          <a:xfrm>
            <a:off x="90741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Nov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0" name="Rounded Rectangle 19">
            <a:hlinkClick r:id="rId15"/>
          </xdr:cNvPr>
          <xdr:cNvSpPr/>
        </xdr:nvSpPr>
        <xdr:spPr>
          <a:xfrm>
            <a:off x="97833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Dec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8</xdr:col>
      <xdr:colOff>6202800</xdr:colOff>
      <xdr:row>44</xdr:row>
      <xdr:rowOff>21240</xdr:rowOff>
    </xdr:from>
    <xdr:to>
      <xdr:col>58</xdr:col>
      <xdr:colOff>7482240</xdr:colOff>
      <xdr:row>44</xdr:row>
      <xdr:rowOff>237240</xdr:rowOff>
    </xdr:to>
    <xdr:pic>
      <xdr:nvPicPr>
        <xdr:cNvPr id="121" name="Picture 1" descr=""/>
        <xdr:cNvPicPr/>
      </xdr:nvPicPr>
      <xdr:blipFill>
        <a:blip r:embed="rId16"/>
        <a:stretch/>
      </xdr:blipFill>
      <xdr:spPr>
        <a:xfrm>
          <a:off x="25103520" y="9406080"/>
          <a:ext cx="127944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7560</xdr:colOff>
      <xdr:row>44</xdr:row>
      <xdr:rowOff>10800</xdr:rowOff>
    </xdr:from>
    <xdr:to>
      <xdr:col>59</xdr:col>
      <xdr:colOff>50400</xdr:colOff>
      <xdr:row>44</xdr:row>
      <xdr:rowOff>2708280</xdr:rowOff>
    </xdr:to>
    <xdr:graphicFrame>
      <xdr:nvGraphicFramePr>
        <xdr:cNvPr id="122" name="Chart 7"/>
        <xdr:cNvGraphicFramePr/>
      </xdr:nvGraphicFramePr>
      <xdr:xfrm>
        <a:off x="18908280" y="9405000"/>
        <a:ext cx="7704720" cy="26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0</xdr:row>
      <xdr:rowOff>84960</xdr:rowOff>
    </xdr:from>
    <xdr:to>
      <xdr:col>1</xdr:col>
      <xdr:colOff>1443600</xdr:colOff>
      <xdr:row>0</xdr:row>
      <xdr:rowOff>526680</xdr:rowOff>
    </xdr:to>
    <xdr:grpSp>
      <xdr:nvGrpSpPr>
        <xdr:cNvPr id="123" name="Group 91"/>
        <xdr:cNvGrpSpPr/>
      </xdr:nvGrpSpPr>
      <xdr:grpSpPr>
        <a:xfrm>
          <a:off x="461880" y="84960"/>
          <a:ext cx="1363320" cy="441720"/>
          <a:chOff x="461880" y="84960"/>
          <a:chExt cx="1363320" cy="441720"/>
        </a:xfrm>
      </xdr:grpSpPr>
      <xdr:sp>
        <xdr:nvSpPr>
          <xdr:cNvPr id="124" name="Rounded Rectangle 19">
            <a:hlinkClick r:id="rId2"/>
          </xdr:cNvPr>
          <xdr:cNvSpPr/>
        </xdr:nvSpPr>
        <xdr:spPr>
          <a:xfrm>
            <a:off x="461880" y="84960"/>
            <a:ext cx="641880" cy="441720"/>
          </a:xfrm>
          <a:prstGeom prst="roundRect">
            <a:avLst>
              <a:gd name="adj" fmla="val 16667"/>
            </a:avLst>
          </a:prstGeom>
          <a:solidFill>
            <a:srgbClr val="0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Change Setting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5" name="Rounded Rectangle 19">
            <a:hlinkClick r:id="rId3"/>
          </xdr:cNvPr>
          <xdr:cNvSpPr/>
        </xdr:nvSpPr>
        <xdr:spPr>
          <a:xfrm>
            <a:off x="1183320" y="84960"/>
            <a:ext cx="641880" cy="441720"/>
          </a:xfrm>
          <a:prstGeom prst="roundRect">
            <a:avLst>
              <a:gd name="adj" fmla="val 16667"/>
            </a:avLst>
          </a:prstGeom>
          <a:solidFill>
            <a:srgbClr val="0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ffffff"/>
                </a:solidFill>
                <a:latin typeface="Arial"/>
              </a:rPr>
              <a:t>Go to Outpu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0360</xdr:colOff>
      <xdr:row>0</xdr:row>
      <xdr:rowOff>219240</xdr:rowOff>
    </xdr:from>
    <xdr:to>
      <xdr:col>29</xdr:col>
      <xdr:colOff>23400</xdr:colOff>
      <xdr:row>0</xdr:row>
      <xdr:rowOff>537120</xdr:rowOff>
    </xdr:to>
    <xdr:grpSp>
      <xdr:nvGrpSpPr>
        <xdr:cNvPr id="126" name="Group 90"/>
        <xdr:cNvGrpSpPr/>
      </xdr:nvGrpSpPr>
      <xdr:grpSpPr>
        <a:xfrm>
          <a:off x="2052000" y="219240"/>
          <a:ext cx="8368200" cy="317880"/>
          <a:chOff x="2052000" y="219240"/>
          <a:chExt cx="8368200" cy="317880"/>
        </a:xfrm>
      </xdr:grpSpPr>
      <xdr:sp>
        <xdr:nvSpPr>
          <xdr:cNvPr id="127" name="Rounded Rectangle 19">
            <a:hlinkClick r:id="rId4"/>
          </xdr:cNvPr>
          <xdr:cNvSpPr/>
        </xdr:nvSpPr>
        <xdr:spPr>
          <a:xfrm>
            <a:off x="205200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Jan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8" name="Rounded Rectangle 19">
            <a:hlinkClick r:id="rId5"/>
          </xdr:cNvPr>
          <xdr:cNvSpPr/>
        </xdr:nvSpPr>
        <xdr:spPr>
          <a:xfrm>
            <a:off x="276120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Feb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9" name="Rounded Rectangle 19">
            <a:hlinkClick r:id="rId6"/>
          </xdr:cNvPr>
          <xdr:cNvSpPr/>
        </xdr:nvSpPr>
        <xdr:spPr>
          <a:xfrm>
            <a:off x="34707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Mar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0" name="Rounded Rectangle 19">
            <a:hlinkClick r:id="rId7"/>
          </xdr:cNvPr>
          <xdr:cNvSpPr/>
        </xdr:nvSpPr>
        <xdr:spPr>
          <a:xfrm>
            <a:off x="416052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Apr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1" name="Rounded Rectangle 19">
            <a:hlinkClick r:id="rId8"/>
          </xdr:cNvPr>
          <xdr:cNvSpPr/>
        </xdr:nvSpPr>
        <xdr:spPr>
          <a:xfrm>
            <a:off x="486972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May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2" name="Rounded Rectangle 19">
            <a:hlinkClick r:id="rId9"/>
          </xdr:cNvPr>
          <xdr:cNvSpPr/>
        </xdr:nvSpPr>
        <xdr:spPr>
          <a:xfrm>
            <a:off x="557928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Jun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3" name="Rounded Rectangle 19">
            <a:hlinkClick r:id="rId10"/>
          </xdr:cNvPr>
          <xdr:cNvSpPr/>
        </xdr:nvSpPr>
        <xdr:spPr>
          <a:xfrm>
            <a:off x="62625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Jul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4" name="Rounded Rectangle 19">
            <a:hlinkClick r:id="rId11"/>
          </xdr:cNvPr>
          <xdr:cNvSpPr/>
        </xdr:nvSpPr>
        <xdr:spPr>
          <a:xfrm>
            <a:off x="696528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Aug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5" name="Rounded Rectangle 19">
            <a:hlinkClick r:id="rId12"/>
          </xdr:cNvPr>
          <xdr:cNvSpPr/>
        </xdr:nvSpPr>
        <xdr:spPr>
          <a:xfrm>
            <a:off x="767484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Sep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6" name="Rounded Rectangle 19">
            <a:hlinkClick r:id="rId13"/>
          </xdr:cNvPr>
          <xdr:cNvSpPr/>
        </xdr:nvSpPr>
        <xdr:spPr>
          <a:xfrm>
            <a:off x="837108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Oct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7" name="Rounded Rectangle 19">
            <a:hlinkClick r:id="rId14"/>
          </xdr:cNvPr>
          <xdr:cNvSpPr/>
        </xdr:nvSpPr>
        <xdr:spPr>
          <a:xfrm>
            <a:off x="90741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Nov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8" name="Rounded Rectangle 19">
            <a:hlinkClick r:id="rId15"/>
          </xdr:cNvPr>
          <xdr:cNvSpPr/>
        </xdr:nvSpPr>
        <xdr:spPr>
          <a:xfrm>
            <a:off x="97833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Dec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8</xdr:col>
      <xdr:colOff>6202800</xdr:colOff>
      <xdr:row>44</xdr:row>
      <xdr:rowOff>21600</xdr:rowOff>
    </xdr:from>
    <xdr:to>
      <xdr:col>58</xdr:col>
      <xdr:colOff>7482240</xdr:colOff>
      <xdr:row>44</xdr:row>
      <xdr:rowOff>237240</xdr:rowOff>
    </xdr:to>
    <xdr:pic>
      <xdr:nvPicPr>
        <xdr:cNvPr id="139" name="Picture 1" descr=""/>
        <xdr:cNvPicPr/>
      </xdr:nvPicPr>
      <xdr:blipFill>
        <a:blip r:embed="rId16"/>
        <a:stretch/>
      </xdr:blipFill>
      <xdr:spPr>
        <a:xfrm>
          <a:off x="25103520" y="9415800"/>
          <a:ext cx="127944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7560</xdr:colOff>
      <xdr:row>44</xdr:row>
      <xdr:rowOff>10440</xdr:rowOff>
    </xdr:from>
    <xdr:to>
      <xdr:col>59</xdr:col>
      <xdr:colOff>50400</xdr:colOff>
      <xdr:row>44</xdr:row>
      <xdr:rowOff>2708280</xdr:rowOff>
    </xdr:to>
    <xdr:graphicFrame>
      <xdr:nvGraphicFramePr>
        <xdr:cNvPr id="140" name="Chart 7"/>
        <xdr:cNvGraphicFramePr/>
      </xdr:nvGraphicFramePr>
      <xdr:xfrm>
        <a:off x="18908280" y="9395280"/>
        <a:ext cx="7704720" cy="2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0</xdr:row>
      <xdr:rowOff>84960</xdr:rowOff>
    </xdr:from>
    <xdr:to>
      <xdr:col>1</xdr:col>
      <xdr:colOff>1443600</xdr:colOff>
      <xdr:row>0</xdr:row>
      <xdr:rowOff>526680</xdr:rowOff>
    </xdr:to>
    <xdr:grpSp>
      <xdr:nvGrpSpPr>
        <xdr:cNvPr id="141" name="Group 91"/>
        <xdr:cNvGrpSpPr/>
      </xdr:nvGrpSpPr>
      <xdr:grpSpPr>
        <a:xfrm>
          <a:off x="461880" y="84960"/>
          <a:ext cx="1363320" cy="441720"/>
          <a:chOff x="461880" y="84960"/>
          <a:chExt cx="1363320" cy="441720"/>
        </a:xfrm>
      </xdr:grpSpPr>
      <xdr:sp>
        <xdr:nvSpPr>
          <xdr:cNvPr id="142" name="Rounded Rectangle 19">
            <a:hlinkClick r:id="rId2"/>
          </xdr:cNvPr>
          <xdr:cNvSpPr/>
        </xdr:nvSpPr>
        <xdr:spPr>
          <a:xfrm>
            <a:off x="461880" y="84960"/>
            <a:ext cx="641880" cy="441720"/>
          </a:xfrm>
          <a:prstGeom prst="roundRect">
            <a:avLst>
              <a:gd name="adj" fmla="val 16667"/>
            </a:avLst>
          </a:prstGeom>
          <a:solidFill>
            <a:srgbClr val="0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Change Setting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3" name="Rounded Rectangle 19">
            <a:hlinkClick r:id="rId3"/>
          </xdr:cNvPr>
          <xdr:cNvSpPr/>
        </xdr:nvSpPr>
        <xdr:spPr>
          <a:xfrm>
            <a:off x="1183320" y="84960"/>
            <a:ext cx="641880" cy="441720"/>
          </a:xfrm>
          <a:prstGeom prst="roundRect">
            <a:avLst>
              <a:gd name="adj" fmla="val 16667"/>
            </a:avLst>
          </a:prstGeom>
          <a:solidFill>
            <a:srgbClr val="0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ffffff"/>
                </a:solidFill>
                <a:latin typeface="Arial"/>
              </a:rPr>
              <a:t>Go to Outpu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0360</xdr:colOff>
      <xdr:row>0</xdr:row>
      <xdr:rowOff>219240</xdr:rowOff>
    </xdr:from>
    <xdr:to>
      <xdr:col>29</xdr:col>
      <xdr:colOff>23400</xdr:colOff>
      <xdr:row>0</xdr:row>
      <xdr:rowOff>537120</xdr:rowOff>
    </xdr:to>
    <xdr:grpSp>
      <xdr:nvGrpSpPr>
        <xdr:cNvPr id="144" name="Group 90"/>
        <xdr:cNvGrpSpPr/>
      </xdr:nvGrpSpPr>
      <xdr:grpSpPr>
        <a:xfrm>
          <a:off x="2052000" y="219240"/>
          <a:ext cx="8368200" cy="317880"/>
          <a:chOff x="2052000" y="219240"/>
          <a:chExt cx="8368200" cy="317880"/>
        </a:xfrm>
      </xdr:grpSpPr>
      <xdr:sp>
        <xdr:nvSpPr>
          <xdr:cNvPr id="145" name="Rounded Rectangle 19">
            <a:hlinkClick r:id="rId4"/>
          </xdr:cNvPr>
          <xdr:cNvSpPr/>
        </xdr:nvSpPr>
        <xdr:spPr>
          <a:xfrm>
            <a:off x="205200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Jan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6" name="Rounded Rectangle 19">
            <a:hlinkClick r:id="rId5"/>
          </xdr:cNvPr>
          <xdr:cNvSpPr/>
        </xdr:nvSpPr>
        <xdr:spPr>
          <a:xfrm>
            <a:off x="276120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Feb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7" name="Rounded Rectangle 19">
            <a:hlinkClick r:id="rId6"/>
          </xdr:cNvPr>
          <xdr:cNvSpPr/>
        </xdr:nvSpPr>
        <xdr:spPr>
          <a:xfrm>
            <a:off x="34707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Mar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8" name="Rounded Rectangle 19">
            <a:hlinkClick r:id="rId7"/>
          </xdr:cNvPr>
          <xdr:cNvSpPr/>
        </xdr:nvSpPr>
        <xdr:spPr>
          <a:xfrm>
            <a:off x="416052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Apr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9" name="Rounded Rectangle 19">
            <a:hlinkClick r:id="rId8"/>
          </xdr:cNvPr>
          <xdr:cNvSpPr/>
        </xdr:nvSpPr>
        <xdr:spPr>
          <a:xfrm>
            <a:off x="486972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May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0" name="Rounded Rectangle 19">
            <a:hlinkClick r:id="rId9"/>
          </xdr:cNvPr>
          <xdr:cNvSpPr/>
        </xdr:nvSpPr>
        <xdr:spPr>
          <a:xfrm>
            <a:off x="557928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Jun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1" name="Rounded Rectangle 19">
            <a:hlinkClick r:id="rId10"/>
          </xdr:cNvPr>
          <xdr:cNvSpPr/>
        </xdr:nvSpPr>
        <xdr:spPr>
          <a:xfrm>
            <a:off x="62625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Jul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2" name="Rounded Rectangle 19">
            <a:hlinkClick r:id="rId11"/>
          </xdr:cNvPr>
          <xdr:cNvSpPr/>
        </xdr:nvSpPr>
        <xdr:spPr>
          <a:xfrm>
            <a:off x="696528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Aug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3" name="Rounded Rectangle 19">
            <a:hlinkClick r:id="rId12"/>
          </xdr:cNvPr>
          <xdr:cNvSpPr/>
        </xdr:nvSpPr>
        <xdr:spPr>
          <a:xfrm>
            <a:off x="767484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Sep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4" name="Rounded Rectangle 19">
            <a:hlinkClick r:id="rId13"/>
          </xdr:cNvPr>
          <xdr:cNvSpPr/>
        </xdr:nvSpPr>
        <xdr:spPr>
          <a:xfrm>
            <a:off x="837108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Oct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5" name="Rounded Rectangle 19">
            <a:hlinkClick r:id="rId14"/>
          </xdr:cNvPr>
          <xdr:cNvSpPr/>
        </xdr:nvSpPr>
        <xdr:spPr>
          <a:xfrm>
            <a:off x="90741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Nov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6" name="Rounded Rectangle 19">
            <a:hlinkClick r:id="rId15"/>
          </xdr:cNvPr>
          <xdr:cNvSpPr/>
        </xdr:nvSpPr>
        <xdr:spPr>
          <a:xfrm>
            <a:off x="9783360" y="219240"/>
            <a:ext cx="636840" cy="317880"/>
          </a:xfrm>
          <a:prstGeom prst="roundRect">
            <a:avLst>
              <a:gd name="adj" fmla="val 16667"/>
            </a:avLst>
          </a:prstGeom>
          <a:solidFill>
            <a:srgbClr val="6666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Dec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8</xdr:col>
      <xdr:colOff>6202800</xdr:colOff>
      <xdr:row>44</xdr:row>
      <xdr:rowOff>21240</xdr:rowOff>
    </xdr:from>
    <xdr:to>
      <xdr:col>58</xdr:col>
      <xdr:colOff>7482240</xdr:colOff>
      <xdr:row>44</xdr:row>
      <xdr:rowOff>237240</xdr:rowOff>
    </xdr:to>
    <xdr:pic>
      <xdr:nvPicPr>
        <xdr:cNvPr id="157" name="Picture 1" descr=""/>
        <xdr:cNvPicPr/>
      </xdr:nvPicPr>
      <xdr:blipFill>
        <a:blip r:embed="rId16"/>
        <a:stretch/>
      </xdr:blipFill>
      <xdr:spPr>
        <a:xfrm>
          <a:off x="25103520" y="9406080"/>
          <a:ext cx="127944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41"/>
    <col collapsed="false" customWidth="true" hidden="false" outlineLevel="0" max="3" min="3" style="1" width="1.99"/>
    <col collapsed="false" customWidth="true" hidden="false" outlineLevel="0" max="4" min="4" style="1" width="23.41"/>
    <col collapsed="false" customWidth="true" hidden="false" outlineLevel="0" max="5" min="5" style="1" width="6.28"/>
    <col collapsed="false" customWidth="true" hidden="false" outlineLevel="0" max="6" min="6" style="1" width="23.41"/>
    <col collapsed="false" customWidth="true" hidden="false" outlineLevel="0" max="7" min="7" style="1" width="6.28"/>
    <col collapsed="false" customWidth="true" hidden="false" outlineLevel="0" max="8" min="8" style="1" width="23.41"/>
    <col collapsed="false" customWidth="true" hidden="false" outlineLevel="0" max="9" min="9" style="1" width="2.28"/>
    <col collapsed="false" customWidth="true" hidden="false" outlineLevel="0" max="10" min="10" style="1" width="2.7"/>
    <col collapsed="false" customWidth="true" hidden="false" outlineLevel="0" max="13" min="11" style="1" width="12.14"/>
    <col collapsed="false" customWidth="true" hidden="false" outlineLevel="0" max="14" min="14" style="1" width="2.99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D1" s="2"/>
      <c r="H1" s="3"/>
      <c r="I1" s="3"/>
      <c r="J1" s="3"/>
      <c r="K1" s="3"/>
      <c r="L1" s="3"/>
      <c r="M1" s="3"/>
      <c r="N1" s="3"/>
      <c r="O1" s="3"/>
      <c r="BD1" s="1" t="n">
        <v>3</v>
      </c>
      <c r="BE1" s="1" t="str">
        <f aca="false">TEXT(WEEKDAY(BD1),"ddd")</f>
        <v>Tue</v>
      </c>
      <c r="BF1" s="4" t="b">
        <f aca="false">FALSE()</f>
        <v>0</v>
      </c>
      <c r="BG1" s="1" t="s">
        <v>0</v>
      </c>
    </row>
    <row r="2" customFormat="false" ht="16.5" hidden="false" customHeight="false" outlineLevel="0" collapsed="false">
      <c r="B2" s="5"/>
      <c r="C2" s="6"/>
      <c r="D2" s="7"/>
      <c r="E2" s="6"/>
      <c r="F2" s="6"/>
      <c r="G2" s="6"/>
      <c r="H2" s="6"/>
      <c r="I2" s="6"/>
      <c r="J2" s="8"/>
      <c r="K2" s="3"/>
      <c r="L2" s="3"/>
      <c r="M2" s="3"/>
      <c r="N2" s="3"/>
      <c r="O2" s="3"/>
      <c r="BD2" s="1" t="n">
        <v>4</v>
      </c>
      <c r="BE2" s="1" t="str">
        <f aca="false">TEXT(WEEKDAY(BD2),"ddd")</f>
        <v>Wed</v>
      </c>
      <c r="BF2" s="4" t="b">
        <f aca="false">FALSE()</f>
        <v>0</v>
      </c>
      <c r="BG2" s="1" t="s">
        <v>1</v>
      </c>
    </row>
    <row r="3" customFormat="false" ht="14.1" hidden="false" customHeight="true" outlineLevel="0" collapsed="false">
      <c r="B3" s="9"/>
      <c r="C3" s="3"/>
      <c r="D3" s="10" t="s">
        <v>2</v>
      </c>
      <c r="E3" s="11" t="n">
        <v>2010</v>
      </c>
      <c r="F3" s="3"/>
      <c r="G3" s="3"/>
      <c r="H3" s="3"/>
      <c r="I3" s="3"/>
      <c r="J3" s="12"/>
      <c r="K3" s="3"/>
      <c r="L3" s="3"/>
      <c r="M3" s="3"/>
      <c r="N3" s="3"/>
      <c r="O3" s="3"/>
      <c r="BD3" s="1" t="n">
        <v>5</v>
      </c>
      <c r="BE3" s="1" t="str">
        <f aca="false">TEXT(WEEKDAY(BD3),"ddd")</f>
        <v>Thu</v>
      </c>
      <c r="BF3" s="4" t="b">
        <f aca="false">TRUE()</f>
        <v>1</v>
      </c>
      <c r="BG3" s="1" t="s">
        <v>3</v>
      </c>
    </row>
    <row r="4" customFormat="false" ht="14.1" hidden="false" customHeight="true" outlineLevel="0" collapsed="false">
      <c r="B4" s="9"/>
      <c r="C4" s="3"/>
      <c r="D4" s="3"/>
      <c r="E4" s="3"/>
      <c r="F4" s="3"/>
      <c r="G4" s="3"/>
      <c r="H4" s="3"/>
      <c r="I4" s="3"/>
      <c r="J4" s="12"/>
      <c r="K4" s="3"/>
      <c r="L4" s="3"/>
      <c r="M4" s="3"/>
      <c r="N4" s="3"/>
      <c r="O4" s="3"/>
      <c r="R4" s="3"/>
      <c r="BD4" s="1" t="n">
        <v>6</v>
      </c>
      <c r="BE4" s="1" t="str">
        <f aca="false">TEXT(WEEKDAY(BD4),"ddd")</f>
        <v>Fri</v>
      </c>
      <c r="BF4" s="4" t="b">
        <f aca="false">FALSE()</f>
        <v>0</v>
      </c>
      <c r="BG4" s="1" t="s">
        <v>4</v>
      </c>
    </row>
    <row r="5" customFormat="false" ht="14.1" hidden="false" customHeight="true" outlineLevel="0" collapsed="false">
      <c r="B5" s="9"/>
      <c r="C5" s="3"/>
      <c r="D5" s="13" t="s">
        <v>5</v>
      </c>
      <c r="E5" s="3"/>
      <c r="F5" s="3"/>
      <c r="G5" s="3"/>
      <c r="H5" s="3"/>
      <c r="I5" s="3"/>
      <c r="J5" s="12"/>
      <c r="K5" s="3"/>
      <c r="L5" s="3"/>
      <c r="M5" s="3"/>
      <c r="N5" s="3"/>
      <c r="O5" s="3"/>
      <c r="BD5" s="1" t="n">
        <v>7</v>
      </c>
      <c r="BE5" s="1" t="str">
        <f aca="false">TEXT(WEEKDAY(BD5),"ddd")</f>
        <v>Sat</v>
      </c>
      <c r="BF5" s="4" t="b">
        <f aca="false">FALSE()</f>
        <v>0</v>
      </c>
      <c r="BG5" s="1" t="s">
        <v>6</v>
      </c>
    </row>
    <row r="6" customFormat="false" ht="12.75" hidden="false" customHeight="false" outlineLevel="0" collapsed="false">
      <c r="B6" s="9"/>
      <c r="C6" s="5"/>
      <c r="D6" s="6"/>
      <c r="E6" s="6"/>
      <c r="F6" s="6"/>
      <c r="G6" s="6"/>
      <c r="H6" s="6"/>
      <c r="I6" s="8"/>
      <c r="J6" s="12"/>
      <c r="K6" s="14"/>
      <c r="L6" s="14"/>
      <c r="M6" s="14"/>
      <c r="N6" s="3"/>
      <c r="O6" s="3"/>
      <c r="BD6" s="1" t="n">
        <v>1</v>
      </c>
      <c r="BE6" s="1" t="str">
        <f aca="false">TEXT(WEEKDAY(BD6),"ddd")</f>
        <v>Sun</v>
      </c>
      <c r="BF6" s="4" t="b">
        <f aca="false">TRUE()</f>
        <v>1</v>
      </c>
      <c r="BG6" s="1" t="s">
        <v>7</v>
      </c>
    </row>
    <row r="7" customFormat="false" ht="12.75" hidden="false" customHeight="false" outlineLevel="0" collapsed="false">
      <c r="B7" s="9"/>
      <c r="C7" s="9"/>
      <c r="D7" s="15" t="s">
        <v>8</v>
      </c>
      <c r="E7" s="16"/>
      <c r="F7" s="15" t="s">
        <v>9</v>
      </c>
      <c r="G7" s="16"/>
      <c r="H7" s="15" t="s">
        <v>10</v>
      </c>
      <c r="I7" s="17"/>
      <c r="J7" s="12"/>
      <c r="K7" s="14"/>
      <c r="L7" s="14"/>
      <c r="M7" s="14"/>
      <c r="N7" s="3"/>
      <c r="O7" s="3"/>
      <c r="BG7" s="1" t="s">
        <v>11</v>
      </c>
    </row>
    <row r="8" customFormat="false" ht="12.75" hidden="false" customHeight="false" outlineLevel="0" collapsed="false">
      <c r="B8" s="9"/>
      <c r="C8" s="9"/>
      <c r="D8" s="18" t="s">
        <v>12</v>
      </c>
      <c r="E8" s="16"/>
      <c r="F8" s="18" t="s">
        <v>12</v>
      </c>
      <c r="G8" s="16"/>
      <c r="H8" s="19"/>
      <c r="I8" s="12"/>
      <c r="J8" s="12"/>
      <c r="K8" s="14"/>
      <c r="L8" s="14"/>
      <c r="M8" s="14"/>
      <c r="N8" s="3"/>
      <c r="O8" s="3"/>
      <c r="BG8" s="1" t="s">
        <v>13</v>
      </c>
    </row>
    <row r="9" customFormat="false" ht="12.75" hidden="false" customHeight="false" outlineLevel="0" collapsed="false">
      <c r="B9" s="9"/>
      <c r="C9" s="9"/>
      <c r="D9" s="18" t="s">
        <v>14</v>
      </c>
      <c r="E9" s="16"/>
      <c r="F9" s="18" t="s">
        <v>15</v>
      </c>
      <c r="G9" s="16"/>
      <c r="H9" s="19"/>
      <c r="I9" s="12"/>
      <c r="J9" s="12"/>
      <c r="K9" s="14"/>
      <c r="L9" s="14"/>
      <c r="M9" s="14"/>
      <c r="N9" s="3"/>
      <c r="O9" s="3"/>
      <c r="BG9" s="1" t="s">
        <v>16</v>
      </c>
    </row>
    <row r="10" customFormat="false" ht="12.75" hidden="false" customHeight="false" outlineLevel="0" collapsed="false">
      <c r="B10" s="9"/>
      <c r="C10" s="9"/>
      <c r="D10" s="18" t="s">
        <v>17</v>
      </c>
      <c r="E10" s="16"/>
      <c r="F10" s="18" t="s">
        <v>18</v>
      </c>
      <c r="G10" s="16"/>
      <c r="H10" s="20"/>
      <c r="I10" s="12"/>
      <c r="J10" s="12"/>
      <c r="K10" s="14"/>
      <c r="L10" s="14"/>
      <c r="M10" s="14"/>
      <c r="N10" s="3"/>
      <c r="O10" s="3"/>
    </row>
    <row r="11" customFormat="false" ht="12.75" hidden="false" customHeight="false" outlineLevel="0" collapsed="false">
      <c r="B11" s="9"/>
      <c r="C11" s="9"/>
      <c r="D11" s="21" t="s">
        <v>19</v>
      </c>
      <c r="E11" s="16"/>
      <c r="F11" s="21" t="s">
        <v>20</v>
      </c>
      <c r="G11" s="16"/>
      <c r="H11" s="21" t="s">
        <v>21</v>
      </c>
      <c r="I11" s="12"/>
      <c r="J11" s="12"/>
      <c r="K11" s="14"/>
      <c r="L11" s="14"/>
      <c r="M11" s="14"/>
      <c r="N11" s="3"/>
      <c r="O11" s="3"/>
      <c r="P11" s="3"/>
    </row>
    <row r="12" customFormat="false" ht="12.75" hidden="false" customHeight="false" outlineLevel="0" collapsed="false">
      <c r="B12" s="9"/>
      <c r="C12" s="9"/>
      <c r="D12" s="21" t="s">
        <v>22</v>
      </c>
      <c r="E12" s="16"/>
      <c r="F12" s="21" t="s">
        <v>23</v>
      </c>
      <c r="G12" s="16"/>
      <c r="H12" s="21" t="s">
        <v>24</v>
      </c>
      <c r="I12" s="12"/>
      <c r="J12" s="12"/>
      <c r="K12" s="14"/>
      <c r="L12" s="14"/>
      <c r="M12" s="14"/>
      <c r="N12" s="3"/>
      <c r="O12" s="3"/>
    </row>
    <row r="13" customFormat="false" ht="12.75" hidden="false" customHeight="false" outlineLevel="0" collapsed="false">
      <c r="B13" s="9"/>
      <c r="C13" s="9"/>
      <c r="D13" s="21" t="s">
        <v>25</v>
      </c>
      <c r="E13" s="16"/>
      <c r="F13" s="21" t="s">
        <v>26</v>
      </c>
      <c r="G13" s="16"/>
      <c r="H13" s="21" t="s">
        <v>27</v>
      </c>
      <c r="I13" s="12"/>
      <c r="J13" s="12"/>
      <c r="K13" s="14"/>
      <c r="L13" s="14"/>
      <c r="M13" s="14"/>
      <c r="N13" s="3"/>
      <c r="O13" s="3"/>
    </row>
    <row r="14" customFormat="false" ht="12.75" hidden="false" customHeight="false" outlineLevel="0" collapsed="false">
      <c r="B14" s="9"/>
      <c r="C14" s="9"/>
      <c r="D14" s="21" t="s">
        <v>28</v>
      </c>
      <c r="E14" s="16"/>
      <c r="F14" s="21" t="s">
        <v>29</v>
      </c>
      <c r="G14" s="16"/>
      <c r="H14" s="3"/>
      <c r="I14" s="12"/>
      <c r="J14" s="12"/>
      <c r="K14" s="14"/>
      <c r="L14" s="14"/>
      <c r="M14" s="14"/>
      <c r="N14" s="3"/>
      <c r="O14" s="3"/>
    </row>
    <row r="15" customFormat="false" ht="12.75" hidden="false" customHeight="false" outlineLevel="0" collapsed="false">
      <c r="B15" s="9"/>
      <c r="C15" s="9"/>
      <c r="D15" s="21" t="s">
        <v>30</v>
      </c>
      <c r="E15" s="16"/>
      <c r="F15" s="21" t="s">
        <v>31</v>
      </c>
      <c r="G15" s="16"/>
      <c r="H15" s="16"/>
      <c r="I15" s="12"/>
      <c r="J15" s="12"/>
      <c r="K15" s="14"/>
      <c r="L15" s="14"/>
      <c r="M15" s="14"/>
      <c r="N15" s="3"/>
      <c r="O15" s="3"/>
    </row>
    <row r="16" customFormat="false" ht="12.75" hidden="false" customHeight="false" outlineLevel="0" collapsed="false">
      <c r="B16" s="9"/>
      <c r="C16" s="9"/>
      <c r="D16" s="21" t="s">
        <v>32</v>
      </c>
      <c r="E16" s="16"/>
      <c r="F16" s="21" t="s">
        <v>33</v>
      </c>
      <c r="G16" s="16"/>
      <c r="H16" s="16"/>
      <c r="I16" s="12"/>
      <c r="J16" s="12"/>
      <c r="K16" s="14"/>
      <c r="L16" s="14"/>
      <c r="M16" s="14"/>
      <c r="N16" s="3"/>
      <c r="O16" s="3"/>
    </row>
    <row r="17" customFormat="false" ht="12.75" hidden="false" customHeight="false" outlineLevel="0" collapsed="false">
      <c r="B17" s="9"/>
      <c r="C17" s="9"/>
      <c r="D17" s="21" t="s">
        <v>34</v>
      </c>
      <c r="E17" s="16"/>
      <c r="F17" s="21" t="s">
        <v>35</v>
      </c>
      <c r="G17" s="16"/>
      <c r="H17" s="16"/>
      <c r="I17" s="12"/>
      <c r="J17" s="12"/>
      <c r="K17" s="14"/>
      <c r="L17" s="14"/>
      <c r="M17" s="14"/>
      <c r="N17" s="3"/>
      <c r="O17" s="3"/>
    </row>
    <row r="18" customFormat="false" ht="12.75" hidden="false" customHeight="false" outlineLevel="0" collapsed="false">
      <c r="B18" s="9"/>
      <c r="C18" s="9"/>
      <c r="D18" s="21" t="s">
        <v>36</v>
      </c>
      <c r="E18" s="16"/>
      <c r="F18" s="21" t="s">
        <v>37</v>
      </c>
      <c r="G18" s="16"/>
      <c r="H18" s="16"/>
      <c r="I18" s="12"/>
      <c r="J18" s="12"/>
      <c r="K18" s="14"/>
      <c r="L18" s="14"/>
      <c r="M18" s="14"/>
      <c r="N18" s="3"/>
      <c r="O18" s="3"/>
    </row>
    <row r="19" customFormat="false" ht="12.75" hidden="false" customHeight="false" outlineLevel="0" collapsed="false">
      <c r="B19" s="9"/>
      <c r="C19" s="9"/>
      <c r="D19" s="21" t="s">
        <v>38</v>
      </c>
      <c r="E19" s="16"/>
      <c r="F19" s="21" t="s">
        <v>39</v>
      </c>
      <c r="G19" s="16"/>
      <c r="H19" s="16"/>
      <c r="I19" s="12"/>
      <c r="J19" s="12"/>
      <c r="K19" s="14"/>
      <c r="L19" s="14"/>
      <c r="M19" s="14"/>
      <c r="N19" s="3"/>
      <c r="O19" s="3"/>
    </row>
    <row r="20" customFormat="false" ht="12.75" hidden="false" customHeight="false" outlineLevel="0" collapsed="false">
      <c r="B20" s="9"/>
      <c r="C20" s="9"/>
      <c r="D20" s="21" t="s">
        <v>40</v>
      </c>
      <c r="E20" s="16"/>
      <c r="F20" s="21" t="s">
        <v>41</v>
      </c>
      <c r="G20" s="16"/>
      <c r="H20" s="16"/>
      <c r="I20" s="12"/>
      <c r="J20" s="12"/>
      <c r="K20" s="14"/>
      <c r="L20" s="14"/>
      <c r="M20" s="14"/>
      <c r="N20" s="3"/>
      <c r="O20" s="3"/>
    </row>
    <row r="21" customFormat="false" ht="12.75" hidden="false" customHeight="false" outlineLevel="0" collapsed="false">
      <c r="B21" s="9"/>
      <c r="C21" s="9"/>
      <c r="D21" s="21" t="s">
        <v>42</v>
      </c>
      <c r="E21" s="16"/>
      <c r="F21" s="22" t="s">
        <v>43</v>
      </c>
      <c r="G21" s="16"/>
      <c r="H21" s="16"/>
      <c r="I21" s="12"/>
      <c r="J21" s="12"/>
      <c r="K21" s="14"/>
      <c r="L21" s="14"/>
      <c r="M21" s="14"/>
      <c r="N21" s="3"/>
      <c r="O21" s="3"/>
    </row>
    <row r="22" customFormat="false" ht="12.75" hidden="false" customHeight="false" outlineLevel="0" collapsed="false">
      <c r="B22" s="9"/>
      <c r="C22" s="9"/>
      <c r="D22" s="21" t="s">
        <v>44</v>
      </c>
      <c r="E22" s="16"/>
      <c r="F22" s="22" t="s">
        <v>45</v>
      </c>
      <c r="G22" s="16"/>
      <c r="H22" s="16"/>
      <c r="I22" s="12"/>
      <c r="J22" s="12"/>
      <c r="K22" s="14"/>
      <c r="L22" s="14"/>
      <c r="M22" s="14"/>
      <c r="N22" s="3"/>
      <c r="O22" s="3"/>
    </row>
    <row r="23" customFormat="false" ht="12.75" hidden="false" customHeight="false" outlineLevel="0" collapsed="false">
      <c r="B23" s="9"/>
      <c r="C23" s="9"/>
      <c r="D23" s="21" t="s">
        <v>46</v>
      </c>
      <c r="E23" s="16"/>
      <c r="F23" s="22" t="s">
        <v>47</v>
      </c>
      <c r="G23" s="16"/>
      <c r="H23" s="16"/>
      <c r="I23" s="12"/>
      <c r="J23" s="12"/>
      <c r="K23" s="14"/>
      <c r="L23" s="14"/>
      <c r="M23" s="14"/>
      <c r="N23" s="3"/>
      <c r="O23" s="3"/>
    </row>
    <row r="24" customFormat="false" ht="12.75" hidden="false" customHeight="false" outlineLevel="0" collapsed="false">
      <c r="B24" s="9"/>
      <c r="C24" s="9"/>
      <c r="D24" s="21" t="s">
        <v>48</v>
      </c>
      <c r="E24" s="16"/>
      <c r="F24" s="22" t="s">
        <v>49</v>
      </c>
      <c r="G24" s="16"/>
      <c r="H24" s="16"/>
      <c r="I24" s="12"/>
      <c r="J24" s="12"/>
      <c r="K24" s="14"/>
      <c r="L24" s="14"/>
      <c r="M24" s="14"/>
      <c r="N24" s="3"/>
      <c r="O24" s="3"/>
    </row>
    <row r="25" customFormat="false" ht="12.75" hidden="false" customHeight="false" outlineLevel="0" collapsed="false">
      <c r="B25" s="9"/>
      <c r="C25" s="9"/>
      <c r="D25" s="21" t="s">
        <v>50</v>
      </c>
      <c r="E25" s="16"/>
      <c r="F25" s="16"/>
      <c r="G25" s="16"/>
      <c r="H25" s="16"/>
      <c r="I25" s="12"/>
      <c r="J25" s="12"/>
      <c r="K25" s="14"/>
      <c r="L25" s="14"/>
      <c r="M25" s="14"/>
      <c r="N25" s="3"/>
      <c r="O25" s="3"/>
    </row>
    <row r="26" customFormat="false" ht="12.75" hidden="false" customHeight="false" outlineLevel="0" collapsed="false">
      <c r="B26" s="9"/>
      <c r="C26" s="9"/>
      <c r="D26" s="22" t="s">
        <v>51</v>
      </c>
      <c r="E26" s="16"/>
      <c r="F26" s="16"/>
      <c r="G26" s="16"/>
      <c r="H26" s="16"/>
      <c r="I26" s="12"/>
      <c r="J26" s="12"/>
      <c r="K26" s="14"/>
      <c r="L26" s="14"/>
      <c r="M26" s="14"/>
      <c r="N26" s="3"/>
      <c r="O26" s="3"/>
    </row>
    <row r="27" customFormat="false" ht="12.75" hidden="false" customHeight="false" outlineLevel="0" collapsed="false">
      <c r="B27" s="9"/>
      <c r="C27" s="23"/>
      <c r="D27" s="24"/>
      <c r="E27" s="24"/>
      <c r="F27" s="24"/>
      <c r="G27" s="24"/>
      <c r="H27" s="24"/>
      <c r="I27" s="25"/>
      <c r="J27" s="12"/>
      <c r="K27" s="14"/>
      <c r="L27" s="14"/>
      <c r="M27" s="14"/>
      <c r="N27" s="3"/>
      <c r="O27" s="3"/>
    </row>
    <row r="28" customFormat="false" ht="16.5" hidden="false" customHeight="false" outlineLevel="0" collapsed="false">
      <c r="B28" s="23"/>
      <c r="C28" s="26"/>
      <c r="D28" s="24"/>
      <c r="E28" s="24"/>
      <c r="F28" s="24"/>
      <c r="G28" s="24"/>
      <c r="H28" s="24"/>
      <c r="I28" s="24"/>
      <c r="J28" s="25"/>
      <c r="K28" s="3"/>
      <c r="L28" s="3"/>
      <c r="M28" s="3"/>
      <c r="N28" s="3"/>
      <c r="O28" s="3"/>
    </row>
    <row r="29" customFormat="false" ht="12.75" hidden="false" customHeight="false" outlineLevel="0" collapsed="false"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L33" s="3"/>
      <c r="M33" s="3"/>
      <c r="N33" s="3"/>
      <c r="O33" s="3"/>
    </row>
    <row r="36" s="3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s="3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</sheetData>
  <sheetProtection sheet="true"/>
  <dataValidations count="1">
    <dataValidation allowBlank="true" errorStyle="stop" operator="between" showDropDown="false" showErrorMessage="true" showInputMessage="false" sqref="BF2" type="custom">
      <formula1>FALSE(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3.41796875" defaultRowHeight="12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8" width="22.42"/>
    <col collapsed="false" customWidth="true" hidden="false" outlineLevel="0" max="3" min="3" style="28" width="8.41"/>
    <col collapsed="false" customWidth="true" hidden="false" outlineLevel="0" max="34" min="4" style="27" width="4.28"/>
    <col collapsed="false" customWidth="true" hidden="false" outlineLevel="0" max="35" min="35" style="28" width="6.28"/>
    <col collapsed="false" customWidth="false" hidden="false" outlineLevel="0" max="36" min="36" style="29" width="3.42"/>
    <col collapsed="false" customWidth="true" hidden="false" outlineLevel="0" max="37" min="37" style="29" width="11.42"/>
    <col collapsed="false" customWidth="true" hidden="false" outlineLevel="0" max="38" min="38" style="29" width="6.41"/>
    <col collapsed="false" customWidth="false" hidden="false" outlineLevel="0" max="39" min="39" style="30" width="3.42"/>
    <col collapsed="false" customWidth="true" hidden="false" outlineLevel="0" max="40" min="40" style="30" width="5.99"/>
    <col collapsed="false" customWidth="false" hidden="false" outlineLevel="0" max="51" min="41" style="30" width="3.42"/>
    <col collapsed="false" customWidth="true" hidden="false" outlineLevel="0" max="52" min="52" style="30" width="4.28"/>
    <col collapsed="false" customWidth="false" hidden="false" outlineLevel="0" max="58" min="53" style="30" width="3.42"/>
    <col collapsed="false" customWidth="true" hidden="false" outlineLevel="0" max="59" min="59" style="30" width="108.7"/>
    <col collapsed="false" customWidth="false" hidden="false" outlineLevel="0" max="93" min="60" style="30" width="3.42"/>
    <col collapsed="false" customWidth="false" hidden="false" outlineLevel="0" max="257" min="94" style="27" width="3.42"/>
  </cols>
  <sheetData>
    <row r="1" customFormat="false" ht="51.95" hidden="false" customHeight="true" outlineLevel="0" collapsed="false">
      <c r="A1" s="31" t="n">
        <f aca="false">MATCH(B2,$BD$1:$BD$12,0)</f>
        <v>9</v>
      </c>
      <c r="BB1" s="32"/>
      <c r="BC1" s="32"/>
      <c r="BD1" s="32" t="s">
        <v>52</v>
      </c>
      <c r="BE1" s="32"/>
      <c r="BF1" s="32"/>
    </row>
    <row r="2" customFormat="false" ht="16.5" hidden="false" customHeight="true" outlineLevel="0" collapsed="false">
      <c r="B2" s="33" t="s">
        <v>68</v>
      </c>
      <c r="C2" s="34" t="n">
        <f aca="false">start!E3</f>
        <v>2010</v>
      </c>
      <c r="D2" s="35" t="s">
        <v>53</v>
      </c>
      <c r="E2" s="35"/>
      <c r="F2" s="35"/>
      <c r="G2" s="36"/>
      <c r="H2" s="36"/>
      <c r="I2" s="36"/>
      <c r="J2" s="37" t="str">
        <f aca="false">"+ "&amp;start!H11</f>
        <v>+ Income_1</v>
      </c>
      <c r="K2" s="37"/>
      <c r="L2" s="37"/>
      <c r="M2" s="36"/>
      <c r="N2" s="36"/>
      <c r="O2" s="36"/>
      <c r="P2" s="37" t="str">
        <f aca="false">"+ "&amp;start!H12</f>
        <v>+ Income_2</v>
      </c>
      <c r="Q2" s="37"/>
      <c r="R2" s="37"/>
      <c r="S2" s="36"/>
      <c r="T2" s="36"/>
      <c r="U2" s="36"/>
      <c r="V2" s="37" t="str">
        <f aca="false">"+ "&amp;start!H13</f>
        <v>+ Income_3</v>
      </c>
      <c r="W2" s="37"/>
      <c r="X2" s="37"/>
      <c r="Y2" s="36"/>
      <c r="Z2" s="36"/>
      <c r="AA2" s="36"/>
      <c r="AB2" s="38" t="s">
        <v>54</v>
      </c>
      <c r="AC2" s="38"/>
      <c r="AD2" s="38"/>
      <c r="AE2" s="39" t="n">
        <f aca="false">Y2+S2+M2+G2</f>
        <v>0</v>
      </c>
      <c r="AF2" s="39"/>
      <c r="AG2" s="39"/>
      <c r="AI2" s="40"/>
      <c r="AL2" s="29" t="n">
        <v>750</v>
      </c>
      <c r="BB2" s="32"/>
      <c r="BC2" s="32"/>
      <c r="BD2" s="32" t="s">
        <v>55</v>
      </c>
      <c r="BE2" s="32"/>
      <c r="BF2" s="32"/>
    </row>
    <row r="3" customFormat="false" ht="18" hidden="false" customHeight="true" outlineLevel="0" collapsed="false">
      <c r="D3" s="41" t="str">
        <f aca="true">IF(DATE($C$2,$A$1,D$5)=TODAY(),"6","")</f>
        <v/>
      </c>
      <c r="E3" s="41" t="str">
        <f aca="true">IF(DATE($C$2,$A$1,E$5)=TODAY(),"6","")</f>
        <v/>
      </c>
      <c r="F3" s="41" t="str">
        <f aca="true">IF(DATE($C$2,$A$1,F$5)=TODAY(),"6","")</f>
        <v/>
      </c>
      <c r="G3" s="41" t="str">
        <f aca="true">IF(DATE($C$2,$A$1,G$5)=TODAY(),"6","")</f>
        <v/>
      </c>
      <c r="H3" s="41" t="str">
        <f aca="true">IF(DATE($C$2,$A$1,H$5)=TODAY(),"6","")</f>
        <v/>
      </c>
      <c r="I3" s="41" t="str">
        <f aca="true">IF(DATE($C$2,$A$1,I$5)=TODAY(),"6","")</f>
        <v/>
      </c>
      <c r="J3" s="41" t="str">
        <f aca="true">IF(DATE($C$2,$A$1,J$5)=TODAY(),"6","")</f>
        <v/>
      </c>
      <c r="K3" s="41" t="str">
        <f aca="true">IF(DATE($C$2,$A$1,K$5)=TODAY(),"6","")</f>
        <v/>
      </c>
      <c r="L3" s="41" t="str">
        <f aca="true">IF(DATE($C$2,$A$1,L$5)=TODAY(),"6","")</f>
        <v/>
      </c>
      <c r="M3" s="41" t="str">
        <f aca="true">IF(DATE($C$2,$A$1,M$5)=TODAY(),"6","")</f>
        <v/>
      </c>
      <c r="N3" s="41" t="str">
        <f aca="true">IF(DATE($C$2,$A$1,N$5)=TODAY(),"6","")</f>
        <v/>
      </c>
      <c r="O3" s="41" t="str">
        <f aca="true">IF(DATE($C$2,$A$1,O$5)=TODAY(),"6","")</f>
        <v/>
      </c>
      <c r="P3" s="41" t="str">
        <f aca="true">IF(DATE($C$2,$A$1,P$5)=TODAY(),"6","")</f>
        <v/>
      </c>
      <c r="Q3" s="41" t="str">
        <f aca="true">IF(DATE($C$2,$A$1,Q$5)=TODAY(),"6","")</f>
        <v/>
      </c>
      <c r="R3" s="41" t="str">
        <f aca="true">IF(DATE($C$2,$A$1,R$5)=TODAY(),"6","")</f>
        <v/>
      </c>
      <c r="S3" s="41" t="str">
        <f aca="true">IF(DATE($C$2,$A$1,S$5)=TODAY(),"6","")</f>
        <v/>
      </c>
      <c r="T3" s="41" t="str">
        <f aca="true">IF(DATE($C$2,$A$1,T$5)=TODAY(),"6","")</f>
        <v/>
      </c>
      <c r="U3" s="41" t="str">
        <f aca="true">IF(DATE($C$2,$A$1,U$5)=TODAY(),"6","")</f>
        <v/>
      </c>
      <c r="V3" s="41" t="str">
        <f aca="true">IF(DATE($C$2,$A$1,V$5)=TODAY(),"6","")</f>
        <v/>
      </c>
      <c r="W3" s="41" t="str">
        <f aca="true">IF(DATE($C$2,$A$1,W$5)=TODAY(),"6","")</f>
        <v/>
      </c>
      <c r="X3" s="41" t="str">
        <f aca="true">IF(DATE($C$2,$A$1,X$5)=TODAY(),"6","")</f>
        <v/>
      </c>
      <c r="Y3" s="41" t="str">
        <f aca="true">IF(DATE($C$2,$A$1,Y$5)=TODAY(),"6","")</f>
        <v/>
      </c>
      <c r="Z3" s="41" t="str">
        <f aca="true">IF(DATE($C$2,$A$1,Z$5)=TODAY(),"6","")</f>
        <v/>
      </c>
      <c r="AA3" s="41" t="str">
        <f aca="true">IF(DATE($C$2,$A$1,AA$5)=TODAY(),"6","")</f>
        <v/>
      </c>
      <c r="AB3" s="41" t="str">
        <f aca="true">IF(DATE($C$2,$A$1,AB$5)=TODAY(),"6","")</f>
        <v/>
      </c>
      <c r="AC3" s="41" t="str">
        <f aca="true">IF(DATE($C$2,$A$1,AC$5)=TODAY(),"6","")</f>
        <v/>
      </c>
      <c r="AD3" s="41" t="str">
        <f aca="true">IF(DATE($C$2,$A$1,AD$5)=TODAY(),"6","")</f>
        <v/>
      </c>
      <c r="AE3" s="41" t="str">
        <f aca="true">IF(DATE($C$2,$A$1,AE$5)=TODAY(),"6","")</f>
        <v/>
      </c>
      <c r="AF3" s="41" t="str">
        <f aca="true">IF(DATE($C$2,$A$1,AF$5)=TODAY(),"6","")</f>
        <v/>
      </c>
      <c r="AG3" s="41" t="str">
        <f aca="true">IF(DATE($C$2,$A$1,AG$5)=TODAY(),"6","")</f>
        <v/>
      </c>
      <c r="AH3" s="41" t="str">
        <f aca="true">IF(DATE($C$2,$A$1,AH$5)=TODAY(),"6","")</f>
        <v/>
      </c>
      <c r="AL3" s="29" t="n">
        <v>-200</v>
      </c>
      <c r="BB3" s="32"/>
      <c r="BC3" s="32"/>
      <c r="BD3" s="32" t="s">
        <v>56</v>
      </c>
      <c r="BE3" s="32"/>
      <c r="BF3" s="32"/>
    </row>
    <row r="4" customFormat="false" ht="16.5" hidden="false" customHeight="true" outlineLevel="0" collapsed="false">
      <c r="D4" s="42" t="str">
        <f aca="false">TEXT(WEEKDAY(DATE($C$2,$A$1,D$5)),"ddd")</f>
        <v>Wed</v>
      </c>
      <c r="E4" s="43" t="str">
        <f aca="false">TEXT(WEEKDAY(DATE($C$2,$A$1,E$5)),"ddd")</f>
        <v>Thu</v>
      </c>
      <c r="F4" s="43" t="str">
        <f aca="false">TEXT(WEEKDAY(DATE($C$2,$A$1,F$5)),"ddd")</f>
        <v>Fri</v>
      </c>
      <c r="G4" s="43" t="str">
        <f aca="false">TEXT(WEEKDAY(DATE($C$2,$A$1,G$5)),"ddd")</f>
        <v>Sat</v>
      </c>
      <c r="H4" s="43" t="str">
        <f aca="false">TEXT(WEEKDAY(DATE($C$2,$A$1,H$5)),"ddd")</f>
        <v>Sun</v>
      </c>
      <c r="I4" s="43" t="str">
        <f aca="false">TEXT(WEEKDAY(DATE($C$2,$A$1,I$5)),"ddd")</f>
        <v>Mon</v>
      </c>
      <c r="J4" s="43" t="str">
        <f aca="false">TEXT(WEEKDAY(DATE($C$2,$A$1,J$5)),"ddd")</f>
        <v>Tue</v>
      </c>
      <c r="K4" s="43" t="str">
        <f aca="false">TEXT(WEEKDAY(DATE($C$2,$A$1,K$5)),"ddd")</f>
        <v>Wed</v>
      </c>
      <c r="L4" s="43" t="str">
        <f aca="false">TEXT(WEEKDAY(DATE($C$2,$A$1,L$5)),"ddd")</f>
        <v>Thu</v>
      </c>
      <c r="M4" s="43" t="str">
        <f aca="false">TEXT(WEEKDAY(DATE($C$2,$A$1,M$5)),"ddd")</f>
        <v>Fri</v>
      </c>
      <c r="N4" s="43" t="str">
        <f aca="false">TEXT(WEEKDAY(DATE($C$2,$A$1,N$5)),"ddd")</f>
        <v>Sat</v>
      </c>
      <c r="O4" s="43" t="str">
        <f aca="false">TEXT(WEEKDAY(DATE($C$2,$A$1,O$5)),"ddd")</f>
        <v>Sun</v>
      </c>
      <c r="P4" s="43" t="str">
        <f aca="false">TEXT(WEEKDAY(DATE($C$2,$A$1,P$5)),"ddd")</f>
        <v>Mon</v>
      </c>
      <c r="Q4" s="43" t="str">
        <f aca="false">TEXT(WEEKDAY(DATE($C$2,$A$1,Q$5)),"ddd")</f>
        <v>Tue</v>
      </c>
      <c r="R4" s="43" t="str">
        <f aca="false">TEXT(WEEKDAY(DATE($C$2,$A$1,R$5)),"ddd")</f>
        <v>Wed</v>
      </c>
      <c r="S4" s="43" t="str">
        <f aca="false">TEXT(WEEKDAY(DATE($C$2,$A$1,S$5)),"ddd")</f>
        <v>Thu</v>
      </c>
      <c r="T4" s="43" t="str">
        <f aca="false">TEXT(WEEKDAY(DATE($C$2,$A$1,T$5)),"ddd")</f>
        <v>Fri</v>
      </c>
      <c r="U4" s="43" t="str">
        <f aca="false">TEXT(WEEKDAY(DATE($C$2,$A$1,U$5)),"ddd")</f>
        <v>Sat</v>
      </c>
      <c r="V4" s="43" t="str">
        <f aca="false">TEXT(WEEKDAY(DATE($C$2,$A$1,V$5)),"ddd")</f>
        <v>Sun</v>
      </c>
      <c r="W4" s="43" t="str">
        <f aca="false">TEXT(WEEKDAY(DATE($C$2,$A$1,W$5)),"ddd")</f>
        <v>Mon</v>
      </c>
      <c r="X4" s="43" t="str">
        <f aca="false">TEXT(WEEKDAY(DATE($C$2,$A$1,X$5)),"ddd")</f>
        <v>Tue</v>
      </c>
      <c r="Y4" s="43" t="str">
        <f aca="false">TEXT(WEEKDAY(DATE($C$2,$A$1,Y$5)),"ddd")</f>
        <v>Wed</v>
      </c>
      <c r="Z4" s="43" t="str">
        <f aca="false">TEXT(WEEKDAY(DATE($C$2,$A$1,Z$5)),"ddd")</f>
        <v>Thu</v>
      </c>
      <c r="AA4" s="43" t="str">
        <f aca="false">TEXT(WEEKDAY(DATE($C$2,$A$1,AA$5)),"ddd")</f>
        <v>Fri</v>
      </c>
      <c r="AB4" s="43" t="str">
        <f aca="false">TEXT(WEEKDAY(DATE($C$2,$A$1,AB$5)),"ddd")</f>
        <v>Sat</v>
      </c>
      <c r="AC4" s="43" t="str">
        <f aca="false">TEXT(WEEKDAY(DATE($C$2,$A$1,AC$5)),"ddd")</f>
        <v>Sun</v>
      </c>
      <c r="AD4" s="43" t="str">
        <f aca="false">TEXT(WEEKDAY(DATE($C$2,$A$1,AD$5)),"ddd")</f>
        <v>Mon</v>
      </c>
      <c r="AE4" s="43" t="str">
        <f aca="false">TEXT(WEEKDAY(DATE($C$2,$A$1,AE$5)),"ddd")</f>
        <v>Tue</v>
      </c>
      <c r="AF4" s="43" t="str">
        <f aca="false">TEXT(WEEKDAY(DATE($C$2,$A$1,AF$5)),"ddd")</f>
        <v>Wed</v>
      </c>
      <c r="AG4" s="43" t="str">
        <f aca="false">TEXT(WEEKDAY(DATE($C$2,$A$1,AG$5)),"ddd")</f>
        <v>Thu</v>
      </c>
      <c r="AH4" s="43" t="str">
        <f aca="false">TEXT(WEEKDAY(DATE($C$2,$A$1,AH$5)),"ddd")</f>
        <v>Fri</v>
      </c>
      <c r="AI4" s="44"/>
      <c r="BB4" s="32"/>
      <c r="BC4" s="32"/>
      <c r="BD4" s="32" t="s">
        <v>57</v>
      </c>
      <c r="BE4" s="32"/>
      <c r="BF4" s="32"/>
    </row>
    <row r="5" customFormat="false" ht="17.25" hidden="false" customHeight="true" outlineLevel="0" collapsed="false">
      <c r="B5" s="45"/>
      <c r="C5" s="46" t="s">
        <v>58</v>
      </c>
      <c r="D5" s="47" t="n">
        <v>1</v>
      </c>
      <c r="E5" s="48" t="n">
        <v>2</v>
      </c>
      <c r="F5" s="48" t="n">
        <v>3</v>
      </c>
      <c r="G5" s="48" t="n">
        <v>4</v>
      </c>
      <c r="H5" s="48" t="n">
        <v>5</v>
      </c>
      <c r="I5" s="48" t="n">
        <v>6</v>
      </c>
      <c r="J5" s="48" t="n">
        <v>7</v>
      </c>
      <c r="K5" s="48" t="n">
        <v>8</v>
      </c>
      <c r="L5" s="48" t="n">
        <v>9</v>
      </c>
      <c r="M5" s="48" t="n">
        <v>10</v>
      </c>
      <c r="N5" s="48" t="n">
        <v>11</v>
      </c>
      <c r="O5" s="48" t="n">
        <v>12</v>
      </c>
      <c r="P5" s="48" t="n">
        <v>13</v>
      </c>
      <c r="Q5" s="48" t="n">
        <v>14</v>
      </c>
      <c r="R5" s="48" t="n">
        <v>15</v>
      </c>
      <c r="S5" s="48" t="n">
        <v>16</v>
      </c>
      <c r="T5" s="48" t="n">
        <v>17</v>
      </c>
      <c r="U5" s="48" t="n">
        <v>18</v>
      </c>
      <c r="V5" s="48" t="n">
        <v>19</v>
      </c>
      <c r="W5" s="48" t="n">
        <v>20</v>
      </c>
      <c r="X5" s="48" t="n">
        <v>21</v>
      </c>
      <c r="Y5" s="48" t="n">
        <v>22</v>
      </c>
      <c r="Z5" s="48" t="n">
        <v>23</v>
      </c>
      <c r="AA5" s="48" t="n">
        <v>24</v>
      </c>
      <c r="AB5" s="48" t="n">
        <v>25</v>
      </c>
      <c r="AC5" s="48" t="n">
        <v>26</v>
      </c>
      <c r="AD5" s="48" t="n">
        <v>27</v>
      </c>
      <c r="AE5" s="48" t="n">
        <v>28</v>
      </c>
      <c r="AF5" s="48" t="n">
        <v>29</v>
      </c>
      <c r="AG5" s="48" t="n">
        <v>30</v>
      </c>
      <c r="AH5" s="49" t="n">
        <v>31</v>
      </c>
      <c r="AI5" s="50" t="s">
        <v>59</v>
      </c>
      <c r="AJ5" s="51" t="s">
        <v>60</v>
      </c>
      <c r="AK5" s="51" t="s">
        <v>61</v>
      </c>
      <c r="AL5" s="51" t="s">
        <v>62</v>
      </c>
      <c r="BB5" s="32"/>
      <c r="BC5" s="32"/>
      <c r="BD5" s="32" t="s">
        <v>63</v>
      </c>
      <c r="BE5" s="32"/>
      <c r="BF5" s="32"/>
    </row>
    <row r="6" customFormat="false" ht="16.5" hidden="false" customHeight="true" outlineLevel="0" collapsed="false">
      <c r="A6" s="52" t="s">
        <v>64</v>
      </c>
      <c r="B6" s="53" t="str">
        <f aca="false">start!D11</f>
        <v>Rent</v>
      </c>
      <c r="C6" s="54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6" t="n">
        <f aca="false">SUM(D6:AH6)</f>
        <v>0</v>
      </c>
      <c r="AJ6" s="51" t="n">
        <f aca="false">COUNTIF(D6:AH6,"&gt;0")</f>
        <v>0</v>
      </c>
      <c r="AK6" s="51" t="n">
        <f aca="false">IF(SUM(D6:AH6)&gt;0,AVERAGE(D6:AH6),0)</f>
        <v>0</v>
      </c>
      <c r="AL6" s="57" t="n">
        <f aca="false">C6-AI6</f>
        <v>0</v>
      </c>
      <c r="BB6" s="32"/>
      <c r="BC6" s="32"/>
      <c r="BD6" s="32" t="s">
        <v>65</v>
      </c>
      <c r="BE6" s="32"/>
      <c r="BF6" s="32"/>
    </row>
    <row r="7" customFormat="false" ht="16.5" hidden="false" customHeight="true" outlineLevel="0" collapsed="false">
      <c r="A7" s="52"/>
      <c r="B7" s="58" t="str">
        <f aca="false">start!D12</f>
        <v>Loan_1</v>
      </c>
      <c r="C7" s="59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1" t="n">
        <f aca="false">SUM(D7:AH7)</f>
        <v>0</v>
      </c>
      <c r="AJ7" s="51" t="n">
        <f aca="false">COUNTIF(D7:AH7,"&gt;0")</f>
        <v>0</v>
      </c>
      <c r="AK7" s="51" t="n">
        <f aca="false">IF(SUM(D7:AH7)&gt;0,AVERAGE(D7:AH7),0)</f>
        <v>0</v>
      </c>
      <c r="AL7" s="57" t="n">
        <f aca="false">C7-AI7</f>
        <v>0</v>
      </c>
      <c r="BB7" s="32"/>
      <c r="BC7" s="32"/>
      <c r="BD7" s="32" t="s">
        <v>66</v>
      </c>
      <c r="BE7" s="32"/>
      <c r="BF7" s="32"/>
    </row>
    <row r="8" customFormat="false" ht="16.5" hidden="false" customHeight="true" outlineLevel="0" collapsed="false">
      <c r="A8" s="52"/>
      <c r="B8" s="58" t="str">
        <f aca="false">start!D13</f>
        <v>Loan_2</v>
      </c>
      <c r="C8" s="59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1" t="n">
        <f aca="false">SUM(D8:AH8)</f>
        <v>0</v>
      </c>
      <c r="AJ8" s="51" t="n">
        <f aca="false">COUNTIF(D8:AH8,"&gt;0")</f>
        <v>0</v>
      </c>
      <c r="AK8" s="51" t="n">
        <f aca="false">IF(SUM(D8:AH8)&gt;0,AVERAGE(D8:AH8),0)</f>
        <v>0</v>
      </c>
      <c r="AL8" s="57" t="n">
        <f aca="false">C8-AI8</f>
        <v>0</v>
      </c>
      <c r="BD8" s="30" t="s">
        <v>67</v>
      </c>
    </row>
    <row r="9" customFormat="false" ht="16.5" hidden="false" customHeight="true" outlineLevel="0" collapsed="false">
      <c r="A9" s="52"/>
      <c r="B9" s="58" t="str">
        <f aca="false">start!D17</f>
        <v>Elect.</v>
      </c>
      <c r="C9" s="59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1" t="n">
        <f aca="false">SUM(D9:AH9)</f>
        <v>0</v>
      </c>
      <c r="AJ9" s="51" t="n">
        <f aca="false">COUNTIF(D9:AH9,"&gt;0")</f>
        <v>0</v>
      </c>
      <c r="AK9" s="51" t="n">
        <f aca="false">IF(SUM(D9:AH9)&gt;0,AVERAGE(D9:AH9),0)</f>
        <v>0</v>
      </c>
      <c r="AL9" s="57" t="n">
        <f aca="false">C9-AI9</f>
        <v>0</v>
      </c>
      <c r="BD9" s="30" t="s">
        <v>68</v>
      </c>
    </row>
    <row r="10" customFormat="false" ht="16.5" hidden="false" customHeight="true" outlineLevel="0" collapsed="false">
      <c r="A10" s="52"/>
      <c r="B10" s="58" t="str">
        <f aca="false">start!D18</f>
        <v>Internet</v>
      </c>
      <c r="C10" s="59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1" t="n">
        <f aca="false">SUM(D10:AH10)</f>
        <v>0</v>
      </c>
      <c r="AJ10" s="51" t="n">
        <f aca="false">COUNTIF(D10:AH10,"&gt;0")</f>
        <v>0</v>
      </c>
      <c r="AK10" s="51" t="n">
        <f aca="false">IF(SUM(D10:AH10)&gt;0,AVERAGE(D10:AH10),0)</f>
        <v>0</v>
      </c>
      <c r="AL10" s="57" t="n">
        <f aca="false">C10-AI10</f>
        <v>0</v>
      </c>
      <c r="BD10" s="30" t="s">
        <v>69</v>
      </c>
    </row>
    <row r="11" customFormat="false" ht="16.5" hidden="false" customHeight="true" outlineLevel="0" collapsed="false">
      <c r="A11" s="52"/>
      <c r="B11" s="58" t="str">
        <f aca="false">start!D14</f>
        <v>Insurance_1</v>
      </c>
      <c r="C11" s="59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1" t="n">
        <f aca="false">SUM(D11:AH11)</f>
        <v>0</v>
      </c>
      <c r="AJ11" s="51" t="n">
        <f aca="false">COUNTIF(D11:AH11,"&gt;0")</f>
        <v>0</v>
      </c>
      <c r="AK11" s="51" t="n">
        <f aca="false">IF(SUM(D11:AH11)&gt;0,AVERAGE(D11:AH11),0)</f>
        <v>0</v>
      </c>
      <c r="AL11" s="57" t="n">
        <f aca="false">C11-AI11</f>
        <v>0</v>
      </c>
      <c r="BD11" s="30" t="s">
        <v>70</v>
      </c>
    </row>
    <row r="12" customFormat="false" ht="16.5" hidden="false" customHeight="true" outlineLevel="0" collapsed="false">
      <c r="A12" s="52"/>
      <c r="B12" s="58" t="str">
        <f aca="false">start!D15</f>
        <v>Insurance_2</v>
      </c>
      <c r="C12" s="59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1" t="n">
        <f aca="false">SUM(D12:AH12)</f>
        <v>0</v>
      </c>
      <c r="AJ12" s="51" t="n">
        <f aca="false">COUNTIF(D12:AH12,"&gt;0")</f>
        <v>0</v>
      </c>
      <c r="AK12" s="51" t="n">
        <f aca="false">IF(SUM(D12:AH12)&gt;0,AVERAGE(D12:AH12),0)</f>
        <v>0</v>
      </c>
      <c r="AL12" s="57" t="n">
        <f aca="false">C12-AI12</f>
        <v>0</v>
      </c>
      <c r="BD12" s="30" t="s">
        <v>71</v>
      </c>
    </row>
    <row r="13" customFormat="false" ht="16.5" hidden="false" customHeight="true" outlineLevel="0" collapsed="false">
      <c r="A13" s="52"/>
      <c r="B13" s="58" t="str">
        <f aca="false">start!D19</f>
        <v>Cable / TV</v>
      </c>
      <c r="C13" s="59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1" t="n">
        <f aca="false">SUM(D13:AH13)</f>
        <v>0</v>
      </c>
      <c r="AJ13" s="51" t="n">
        <f aca="false">COUNTIF(D13:AH13,"&gt;0")</f>
        <v>0</v>
      </c>
      <c r="AK13" s="51" t="n">
        <f aca="false">IF(SUM(D13:AH13)&gt;0,AVERAGE(D13:AH13),0)</f>
        <v>0</v>
      </c>
      <c r="AL13" s="57" t="n">
        <f aca="false">C13-AI13</f>
        <v>0</v>
      </c>
    </row>
    <row r="14" customFormat="false" ht="16.5" hidden="false" customHeight="true" outlineLevel="0" collapsed="false">
      <c r="A14" s="52"/>
      <c r="B14" s="58" t="str">
        <f aca="false">start!D20</f>
        <v>Phone_1</v>
      </c>
      <c r="C14" s="59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1" t="n">
        <f aca="false">SUM(D14:AH14)</f>
        <v>0</v>
      </c>
      <c r="AJ14" s="51" t="n">
        <f aca="false">COUNTIF(D14:AH14,"&gt;0")</f>
        <v>0</v>
      </c>
      <c r="AK14" s="51" t="n">
        <f aca="false">IF(SUM(D14:AH14)&gt;0,AVERAGE(D14:AH14),0)</f>
        <v>0</v>
      </c>
      <c r="AL14" s="57" t="n">
        <f aca="false">C14-AI14</f>
        <v>0</v>
      </c>
    </row>
    <row r="15" customFormat="false" ht="16.5" hidden="false" customHeight="true" outlineLevel="0" collapsed="false">
      <c r="A15" s="52"/>
      <c r="B15" s="58" t="str">
        <f aca="false">start!D21</f>
        <v>Phone_2</v>
      </c>
      <c r="C15" s="59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1" t="n">
        <f aca="false">SUM(D15:AH15)</f>
        <v>0</v>
      </c>
      <c r="AJ15" s="51" t="n">
        <f aca="false">COUNTIF(D15:AH15,"&gt;0")</f>
        <v>0</v>
      </c>
      <c r="AK15" s="51" t="n">
        <f aca="false">IF(SUM(D15:AH15)&gt;0,AVERAGE(D15:AH15),0)</f>
        <v>0</v>
      </c>
      <c r="AL15" s="57" t="n">
        <f aca="false">C15-AI15</f>
        <v>0</v>
      </c>
    </row>
    <row r="16" customFormat="false" ht="16.5" hidden="false" customHeight="true" outlineLevel="0" collapsed="false">
      <c r="A16" s="52"/>
      <c r="B16" s="58" t="str">
        <f aca="false">start!D22</f>
        <v>Utilities</v>
      </c>
      <c r="C16" s="59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1" t="n">
        <f aca="false">SUM(D16:AH16)</f>
        <v>0</v>
      </c>
      <c r="AJ16" s="51" t="n">
        <f aca="false">COUNTIF(D16:AH16,"&gt;0")</f>
        <v>0</v>
      </c>
      <c r="AK16" s="51" t="n">
        <f aca="false">IF(SUM(D16:AH16)&gt;0,AVERAGE(D16:AH16),0)</f>
        <v>0</v>
      </c>
      <c r="AL16" s="57" t="n">
        <f aca="false">C16-AI16</f>
        <v>0</v>
      </c>
    </row>
    <row r="17" customFormat="false" ht="16.5" hidden="false" customHeight="true" outlineLevel="0" collapsed="false">
      <c r="A17" s="52"/>
      <c r="B17" s="58" t="str">
        <f aca="false">start!D23</f>
        <v>Tax</v>
      </c>
      <c r="C17" s="59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1" t="n">
        <f aca="false">SUM(D17:AH17)</f>
        <v>0</v>
      </c>
      <c r="AJ17" s="51" t="n">
        <f aca="false">COUNTIF(D17:AH17,"&gt;0")</f>
        <v>0</v>
      </c>
      <c r="AK17" s="51" t="n">
        <f aca="false">IF(SUM(D17:AH17)&gt;0,AVERAGE(D17:AH17),0)</f>
        <v>0</v>
      </c>
      <c r="AL17" s="57" t="n">
        <f aca="false">C17-AI17</f>
        <v>0</v>
      </c>
    </row>
    <row r="18" customFormat="false" ht="16.5" hidden="false" customHeight="true" outlineLevel="0" collapsed="false">
      <c r="A18" s="52"/>
      <c r="B18" s="58" t="str">
        <f aca="false">start!D16</f>
        <v>School</v>
      </c>
      <c r="C18" s="59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1" t="n">
        <f aca="false">SUM(D18:AH18)</f>
        <v>0</v>
      </c>
      <c r="AJ18" s="51" t="n">
        <f aca="false">COUNTIF(D18:AH18,"&gt;0")</f>
        <v>0</v>
      </c>
      <c r="AK18" s="51" t="n">
        <f aca="false">IF(SUM(D18:AH18)&gt;0,AVERAGE(D18:AH18),0)</f>
        <v>0</v>
      </c>
      <c r="AL18" s="57" t="n">
        <f aca="false">C18-AI18</f>
        <v>0</v>
      </c>
    </row>
    <row r="19" customFormat="false" ht="16.5" hidden="false" customHeight="true" outlineLevel="0" collapsed="false">
      <c r="A19" s="52"/>
      <c r="B19" s="58" t="str">
        <f aca="false">start!D24</f>
        <v>Memberships</v>
      </c>
      <c r="C19" s="59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1" t="n">
        <f aca="false">SUM(D19:AH19)</f>
        <v>0</v>
      </c>
      <c r="AJ19" s="51" t="n">
        <f aca="false">COUNTIF(D19:AH19,"&gt;0")</f>
        <v>0</v>
      </c>
      <c r="AK19" s="51" t="n">
        <f aca="false">IF(SUM(D19:AH19)&gt;0,AVERAGE(D19:AH19),0)</f>
        <v>0</v>
      </c>
      <c r="AL19" s="57" t="n">
        <f aca="false">C19-AI19</f>
        <v>0</v>
      </c>
    </row>
    <row r="20" customFormat="false" ht="16.5" hidden="false" customHeight="true" outlineLevel="0" collapsed="false">
      <c r="A20" s="52"/>
      <c r="B20" s="58" t="str">
        <f aca="false">start!D25</f>
        <v>Saving</v>
      </c>
      <c r="C20" s="59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1" t="n">
        <f aca="false">SUM(D20:AH20)</f>
        <v>0</v>
      </c>
      <c r="AJ20" s="51" t="n">
        <f aca="false">COUNTIF(D20:AH20,"&gt;0")</f>
        <v>0</v>
      </c>
      <c r="AK20" s="51" t="n">
        <f aca="false">IF(SUM(D20:AH20)&gt;0,AVERAGE(D20:AH20),0)</f>
        <v>0</v>
      </c>
      <c r="AL20" s="57" t="n">
        <f aca="false">C20-AI20</f>
        <v>0</v>
      </c>
    </row>
    <row r="21" customFormat="false" ht="17.25" hidden="false" customHeight="true" outlineLevel="0" collapsed="false">
      <c r="A21" s="52"/>
      <c r="B21" s="62" t="str">
        <f aca="false">start!D26</f>
        <v>.. Other_1</v>
      </c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5" t="n">
        <f aca="false">SUM(D21:AH21)</f>
        <v>0</v>
      </c>
      <c r="AJ21" s="51" t="n">
        <f aca="false">COUNTIF(D21:AH21,"&gt;0")</f>
        <v>0</v>
      </c>
      <c r="AK21" s="51" t="n">
        <f aca="false">IF(SUM(D21:AH21)&gt;0,AVERAGE(D21:AH21),0)</f>
        <v>0</v>
      </c>
      <c r="AL21" s="57" t="n">
        <f aca="false">C21-AI21</f>
        <v>0</v>
      </c>
      <c r="AN21" s="66" t="n">
        <f aca="false">SUM(AI6:AI21)</f>
        <v>0</v>
      </c>
    </row>
    <row r="22" customFormat="false" ht="16.5" hidden="false" customHeight="true" outlineLevel="0" collapsed="false">
      <c r="A22" s="52" t="s">
        <v>72</v>
      </c>
      <c r="B22" s="67" t="str">
        <f aca="false">start!F11</f>
        <v>Credit Card_1</v>
      </c>
      <c r="C22" s="54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6" t="n">
        <f aca="false">SUM(D22:AH22)</f>
        <v>0</v>
      </c>
      <c r="AJ22" s="51" t="n">
        <f aca="false">COUNTIF(D22:AH22,"&gt;0")</f>
        <v>0</v>
      </c>
      <c r="AK22" s="51" t="n">
        <f aca="false">IF(SUM(D22:AH22)&gt;0,AVERAGE(D22:AH22),0)</f>
        <v>0</v>
      </c>
      <c r="AL22" s="57" t="n">
        <f aca="false">C22-AI22</f>
        <v>0</v>
      </c>
    </row>
    <row r="23" customFormat="false" ht="16.5" hidden="false" customHeight="true" outlineLevel="0" collapsed="false">
      <c r="A23" s="52"/>
      <c r="B23" s="68" t="str">
        <f aca="false">start!F12</f>
        <v>Credit Card_2</v>
      </c>
      <c r="C23" s="59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1" t="n">
        <f aca="false">SUM(D23:AH23)</f>
        <v>0</v>
      </c>
      <c r="AJ23" s="51" t="n">
        <f aca="false">COUNTIF(D23:AH23,"&gt;0")</f>
        <v>0</v>
      </c>
      <c r="AK23" s="51" t="n">
        <f aca="false">IF(SUM(D23:AH23)&gt;0,AVERAGE(D23:AH23),0)</f>
        <v>0</v>
      </c>
      <c r="AL23" s="57" t="n">
        <f aca="false">C23-AI23</f>
        <v>0</v>
      </c>
    </row>
    <row r="24" customFormat="false" ht="16.5" hidden="false" customHeight="true" outlineLevel="0" collapsed="false">
      <c r="A24" s="52"/>
      <c r="B24" s="68" t="str">
        <f aca="false">start!F13</f>
        <v>Medical</v>
      </c>
      <c r="C24" s="59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1" t="n">
        <f aca="false">SUM(D24:AH24)</f>
        <v>0</v>
      </c>
      <c r="AJ24" s="51" t="n">
        <f aca="false">COUNTIF(D24:AH24,"&gt;0")</f>
        <v>0</v>
      </c>
      <c r="AK24" s="51" t="n">
        <f aca="false">IF(SUM(D24:AH24)&gt;0,AVERAGE(D24:AH24),0)</f>
        <v>0</v>
      </c>
      <c r="AL24" s="57" t="n">
        <f aca="false">C24-AI24</f>
        <v>0</v>
      </c>
    </row>
    <row r="25" customFormat="false" ht="16.5" hidden="false" customHeight="true" outlineLevel="0" collapsed="false">
      <c r="A25" s="52"/>
      <c r="B25" s="68" t="str">
        <f aca="false">start!F14</f>
        <v>Groceries</v>
      </c>
      <c r="C25" s="59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1" t="n">
        <f aca="false">SUM(D25:AH25)</f>
        <v>0</v>
      </c>
      <c r="AJ25" s="51" t="n">
        <f aca="false">COUNTIF(D25:AH25,"&gt;0")</f>
        <v>0</v>
      </c>
      <c r="AK25" s="51" t="n">
        <f aca="false">IF(SUM(D25:AH25)&gt;0,AVERAGE(D25:AH25),0)</f>
        <v>0</v>
      </c>
      <c r="AL25" s="57" t="n">
        <f aca="false">C25-AI25</f>
        <v>0</v>
      </c>
    </row>
    <row r="26" customFormat="false" ht="16.5" hidden="false" customHeight="true" outlineLevel="0" collapsed="false">
      <c r="A26" s="52"/>
      <c r="B26" s="68" t="str">
        <f aca="false">start!F15</f>
        <v>Auto</v>
      </c>
      <c r="C26" s="59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1" t="n">
        <f aca="false">SUM(D26:AH26)</f>
        <v>0</v>
      </c>
      <c r="AJ26" s="51" t="n">
        <f aca="false">COUNTIF(D26:AH26,"&gt;0")</f>
        <v>0</v>
      </c>
      <c r="AK26" s="51" t="n">
        <f aca="false">IF(SUM(D26:AH26)&gt;0,AVERAGE(D26:AH26),0)</f>
        <v>0</v>
      </c>
      <c r="AL26" s="57" t="n">
        <f aca="false">C26-AI26</f>
        <v>0</v>
      </c>
    </row>
    <row r="27" customFormat="false" ht="16.5" hidden="false" customHeight="true" outlineLevel="0" collapsed="false">
      <c r="A27" s="52"/>
      <c r="B27" s="68" t="str">
        <f aca="false">start!F16</f>
        <v>Furniture</v>
      </c>
      <c r="C27" s="59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1" t="n">
        <f aca="false">SUM(D27:AH27)</f>
        <v>0</v>
      </c>
      <c r="AJ27" s="51" t="n">
        <f aca="false">COUNTIF(D27:AH27,"&gt;0")</f>
        <v>0</v>
      </c>
      <c r="AK27" s="51" t="n">
        <f aca="false">IF(SUM(D27:AH27)&gt;0,AVERAGE(D27:AH27),0)</f>
        <v>0</v>
      </c>
      <c r="AL27" s="57" t="n">
        <f aca="false">C27-AI27</f>
        <v>0</v>
      </c>
    </row>
    <row r="28" customFormat="false" ht="16.5" hidden="false" customHeight="true" outlineLevel="0" collapsed="false">
      <c r="A28" s="52"/>
      <c r="B28" s="68" t="str">
        <f aca="false">start!F17</f>
        <v>Clothing</v>
      </c>
      <c r="C28" s="59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1" t="n">
        <f aca="false">SUM(D28:AH28)</f>
        <v>0</v>
      </c>
      <c r="AJ28" s="51" t="n">
        <f aca="false">COUNTIF(D28:AH28,"&gt;0")</f>
        <v>0</v>
      </c>
      <c r="AK28" s="51" t="n">
        <f aca="false">IF(SUM(D28:AH28)&gt;0,AVERAGE(D28:AH28),0)</f>
        <v>0</v>
      </c>
      <c r="AL28" s="57" t="n">
        <f aca="false">C28-AI28</f>
        <v>0</v>
      </c>
    </row>
    <row r="29" customFormat="false" ht="16.5" hidden="false" customHeight="true" outlineLevel="0" collapsed="false">
      <c r="A29" s="52"/>
      <c r="B29" s="68" t="str">
        <f aca="false">start!F18</f>
        <v>Household</v>
      </c>
      <c r="C29" s="59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1" t="n">
        <f aca="false">SUM(D29:AH29)</f>
        <v>0</v>
      </c>
      <c r="AJ29" s="51" t="n">
        <f aca="false">COUNTIF(D29:AH29,"&gt;0")</f>
        <v>0</v>
      </c>
      <c r="AK29" s="51" t="n">
        <f aca="false">IF(SUM(D29:AH29)&gt;0,AVERAGE(D29:AH29),0)</f>
        <v>0</v>
      </c>
      <c r="AL29" s="57" t="n">
        <f aca="false">C29-AI29</f>
        <v>0</v>
      </c>
    </row>
    <row r="30" customFormat="false" ht="16.5" hidden="false" customHeight="true" outlineLevel="0" collapsed="false">
      <c r="A30" s="52"/>
      <c r="B30" s="68" t="str">
        <f aca="false">start!F19</f>
        <v>Entertainment</v>
      </c>
      <c r="C30" s="59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1" t="n">
        <f aca="false">SUM(D30:AH30)</f>
        <v>0</v>
      </c>
      <c r="AJ30" s="51" t="n">
        <f aca="false">COUNTIF(D30:AH30,"&gt;0")</f>
        <v>0</v>
      </c>
      <c r="AK30" s="51" t="n">
        <f aca="false">IF(SUM(D30:AH30)&gt;0,AVERAGE(D30:AH30),0)</f>
        <v>0</v>
      </c>
      <c r="AL30" s="57" t="n">
        <f aca="false">C30-AI30</f>
        <v>0</v>
      </c>
    </row>
    <row r="31" customFormat="false" ht="16.5" hidden="false" customHeight="true" outlineLevel="0" collapsed="false">
      <c r="A31" s="52"/>
      <c r="B31" s="68" t="str">
        <f aca="false">start!F20</f>
        <v>Dining Out</v>
      </c>
      <c r="C31" s="59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1" t="n">
        <f aca="false">SUM(D31:AH31)</f>
        <v>0</v>
      </c>
      <c r="AJ31" s="51" t="n">
        <f aca="false">COUNTIF(D31:AH31,"&gt;0")</f>
        <v>0</v>
      </c>
      <c r="AK31" s="51" t="n">
        <f aca="false">IF(SUM(D31:AH31)&gt;0,AVERAGE(D31:AH31),0)</f>
        <v>0</v>
      </c>
      <c r="AL31" s="57" t="n">
        <f aca="false">C31-AI31</f>
        <v>0</v>
      </c>
    </row>
    <row r="32" customFormat="false" ht="16.5" hidden="false" customHeight="true" outlineLevel="0" collapsed="false">
      <c r="A32" s="52"/>
      <c r="B32" s="68" t="str">
        <f aca="false">start!F21</f>
        <v>.. Other_2</v>
      </c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1" t="n">
        <f aca="false">SUM(D32:AH32)</f>
        <v>0</v>
      </c>
      <c r="AJ32" s="51" t="n">
        <f aca="false">COUNTIF(D32:AH32,"&gt;0")</f>
        <v>0</v>
      </c>
      <c r="AK32" s="51" t="n">
        <f aca="false">IF(SUM(D32:AH32)&gt;0,AVERAGE(D32:AH32),0)</f>
        <v>0</v>
      </c>
      <c r="AL32" s="57" t="n">
        <f aca="false">C32-AI32</f>
        <v>0</v>
      </c>
    </row>
    <row r="33" customFormat="false" ht="16.5" hidden="false" customHeight="true" outlineLevel="0" collapsed="false">
      <c r="A33" s="52"/>
      <c r="B33" s="68" t="str">
        <f aca="false">start!F22</f>
        <v>.. Other_3</v>
      </c>
      <c r="C33" s="59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1" t="n">
        <f aca="false">SUM(D33:AH33)</f>
        <v>0</v>
      </c>
      <c r="AJ33" s="51" t="n">
        <f aca="false">COUNTIF(D33:AH33,"&gt;0")</f>
        <v>0</v>
      </c>
      <c r="AK33" s="51" t="n">
        <f aca="false">IF(SUM(D33:AH33)&gt;0,AVERAGE(D33:AH33),0)</f>
        <v>0</v>
      </c>
      <c r="AL33" s="57" t="n">
        <f aca="false">C33-AI33</f>
        <v>0</v>
      </c>
    </row>
    <row r="34" customFormat="false" ht="16.5" hidden="false" customHeight="true" outlineLevel="0" collapsed="false">
      <c r="A34" s="52"/>
      <c r="B34" s="68" t="str">
        <f aca="false">start!F23</f>
        <v>.. Other_4</v>
      </c>
      <c r="C34" s="59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1" t="n">
        <f aca="false">SUM(D34:AH34)</f>
        <v>0</v>
      </c>
      <c r="AJ34" s="51" t="n">
        <f aca="false">COUNTIF(D34:AH34,"&gt;0")</f>
        <v>0</v>
      </c>
      <c r="AK34" s="51" t="n">
        <f aca="false">IF(SUM(D34:AH34)&gt;0,AVERAGE(D34:AH34),0)</f>
        <v>0</v>
      </c>
      <c r="AL34" s="57" t="n">
        <f aca="false">C34-AI34</f>
        <v>0</v>
      </c>
    </row>
    <row r="35" customFormat="false" ht="17.25" hidden="false" customHeight="true" outlineLevel="0" collapsed="false">
      <c r="A35" s="52"/>
      <c r="B35" s="69" t="str">
        <f aca="false">start!F24</f>
        <v>.. Other_5</v>
      </c>
      <c r="C35" s="63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5" t="n">
        <f aca="false">SUM(D35:AH35)</f>
        <v>0</v>
      </c>
      <c r="AJ35" s="51" t="n">
        <f aca="false">COUNTIF(D35:AH35,"&gt;0")</f>
        <v>0</v>
      </c>
      <c r="AK35" s="51" t="n">
        <f aca="false">IF(SUM(D35:AH35)&gt;0,AVERAGE(D35:AH35),0)</f>
        <v>0</v>
      </c>
      <c r="AL35" s="57" t="n">
        <f aca="false">C35-AI35</f>
        <v>0</v>
      </c>
      <c r="AN35" s="66" t="n">
        <f aca="false">SUM(AI22:AI35)</f>
        <v>0</v>
      </c>
    </row>
    <row r="36" customFormat="false" ht="16.5" hidden="false" customHeight="true" outlineLevel="0" collapsed="false">
      <c r="A36" s="28"/>
      <c r="C36" s="70" t="n">
        <f aca="false">SUM(C6:C35)</f>
        <v>0</v>
      </c>
      <c r="AK36" s="71" t="s">
        <v>73</v>
      </c>
      <c r="AL36" s="72" t="n">
        <f aca="false">SUM(AL6:AL35)</f>
        <v>0</v>
      </c>
    </row>
    <row r="37" customFormat="false" ht="16.5" hidden="false" customHeight="true" outlineLevel="0" collapsed="false">
      <c r="A37" s="28"/>
    </row>
    <row r="45" customFormat="false" ht="217.5" hidden="false" customHeight="true" outlineLevel="0" collapsed="false"/>
  </sheetData>
  <sheetProtection sheet="true" objects="true" scenarios="true"/>
  <mergeCells count="12"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6:A21"/>
    <mergeCell ref="A22:A35"/>
  </mergeCells>
  <conditionalFormatting sqref="AI22:AI35">
    <cfRule type="expression" priority="2" aboveAverage="0" equalAverage="0" bottom="0" percent="0" rank="0" text="" dxfId="28">
      <formula>VLOOKUP(AI$4,$BB$1:$BC$7,2,FALSE())</formula>
    </cfRule>
  </conditionalFormatting>
  <conditionalFormatting sqref="D4">
    <cfRule type="expression" priority="3" aboveAverage="0" equalAverage="0" bottom="0" percent="0" rank="0" text="" dxfId="29">
      <formula>VLOOKUP(D$4,$BB$1:$BC$7,2,FALSE())</formula>
    </cfRule>
  </conditionalFormatting>
  <conditionalFormatting sqref="D4">
    <cfRule type="expression" priority="4" aboveAverage="0" equalAverage="0" bottom="0" percent="0" rank="0" text="" dxfId="30">
      <formula>DATE($C$2,$A$1,D$5)=TODAY()</formula>
    </cfRule>
  </conditionalFormatting>
  <conditionalFormatting sqref="D6:AH35">
    <cfRule type="expression" priority="5" aboveAverage="0" equalAverage="0" bottom="0" percent="0" rank="0" text="" dxfId="31">
      <formula>DATE($C$2,$A$1,D$5)=TODAY()</formula>
    </cfRule>
  </conditionalFormatting>
  <dataValidations count="1">
    <dataValidation allowBlank="true" error="Please enter a &quot;Month&quot; in this cell.&#10;you must enter the data of each month in its own separate worksheet.&#10;" errorStyle="stop" errorTitle="Invalid" operator="between" showDropDown="true" showErrorMessage="true" showInputMessage="false" sqref="B2 B5" type="list">
      <formula1>$BD$1:$BD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3.41796875" defaultRowHeight="12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8" width="22.42"/>
    <col collapsed="false" customWidth="true" hidden="false" outlineLevel="0" max="3" min="3" style="28" width="8.41"/>
    <col collapsed="false" customWidth="true" hidden="false" outlineLevel="0" max="34" min="4" style="27" width="4.28"/>
    <col collapsed="false" customWidth="true" hidden="false" outlineLevel="0" max="35" min="35" style="28" width="6.28"/>
    <col collapsed="false" customWidth="false" hidden="false" outlineLevel="0" max="36" min="36" style="29" width="3.42"/>
    <col collapsed="false" customWidth="true" hidden="false" outlineLevel="0" max="37" min="37" style="29" width="11.42"/>
    <col collapsed="false" customWidth="true" hidden="false" outlineLevel="0" max="38" min="38" style="29" width="6.41"/>
    <col collapsed="false" customWidth="false" hidden="false" outlineLevel="0" max="39" min="39" style="30" width="3.42"/>
    <col collapsed="false" customWidth="true" hidden="false" outlineLevel="0" max="40" min="40" style="30" width="5.99"/>
    <col collapsed="false" customWidth="false" hidden="false" outlineLevel="0" max="51" min="41" style="30" width="3.42"/>
    <col collapsed="false" customWidth="true" hidden="false" outlineLevel="0" max="52" min="52" style="30" width="4.28"/>
    <col collapsed="false" customWidth="false" hidden="false" outlineLevel="0" max="58" min="53" style="30" width="3.42"/>
    <col collapsed="false" customWidth="true" hidden="false" outlineLevel="0" max="59" min="59" style="30" width="108.7"/>
    <col collapsed="false" customWidth="false" hidden="false" outlineLevel="0" max="93" min="60" style="30" width="3.42"/>
    <col collapsed="false" customWidth="false" hidden="false" outlineLevel="0" max="257" min="94" style="27" width="3.42"/>
  </cols>
  <sheetData>
    <row r="1" customFormat="false" ht="51.95" hidden="false" customHeight="true" outlineLevel="0" collapsed="false">
      <c r="A1" s="31" t="n">
        <f aca="false">MATCH(B2,$BD$1:$BD$12,0)</f>
        <v>10</v>
      </c>
      <c r="BB1" s="32"/>
      <c r="BC1" s="32"/>
      <c r="BD1" s="32" t="s">
        <v>52</v>
      </c>
      <c r="BE1" s="32"/>
      <c r="BF1" s="32"/>
    </row>
    <row r="2" customFormat="false" ht="16.5" hidden="false" customHeight="true" outlineLevel="0" collapsed="false">
      <c r="B2" s="33" t="s">
        <v>69</v>
      </c>
      <c r="C2" s="34" t="n">
        <f aca="false">start!E3</f>
        <v>2010</v>
      </c>
      <c r="D2" s="35" t="s">
        <v>53</v>
      </c>
      <c r="E2" s="35"/>
      <c r="F2" s="35"/>
      <c r="G2" s="36"/>
      <c r="H2" s="36"/>
      <c r="I2" s="36"/>
      <c r="J2" s="37" t="str">
        <f aca="false">"+ "&amp;start!H11</f>
        <v>+ Income_1</v>
      </c>
      <c r="K2" s="37"/>
      <c r="L2" s="37"/>
      <c r="M2" s="36"/>
      <c r="N2" s="36"/>
      <c r="O2" s="36"/>
      <c r="P2" s="37" t="str">
        <f aca="false">"+ "&amp;start!H12</f>
        <v>+ Income_2</v>
      </c>
      <c r="Q2" s="37"/>
      <c r="R2" s="37"/>
      <c r="S2" s="36"/>
      <c r="T2" s="36"/>
      <c r="U2" s="36"/>
      <c r="V2" s="37" t="str">
        <f aca="false">"+ "&amp;start!H13</f>
        <v>+ Income_3</v>
      </c>
      <c r="W2" s="37"/>
      <c r="X2" s="37"/>
      <c r="Y2" s="36"/>
      <c r="Z2" s="36"/>
      <c r="AA2" s="36"/>
      <c r="AB2" s="38" t="s">
        <v>54</v>
      </c>
      <c r="AC2" s="38"/>
      <c r="AD2" s="38"/>
      <c r="AE2" s="39" t="n">
        <f aca="false">Y2+S2+M2+G2</f>
        <v>0</v>
      </c>
      <c r="AF2" s="39"/>
      <c r="AG2" s="39"/>
      <c r="AI2" s="40"/>
      <c r="AL2" s="29" t="n">
        <v>750</v>
      </c>
      <c r="BB2" s="32"/>
      <c r="BC2" s="32"/>
      <c r="BD2" s="32" t="s">
        <v>55</v>
      </c>
      <c r="BE2" s="32"/>
      <c r="BF2" s="32"/>
    </row>
    <row r="3" customFormat="false" ht="18.75" hidden="false" customHeight="true" outlineLevel="0" collapsed="false">
      <c r="D3" s="73" t="str">
        <f aca="true">IF(DATE($C$2,$A$1,D$5)=TODAY(),"6","")</f>
        <v/>
      </c>
      <c r="E3" s="73" t="str">
        <f aca="true">IF(DATE($C$2,$A$1,E$5)=TODAY(),"6","")</f>
        <v/>
      </c>
      <c r="F3" s="73" t="str">
        <f aca="true">IF(DATE($C$2,$A$1,F$5)=TODAY(),"6","")</f>
        <v/>
      </c>
      <c r="G3" s="73" t="str">
        <f aca="true">IF(DATE($C$2,$A$1,G$5)=TODAY(),"6","")</f>
        <v/>
      </c>
      <c r="H3" s="73" t="str">
        <f aca="true">IF(DATE($C$2,$A$1,H$5)=TODAY(),"6","")</f>
        <v/>
      </c>
      <c r="I3" s="73" t="str">
        <f aca="true">IF(DATE($C$2,$A$1,I$5)=TODAY(),"6","")</f>
        <v/>
      </c>
      <c r="J3" s="73" t="str">
        <f aca="true">IF(DATE($C$2,$A$1,J$5)=TODAY(),"6","")</f>
        <v/>
      </c>
      <c r="K3" s="73" t="str">
        <f aca="true">IF(DATE($C$2,$A$1,K$5)=TODAY(),"6","")</f>
        <v/>
      </c>
      <c r="L3" s="73" t="str">
        <f aca="true">IF(DATE($C$2,$A$1,L$5)=TODAY(),"6","")</f>
        <v/>
      </c>
      <c r="M3" s="73" t="str">
        <f aca="true">IF(DATE($C$2,$A$1,M$5)=TODAY(),"6","")</f>
        <v/>
      </c>
      <c r="N3" s="73" t="str">
        <f aca="true">IF(DATE($C$2,$A$1,N$5)=TODAY(),"6","")</f>
        <v/>
      </c>
      <c r="O3" s="73" t="str">
        <f aca="true">IF(DATE($C$2,$A$1,O$5)=TODAY(),"6","")</f>
        <v/>
      </c>
      <c r="P3" s="73" t="str">
        <f aca="true">IF(DATE($C$2,$A$1,P$5)=TODAY(),"6","")</f>
        <v/>
      </c>
      <c r="Q3" s="73" t="str">
        <f aca="true">IF(DATE($C$2,$A$1,Q$5)=TODAY(),"6","")</f>
        <v/>
      </c>
      <c r="R3" s="73" t="str">
        <f aca="true">IF(DATE($C$2,$A$1,R$5)=TODAY(),"6","")</f>
        <v/>
      </c>
      <c r="S3" s="73" t="str">
        <f aca="true">IF(DATE($C$2,$A$1,S$5)=TODAY(),"6","")</f>
        <v/>
      </c>
      <c r="T3" s="73" t="str">
        <f aca="true">IF(DATE($C$2,$A$1,T$5)=TODAY(),"6","")</f>
        <v/>
      </c>
      <c r="U3" s="73" t="str">
        <f aca="true">IF(DATE($C$2,$A$1,U$5)=TODAY(),"6","")</f>
        <v/>
      </c>
      <c r="V3" s="73" t="str">
        <f aca="true">IF(DATE($C$2,$A$1,V$5)=TODAY(),"6","")</f>
        <v/>
      </c>
      <c r="W3" s="73" t="str">
        <f aca="true">IF(DATE($C$2,$A$1,W$5)=TODAY(),"6","")</f>
        <v/>
      </c>
      <c r="X3" s="73" t="str">
        <f aca="true">IF(DATE($C$2,$A$1,X$5)=TODAY(),"6","")</f>
        <v/>
      </c>
      <c r="Y3" s="73" t="str">
        <f aca="true">IF(DATE($C$2,$A$1,Y$5)=TODAY(),"6","")</f>
        <v/>
      </c>
      <c r="Z3" s="73" t="str">
        <f aca="true">IF(DATE($C$2,$A$1,Z$5)=TODAY(),"6","")</f>
        <v/>
      </c>
      <c r="AA3" s="73" t="str">
        <f aca="true">IF(DATE($C$2,$A$1,AA$5)=TODAY(),"6","")</f>
        <v/>
      </c>
      <c r="AB3" s="73" t="str">
        <f aca="true">IF(DATE($C$2,$A$1,AB$5)=TODAY(),"6","")</f>
        <v/>
      </c>
      <c r="AC3" s="73" t="str">
        <f aca="true">IF(DATE($C$2,$A$1,AC$5)=TODAY(),"6","")</f>
        <v/>
      </c>
      <c r="AD3" s="73" t="str">
        <f aca="true">IF(DATE($C$2,$A$1,AD$5)=TODAY(),"6","")</f>
        <v/>
      </c>
      <c r="AE3" s="73" t="str">
        <f aca="true">IF(DATE($C$2,$A$1,AE$5)=TODAY(),"6","")</f>
        <v/>
      </c>
      <c r="AF3" s="73" t="str">
        <f aca="true">IF(DATE($C$2,$A$1,AF$5)=TODAY(),"6","")</f>
        <v/>
      </c>
      <c r="AG3" s="73" t="str">
        <f aca="true">IF(DATE($C$2,$A$1,AG$5)=TODAY(),"6","")</f>
        <v/>
      </c>
      <c r="AH3" s="73" t="str">
        <f aca="true">IF(DATE($C$2,$A$1,AH$5)=TODAY(),"6","")</f>
        <v/>
      </c>
      <c r="AL3" s="29" t="n">
        <v>-200</v>
      </c>
      <c r="BB3" s="32"/>
      <c r="BC3" s="32"/>
      <c r="BD3" s="32" t="s">
        <v>56</v>
      </c>
      <c r="BE3" s="32"/>
      <c r="BF3" s="32"/>
    </row>
    <row r="4" customFormat="false" ht="16.5" hidden="false" customHeight="true" outlineLevel="0" collapsed="false">
      <c r="D4" s="75" t="str">
        <f aca="false">TEXT(WEEKDAY(DATE($C$2,$A$1,D$5)),"ddd")</f>
        <v>Fri</v>
      </c>
      <c r="E4" s="55" t="str">
        <f aca="false">TEXT(WEEKDAY(DATE($C$2,$A$1,E$5)),"ddd")</f>
        <v>Sat</v>
      </c>
      <c r="F4" s="55" t="str">
        <f aca="false">TEXT(WEEKDAY(DATE($C$2,$A$1,F$5)),"ddd")</f>
        <v>Sun</v>
      </c>
      <c r="G4" s="55" t="str">
        <f aca="false">TEXT(WEEKDAY(DATE($C$2,$A$1,G$5)),"ddd")</f>
        <v>Mon</v>
      </c>
      <c r="H4" s="55" t="str">
        <f aca="false">TEXT(WEEKDAY(DATE($C$2,$A$1,H$5)),"ddd")</f>
        <v>Tue</v>
      </c>
      <c r="I4" s="55" t="str">
        <f aca="false">TEXT(WEEKDAY(DATE($C$2,$A$1,I$5)),"ddd")</f>
        <v>Wed</v>
      </c>
      <c r="J4" s="55" t="str">
        <f aca="false">TEXT(WEEKDAY(DATE($C$2,$A$1,J$5)),"ddd")</f>
        <v>Thu</v>
      </c>
      <c r="K4" s="55" t="str">
        <f aca="false">TEXT(WEEKDAY(DATE($C$2,$A$1,K$5)),"ddd")</f>
        <v>Fri</v>
      </c>
      <c r="L4" s="55" t="str">
        <f aca="false">TEXT(WEEKDAY(DATE($C$2,$A$1,L$5)),"ddd")</f>
        <v>Sat</v>
      </c>
      <c r="M4" s="55" t="str">
        <f aca="false">TEXT(WEEKDAY(DATE($C$2,$A$1,M$5)),"ddd")</f>
        <v>Sun</v>
      </c>
      <c r="N4" s="55" t="str">
        <f aca="false">TEXT(WEEKDAY(DATE($C$2,$A$1,N$5)),"ddd")</f>
        <v>Mon</v>
      </c>
      <c r="O4" s="55" t="str">
        <f aca="false">TEXT(WEEKDAY(DATE($C$2,$A$1,O$5)),"ddd")</f>
        <v>Tue</v>
      </c>
      <c r="P4" s="55" t="str">
        <f aca="false">TEXT(WEEKDAY(DATE($C$2,$A$1,P$5)),"ddd")</f>
        <v>Wed</v>
      </c>
      <c r="Q4" s="55" t="str">
        <f aca="false">TEXT(WEEKDAY(DATE($C$2,$A$1,Q$5)),"ddd")</f>
        <v>Thu</v>
      </c>
      <c r="R4" s="55" t="str">
        <f aca="false">TEXT(WEEKDAY(DATE($C$2,$A$1,R$5)),"ddd")</f>
        <v>Fri</v>
      </c>
      <c r="S4" s="55" t="str">
        <f aca="false">TEXT(WEEKDAY(DATE($C$2,$A$1,S$5)),"ddd")</f>
        <v>Sat</v>
      </c>
      <c r="T4" s="55" t="str">
        <f aca="false">TEXT(WEEKDAY(DATE($C$2,$A$1,T$5)),"ddd")</f>
        <v>Sun</v>
      </c>
      <c r="U4" s="55" t="str">
        <f aca="false">TEXT(WEEKDAY(DATE($C$2,$A$1,U$5)),"ddd")</f>
        <v>Mon</v>
      </c>
      <c r="V4" s="55" t="str">
        <f aca="false">TEXT(WEEKDAY(DATE($C$2,$A$1,V$5)),"ddd")</f>
        <v>Tue</v>
      </c>
      <c r="W4" s="55" t="str">
        <f aca="false">TEXT(WEEKDAY(DATE($C$2,$A$1,W$5)),"ddd")</f>
        <v>Wed</v>
      </c>
      <c r="X4" s="55" t="str">
        <f aca="false">TEXT(WEEKDAY(DATE($C$2,$A$1,X$5)),"ddd")</f>
        <v>Thu</v>
      </c>
      <c r="Y4" s="55" t="str">
        <f aca="false">TEXT(WEEKDAY(DATE($C$2,$A$1,Y$5)),"ddd")</f>
        <v>Fri</v>
      </c>
      <c r="Z4" s="55" t="str">
        <f aca="false">TEXT(WEEKDAY(DATE($C$2,$A$1,Z$5)),"ddd")</f>
        <v>Sat</v>
      </c>
      <c r="AA4" s="55" t="str">
        <f aca="false">TEXT(WEEKDAY(DATE($C$2,$A$1,AA$5)),"ddd")</f>
        <v>Sun</v>
      </c>
      <c r="AB4" s="55" t="str">
        <f aca="false">TEXT(WEEKDAY(DATE($C$2,$A$1,AB$5)),"ddd")</f>
        <v>Mon</v>
      </c>
      <c r="AC4" s="55" t="str">
        <f aca="false">TEXT(WEEKDAY(DATE($C$2,$A$1,AC$5)),"ddd")</f>
        <v>Tue</v>
      </c>
      <c r="AD4" s="55" t="str">
        <f aca="false">TEXT(WEEKDAY(DATE($C$2,$A$1,AD$5)),"ddd")</f>
        <v>Wed</v>
      </c>
      <c r="AE4" s="55" t="str">
        <f aca="false">TEXT(WEEKDAY(DATE($C$2,$A$1,AE$5)),"ddd")</f>
        <v>Thu</v>
      </c>
      <c r="AF4" s="55" t="str">
        <f aca="false">TEXT(WEEKDAY(DATE($C$2,$A$1,AF$5)),"ddd")</f>
        <v>Fri</v>
      </c>
      <c r="AG4" s="55" t="str">
        <f aca="false">TEXT(WEEKDAY(DATE($C$2,$A$1,AG$5)),"ddd")</f>
        <v>Sat</v>
      </c>
      <c r="AH4" s="55" t="str">
        <f aca="false">TEXT(WEEKDAY(DATE($C$2,$A$1,AH$5)),"ddd")</f>
        <v>Sun</v>
      </c>
      <c r="AI4" s="76"/>
      <c r="BB4" s="32"/>
      <c r="BC4" s="32"/>
      <c r="BD4" s="32" t="s">
        <v>57</v>
      </c>
      <c r="BE4" s="32"/>
      <c r="BF4" s="32"/>
    </row>
    <row r="5" customFormat="false" ht="17.25" hidden="false" customHeight="true" outlineLevel="0" collapsed="false">
      <c r="B5" s="45"/>
      <c r="C5" s="74" t="s">
        <v>58</v>
      </c>
      <c r="D5" s="77" t="n">
        <v>1</v>
      </c>
      <c r="E5" s="64" t="n">
        <v>2</v>
      </c>
      <c r="F5" s="64" t="n">
        <v>3</v>
      </c>
      <c r="G5" s="64" t="n">
        <v>4</v>
      </c>
      <c r="H5" s="64" t="n">
        <v>5</v>
      </c>
      <c r="I5" s="64" t="n">
        <v>6</v>
      </c>
      <c r="J5" s="64" t="n">
        <v>7</v>
      </c>
      <c r="K5" s="64" t="n">
        <v>8</v>
      </c>
      <c r="L5" s="64" t="n">
        <v>9</v>
      </c>
      <c r="M5" s="64" t="n">
        <v>10</v>
      </c>
      <c r="N5" s="64" t="n">
        <v>11</v>
      </c>
      <c r="O5" s="64" t="n">
        <v>12</v>
      </c>
      <c r="P5" s="64" t="n">
        <v>13</v>
      </c>
      <c r="Q5" s="64" t="n">
        <v>14</v>
      </c>
      <c r="R5" s="64" t="n">
        <v>15</v>
      </c>
      <c r="S5" s="64" t="n">
        <v>16</v>
      </c>
      <c r="T5" s="64" t="n">
        <v>17</v>
      </c>
      <c r="U5" s="64" t="n">
        <v>18</v>
      </c>
      <c r="V5" s="64" t="n">
        <v>19</v>
      </c>
      <c r="W5" s="64" t="n">
        <v>20</v>
      </c>
      <c r="X5" s="64" t="n">
        <v>21</v>
      </c>
      <c r="Y5" s="64" t="n">
        <v>22</v>
      </c>
      <c r="Z5" s="64" t="n">
        <v>23</v>
      </c>
      <c r="AA5" s="64" t="n">
        <v>24</v>
      </c>
      <c r="AB5" s="64" t="n">
        <v>25</v>
      </c>
      <c r="AC5" s="64" t="n">
        <v>26</v>
      </c>
      <c r="AD5" s="64" t="n">
        <v>27</v>
      </c>
      <c r="AE5" s="64" t="n">
        <v>28</v>
      </c>
      <c r="AF5" s="64" t="n">
        <v>29</v>
      </c>
      <c r="AG5" s="64" t="n">
        <v>30</v>
      </c>
      <c r="AH5" s="64" t="n">
        <v>31</v>
      </c>
      <c r="AI5" s="78" t="s">
        <v>59</v>
      </c>
      <c r="AJ5" s="51" t="s">
        <v>60</v>
      </c>
      <c r="AK5" s="51" t="s">
        <v>61</v>
      </c>
      <c r="AL5" s="51" t="s">
        <v>62</v>
      </c>
      <c r="BB5" s="32"/>
      <c r="BC5" s="32"/>
      <c r="BD5" s="32" t="s">
        <v>63</v>
      </c>
      <c r="BE5" s="32"/>
      <c r="BF5" s="32"/>
    </row>
    <row r="6" customFormat="false" ht="16.5" hidden="false" customHeight="true" outlineLevel="0" collapsed="false">
      <c r="A6" s="52" t="s">
        <v>64</v>
      </c>
      <c r="B6" s="53" t="str">
        <f aca="false">start!D11</f>
        <v>Rent</v>
      </c>
      <c r="C6" s="54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6" t="n">
        <f aca="false">SUM(D6:AH6)</f>
        <v>0</v>
      </c>
      <c r="AJ6" s="51" t="n">
        <f aca="false">COUNTIF(D6:AH6,"&gt;0")</f>
        <v>0</v>
      </c>
      <c r="AK6" s="51" t="n">
        <f aca="false">IF(SUM(D6:AH6)&gt;0,AVERAGE(D6:AH6),0)</f>
        <v>0</v>
      </c>
      <c r="AL6" s="57" t="n">
        <f aca="false">C6-AI6</f>
        <v>0</v>
      </c>
      <c r="BB6" s="32"/>
      <c r="BC6" s="32"/>
      <c r="BD6" s="32" t="s">
        <v>65</v>
      </c>
      <c r="BE6" s="32"/>
      <c r="BF6" s="32"/>
    </row>
    <row r="7" customFormat="false" ht="16.5" hidden="false" customHeight="true" outlineLevel="0" collapsed="false">
      <c r="A7" s="52"/>
      <c r="B7" s="58" t="str">
        <f aca="false">start!D12</f>
        <v>Loan_1</v>
      </c>
      <c r="C7" s="59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1" t="n">
        <f aca="false">SUM(D7:AH7)</f>
        <v>0</v>
      </c>
      <c r="AJ7" s="51" t="n">
        <f aca="false">COUNTIF(D7:AH7,"&gt;0")</f>
        <v>0</v>
      </c>
      <c r="AK7" s="51" t="n">
        <f aca="false">IF(SUM(D7:AH7)&gt;0,AVERAGE(D7:AH7),0)</f>
        <v>0</v>
      </c>
      <c r="AL7" s="57" t="n">
        <f aca="false">C7-AI7</f>
        <v>0</v>
      </c>
      <c r="BB7" s="32"/>
      <c r="BC7" s="32"/>
      <c r="BD7" s="32" t="s">
        <v>66</v>
      </c>
      <c r="BE7" s="32"/>
      <c r="BF7" s="32"/>
    </row>
    <row r="8" customFormat="false" ht="16.5" hidden="false" customHeight="true" outlineLevel="0" collapsed="false">
      <c r="A8" s="52"/>
      <c r="B8" s="58" t="str">
        <f aca="false">start!D13</f>
        <v>Loan_2</v>
      </c>
      <c r="C8" s="59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1" t="n">
        <f aca="false">SUM(D8:AH8)</f>
        <v>0</v>
      </c>
      <c r="AJ8" s="51" t="n">
        <f aca="false">COUNTIF(D8:AH8,"&gt;0")</f>
        <v>0</v>
      </c>
      <c r="AK8" s="51" t="n">
        <f aca="false">IF(SUM(D8:AH8)&gt;0,AVERAGE(D8:AH8),0)</f>
        <v>0</v>
      </c>
      <c r="AL8" s="57" t="n">
        <f aca="false">C8-AI8</f>
        <v>0</v>
      </c>
      <c r="BD8" s="30" t="s">
        <v>67</v>
      </c>
    </row>
    <row r="9" customFormat="false" ht="16.5" hidden="false" customHeight="true" outlineLevel="0" collapsed="false">
      <c r="A9" s="52"/>
      <c r="B9" s="58" t="str">
        <f aca="false">start!D17</f>
        <v>Elect.</v>
      </c>
      <c r="C9" s="59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1" t="n">
        <f aca="false">SUM(D9:AH9)</f>
        <v>0</v>
      </c>
      <c r="AJ9" s="51" t="n">
        <f aca="false">COUNTIF(D9:AH9,"&gt;0")</f>
        <v>0</v>
      </c>
      <c r="AK9" s="51" t="n">
        <f aca="false">IF(SUM(D9:AH9)&gt;0,AVERAGE(D9:AH9),0)</f>
        <v>0</v>
      </c>
      <c r="AL9" s="57" t="n">
        <f aca="false">C9-AI9</f>
        <v>0</v>
      </c>
      <c r="BD9" s="30" t="s">
        <v>68</v>
      </c>
    </row>
    <row r="10" customFormat="false" ht="16.5" hidden="false" customHeight="true" outlineLevel="0" collapsed="false">
      <c r="A10" s="52"/>
      <c r="B10" s="58" t="str">
        <f aca="false">start!D18</f>
        <v>Internet</v>
      </c>
      <c r="C10" s="59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1" t="n">
        <f aca="false">SUM(D10:AH10)</f>
        <v>0</v>
      </c>
      <c r="AJ10" s="51" t="n">
        <f aca="false">COUNTIF(D10:AH10,"&gt;0")</f>
        <v>0</v>
      </c>
      <c r="AK10" s="51" t="n">
        <f aca="false">IF(SUM(D10:AH10)&gt;0,AVERAGE(D10:AH10),0)</f>
        <v>0</v>
      </c>
      <c r="AL10" s="57" t="n">
        <f aca="false">C10-AI10</f>
        <v>0</v>
      </c>
      <c r="BD10" s="30" t="s">
        <v>69</v>
      </c>
    </row>
    <row r="11" customFormat="false" ht="16.5" hidden="false" customHeight="true" outlineLevel="0" collapsed="false">
      <c r="A11" s="52"/>
      <c r="B11" s="58" t="str">
        <f aca="false">start!D14</f>
        <v>Insurance_1</v>
      </c>
      <c r="C11" s="59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1" t="n">
        <f aca="false">SUM(D11:AH11)</f>
        <v>0</v>
      </c>
      <c r="AJ11" s="51" t="n">
        <f aca="false">COUNTIF(D11:AH11,"&gt;0")</f>
        <v>0</v>
      </c>
      <c r="AK11" s="51" t="n">
        <f aca="false">IF(SUM(D11:AH11)&gt;0,AVERAGE(D11:AH11),0)</f>
        <v>0</v>
      </c>
      <c r="AL11" s="57" t="n">
        <f aca="false">C11-AI11</f>
        <v>0</v>
      </c>
      <c r="BD11" s="30" t="s">
        <v>70</v>
      </c>
    </row>
    <row r="12" customFormat="false" ht="16.5" hidden="false" customHeight="true" outlineLevel="0" collapsed="false">
      <c r="A12" s="52"/>
      <c r="B12" s="58" t="str">
        <f aca="false">start!D15</f>
        <v>Insurance_2</v>
      </c>
      <c r="C12" s="59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1" t="n">
        <f aca="false">SUM(D12:AH12)</f>
        <v>0</v>
      </c>
      <c r="AJ12" s="51" t="n">
        <f aca="false">COUNTIF(D12:AH12,"&gt;0")</f>
        <v>0</v>
      </c>
      <c r="AK12" s="51" t="n">
        <f aca="false">IF(SUM(D12:AH12)&gt;0,AVERAGE(D12:AH12),0)</f>
        <v>0</v>
      </c>
      <c r="AL12" s="57" t="n">
        <f aca="false">C12-AI12</f>
        <v>0</v>
      </c>
      <c r="BD12" s="30" t="s">
        <v>71</v>
      </c>
    </row>
    <row r="13" customFormat="false" ht="16.5" hidden="false" customHeight="true" outlineLevel="0" collapsed="false">
      <c r="A13" s="52"/>
      <c r="B13" s="58" t="str">
        <f aca="false">start!D19</f>
        <v>Cable / TV</v>
      </c>
      <c r="C13" s="59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1" t="n">
        <f aca="false">SUM(D13:AH13)</f>
        <v>0</v>
      </c>
      <c r="AJ13" s="51" t="n">
        <f aca="false">COUNTIF(D13:AH13,"&gt;0")</f>
        <v>0</v>
      </c>
      <c r="AK13" s="51" t="n">
        <f aca="false">IF(SUM(D13:AH13)&gt;0,AVERAGE(D13:AH13),0)</f>
        <v>0</v>
      </c>
      <c r="AL13" s="57" t="n">
        <f aca="false">C13-AI13</f>
        <v>0</v>
      </c>
    </row>
    <row r="14" customFormat="false" ht="16.5" hidden="false" customHeight="true" outlineLevel="0" collapsed="false">
      <c r="A14" s="52"/>
      <c r="B14" s="58" t="str">
        <f aca="false">start!D20</f>
        <v>Phone_1</v>
      </c>
      <c r="C14" s="59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1" t="n">
        <f aca="false">SUM(D14:AH14)</f>
        <v>0</v>
      </c>
      <c r="AJ14" s="51" t="n">
        <f aca="false">COUNTIF(D14:AH14,"&gt;0")</f>
        <v>0</v>
      </c>
      <c r="AK14" s="51" t="n">
        <f aca="false">IF(SUM(D14:AH14)&gt;0,AVERAGE(D14:AH14),0)</f>
        <v>0</v>
      </c>
      <c r="AL14" s="57" t="n">
        <f aca="false">C14-AI14</f>
        <v>0</v>
      </c>
    </row>
    <row r="15" customFormat="false" ht="16.5" hidden="false" customHeight="true" outlineLevel="0" collapsed="false">
      <c r="A15" s="52"/>
      <c r="B15" s="58" t="str">
        <f aca="false">start!D21</f>
        <v>Phone_2</v>
      </c>
      <c r="C15" s="59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1" t="n">
        <f aca="false">SUM(D15:AH15)</f>
        <v>0</v>
      </c>
      <c r="AJ15" s="51" t="n">
        <f aca="false">COUNTIF(D15:AH15,"&gt;0")</f>
        <v>0</v>
      </c>
      <c r="AK15" s="51" t="n">
        <f aca="false">IF(SUM(D15:AH15)&gt;0,AVERAGE(D15:AH15),0)</f>
        <v>0</v>
      </c>
      <c r="AL15" s="57" t="n">
        <f aca="false">C15-AI15</f>
        <v>0</v>
      </c>
    </row>
    <row r="16" customFormat="false" ht="16.5" hidden="false" customHeight="true" outlineLevel="0" collapsed="false">
      <c r="A16" s="52"/>
      <c r="B16" s="58" t="str">
        <f aca="false">start!D22</f>
        <v>Utilities</v>
      </c>
      <c r="C16" s="59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1" t="n">
        <f aca="false">SUM(D16:AH16)</f>
        <v>0</v>
      </c>
      <c r="AJ16" s="51" t="n">
        <f aca="false">COUNTIF(D16:AH16,"&gt;0")</f>
        <v>0</v>
      </c>
      <c r="AK16" s="51" t="n">
        <f aca="false">IF(SUM(D16:AH16)&gt;0,AVERAGE(D16:AH16),0)</f>
        <v>0</v>
      </c>
      <c r="AL16" s="57" t="n">
        <f aca="false">C16-AI16</f>
        <v>0</v>
      </c>
    </row>
    <row r="17" customFormat="false" ht="16.5" hidden="false" customHeight="true" outlineLevel="0" collapsed="false">
      <c r="A17" s="52"/>
      <c r="B17" s="58" t="str">
        <f aca="false">start!D23</f>
        <v>Tax</v>
      </c>
      <c r="C17" s="59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1" t="n">
        <f aca="false">SUM(D17:AH17)</f>
        <v>0</v>
      </c>
      <c r="AJ17" s="51" t="n">
        <f aca="false">COUNTIF(D17:AH17,"&gt;0")</f>
        <v>0</v>
      </c>
      <c r="AK17" s="51" t="n">
        <f aca="false">IF(SUM(D17:AH17)&gt;0,AVERAGE(D17:AH17),0)</f>
        <v>0</v>
      </c>
      <c r="AL17" s="57" t="n">
        <f aca="false">C17-AI17</f>
        <v>0</v>
      </c>
    </row>
    <row r="18" customFormat="false" ht="16.5" hidden="false" customHeight="true" outlineLevel="0" collapsed="false">
      <c r="A18" s="52"/>
      <c r="B18" s="58" t="str">
        <f aca="false">start!D16</f>
        <v>School</v>
      </c>
      <c r="C18" s="59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1" t="n">
        <f aca="false">SUM(D18:AH18)</f>
        <v>0</v>
      </c>
      <c r="AJ18" s="51" t="n">
        <f aca="false">COUNTIF(D18:AH18,"&gt;0")</f>
        <v>0</v>
      </c>
      <c r="AK18" s="51" t="n">
        <f aca="false">IF(SUM(D18:AH18)&gt;0,AVERAGE(D18:AH18),0)</f>
        <v>0</v>
      </c>
      <c r="AL18" s="57" t="n">
        <f aca="false">C18-AI18</f>
        <v>0</v>
      </c>
    </row>
    <row r="19" customFormat="false" ht="16.5" hidden="false" customHeight="true" outlineLevel="0" collapsed="false">
      <c r="A19" s="52"/>
      <c r="B19" s="58" t="str">
        <f aca="false">start!D24</f>
        <v>Memberships</v>
      </c>
      <c r="C19" s="59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1" t="n">
        <f aca="false">SUM(D19:AH19)</f>
        <v>0</v>
      </c>
      <c r="AJ19" s="51" t="n">
        <f aca="false">COUNTIF(D19:AH19,"&gt;0")</f>
        <v>0</v>
      </c>
      <c r="AK19" s="51" t="n">
        <f aca="false">IF(SUM(D19:AH19)&gt;0,AVERAGE(D19:AH19),0)</f>
        <v>0</v>
      </c>
      <c r="AL19" s="57" t="n">
        <f aca="false">C19-AI19</f>
        <v>0</v>
      </c>
    </row>
    <row r="20" customFormat="false" ht="16.5" hidden="false" customHeight="true" outlineLevel="0" collapsed="false">
      <c r="A20" s="52"/>
      <c r="B20" s="58" t="str">
        <f aca="false">start!D25</f>
        <v>Saving</v>
      </c>
      <c r="C20" s="59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1" t="n">
        <f aca="false">SUM(D20:AH20)</f>
        <v>0</v>
      </c>
      <c r="AJ20" s="51" t="n">
        <f aca="false">COUNTIF(D20:AH20,"&gt;0")</f>
        <v>0</v>
      </c>
      <c r="AK20" s="51" t="n">
        <f aca="false">IF(SUM(D20:AH20)&gt;0,AVERAGE(D20:AH20),0)</f>
        <v>0</v>
      </c>
      <c r="AL20" s="57" t="n">
        <f aca="false">C20-AI20</f>
        <v>0</v>
      </c>
    </row>
    <row r="21" customFormat="false" ht="17.25" hidden="false" customHeight="true" outlineLevel="0" collapsed="false">
      <c r="A21" s="52"/>
      <c r="B21" s="62" t="str">
        <f aca="false">start!D26</f>
        <v>.. Other_1</v>
      </c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5" t="n">
        <f aca="false">SUM(D21:AH21)</f>
        <v>0</v>
      </c>
      <c r="AJ21" s="51" t="n">
        <f aca="false">COUNTIF(D21:AH21,"&gt;0")</f>
        <v>0</v>
      </c>
      <c r="AK21" s="51" t="n">
        <f aca="false">IF(SUM(D21:AH21)&gt;0,AVERAGE(D21:AH21),0)</f>
        <v>0</v>
      </c>
      <c r="AL21" s="57" t="n">
        <f aca="false">C21-AI21</f>
        <v>0</v>
      </c>
      <c r="AN21" s="66" t="n">
        <f aca="false">SUM(AI6:AI21)</f>
        <v>0</v>
      </c>
    </row>
    <row r="22" customFormat="false" ht="16.5" hidden="false" customHeight="true" outlineLevel="0" collapsed="false">
      <c r="A22" s="52" t="s">
        <v>72</v>
      </c>
      <c r="B22" s="67" t="str">
        <f aca="false">start!F11</f>
        <v>Credit Card_1</v>
      </c>
      <c r="C22" s="54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6" t="n">
        <f aca="false">SUM(D22:AH22)</f>
        <v>0</v>
      </c>
      <c r="AJ22" s="51" t="n">
        <f aca="false">COUNTIF(D22:AH22,"&gt;0")</f>
        <v>0</v>
      </c>
      <c r="AK22" s="51" t="n">
        <f aca="false">IF(SUM(D22:AH22)&gt;0,AVERAGE(D22:AH22),0)</f>
        <v>0</v>
      </c>
      <c r="AL22" s="57" t="n">
        <f aca="false">C22-AI22</f>
        <v>0</v>
      </c>
    </row>
    <row r="23" customFormat="false" ht="16.5" hidden="false" customHeight="true" outlineLevel="0" collapsed="false">
      <c r="A23" s="52"/>
      <c r="B23" s="68" t="str">
        <f aca="false">start!F12</f>
        <v>Credit Card_2</v>
      </c>
      <c r="C23" s="59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1" t="n">
        <f aca="false">SUM(D23:AH23)</f>
        <v>0</v>
      </c>
      <c r="AJ23" s="51" t="n">
        <f aca="false">COUNTIF(D23:AH23,"&gt;0")</f>
        <v>0</v>
      </c>
      <c r="AK23" s="51" t="n">
        <f aca="false">IF(SUM(D23:AH23)&gt;0,AVERAGE(D23:AH23),0)</f>
        <v>0</v>
      </c>
      <c r="AL23" s="57" t="n">
        <f aca="false">C23-AI23</f>
        <v>0</v>
      </c>
    </row>
    <row r="24" customFormat="false" ht="16.5" hidden="false" customHeight="true" outlineLevel="0" collapsed="false">
      <c r="A24" s="52"/>
      <c r="B24" s="68" t="str">
        <f aca="false">start!F13</f>
        <v>Medical</v>
      </c>
      <c r="C24" s="59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1" t="n">
        <f aca="false">SUM(D24:AH24)</f>
        <v>0</v>
      </c>
      <c r="AJ24" s="51" t="n">
        <f aca="false">COUNTIF(D24:AH24,"&gt;0")</f>
        <v>0</v>
      </c>
      <c r="AK24" s="51" t="n">
        <f aca="false">IF(SUM(D24:AH24)&gt;0,AVERAGE(D24:AH24),0)</f>
        <v>0</v>
      </c>
      <c r="AL24" s="57" t="n">
        <f aca="false">C24-AI24</f>
        <v>0</v>
      </c>
    </row>
    <row r="25" customFormat="false" ht="16.5" hidden="false" customHeight="true" outlineLevel="0" collapsed="false">
      <c r="A25" s="52"/>
      <c r="B25" s="68" t="str">
        <f aca="false">start!F14</f>
        <v>Groceries</v>
      </c>
      <c r="C25" s="59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1" t="n">
        <f aca="false">SUM(D25:AH25)</f>
        <v>0</v>
      </c>
      <c r="AJ25" s="51" t="n">
        <f aca="false">COUNTIF(D25:AH25,"&gt;0")</f>
        <v>0</v>
      </c>
      <c r="AK25" s="51" t="n">
        <f aca="false">IF(SUM(D25:AH25)&gt;0,AVERAGE(D25:AH25),0)</f>
        <v>0</v>
      </c>
      <c r="AL25" s="57" t="n">
        <f aca="false">C25-AI25</f>
        <v>0</v>
      </c>
    </row>
    <row r="26" customFormat="false" ht="16.5" hidden="false" customHeight="true" outlineLevel="0" collapsed="false">
      <c r="A26" s="52"/>
      <c r="B26" s="68" t="str">
        <f aca="false">start!F15</f>
        <v>Auto</v>
      </c>
      <c r="C26" s="59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1" t="n">
        <f aca="false">SUM(D26:AH26)</f>
        <v>0</v>
      </c>
      <c r="AJ26" s="51" t="n">
        <f aca="false">COUNTIF(D26:AH26,"&gt;0")</f>
        <v>0</v>
      </c>
      <c r="AK26" s="51" t="n">
        <f aca="false">IF(SUM(D26:AH26)&gt;0,AVERAGE(D26:AH26),0)</f>
        <v>0</v>
      </c>
      <c r="AL26" s="57" t="n">
        <f aca="false">C26-AI26</f>
        <v>0</v>
      </c>
    </row>
    <row r="27" customFormat="false" ht="16.5" hidden="false" customHeight="true" outlineLevel="0" collapsed="false">
      <c r="A27" s="52"/>
      <c r="B27" s="68" t="str">
        <f aca="false">start!F16</f>
        <v>Furniture</v>
      </c>
      <c r="C27" s="59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1" t="n">
        <f aca="false">SUM(D27:AH27)</f>
        <v>0</v>
      </c>
      <c r="AJ27" s="51" t="n">
        <f aca="false">COUNTIF(D27:AH27,"&gt;0")</f>
        <v>0</v>
      </c>
      <c r="AK27" s="51" t="n">
        <f aca="false">IF(SUM(D27:AH27)&gt;0,AVERAGE(D27:AH27),0)</f>
        <v>0</v>
      </c>
      <c r="AL27" s="57" t="n">
        <f aca="false">C27-AI27</f>
        <v>0</v>
      </c>
    </row>
    <row r="28" customFormat="false" ht="16.5" hidden="false" customHeight="true" outlineLevel="0" collapsed="false">
      <c r="A28" s="52"/>
      <c r="B28" s="68" t="str">
        <f aca="false">start!F17</f>
        <v>Clothing</v>
      </c>
      <c r="C28" s="59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1" t="n">
        <f aca="false">SUM(D28:AH28)</f>
        <v>0</v>
      </c>
      <c r="AJ28" s="51" t="n">
        <f aca="false">COUNTIF(D28:AH28,"&gt;0")</f>
        <v>0</v>
      </c>
      <c r="AK28" s="51" t="n">
        <f aca="false">IF(SUM(D28:AH28)&gt;0,AVERAGE(D28:AH28),0)</f>
        <v>0</v>
      </c>
      <c r="AL28" s="57" t="n">
        <f aca="false">C28-AI28</f>
        <v>0</v>
      </c>
    </row>
    <row r="29" customFormat="false" ht="16.5" hidden="false" customHeight="true" outlineLevel="0" collapsed="false">
      <c r="A29" s="52"/>
      <c r="B29" s="68" t="str">
        <f aca="false">start!F18</f>
        <v>Household</v>
      </c>
      <c r="C29" s="59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1" t="n">
        <f aca="false">SUM(D29:AH29)</f>
        <v>0</v>
      </c>
      <c r="AJ29" s="51" t="n">
        <f aca="false">COUNTIF(D29:AH29,"&gt;0")</f>
        <v>0</v>
      </c>
      <c r="AK29" s="51" t="n">
        <f aca="false">IF(SUM(D29:AH29)&gt;0,AVERAGE(D29:AH29),0)</f>
        <v>0</v>
      </c>
      <c r="AL29" s="57" t="n">
        <f aca="false">C29-AI29</f>
        <v>0</v>
      </c>
    </row>
    <row r="30" customFormat="false" ht="16.5" hidden="false" customHeight="true" outlineLevel="0" collapsed="false">
      <c r="A30" s="52"/>
      <c r="B30" s="68" t="str">
        <f aca="false">start!F19</f>
        <v>Entertainment</v>
      </c>
      <c r="C30" s="59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1" t="n">
        <f aca="false">SUM(D30:AH30)</f>
        <v>0</v>
      </c>
      <c r="AJ30" s="51" t="n">
        <f aca="false">COUNTIF(D30:AH30,"&gt;0")</f>
        <v>0</v>
      </c>
      <c r="AK30" s="51" t="n">
        <f aca="false">IF(SUM(D30:AH30)&gt;0,AVERAGE(D30:AH30),0)</f>
        <v>0</v>
      </c>
      <c r="AL30" s="57" t="n">
        <f aca="false">C30-AI30</f>
        <v>0</v>
      </c>
    </row>
    <row r="31" customFormat="false" ht="16.5" hidden="false" customHeight="true" outlineLevel="0" collapsed="false">
      <c r="A31" s="52"/>
      <c r="B31" s="68" t="str">
        <f aca="false">start!F20</f>
        <v>Dining Out</v>
      </c>
      <c r="C31" s="59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1" t="n">
        <f aca="false">SUM(D31:AH31)</f>
        <v>0</v>
      </c>
      <c r="AJ31" s="51" t="n">
        <f aca="false">COUNTIF(D31:AH31,"&gt;0")</f>
        <v>0</v>
      </c>
      <c r="AK31" s="51" t="n">
        <f aca="false">IF(SUM(D31:AH31)&gt;0,AVERAGE(D31:AH31),0)</f>
        <v>0</v>
      </c>
      <c r="AL31" s="57" t="n">
        <f aca="false">C31-AI31</f>
        <v>0</v>
      </c>
    </row>
    <row r="32" customFormat="false" ht="16.5" hidden="false" customHeight="true" outlineLevel="0" collapsed="false">
      <c r="A32" s="52"/>
      <c r="B32" s="68" t="str">
        <f aca="false">start!F21</f>
        <v>.. Other_2</v>
      </c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1" t="n">
        <f aca="false">SUM(D32:AH32)</f>
        <v>0</v>
      </c>
      <c r="AJ32" s="51" t="n">
        <f aca="false">COUNTIF(D32:AH32,"&gt;0")</f>
        <v>0</v>
      </c>
      <c r="AK32" s="51" t="n">
        <f aca="false">IF(SUM(D32:AH32)&gt;0,AVERAGE(D32:AH32),0)</f>
        <v>0</v>
      </c>
      <c r="AL32" s="57" t="n">
        <f aca="false">C32-AI32</f>
        <v>0</v>
      </c>
    </row>
    <row r="33" customFormat="false" ht="16.5" hidden="false" customHeight="true" outlineLevel="0" collapsed="false">
      <c r="A33" s="52"/>
      <c r="B33" s="68" t="str">
        <f aca="false">start!F22</f>
        <v>.. Other_3</v>
      </c>
      <c r="C33" s="59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1" t="n">
        <f aca="false">SUM(D33:AH33)</f>
        <v>0</v>
      </c>
      <c r="AJ33" s="51" t="n">
        <f aca="false">COUNTIF(D33:AH33,"&gt;0")</f>
        <v>0</v>
      </c>
      <c r="AK33" s="51" t="n">
        <f aca="false">IF(SUM(D33:AH33)&gt;0,AVERAGE(D33:AH33),0)</f>
        <v>0</v>
      </c>
      <c r="AL33" s="57" t="n">
        <f aca="false">C33-AI33</f>
        <v>0</v>
      </c>
    </row>
    <row r="34" customFormat="false" ht="16.5" hidden="false" customHeight="true" outlineLevel="0" collapsed="false">
      <c r="A34" s="52"/>
      <c r="B34" s="68" t="str">
        <f aca="false">start!F23</f>
        <v>.. Other_4</v>
      </c>
      <c r="C34" s="59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1" t="n">
        <f aca="false">SUM(D34:AH34)</f>
        <v>0</v>
      </c>
      <c r="AJ34" s="51" t="n">
        <f aca="false">COUNTIF(D34:AH34,"&gt;0")</f>
        <v>0</v>
      </c>
      <c r="AK34" s="51" t="n">
        <f aca="false">IF(SUM(D34:AH34)&gt;0,AVERAGE(D34:AH34),0)</f>
        <v>0</v>
      </c>
      <c r="AL34" s="57" t="n">
        <f aca="false">C34-AI34</f>
        <v>0</v>
      </c>
    </row>
    <row r="35" customFormat="false" ht="17.25" hidden="false" customHeight="true" outlineLevel="0" collapsed="false">
      <c r="A35" s="52"/>
      <c r="B35" s="69" t="str">
        <f aca="false">start!F24</f>
        <v>.. Other_5</v>
      </c>
      <c r="C35" s="63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5" t="n">
        <f aca="false">SUM(D35:AH35)</f>
        <v>0</v>
      </c>
      <c r="AJ35" s="51" t="n">
        <f aca="false">COUNTIF(D35:AH35,"&gt;0")</f>
        <v>0</v>
      </c>
      <c r="AK35" s="51" t="n">
        <f aca="false">IF(SUM(D35:AH35)&gt;0,AVERAGE(D35:AH35),0)</f>
        <v>0</v>
      </c>
      <c r="AL35" s="57" t="n">
        <f aca="false">C35-AI35</f>
        <v>0</v>
      </c>
      <c r="AN35" s="66" t="n">
        <f aca="false">SUM(AI22:AI35)</f>
        <v>0</v>
      </c>
    </row>
    <row r="36" customFormat="false" ht="16.5" hidden="false" customHeight="true" outlineLevel="0" collapsed="false">
      <c r="A36" s="28"/>
      <c r="C36" s="70" t="n">
        <f aca="false">SUM(C6:C35)</f>
        <v>0</v>
      </c>
      <c r="AK36" s="71" t="s">
        <v>73</v>
      </c>
      <c r="AL36" s="72" t="n">
        <f aca="false">SUM(AL6:AL35)</f>
        <v>0</v>
      </c>
    </row>
    <row r="37" customFormat="false" ht="16.5" hidden="false" customHeight="true" outlineLevel="0" collapsed="false">
      <c r="A37" s="28"/>
    </row>
    <row r="45" customFormat="false" ht="217.5" hidden="false" customHeight="true" outlineLevel="0" collapsed="false"/>
  </sheetData>
  <sheetProtection sheet="true" objects="true" scenarios="true"/>
  <mergeCells count="12"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6:A21"/>
    <mergeCell ref="A22:A35"/>
  </mergeCells>
  <conditionalFormatting sqref="AI22:AI35">
    <cfRule type="expression" priority="2" aboveAverage="0" equalAverage="0" bottom="0" percent="0" rank="0" text="" dxfId="32">
      <formula>VLOOKUP(AI$4,$BB$1:$BC$7,2,FALSE())</formula>
    </cfRule>
  </conditionalFormatting>
  <conditionalFormatting sqref="D4:AH35">
    <cfRule type="expression" priority="3" aboveAverage="0" equalAverage="0" bottom="0" percent="0" rank="0" text="" dxfId="33">
      <formula>DATE($C$2,$A$1,D$5)=TODAY()</formula>
    </cfRule>
  </conditionalFormatting>
  <dataValidations count="1">
    <dataValidation allowBlank="true" error="Please enter a &quot;Month&quot; in this cell.&#10;you must enter the data of each month in its own separate worksheet.&#10;" errorStyle="stop" errorTitle="Invalid" operator="between" showDropDown="true" showErrorMessage="true" showInputMessage="false" sqref="B2 B5" type="list">
      <formula1>$BD$1:$BD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3.41796875" defaultRowHeight="12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8" width="22.42"/>
    <col collapsed="false" customWidth="true" hidden="false" outlineLevel="0" max="3" min="3" style="28" width="8.41"/>
    <col collapsed="false" customWidth="true" hidden="false" outlineLevel="0" max="34" min="4" style="27" width="4.28"/>
    <col collapsed="false" customWidth="true" hidden="false" outlineLevel="0" max="35" min="35" style="28" width="6.28"/>
    <col collapsed="false" customWidth="false" hidden="false" outlineLevel="0" max="36" min="36" style="29" width="3.42"/>
    <col collapsed="false" customWidth="true" hidden="false" outlineLevel="0" max="37" min="37" style="29" width="11.42"/>
    <col collapsed="false" customWidth="true" hidden="false" outlineLevel="0" max="38" min="38" style="29" width="6.41"/>
    <col collapsed="false" customWidth="false" hidden="false" outlineLevel="0" max="39" min="39" style="30" width="3.42"/>
    <col collapsed="false" customWidth="true" hidden="false" outlineLevel="0" max="40" min="40" style="30" width="5.99"/>
    <col collapsed="false" customWidth="false" hidden="false" outlineLevel="0" max="51" min="41" style="30" width="3.42"/>
    <col collapsed="false" customWidth="true" hidden="false" outlineLevel="0" max="52" min="52" style="30" width="4.28"/>
    <col collapsed="false" customWidth="false" hidden="false" outlineLevel="0" max="58" min="53" style="30" width="3.42"/>
    <col collapsed="false" customWidth="true" hidden="false" outlineLevel="0" max="59" min="59" style="30" width="108.7"/>
    <col collapsed="false" customWidth="false" hidden="false" outlineLevel="0" max="93" min="60" style="30" width="3.42"/>
    <col collapsed="false" customWidth="false" hidden="false" outlineLevel="0" max="257" min="94" style="27" width="3.42"/>
  </cols>
  <sheetData>
    <row r="1" customFormat="false" ht="51.95" hidden="false" customHeight="true" outlineLevel="0" collapsed="false">
      <c r="A1" s="31" t="n">
        <f aca="false">MATCH(B2,$BD$1:$BD$12,0)</f>
        <v>11</v>
      </c>
      <c r="BB1" s="32"/>
      <c r="BC1" s="32"/>
      <c r="BD1" s="32" t="s">
        <v>52</v>
      </c>
      <c r="BE1" s="32"/>
      <c r="BF1" s="32"/>
    </row>
    <row r="2" customFormat="false" ht="16.5" hidden="false" customHeight="true" outlineLevel="0" collapsed="false">
      <c r="B2" s="33" t="s">
        <v>70</v>
      </c>
      <c r="C2" s="34" t="n">
        <f aca="false">start!E3</f>
        <v>2010</v>
      </c>
      <c r="D2" s="35" t="s">
        <v>53</v>
      </c>
      <c r="E2" s="35"/>
      <c r="F2" s="35"/>
      <c r="G2" s="36"/>
      <c r="H2" s="36"/>
      <c r="I2" s="36"/>
      <c r="J2" s="37" t="str">
        <f aca="false">"+ "&amp;start!H11</f>
        <v>+ Income_1</v>
      </c>
      <c r="K2" s="37"/>
      <c r="L2" s="37"/>
      <c r="M2" s="36"/>
      <c r="N2" s="36"/>
      <c r="O2" s="36"/>
      <c r="P2" s="37" t="str">
        <f aca="false">"+ "&amp;start!H12</f>
        <v>+ Income_2</v>
      </c>
      <c r="Q2" s="37"/>
      <c r="R2" s="37"/>
      <c r="S2" s="36"/>
      <c r="T2" s="36"/>
      <c r="U2" s="36"/>
      <c r="V2" s="37" t="str">
        <f aca="false">"+ "&amp;start!H13</f>
        <v>+ Income_3</v>
      </c>
      <c r="W2" s="37"/>
      <c r="X2" s="37"/>
      <c r="Y2" s="36"/>
      <c r="Z2" s="36"/>
      <c r="AA2" s="36"/>
      <c r="AB2" s="38" t="s">
        <v>54</v>
      </c>
      <c r="AC2" s="38"/>
      <c r="AD2" s="38"/>
      <c r="AE2" s="39" t="n">
        <f aca="false">Y2+S2+M2+G2</f>
        <v>0</v>
      </c>
      <c r="AF2" s="39"/>
      <c r="AG2" s="39"/>
      <c r="AI2" s="40"/>
      <c r="AL2" s="29" t="n">
        <v>750</v>
      </c>
      <c r="BB2" s="32"/>
      <c r="BC2" s="32"/>
      <c r="BD2" s="32" t="s">
        <v>55</v>
      </c>
      <c r="BE2" s="32"/>
      <c r="BF2" s="32"/>
    </row>
    <row r="3" customFormat="false" ht="18" hidden="false" customHeight="true" outlineLevel="0" collapsed="false">
      <c r="D3" s="41" t="str">
        <f aca="true">IF(DATE($C$2,$A$1,D$5)=TODAY(),"6","")</f>
        <v/>
      </c>
      <c r="E3" s="41" t="str">
        <f aca="true">IF(DATE($C$2,$A$1,E$5)=TODAY(),"6","")</f>
        <v/>
      </c>
      <c r="F3" s="41" t="str">
        <f aca="true">IF(DATE($C$2,$A$1,F$5)=TODAY(),"6","")</f>
        <v/>
      </c>
      <c r="G3" s="41" t="str">
        <f aca="true">IF(DATE($C$2,$A$1,G$5)=TODAY(),"6","")</f>
        <v/>
      </c>
      <c r="H3" s="41" t="str">
        <f aca="true">IF(DATE($C$2,$A$1,H$5)=TODAY(),"6","")</f>
        <v/>
      </c>
      <c r="I3" s="41" t="str">
        <f aca="true">IF(DATE($C$2,$A$1,I$5)=TODAY(),"6","")</f>
        <v/>
      </c>
      <c r="J3" s="41" t="str">
        <f aca="true">IF(DATE($C$2,$A$1,J$5)=TODAY(),"6","")</f>
        <v/>
      </c>
      <c r="K3" s="41" t="str">
        <f aca="true">IF(DATE($C$2,$A$1,K$5)=TODAY(),"6","")</f>
        <v/>
      </c>
      <c r="L3" s="41" t="str">
        <f aca="true">IF(DATE($C$2,$A$1,L$5)=TODAY(),"6","")</f>
        <v/>
      </c>
      <c r="M3" s="41" t="str">
        <f aca="true">IF(DATE($C$2,$A$1,M$5)=TODAY(),"6","")</f>
        <v/>
      </c>
      <c r="N3" s="41" t="str">
        <f aca="true">IF(DATE($C$2,$A$1,N$5)=TODAY(),"6","")</f>
        <v/>
      </c>
      <c r="O3" s="41" t="str">
        <f aca="true">IF(DATE($C$2,$A$1,O$5)=TODAY(),"6","")</f>
        <v/>
      </c>
      <c r="P3" s="41" t="str">
        <f aca="true">IF(DATE($C$2,$A$1,P$5)=TODAY(),"6","")</f>
        <v/>
      </c>
      <c r="Q3" s="41" t="str">
        <f aca="true">IF(DATE($C$2,$A$1,Q$5)=TODAY(),"6","")</f>
        <v/>
      </c>
      <c r="R3" s="41" t="str">
        <f aca="true">IF(DATE($C$2,$A$1,R$5)=TODAY(),"6","")</f>
        <v/>
      </c>
      <c r="S3" s="41" t="str">
        <f aca="true">IF(DATE($C$2,$A$1,S$5)=TODAY(),"6","")</f>
        <v/>
      </c>
      <c r="T3" s="41" t="str">
        <f aca="true">IF(DATE($C$2,$A$1,T$5)=TODAY(),"6","")</f>
        <v/>
      </c>
      <c r="U3" s="41" t="str">
        <f aca="true">IF(DATE($C$2,$A$1,U$5)=TODAY(),"6","")</f>
        <v/>
      </c>
      <c r="V3" s="41" t="str">
        <f aca="true">IF(DATE($C$2,$A$1,V$5)=TODAY(),"6","")</f>
        <v/>
      </c>
      <c r="W3" s="41" t="str">
        <f aca="true">IF(DATE($C$2,$A$1,W$5)=TODAY(),"6","")</f>
        <v/>
      </c>
      <c r="X3" s="41" t="str">
        <f aca="true">IF(DATE($C$2,$A$1,X$5)=TODAY(),"6","")</f>
        <v/>
      </c>
      <c r="Y3" s="41" t="str">
        <f aca="true">IF(DATE($C$2,$A$1,Y$5)=TODAY(),"6","")</f>
        <v/>
      </c>
      <c r="Z3" s="41" t="str">
        <f aca="true">IF(DATE($C$2,$A$1,Z$5)=TODAY(),"6","")</f>
        <v/>
      </c>
      <c r="AA3" s="41" t="str">
        <f aca="true">IF(DATE($C$2,$A$1,AA$5)=TODAY(),"6","")</f>
        <v/>
      </c>
      <c r="AB3" s="41" t="str">
        <f aca="true">IF(DATE($C$2,$A$1,AB$5)=TODAY(),"6","")</f>
        <v/>
      </c>
      <c r="AC3" s="41" t="str">
        <f aca="true">IF(DATE($C$2,$A$1,AC$5)=TODAY(),"6","")</f>
        <v/>
      </c>
      <c r="AD3" s="41" t="str">
        <f aca="true">IF(DATE($C$2,$A$1,AD$5)=TODAY(),"6","")</f>
        <v/>
      </c>
      <c r="AE3" s="41" t="str">
        <f aca="true">IF(DATE($C$2,$A$1,AE$5)=TODAY(),"6","")</f>
        <v/>
      </c>
      <c r="AF3" s="41" t="str">
        <f aca="true">IF(DATE($C$2,$A$1,AF$5)=TODAY(),"6","")</f>
        <v/>
      </c>
      <c r="AG3" s="41" t="str">
        <f aca="true">IF(DATE($C$2,$A$1,AG$5)=TODAY(),"6","")</f>
        <v/>
      </c>
      <c r="AH3" s="41" t="str">
        <f aca="true">IF(DATE($C$2,$A$1,AH$5)=TODAY(),"6","")</f>
        <v/>
      </c>
      <c r="AL3" s="29" t="n">
        <v>-200</v>
      </c>
      <c r="BB3" s="32"/>
      <c r="BC3" s="32"/>
      <c r="BD3" s="32" t="s">
        <v>56</v>
      </c>
      <c r="BE3" s="32"/>
      <c r="BF3" s="32"/>
    </row>
    <row r="4" customFormat="false" ht="16.5" hidden="false" customHeight="true" outlineLevel="0" collapsed="false">
      <c r="D4" s="42" t="str">
        <f aca="false">TEXT(WEEKDAY(DATE($C$2,$A$1,D$5)),"ddd")</f>
        <v>Mon</v>
      </c>
      <c r="E4" s="43" t="str">
        <f aca="false">TEXT(WEEKDAY(DATE($C$2,$A$1,E$5)),"ddd")</f>
        <v>Tue</v>
      </c>
      <c r="F4" s="43" t="str">
        <f aca="false">TEXT(WEEKDAY(DATE($C$2,$A$1,F$5)),"ddd")</f>
        <v>Wed</v>
      </c>
      <c r="G4" s="43" t="str">
        <f aca="false">TEXT(WEEKDAY(DATE($C$2,$A$1,G$5)),"ddd")</f>
        <v>Thu</v>
      </c>
      <c r="H4" s="43" t="str">
        <f aca="false">TEXT(WEEKDAY(DATE($C$2,$A$1,H$5)),"ddd")</f>
        <v>Fri</v>
      </c>
      <c r="I4" s="43" t="str">
        <f aca="false">TEXT(WEEKDAY(DATE($C$2,$A$1,I$5)),"ddd")</f>
        <v>Sat</v>
      </c>
      <c r="J4" s="43" t="str">
        <f aca="false">TEXT(WEEKDAY(DATE($C$2,$A$1,J$5)),"ddd")</f>
        <v>Sun</v>
      </c>
      <c r="K4" s="43" t="str">
        <f aca="false">TEXT(WEEKDAY(DATE($C$2,$A$1,K$5)),"ddd")</f>
        <v>Mon</v>
      </c>
      <c r="L4" s="43" t="str">
        <f aca="false">TEXT(WEEKDAY(DATE($C$2,$A$1,L$5)),"ddd")</f>
        <v>Tue</v>
      </c>
      <c r="M4" s="43" t="str">
        <f aca="false">TEXT(WEEKDAY(DATE($C$2,$A$1,M$5)),"ddd")</f>
        <v>Wed</v>
      </c>
      <c r="N4" s="43" t="str">
        <f aca="false">TEXT(WEEKDAY(DATE($C$2,$A$1,N$5)),"ddd")</f>
        <v>Thu</v>
      </c>
      <c r="O4" s="43" t="str">
        <f aca="false">TEXT(WEEKDAY(DATE($C$2,$A$1,O$5)),"ddd")</f>
        <v>Fri</v>
      </c>
      <c r="P4" s="43" t="str">
        <f aca="false">TEXT(WEEKDAY(DATE($C$2,$A$1,P$5)),"ddd")</f>
        <v>Sat</v>
      </c>
      <c r="Q4" s="43" t="str">
        <f aca="false">TEXT(WEEKDAY(DATE($C$2,$A$1,Q$5)),"ddd")</f>
        <v>Sun</v>
      </c>
      <c r="R4" s="43" t="str">
        <f aca="false">TEXT(WEEKDAY(DATE($C$2,$A$1,R$5)),"ddd")</f>
        <v>Mon</v>
      </c>
      <c r="S4" s="43" t="str">
        <f aca="false">TEXT(WEEKDAY(DATE($C$2,$A$1,S$5)),"ddd")</f>
        <v>Tue</v>
      </c>
      <c r="T4" s="43" t="str">
        <f aca="false">TEXT(WEEKDAY(DATE($C$2,$A$1,T$5)),"ddd")</f>
        <v>Wed</v>
      </c>
      <c r="U4" s="43" t="str">
        <f aca="false">TEXT(WEEKDAY(DATE($C$2,$A$1,U$5)),"ddd")</f>
        <v>Thu</v>
      </c>
      <c r="V4" s="43" t="str">
        <f aca="false">TEXT(WEEKDAY(DATE($C$2,$A$1,V$5)),"ddd")</f>
        <v>Fri</v>
      </c>
      <c r="W4" s="43" t="str">
        <f aca="false">TEXT(WEEKDAY(DATE($C$2,$A$1,W$5)),"ddd")</f>
        <v>Sat</v>
      </c>
      <c r="X4" s="43" t="str">
        <f aca="false">TEXT(WEEKDAY(DATE($C$2,$A$1,X$5)),"ddd")</f>
        <v>Sun</v>
      </c>
      <c r="Y4" s="43" t="str">
        <f aca="false">TEXT(WEEKDAY(DATE($C$2,$A$1,Y$5)),"ddd")</f>
        <v>Mon</v>
      </c>
      <c r="Z4" s="43" t="str">
        <f aca="false">TEXT(WEEKDAY(DATE($C$2,$A$1,Z$5)),"ddd")</f>
        <v>Tue</v>
      </c>
      <c r="AA4" s="43" t="str">
        <f aca="false">TEXT(WEEKDAY(DATE($C$2,$A$1,AA$5)),"ddd")</f>
        <v>Wed</v>
      </c>
      <c r="AB4" s="43" t="str">
        <f aca="false">TEXT(WEEKDAY(DATE($C$2,$A$1,AB$5)),"ddd")</f>
        <v>Thu</v>
      </c>
      <c r="AC4" s="43" t="str">
        <f aca="false">TEXT(WEEKDAY(DATE($C$2,$A$1,AC$5)),"ddd")</f>
        <v>Fri</v>
      </c>
      <c r="AD4" s="43" t="str">
        <f aca="false">TEXT(WEEKDAY(DATE($C$2,$A$1,AD$5)),"ddd")</f>
        <v>Sat</v>
      </c>
      <c r="AE4" s="43" t="str">
        <f aca="false">TEXT(WEEKDAY(DATE($C$2,$A$1,AE$5)),"ddd")</f>
        <v>Sun</v>
      </c>
      <c r="AF4" s="43" t="str">
        <f aca="false">TEXT(WEEKDAY(DATE($C$2,$A$1,AF$5)),"ddd")</f>
        <v>Mon</v>
      </c>
      <c r="AG4" s="43" t="str">
        <f aca="false">TEXT(WEEKDAY(DATE($C$2,$A$1,AG$5)),"ddd")</f>
        <v>Tue</v>
      </c>
      <c r="AH4" s="43" t="str">
        <f aca="false">TEXT(WEEKDAY(DATE($C$2,$A$1,AH$5)),"ddd")</f>
        <v>Wed</v>
      </c>
      <c r="AI4" s="44"/>
      <c r="BB4" s="32"/>
      <c r="BC4" s="32"/>
      <c r="BD4" s="32" t="s">
        <v>57</v>
      </c>
      <c r="BE4" s="32"/>
      <c r="BF4" s="32"/>
    </row>
    <row r="5" customFormat="false" ht="17.25" hidden="false" customHeight="true" outlineLevel="0" collapsed="false">
      <c r="B5" s="45"/>
      <c r="C5" s="46" t="s">
        <v>58</v>
      </c>
      <c r="D5" s="47" t="n">
        <v>1</v>
      </c>
      <c r="E5" s="48" t="n">
        <v>2</v>
      </c>
      <c r="F5" s="48" t="n">
        <v>3</v>
      </c>
      <c r="G5" s="48" t="n">
        <v>4</v>
      </c>
      <c r="H5" s="48" t="n">
        <v>5</v>
      </c>
      <c r="I5" s="48" t="n">
        <v>6</v>
      </c>
      <c r="J5" s="48" t="n">
        <v>7</v>
      </c>
      <c r="K5" s="48" t="n">
        <v>8</v>
      </c>
      <c r="L5" s="48" t="n">
        <v>9</v>
      </c>
      <c r="M5" s="48" t="n">
        <v>10</v>
      </c>
      <c r="N5" s="48" t="n">
        <v>11</v>
      </c>
      <c r="O5" s="48" t="n">
        <v>12</v>
      </c>
      <c r="P5" s="48" t="n">
        <v>13</v>
      </c>
      <c r="Q5" s="48" t="n">
        <v>14</v>
      </c>
      <c r="R5" s="48" t="n">
        <v>15</v>
      </c>
      <c r="S5" s="48" t="n">
        <v>16</v>
      </c>
      <c r="T5" s="48" t="n">
        <v>17</v>
      </c>
      <c r="U5" s="48" t="n">
        <v>18</v>
      </c>
      <c r="V5" s="48" t="n">
        <v>19</v>
      </c>
      <c r="W5" s="48" t="n">
        <v>20</v>
      </c>
      <c r="X5" s="48" t="n">
        <v>21</v>
      </c>
      <c r="Y5" s="48" t="n">
        <v>22</v>
      </c>
      <c r="Z5" s="48" t="n">
        <v>23</v>
      </c>
      <c r="AA5" s="48" t="n">
        <v>24</v>
      </c>
      <c r="AB5" s="48" t="n">
        <v>25</v>
      </c>
      <c r="AC5" s="48" t="n">
        <v>26</v>
      </c>
      <c r="AD5" s="48" t="n">
        <v>27</v>
      </c>
      <c r="AE5" s="48" t="n">
        <v>28</v>
      </c>
      <c r="AF5" s="48" t="n">
        <v>29</v>
      </c>
      <c r="AG5" s="48" t="n">
        <v>30</v>
      </c>
      <c r="AH5" s="49" t="n">
        <v>31</v>
      </c>
      <c r="AI5" s="50" t="s">
        <v>59</v>
      </c>
      <c r="AJ5" s="51" t="s">
        <v>60</v>
      </c>
      <c r="AK5" s="51" t="s">
        <v>61</v>
      </c>
      <c r="AL5" s="51" t="s">
        <v>62</v>
      </c>
      <c r="BB5" s="32"/>
      <c r="BC5" s="32"/>
      <c r="BD5" s="32" t="s">
        <v>63</v>
      </c>
      <c r="BE5" s="32"/>
      <c r="BF5" s="32"/>
    </row>
    <row r="6" customFormat="false" ht="16.5" hidden="false" customHeight="true" outlineLevel="0" collapsed="false">
      <c r="A6" s="52" t="s">
        <v>64</v>
      </c>
      <c r="B6" s="53" t="str">
        <f aca="false">start!D11</f>
        <v>Rent</v>
      </c>
      <c r="C6" s="54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6" t="n">
        <f aca="false">SUM(D6:AH6)</f>
        <v>0</v>
      </c>
      <c r="AJ6" s="51" t="n">
        <f aca="false">COUNTIF(D6:AH6,"&gt;0")</f>
        <v>0</v>
      </c>
      <c r="AK6" s="51" t="n">
        <f aca="false">IF(SUM(D6:AH6)&gt;0,AVERAGE(D6:AH6),0)</f>
        <v>0</v>
      </c>
      <c r="AL6" s="57" t="n">
        <f aca="false">C6-AI6</f>
        <v>0</v>
      </c>
      <c r="BB6" s="32"/>
      <c r="BC6" s="32"/>
      <c r="BD6" s="32" t="s">
        <v>65</v>
      </c>
      <c r="BE6" s="32"/>
      <c r="BF6" s="32"/>
    </row>
    <row r="7" customFormat="false" ht="16.5" hidden="false" customHeight="true" outlineLevel="0" collapsed="false">
      <c r="A7" s="52"/>
      <c r="B7" s="58" t="str">
        <f aca="false">start!D12</f>
        <v>Loan_1</v>
      </c>
      <c r="C7" s="59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1" t="n">
        <f aca="false">SUM(D7:AH7)</f>
        <v>0</v>
      </c>
      <c r="AJ7" s="51" t="n">
        <f aca="false">COUNTIF(D7:AH7,"&gt;0")</f>
        <v>0</v>
      </c>
      <c r="AK7" s="51" t="n">
        <f aca="false">IF(SUM(D7:AH7)&gt;0,AVERAGE(D7:AH7),0)</f>
        <v>0</v>
      </c>
      <c r="AL7" s="57" t="n">
        <f aca="false">C7-AI7</f>
        <v>0</v>
      </c>
      <c r="BB7" s="32"/>
      <c r="BC7" s="32"/>
      <c r="BD7" s="32" t="s">
        <v>66</v>
      </c>
      <c r="BE7" s="32"/>
      <c r="BF7" s="32"/>
    </row>
    <row r="8" customFormat="false" ht="16.5" hidden="false" customHeight="true" outlineLevel="0" collapsed="false">
      <c r="A8" s="52"/>
      <c r="B8" s="58" t="str">
        <f aca="false">start!D13</f>
        <v>Loan_2</v>
      </c>
      <c r="C8" s="59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1" t="n">
        <f aca="false">SUM(D8:AH8)</f>
        <v>0</v>
      </c>
      <c r="AJ8" s="51" t="n">
        <f aca="false">COUNTIF(D8:AH8,"&gt;0")</f>
        <v>0</v>
      </c>
      <c r="AK8" s="51" t="n">
        <f aca="false">IF(SUM(D8:AH8)&gt;0,AVERAGE(D8:AH8),0)</f>
        <v>0</v>
      </c>
      <c r="AL8" s="57" t="n">
        <f aca="false">C8-AI8</f>
        <v>0</v>
      </c>
      <c r="BD8" s="30" t="s">
        <v>67</v>
      </c>
    </row>
    <row r="9" customFormat="false" ht="16.5" hidden="false" customHeight="true" outlineLevel="0" collapsed="false">
      <c r="A9" s="52"/>
      <c r="B9" s="58" t="str">
        <f aca="false">start!D17</f>
        <v>Elect.</v>
      </c>
      <c r="C9" s="59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1" t="n">
        <f aca="false">SUM(D9:AH9)</f>
        <v>0</v>
      </c>
      <c r="AJ9" s="51" t="n">
        <f aca="false">COUNTIF(D9:AH9,"&gt;0")</f>
        <v>0</v>
      </c>
      <c r="AK9" s="51" t="n">
        <f aca="false">IF(SUM(D9:AH9)&gt;0,AVERAGE(D9:AH9),0)</f>
        <v>0</v>
      </c>
      <c r="AL9" s="57" t="n">
        <f aca="false">C9-AI9</f>
        <v>0</v>
      </c>
      <c r="BD9" s="30" t="s">
        <v>68</v>
      </c>
    </row>
    <row r="10" customFormat="false" ht="16.5" hidden="false" customHeight="true" outlineLevel="0" collapsed="false">
      <c r="A10" s="52"/>
      <c r="B10" s="58" t="str">
        <f aca="false">start!D18</f>
        <v>Internet</v>
      </c>
      <c r="C10" s="59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1" t="n">
        <f aca="false">SUM(D10:AH10)</f>
        <v>0</v>
      </c>
      <c r="AJ10" s="51" t="n">
        <f aca="false">COUNTIF(D10:AH10,"&gt;0")</f>
        <v>0</v>
      </c>
      <c r="AK10" s="51" t="n">
        <f aca="false">IF(SUM(D10:AH10)&gt;0,AVERAGE(D10:AH10),0)</f>
        <v>0</v>
      </c>
      <c r="AL10" s="57" t="n">
        <f aca="false">C10-AI10</f>
        <v>0</v>
      </c>
      <c r="BD10" s="30" t="s">
        <v>69</v>
      </c>
    </row>
    <row r="11" customFormat="false" ht="16.5" hidden="false" customHeight="true" outlineLevel="0" collapsed="false">
      <c r="A11" s="52"/>
      <c r="B11" s="58" t="str">
        <f aca="false">start!D14</f>
        <v>Insurance_1</v>
      </c>
      <c r="C11" s="59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1" t="n">
        <f aca="false">SUM(D11:AH11)</f>
        <v>0</v>
      </c>
      <c r="AJ11" s="51" t="n">
        <f aca="false">COUNTIF(D11:AH11,"&gt;0")</f>
        <v>0</v>
      </c>
      <c r="AK11" s="51" t="n">
        <f aca="false">IF(SUM(D11:AH11)&gt;0,AVERAGE(D11:AH11),0)</f>
        <v>0</v>
      </c>
      <c r="AL11" s="57" t="n">
        <f aca="false">C11-AI11</f>
        <v>0</v>
      </c>
      <c r="BD11" s="30" t="s">
        <v>70</v>
      </c>
    </row>
    <row r="12" customFormat="false" ht="16.5" hidden="false" customHeight="true" outlineLevel="0" collapsed="false">
      <c r="A12" s="52"/>
      <c r="B12" s="58" t="str">
        <f aca="false">start!D15</f>
        <v>Insurance_2</v>
      </c>
      <c r="C12" s="59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1" t="n">
        <f aca="false">SUM(D12:AH12)</f>
        <v>0</v>
      </c>
      <c r="AJ12" s="51" t="n">
        <f aca="false">COUNTIF(D12:AH12,"&gt;0")</f>
        <v>0</v>
      </c>
      <c r="AK12" s="51" t="n">
        <f aca="false">IF(SUM(D12:AH12)&gt;0,AVERAGE(D12:AH12),0)</f>
        <v>0</v>
      </c>
      <c r="AL12" s="57" t="n">
        <f aca="false">C12-AI12</f>
        <v>0</v>
      </c>
      <c r="BD12" s="30" t="s">
        <v>71</v>
      </c>
    </row>
    <row r="13" customFormat="false" ht="16.5" hidden="false" customHeight="true" outlineLevel="0" collapsed="false">
      <c r="A13" s="52"/>
      <c r="B13" s="58" t="str">
        <f aca="false">start!D19</f>
        <v>Cable / TV</v>
      </c>
      <c r="C13" s="59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1" t="n">
        <f aca="false">SUM(D13:AH13)</f>
        <v>0</v>
      </c>
      <c r="AJ13" s="51" t="n">
        <f aca="false">COUNTIF(D13:AH13,"&gt;0")</f>
        <v>0</v>
      </c>
      <c r="AK13" s="51" t="n">
        <f aca="false">IF(SUM(D13:AH13)&gt;0,AVERAGE(D13:AH13),0)</f>
        <v>0</v>
      </c>
      <c r="AL13" s="57" t="n">
        <f aca="false">C13-AI13</f>
        <v>0</v>
      </c>
    </row>
    <row r="14" customFormat="false" ht="16.5" hidden="false" customHeight="true" outlineLevel="0" collapsed="false">
      <c r="A14" s="52"/>
      <c r="B14" s="58" t="str">
        <f aca="false">start!D20</f>
        <v>Phone_1</v>
      </c>
      <c r="C14" s="59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1" t="n">
        <f aca="false">SUM(D14:AH14)</f>
        <v>0</v>
      </c>
      <c r="AJ14" s="51" t="n">
        <f aca="false">COUNTIF(D14:AH14,"&gt;0")</f>
        <v>0</v>
      </c>
      <c r="AK14" s="51" t="n">
        <f aca="false">IF(SUM(D14:AH14)&gt;0,AVERAGE(D14:AH14),0)</f>
        <v>0</v>
      </c>
      <c r="AL14" s="57" t="n">
        <f aca="false">C14-AI14</f>
        <v>0</v>
      </c>
    </row>
    <row r="15" customFormat="false" ht="16.5" hidden="false" customHeight="true" outlineLevel="0" collapsed="false">
      <c r="A15" s="52"/>
      <c r="B15" s="58" t="str">
        <f aca="false">start!D21</f>
        <v>Phone_2</v>
      </c>
      <c r="C15" s="59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1" t="n">
        <f aca="false">SUM(D15:AH15)</f>
        <v>0</v>
      </c>
      <c r="AJ15" s="51" t="n">
        <f aca="false">COUNTIF(D15:AH15,"&gt;0")</f>
        <v>0</v>
      </c>
      <c r="AK15" s="51" t="n">
        <f aca="false">IF(SUM(D15:AH15)&gt;0,AVERAGE(D15:AH15),0)</f>
        <v>0</v>
      </c>
      <c r="AL15" s="57" t="n">
        <f aca="false">C15-AI15</f>
        <v>0</v>
      </c>
    </row>
    <row r="16" customFormat="false" ht="16.5" hidden="false" customHeight="true" outlineLevel="0" collapsed="false">
      <c r="A16" s="52"/>
      <c r="B16" s="58" t="str">
        <f aca="false">start!D22</f>
        <v>Utilities</v>
      </c>
      <c r="C16" s="59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1" t="n">
        <f aca="false">SUM(D16:AH16)</f>
        <v>0</v>
      </c>
      <c r="AJ16" s="51" t="n">
        <f aca="false">COUNTIF(D16:AH16,"&gt;0")</f>
        <v>0</v>
      </c>
      <c r="AK16" s="51" t="n">
        <f aca="false">IF(SUM(D16:AH16)&gt;0,AVERAGE(D16:AH16),0)</f>
        <v>0</v>
      </c>
      <c r="AL16" s="57" t="n">
        <f aca="false">C16-AI16</f>
        <v>0</v>
      </c>
    </row>
    <row r="17" customFormat="false" ht="16.5" hidden="false" customHeight="true" outlineLevel="0" collapsed="false">
      <c r="A17" s="52"/>
      <c r="B17" s="58" t="str">
        <f aca="false">start!D23</f>
        <v>Tax</v>
      </c>
      <c r="C17" s="59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1" t="n">
        <f aca="false">SUM(D17:AH17)</f>
        <v>0</v>
      </c>
      <c r="AJ17" s="51" t="n">
        <f aca="false">COUNTIF(D17:AH17,"&gt;0")</f>
        <v>0</v>
      </c>
      <c r="AK17" s="51" t="n">
        <f aca="false">IF(SUM(D17:AH17)&gt;0,AVERAGE(D17:AH17),0)</f>
        <v>0</v>
      </c>
      <c r="AL17" s="57" t="n">
        <f aca="false">C17-AI17</f>
        <v>0</v>
      </c>
    </row>
    <row r="18" customFormat="false" ht="16.5" hidden="false" customHeight="true" outlineLevel="0" collapsed="false">
      <c r="A18" s="52"/>
      <c r="B18" s="58" t="str">
        <f aca="false">start!D16</f>
        <v>School</v>
      </c>
      <c r="C18" s="59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1" t="n">
        <f aca="false">SUM(D18:AH18)</f>
        <v>0</v>
      </c>
      <c r="AJ18" s="51" t="n">
        <f aca="false">COUNTIF(D18:AH18,"&gt;0")</f>
        <v>0</v>
      </c>
      <c r="AK18" s="51" t="n">
        <f aca="false">IF(SUM(D18:AH18)&gt;0,AVERAGE(D18:AH18),0)</f>
        <v>0</v>
      </c>
      <c r="AL18" s="57" t="n">
        <f aca="false">C18-AI18</f>
        <v>0</v>
      </c>
    </row>
    <row r="19" customFormat="false" ht="16.5" hidden="false" customHeight="true" outlineLevel="0" collapsed="false">
      <c r="A19" s="52"/>
      <c r="B19" s="58" t="str">
        <f aca="false">start!D24</f>
        <v>Memberships</v>
      </c>
      <c r="C19" s="59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1" t="n">
        <f aca="false">SUM(D19:AH19)</f>
        <v>0</v>
      </c>
      <c r="AJ19" s="51" t="n">
        <f aca="false">COUNTIF(D19:AH19,"&gt;0")</f>
        <v>0</v>
      </c>
      <c r="AK19" s="51" t="n">
        <f aca="false">IF(SUM(D19:AH19)&gt;0,AVERAGE(D19:AH19),0)</f>
        <v>0</v>
      </c>
      <c r="AL19" s="57" t="n">
        <f aca="false">C19-AI19</f>
        <v>0</v>
      </c>
    </row>
    <row r="20" customFormat="false" ht="16.5" hidden="false" customHeight="true" outlineLevel="0" collapsed="false">
      <c r="A20" s="52"/>
      <c r="B20" s="58" t="str">
        <f aca="false">start!D25</f>
        <v>Saving</v>
      </c>
      <c r="C20" s="59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1" t="n">
        <f aca="false">SUM(D20:AH20)</f>
        <v>0</v>
      </c>
      <c r="AJ20" s="51" t="n">
        <f aca="false">COUNTIF(D20:AH20,"&gt;0")</f>
        <v>0</v>
      </c>
      <c r="AK20" s="51" t="n">
        <f aca="false">IF(SUM(D20:AH20)&gt;0,AVERAGE(D20:AH20),0)</f>
        <v>0</v>
      </c>
      <c r="AL20" s="57" t="n">
        <f aca="false">C20-AI20</f>
        <v>0</v>
      </c>
    </row>
    <row r="21" customFormat="false" ht="17.25" hidden="false" customHeight="true" outlineLevel="0" collapsed="false">
      <c r="A21" s="52"/>
      <c r="B21" s="62" t="str">
        <f aca="false">start!D26</f>
        <v>.. Other_1</v>
      </c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5" t="n">
        <f aca="false">SUM(D21:AH21)</f>
        <v>0</v>
      </c>
      <c r="AJ21" s="51" t="n">
        <f aca="false">COUNTIF(D21:AH21,"&gt;0")</f>
        <v>0</v>
      </c>
      <c r="AK21" s="51" t="n">
        <f aca="false">IF(SUM(D21:AH21)&gt;0,AVERAGE(D21:AH21),0)</f>
        <v>0</v>
      </c>
      <c r="AL21" s="57" t="n">
        <f aca="false">C21-AI21</f>
        <v>0</v>
      </c>
      <c r="AN21" s="66" t="n">
        <f aca="false">SUM(AI6:AI21)</f>
        <v>0</v>
      </c>
    </row>
    <row r="22" customFormat="false" ht="16.5" hidden="false" customHeight="true" outlineLevel="0" collapsed="false">
      <c r="A22" s="52" t="s">
        <v>72</v>
      </c>
      <c r="B22" s="67" t="str">
        <f aca="false">start!F11</f>
        <v>Credit Card_1</v>
      </c>
      <c r="C22" s="54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6" t="n">
        <f aca="false">SUM(D22:AH22)</f>
        <v>0</v>
      </c>
      <c r="AJ22" s="51" t="n">
        <f aca="false">COUNTIF(D22:AH22,"&gt;0")</f>
        <v>0</v>
      </c>
      <c r="AK22" s="51" t="n">
        <f aca="false">IF(SUM(D22:AH22)&gt;0,AVERAGE(D22:AH22),0)</f>
        <v>0</v>
      </c>
      <c r="AL22" s="57" t="n">
        <f aca="false">C22-AI22</f>
        <v>0</v>
      </c>
    </row>
    <row r="23" customFormat="false" ht="16.5" hidden="false" customHeight="true" outlineLevel="0" collapsed="false">
      <c r="A23" s="52"/>
      <c r="B23" s="68" t="str">
        <f aca="false">start!F12</f>
        <v>Credit Card_2</v>
      </c>
      <c r="C23" s="59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1" t="n">
        <f aca="false">SUM(D23:AH23)</f>
        <v>0</v>
      </c>
      <c r="AJ23" s="51" t="n">
        <f aca="false">COUNTIF(D23:AH23,"&gt;0")</f>
        <v>0</v>
      </c>
      <c r="AK23" s="51" t="n">
        <f aca="false">IF(SUM(D23:AH23)&gt;0,AVERAGE(D23:AH23),0)</f>
        <v>0</v>
      </c>
      <c r="AL23" s="57" t="n">
        <f aca="false">C23-AI23</f>
        <v>0</v>
      </c>
    </row>
    <row r="24" customFormat="false" ht="16.5" hidden="false" customHeight="true" outlineLevel="0" collapsed="false">
      <c r="A24" s="52"/>
      <c r="B24" s="68" t="str">
        <f aca="false">start!F13</f>
        <v>Medical</v>
      </c>
      <c r="C24" s="59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1" t="n">
        <f aca="false">SUM(D24:AH24)</f>
        <v>0</v>
      </c>
      <c r="AJ24" s="51" t="n">
        <f aca="false">COUNTIF(D24:AH24,"&gt;0")</f>
        <v>0</v>
      </c>
      <c r="AK24" s="51" t="n">
        <f aca="false">IF(SUM(D24:AH24)&gt;0,AVERAGE(D24:AH24),0)</f>
        <v>0</v>
      </c>
      <c r="AL24" s="57" t="n">
        <f aca="false">C24-AI24</f>
        <v>0</v>
      </c>
    </row>
    <row r="25" customFormat="false" ht="16.5" hidden="false" customHeight="true" outlineLevel="0" collapsed="false">
      <c r="A25" s="52"/>
      <c r="B25" s="68" t="str">
        <f aca="false">start!F14</f>
        <v>Groceries</v>
      </c>
      <c r="C25" s="59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1" t="n">
        <f aca="false">SUM(D25:AH25)</f>
        <v>0</v>
      </c>
      <c r="AJ25" s="51" t="n">
        <f aca="false">COUNTIF(D25:AH25,"&gt;0")</f>
        <v>0</v>
      </c>
      <c r="AK25" s="51" t="n">
        <f aca="false">IF(SUM(D25:AH25)&gt;0,AVERAGE(D25:AH25),0)</f>
        <v>0</v>
      </c>
      <c r="AL25" s="57" t="n">
        <f aca="false">C25-AI25</f>
        <v>0</v>
      </c>
    </row>
    <row r="26" customFormat="false" ht="16.5" hidden="false" customHeight="true" outlineLevel="0" collapsed="false">
      <c r="A26" s="52"/>
      <c r="B26" s="68" t="str">
        <f aca="false">start!F15</f>
        <v>Auto</v>
      </c>
      <c r="C26" s="59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1" t="n">
        <f aca="false">SUM(D26:AH26)</f>
        <v>0</v>
      </c>
      <c r="AJ26" s="51" t="n">
        <f aca="false">COUNTIF(D26:AH26,"&gt;0")</f>
        <v>0</v>
      </c>
      <c r="AK26" s="51" t="n">
        <f aca="false">IF(SUM(D26:AH26)&gt;0,AVERAGE(D26:AH26),0)</f>
        <v>0</v>
      </c>
      <c r="AL26" s="57" t="n">
        <f aca="false">C26-AI26</f>
        <v>0</v>
      </c>
    </row>
    <row r="27" customFormat="false" ht="16.5" hidden="false" customHeight="true" outlineLevel="0" collapsed="false">
      <c r="A27" s="52"/>
      <c r="B27" s="68" t="str">
        <f aca="false">start!F16</f>
        <v>Furniture</v>
      </c>
      <c r="C27" s="59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1" t="n">
        <f aca="false">SUM(D27:AH27)</f>
        <v>0</v>
      </c>
      <c r="AJ27" s="51" t="n">
        <f aca="false">COUNTIF(D27:AH27,"&gt;0")</f>
        <v>0</v>
      </c>
      <c r="AK27" s="51" t="n">
        <f aca="false">IF(SUM(D27:AH27)&gt;0,AVERAGE(D27:AH27),0)</f>
        <v>0</v>
      </c>
      <c r="AL27" s="57" t="n">
        <f aca="false">C27-AI27</f>
        <v>0</v>
      </c>
    </row>
    <row r="28" customFormat="false" ht="16.5" hidden="false" customHeight="true" outlineLevel="0" collapsed="false">
      <c r="A28" s="52"/>
      <c r="B28" s="68" t="str">
        <f aca="false">start!F17</f>
        <v>Clothing</v>
      </c>
      <c r="C28" s="59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1" t="n">
        <f aca="false">SUM(D28:AH28)</f>
        <v>0</v>
      </c>
      <c r="AJ28" s="51" t="n">
        <f aca="false">COUNTIF(D28:AH28,"&gt;0")</f>
        <v>0</v>
      </c>
      <c r="AK28" s="51" t="n">
        <f aca="false">IF(SUM(D28:AH28)&gt;0,AVERAGE(D28:AH28),0)</f>
        <v>0</v>
      </c>
      <c r="AL28" s="57" t="n">
        <f aca="false">C28-AI28</f>
        <v>0</v>
      </c>
    </row>
    <row r="29" customFormat="false" ht="16.5" hidden="false" customHeight="true" outlineLevel="0" collapsed="false">
      <c r="A29" s="52"/>
      <c r="B29" s="68" t="str">
        <f aca="false">start!F18</f>
        <v>Household</v>
      </c>
      <c r="C29" s="59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1" t="n">
        <f aca="false">SUM(D29:AH29)</f>
        <v>0</v>
      </c>
      <c r="AJ29" s="51" t="n">
        <f aca="false">COUNTIF(D29:AH29,"&gt;0")</f>
        <v>0</v>
      </c>
      <c r="AK29" s="51" t="n">
        <f aca="false">IF(SUM(D29:AH29)&gt;0,AVERAGE(D29:AH29),0)</f>
        <v>0</v>
      </c>
      <c r="AL29" s="57" t="n">
        <f aca="false">C29-AI29</f>
        <v>0</v>
      </c>
    </row>
    <row r="30" customFormat="false" ht="16.5" hidden="false" customHeight="true" outlineLevel="0" collapsed="false">
      <c r="A30" s="52"/>
      <c r="B30" s="68" t="str">
        <f aca="false">start!F19</f>
        <v>Entertainment</v>
      </c>
      <c r="C30" s="59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1" t="n">
        <f aca="false">SUM(D30:AH30)</f>
        <v>0</v>
      </c>
      <c r="AJ30" s="51" t="n">
        <f aca="false">COUNTIF(D30:AH30,"&gt;0")</f>
        <v>0</v>
      </c>
      <c r="AK30" s="51" t="n">
        <f aca="false">IF(SUM(D30:AH30)&gt;0,AVERAGE(D30:AH30),0)</f>
        <v>0</v>
      </c>
      <c r="AL30" s="57" t="n">
        <f aca="false">C30-AI30</f>
        <v>0</v>
      </c>
    </row>
    <row r="31" customFormat="false" ht="16.5" hidden="false" customHeight="true" outlineLevel="0" collapsed="false">
      <c r="A31" s="52"/>
      <c r="B31" s="68" t="str">
        <f aca="false">start!F20</f>
        <v>Dining Out</v>
      </c>
      <c r="C31" s="59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1" t="n">
        <f aca="false">SUM(D31:AH31)</f>
        <v>0</v>
      </c>
      <c r="AJ31" s="51" t="n">
        <f aca="false">COUNTIF(D31:AH31,"&gt;0")</f>
        <v>0</v>
      </c>
      <c r="AK31" s="51" t="n">
        <f aca="false">IF(SUM(D31:AH31)&gt;0,AVERAGE(D31:AH31),0)</f>
        <v>0</v>
      </c>
      <c r="AL31" s="57" t="n">
        <f aca="false">C31-AI31</f>
        <v>0</v>
      </c>
    </row>
    <row r="32" customFormat="false" ht="16.5" hidden="false" customHeight="true" outlineLevel="0" collapsed="false">
      <c r="A32" s="52"/>
      <c r="B32" s="68" t="str">
        <f aca="false">start!F21</f>
        <v>.. Other_2</v>
      </c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1" t="n">
        <f aca="false">SUM(D32:AH32)</f>
        <v>0</v>
      </c>
      <c r="AJ32" s="51" t="n">
        <f aca="false">COUNTIF(D32:AH32,"&gt;0")</f>
        <v>0</v>
      </c>
      <c r="AK32" s="51" t="n">
        <f aca="false">IF(SUM(D32:AH32)&gt;0,AVERAGE(D32:AH32),0)</f>
        <v>0</v>
      </c>
      <c r="AL32" s="57" t="n">
        <f aca="false">C32-AI32</f>
        <v>0</v>
      </c>
    </row>
    <row r="33" customFormat="false" ht="16.5" hidden="false" customHeight="true" outlineLevel="0" collapsed="false">
      <c r="A33" s="52"/>
      <c r="B33" s="68" t="str">
        <f aca="false">start!F22</f>
        <v>.. Other_3</v>
      </c>
      <c r="C33" s="59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1" t="n">
        <f aca="false">SUM(D33:AH33)</f>
        <v>0</v>
      </c>
      <c r="AJ33" s="51" t="n">
        <f aca="false">COUNTIF(D33:AH33,"&gt;0")</f>
        <v>0</v>
      </c>
      <c r="AK33" s="51" t="n">
        <f aca="false">IF(SUM(D33:AH33)&gt;0,AVERAGE(D33:AH33),0)</f>
        <v>0</v>
      </c>
      <c r="AL33" s="57" t="n">
        <f aca="false">C33-AI33</f>
        <v>0</v>
      </c>
    </row>
    <row r="34" customFormat="false" ht="16.5" hidden="false" customHeight="true" outlineLevel="0" collapsed="false">
      <c r="A34" s="52"/>
      <c r="B34" s="68" t="str">
        <f aca="false">start!F23</f>
        <v>.. Other_4</v>
      </c>
      <c r="C34" s="59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1" t="n">
        <f aca="false">SUM(D34:AH34)</f>
        <v>0</v>
      </c>
      <c r="AJ34" s="51" t="n">
        <f aca="false">COUNTIF(D34:AH34,"&gt;0")</f>
        <v>0</v>
      </c>
      <c r="AK34" s="51" t="n">
        <f aca="false">IF(SUM(D34:AH34)&gt;0,AVERAGE(D34:AH34),0)</f>
        <v>0</v>
      </c>
      <c r="AL34" s="57" t="n">
        <f aca="false">C34-AI34</f>
        <v>0</v>
      </c>
    </row>
    <row r="35" customFormat="false" ht="17.25" hidden="false" customHeight="true" outlineLevel="0" collapsed="false">
      <c r="A35" s="52"/>
      <c r="B35" s="69" t="str">
        <f aca="false">start!F24</f>
        <v>.. Other_5</v>
      </c>
      <c r="C35" s="63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5" t="n">
        <f aca="false">SUM(D35:AH35)</f>
        <v>0</v>
      </c>
      <c r="AJ35" s="51" t="n">
        <f aca="false">COUNTIF(D35:AH35,"&gt;0")</f>
        <v>0</v>
      </c>
      <c r="AK35" s="51" t="n">
        <f aca="false">IF(SUM(D35:AH35)&gt;0,AVERAGE(D35:AH35),0)</f>
        <v>0</v>
      </c>
      <c r="AL35" s="57" t="n">
        <f aca="false">C35-AI35</f>
        <v>0</v>
      </c>
      <c r="AN35" s="66" t="n">
        <f aca="false">SUM(AI22:AI35)</f>
        <v>0</v>
      </c>
    </row>
    <row r="36" customFormat="false" ht="16.5" hidden="false" customHeight="true" outlineLevel="0" collapsed="false">
      <c r="A36" s="28"/>
      <c r="C36" s="70" t="n">
        <f aca="false">SUM(C6:C35)</f>
        <v>0</v>
      </c>
      <c r="AK36" s="71" t="s">
        <v>73</v>
      </c>
      <c r="AL36" s="72" t="n">
        <f aca="false">SUM(AL6:AL35)</f>
        <v>0</v>
      </c>
    </row>
    <row r="37" customFormat="false" ht="16.5" hidden="false" customHeight="true" outlineLevel="0" collapsed="false">
      <c r="A37" s="28"/>
    </row>
    <row r="45" customFormat="false" ht="217.5" hidden="false" customHeight="true" outlineLevel="0" collapsed="false"/>
  </sheetData>
  <sheetProtection sheet="true" objects="true" scenarios="true"/>
  <mergeCells count="12"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6:A21"/>
    <mergeCell ref="A22:A35"/>
  </mergeCells>
  <conditionalFormatting sqref="AI22:AI35">
    <cfRule type="expression" priority="2" aboveAverage="0" equalAverage="0" bottom="0" percent="0" rank="0" text="" dxfId="34">
      <formula>VLOOKUP(AI$4,$BB$1:$BC$7,2,FALSE())</formula>
    </cfRule>
  </conditionalFormatting>
  <conditionalFormatting sqref="D4">
    <cfRule type="expression" priority="3" aboveAverage="0" equalAverage="0" bottom="0" percent="0" rank="0" text="" dxfId="35">
      <formula>VLOOKUP(D$4,$BB$1:$BC$7,2,FALSE())</formula>
    </cfRule>
  </conditionalFormatting>
  <conditionalFormatting sqref="D4">
    <cfRule type="expression" priority="4" aboveAverage="0" equalAverage="0" bottom="0" percent="0" rank="0" text="" dxfId="36">
      <formula>DATE($C$2,$A$1,D$5)=TODAY()</formula>
    </cfRule>
  </conditionalFormatting>
  <conditionalFormatting sqref="D6:AH35">
    <cfRule type="expression" priority="5" aboveAverage="0" equalAverage="0" bottom="0" percent="0" rank="0" text="" dxfId="37">
      <formula>DATE($C$2,$A$1,D$5)=TODAY()</formula>
    </cfRule>
  </conditionalFormatting>
  <dataValidations count="1">
    <dataValidation allowBlank="true" error="Please enter a &quot;Month&quot; in this cell.&#10;you must enter the data of each month in its own separate worksheet.&#10;" errorStyle="stop" errorTitle="Invalid" operator="between" showDropDown="true" showErrorMessage="true" showInputMessage="false" sqref="B2 B5" type="list">
      <formula1>$BD$1:$BD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3.41796875" defaultRowHeight="12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8" width="22.42"/>
    <col collapsed="false" customWidth="true" hidden="false" outlineLevel="0" max="3" min="3" style="28" width="8.41"/>
    <col collapsed="false" customWidth="true" hidden="false" outlineLevel="0" max="34" min="4" style="27" width="4.28"/>
    <col collapsed="false" customWidth="true" hidden="false" outlineLevel="0" max="35" min="35" style="28" width="6.28"/>
    <col collapsed="false" customWidth="false" hidden="false" outlineLevel="0" max="36" min="36" style="29" width="3.42"/>
    <col collapsed="false" customWidth="true" hidden="false" outlineLevel="0" max="37" min="37" style="29" width="11.42"/>
    <col collapsed="false" customWidth="true" hidden="false" outlineLevel="0" max="38" min="38" style="29" width="6.41"/>
    <col collapsed="false" customWidth="false" hidden="false" outlineLevel="0" max="39" min="39" style="30" width="3.42"/>
    <col collapsed="false" customWidth="true" hidden="false" outlineLevel="0" max="40" min="40" style="30" width="5.99"/>
    <col collapsed="false" customWidth="false" hidden="false" outlineLevel="0" max="51" min="41" style="30" width="3.42"/>
    <col collapsed="false" customWidth="true" hidden="false" outlineLevel="0" max="52" min="52" style="30" width="4.28"/>
    <col collapsed="false" customWidth="false" hidden="false" outlineLevel="0" max="58" min="53" style="30" width="3.42"/>
    <col collapsed="false" customWidth="true" hidden="false" outlineLevel="0" max="59" min="59" style="30" width="108.7"/>
    <col collapsed="false" customWidth="false" hidden="false" outlineLevel="0" max="93" min="60" style="30" width="3.42"/>
    <col collapsed="false" customWidth="false" hidden="false" outlineLevel="0" max="257" min="94" style="27" width="3.42"/>
  </cols>
  <sheetData>
    <row r="1" customFormat="false" ht="51.95" hidden="false" customHeight="true" outlineLevel="0" collapsed="false">
      <c r="A1" s="31" t="n">
        <f aca="false">MATCH(B2,$BD$1:$BD$12,0)</f>
        <v>12</v>
      </c>
      <c r="BB1" s="32"/>
      <c r="BC1" s="32"/>
      <c r="BD1" s="32" t="s">
        <v>52</v>
      </c>
      <c r="BE1" s="32"/>
      <c r="BF1" s="32"/>
    </row>
    <row r="2" customFormat="false" ht="16.5" hidden="false" customHeight="true" outlineLevel="0" collapsed="false">
      <c r="B2" s="33" t="s">
        <v>71</v>
      </c>
      <c r="C2" s="34" t="n">
        <f aca="false">start!E3</f>
        <v>2010</v>
      </c>
      <c r="D2" s="35" t="s">
        <v>53</v>
      </c>
      <c r="E2" s="35"/>
      <c r="F2" s="35"/>
      <c r="G2" s="36"/>
      <c r="H2" s="36"/>
      <c r="I2" s="36"/>
      <c r="J2" s="37" t="str">
        <f aca="false">"+ "&amp;start!H11</f>
        <v>+ Income_1</v>
      </c>
      <c r="K2" s="37"/>
      <c r="L2" s="37"/>
      <c r="M2" s="36"/>
      <c r="N2" s="36"/>
      <c r="O2" s="36"/>
      <c r="P2" s="37" t="str">
        <f aca="false">"+ "&amp;start!H12</f>
        <v>+ Income_2</v>
      </c>
      <c r="Q2" s="37"/>
      <c r="R2" s="37"/>
      <c r="S2" s="36"/>
      <c r="T2" s="36"/>
      <c r="U2" s="36"/>
      <c r="V2" s="37" t="str">
        <f aca="false">"+ "&amp;start!H13</f>
        <v>+ Income_3</v>
      </c>
      <c r="W2" s="37"/>
      <c r="X2" s="37"/>
      <c r="Y2" s="36"/>
      <c r="Z2" s="36"/>
      <c r="AA2" s="36"/>
      <c r="AB2" s="38" t="s">
        <v>54</v>
      </c>
      <c r="AC2" s="38"/>
      <c r="AD2" s="38"/>
      <c r="AE2" s="39" t="n">
        <f aca="false">Y2+S2+M2+G2</f>
        <v>0</v>
      </c>
      <c r="AF2" s="39"/>
      <c r="AG2" s="39"/>
      <c r="AI2" s="40"/>
      <c r="AL2" s="29" t="n">
        <v>750</v>
      </c>
      <c r="BB2" s="32"/>
      <c r="BC2" s="32"/>
      <c r="BD2" s="32" t="s">
        <v>55</v>
      </c>
      <c r="BE2" s="32"/>
      <c r="BF2" s="32"/>
    </row>
    <row r="3" customFormat="false" ht="18.75" hidden="false" customHeight="true" outlineLevel="0" collapsed="false">
      <c r="D3" s="73" t="str">
        <f aca="true">IF(DATE($C$2,$A$1,D$5)=TODAY(),"6","")</f>
        <v/>
      </c>
      <c r="E3" s="73" t="str">
        <f aca="true">IF(DATE($C$2,$A$1,E$5)=TODAY(),"6","")</f>
        <v/>
      </c>
      <c r="F3" s="73" t="str">
        <f aca="true">IF(DATE($C$2,$A$1,F$5)=TODAY(),"6","")</f>
        <v/>
      </c>
      <c r="G3" s="73" t="str">
        <f aca="true">IF(DATE($C$2,$A$1,G$5)=TODAY(),"6","")</f>
        <v/>
      </c>
      <c r="H3" s="73" t="str">
        <f aca="true">IF(DATE($C$2,$A$1,H$5)=TODAY(),"6","")</f>
        <v/>
      </c>
      <c r="I3" s="73" t="str">
        <f aca="true">IF(DATE($C$2,$A$1,I$5)=TODAY(),"6","")</f>
        <v/>
      </c>
      <c r="J3" s="73" t="str">
        <f aca="true">IF(DATE($C$2,$A$1,J$5)=TODAY(),"6","")</f>
        <v/>
      </c>
      <c r="K3" s="73" t="str">
        <f aca="true">IF(DATE($C$2,$A$1,K$5)=TODAY(),"6","")</f>
        <v/>
      </c>
      <c r="L3" s="73" t="str">
        <f aca="true">IF(DATE($C$2,$A$1,L$5)=TODAY(),"6","")</f>
        <v/>
      </c>
      <c r="M3" s="73" t="str">
        <f aca="true">IF(DATE($C$2,$A$1,M$5)=TODAY(),"6","")</f>
        <v/>
      </c>
      <c r="N3" s="73" t="str">
        <f aca="true">IF(DATE($C$2,$A$1,N$5)=TODAY(),"6","")</f>
        <v/>
      </c>
      <c r="O3" s="73" t="str">
        <f aca="true">IF(DATE($C$2,$A$1,O$5)=TODAY(),"6","")</f>
        <v/>
      </c>
      <c r="P3" s="73" t="str">
        <f aca="true">IF(DATE($C$2,$A$1,P$5)=TODAY(),"6","")</f>
        <v/>
      </c>
      <c r="Q3" s="73" t="str">
        <f aca="true">IF(DATE($C$2,$A$1,Q$5)=TODAY(),"6","")</f>
        <v/>
      </c>
      <c r="R3" s="73" t="str">
        <f aca="true">IF(DATE($C$2,$A$1,R$5)=TODAY(),"6","")</f>
        <v/>
      </c>
      <c r="S3" s="73" t="str">
        <f aca="true">IF(DATE($C$2,$A$1,S$5)=TODAY(),"6","")</f>
        <v/>
      </c>
      <c r="T3" s="73" t="str">
        <f aca="true">IF(DATE($C$2,$A$1,T$5)=TODAY(),"6","")</f>
        <v/>
      </c>
      <c r="U3" s="73" t="str">
        <f aca="true">IF(DATE($C$2,$A$1,U$5)=TODAY(),"6","")</f>
        <v/>
      </c>
      <c r="V3" s="73" t="str">
        <f aca="true">IF(DATE($C$2,$A$1,V$5)=TODAY(),"6","")</f>
        <v/>
      </c>
      <c r="W3" s="73" t="str">
        <f aca="true">IF(DATE($C$2,$A$1,W$5)=TODAY(),"6","")</f>
        <v/>
      </c>
      <c r="X3" s="73" t="str">
        <f aca="true">IF(DATE($C$2,$A$1,X$5)=TODAY(),"6","")</f>
        <v/>
      </c>
      <c r="Y3" s="73" t="str">
        <f aca="true">IF(DATE($C$2,$A$1,Y$5)=TODAY(),"6","")</f>
        <v/>
      </c>
      <c r="Z3" s="73" t="str">
        <f aca="true">IF(DATE($C$2,$A$1,Z$5)=TODAY(),"6","")</f>
        <v/>
      </c>
      <c r="AA3" s="73" t="str">
        <f aca="true">IF(DATE($C$2,$A$1,AA$5)=TODAY(),"6","")</f>
        <v/>
      </c>
      <c r="AB3" s="73" t="str">
        <f aca="true">IF(DATE($C$2,$A$1,AB$5)=TODAY(),"6","")</f>
        <v/>
      </c>
      <c r="AC3" s="73" t="str">
        <f aca="true">IF(DATE($C$2,$A$1,AC$5)=TODAY(),"6","")</f>
        <v/>
      </c>
      <c r="AD3" s="73" t="str">
        <f aca="true">IF(DATE($C$2,$A$1,AD$5)=TODAY(),"6","")</f>
        <v/>
      </c>
      <c r="AE3" s="73" t="str">
        <f aca="true">IF(DATE($C$2,$A$1,AE$5)=TODAY(),"6","")</f>
        <v/>
      </c>
      <c r="AF3" s="73" t="str">
        <f aca="true">IF(DATE($C$2,$A$1,AF$5)=TODAY(),"6","")</f>
        <v/>
      </c>
      <c r="AG3" s="73" t="str">
        <f aca="true">IF(DATE($C$2,$A$1,AG$5)=TODAY(),"6","")</f>
        <v/>
      </c>
      <c r="AH3" s="73" t="str">
        <f aca="true">IF(DATE($C$2,$A$1,AH$5)=TODAY(),"6","")</f>
        <v/>
      </c>
      <c r="AL3" s="29" t="n">
        <v>-200</v>
      </c>
      <c r="BB3" s="32"/>
      <c r="BC3" s="32"/>
      <c r="BD3" s="32" t="s">
        <v>56</v>
      </c>
      <c r="BE3" s="32"/>
      <c r="BF3" s="32"/>
    </row>
    <row r="4" customFormat="false" ht="16.5" hidden="false" customHeight="true" outlineLevel="0" collapsed="false">
      <c r="D4" s="75" t="str">
        <f aca="false">TEXT(WEEKDAY(DATE($C$2,$A$1,D$5)),"ddd")</f>
        <v>Wed</v>
      </c>
      <c r="E4" s="55" t="str">
        <f aca="false">TEXT(WEEKDAY(DATE($C$2,$A$1,E$5)),"ddd")</f>
        <v>Thu</v>
      </c>
      <c r="F4" s="55" t="str">
        <f aca="false">TEXT(WEEKDAY(DATE($C$2,$A$1,F$5)),"ddd")</f>
        <v>Fri</v>
      </c>
      <c r="G4" s="55" t="str">
        <f aca="false">TEXT(WEEKDAY(DATE($C$2,$A$1,G$5)),"ddd")</f>
        <v>Sat</v>
      </c>
      <c r="H4" s="55" t="str">
        <f aca="false">TEXT(WEEKDAY(DATE($C$2,$A$1,H$5)),"ddd")</f>
        <v>Sun</v>
      </c>
      <c r="I4" s="55" t="str">
        <f aca="false">TEXT(WEEKDAY(DATE($C$2,$A$1,I$5)),"ddd")</f>
        <v>Mon</v>
      </c>
      <c r="J4" s="55" t="str">
        <f aca="false">TEXT(WEEKDAY(DATE($C$2,$A$1,J$5)),"ddd")</f>
        <v>Tue</v>
      </c>
      <c r="K4" s="55" t="str">
        <f aca="false">TEXT(WEEKDAY(DATE($C$2,$A$1,K$5)),"ddd")</f>
        <v>Wed</v>
      </c>
      <c r="L4" s="55" t="str">
        <f aca="false">TEXT(WEEKDAY(DATE($C$2,$A$1,L$5)),"ddd")</f>
        <v>Thu</v>
      </c>
      <c r="M4" s="55" t="str">
        <f aca="false">TEXT(WEEKDAY(DATE($C$2,$A$1,M$5)),"ddd")</f>
        <v>Fri</v>
      </c>
      <c r="N4" s="55" t="str">
        <f aca="false">TEXT(WEEKDAY(DATE($C$2,$A$1,N$5)),"ddd")</f>
        <v>Sat</v>
      </c>
      <c r="O4" s="55" t="str">
        <f aca="false">TEXT(WEEKDAY(DATE($C$2,$A$1,O$5)),"ddd")</f>
        <v>Sun</v>
      </c>
      <c r="P4" s="55" t="str">
        <f aca="false">TEXT(WEEKDAY(DATE($C$2,$A$1,P$5)),"ddd")</f>
        <v>Mon</v>
      </c>
      <c r="Q4" s="55" t="str">
        <f aca="false">TEXT(WEEKDAY(DATE($C$2,$A$1,Q$5)),"ddd")</f>
        <v>Tue</v>
      </c>
      <c r="R4" s="55" t="str">
        <f aca="false">TEXT(WEEKDAY(DATE($C$2,$A$1,R$5)),"ddd")</f>
        <v>Wed</v>
      </c>
      <c r="S4" s="55" t="str">
        <f aca="false">TEXT(WEEKDAY(DATE($C$2,$A$1,S$5)),"ddd")</f>
        <v>Thu</v>
      </c>
      <c r="T4" s="55" t="str">
        <f aca="false">TEXT(WEEKDAY(DATE($C$2,$A$1,T$5)),"ddd")</f>
        <v>Fri</v>
      </c>
      <c r="U4" s="55" t="str">
        <f aca="false">TEXT(WEEKDAY(DATE($C$2,$A$1,U$5)),"ddd")</f>
        <v>Sat</v>
      </c>
      <c r="V4" s="55" t="str">
        <f aca="false">TEXT(WEEKDAY(DATE($C$2,$A$1,V$5)),"ddd")</f>
        <v>Sun</v>
      </c>
      <c r="W4" s="55" t="str">
        <f aca="false">TEXT(WEEKDAY(DATE($C$2,$A$1,W$5)),"ddd")</f>
        <v>Mon</v>
      </c>
      <c r="X4" s="55" t="str">
        <f aca="false">TEXT(WEEKDAY(DATE($C$2,$A$1,X$5)),"ddd")</f>
        <v>Tue</v>
      </c>
      <c r="Y4" s="55" t="str">
        <f aca="false">TEXT(WEEKDAY(DATE($C$2,$A$1,Y$5)),"ddd")</f>
        <v>Wed</v>
      </c>
      <c r="Z4" s="55" t="str">
        <f aca="false">TEXT(WEEKDAY(DATE($C$2,$A$1,Z$5)),"ddd")</f>
        <v>Thu</v>
      </c>
      <c r="AA4" s="55" t="str">
        <f aca="false">TEXT(WEEKDAY(DATE($C$2,$A$1,AA$5)),"ddd")</f>
        <v>Fri</v>
      </c>
      <c r="AB4" s="55" t="str">
        <f aca="false">TEXT(WEEKDAY(DATE($C$2,$A$1,AB$5)),"ddd")</f>
        <v>Sat</v>
      </c>
      <c r="AC4" s="55" t="str">
        <f aca="false">TEXT(WEEKDAY(DATE($C$2,$A$1,AC$5)),"ddd")</f>
        <v>Sun</v>
      </c>
      <c r="AD4" s="55" t="str">
        <f aca="false">TEXT(WEEKDAY(DATE($C$2,$A$1,AD$5)),"ddd")</f>
        <v>Mon</v>
      </c>
      <c r="AE4" s="55" t="str">
        <f aca="false">TEXT(WEEKDAY(DATE($C$2,$A$1,AE$5)),"ddd")</f>
        <v>Tue</v>
      </c>
      <c r="AF4" s="55" t="str">
        <f aca="false">TEXT(WEEKDAY(DATE($C$2,$A$1,AF$5)),"ddd")</f>
        <v>Wed</v>
      </c>
      <c r="AG4" s="55" t="str">
        <f aca="false">TEXT(WEEKDAY(DATE($C$2,$A$1,AG$5)),"ddd")</f>
        <v>Thu</v>
      </c>
      <c r="AH4" s="55" t="str">
        <f aca="false">TEXT(WEEKDAY(DATE($C$2,$A$1,AH$5)),"ddd")</f>
        <v>Fri</v>
      </c>
      <c r="AI4" s="76"/>
      <c r="BB4" s="32"/>
      <c r="BC4" s="32"/>
      <c r="BD4" s="32" t="s">
        <v>57</v>
      </c>
      <c r="BE4" s="32"/>
      <c r="BF4" s="32"/>
    </row>
    <row r="5" customFormat="false" ht="17.25" hidden="false" customHeight="true" outlineLevel="0" collapsed="false">
      <c r="B5" s="45"/>
      <c r="C5" s="74" t="s">
        <v>58</v>
      </c>
      <c r="D5" s="77" t="n">
        <v>1</v>
      </c>
      <c r="E5" s="64" t="n">
        <v>2</v>
      </c>
      <c r="F5" s="64" t="n">
        <v>3</v>
      </c>
      <c r="G5" s="64" t="n">
        <v>4</v>
      </c>
      <c r="H5" s="64" t="n">
        <v>5</v>
      </c>
      <c r="I5" s="64" t="n">
        <v>6</v>
      </c>
      <c r="J5" s="64" t="n">
        <v>7</v>
      </c>
      <c r="K5" s="64" t="n">
        <v>8</v>
      </c>
      <c r="L5" s="64" t="n">
        <v>9</v>
      </c>
      <c r="M5" s="64" t="n">
        <v>10</v>
      </c>
      <c r="N5" s="64" t="n">
        <v>11</v>
      </c>
      <c r="O5" s="64" t="n">
        <v>12</v>
      </c>
      <c r="P5" s="64" t="n">
        <v>13</v>
      </c>
      <c r="Q5" s="64" t="n">
        <v>14</v>
      </c>
      <c r="R5" s="64" t="n">
        <v>15</v>
      </c>
      <c r="S5" s="64" t="n">
        <v>16</v>
      </c>
      <c r="T5" s="64" t="n">
        <v>17</v>
      </c>
      <c r="U5" s="64" t="n">
        <v>18</v>
      </c>
      <c r="V5" s="64" t="n">
        <v>19</v>
      </c>
      <c r="W5" s="64" t="n">
        <v>20</v>
      </c>
      <c r="X5" s="64" t="n">
        <v>21</v>
      </c>
      <c r="Y5" s="64" t="n">
        <v>22</v>
      </c>
      <c r="Z5" s="64" t="n">
        <v>23</v>
      </c>
      <c r="AA5" s="64" t="n">
        <v>24</v>
      </c>
      <c r="AB5" s="64" t="n">
        <v>25</v>
      </c>
      <c r="AC5" s="64" t="n">
        <v>26</v>
      </c>
      <c r="AD5" s="64" t="n">
        <v>27</v>
      </c>
      <c r="AE5" s="64" t="n">
        <v>28</v>
      </c>
      <c r="AF5" s="64" t="n">
        <v>29</v>
      </c>
      <c r="AG5" s="64" t="n">
        <v>30</v>
      </c>
      <c r="AH5" s="64" t="n">
        <v>31</v>
      </c>
      <c r="AI5" s="78" t="s">
        <v>59</v>
      </c>
      <c r="AJ5" s="51" t="s">
        <v>60</v>
      </c>
      <c r="AK5" s="51" t="s">
        <v>61</v>
      </c>
      <c r="AL5" s="51" t="s">
        <v>62</v>
      </c>
      <c r="BB5" s="32"/>
      <c r="BC5" s="32"/>
      <c r="BD5" s="32" t="s">
        <v>63</v>
      </c>
      <c r="BE5" s="32"/>
      <c r="BF5" s="32"/>
    </row>
    <row r="6" customFormat="false" ht="16.5" hidden="false" customHeight="true" outlineLevel="0" collapsed="false">
      <c r="A6" s="52" t="s">
        <v>64</v>
      </c>
      <c r="B6" s="53" t="str">
        <f aca="false">start!D11</f>
        <v>Rent</v>
      </c>
      <c r="C6" s="54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6" t="n">
        <f aca="false">SUM(D6:AH6)</f>
        <v>0</v>
      </c>
      <c r="AJ6" s="51" t="n">
        <f aca="false">COUNTIF(D6:AH6,"&gt;0")</f>
        <v>0</v>
      </c>
      <c r="AK6" s="51" t="n">
        <f aca="false">IF(SUM(D6:AH6)&gt;0,AVERAGE(D6:AH6),0)</f>
        <v>0</v>
      </c>
      <c r="AL6" s="57" t="n">
        <f aca="false">C6-AI6</f>
        <v>0</v>
      </c>
      <c r="BB6" s="32"/>
      <c r="BC6" s="32"/>
      <c r="BD6" s="32" t="s">
        <v>65</v>
      </c>
      <c r="BE6" s="32"/>
      <c r="BF6" s="32"/>
    </row>
    <row r="7" customFormat="false" ht="16.5" hidden="false" customHeight="true" outlineLevel="0" collapsed="false">
      <c r="A7" s="52"/>
      <c r="B7" s="58" t="str">
        <f aca="false">start!D12</f>
        <v>Loan_1</v>
      </c>
      <c r="C7" s="59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1" t="n">
        <f aca="false">SUM(D7:AH7)</f>
        <v>0</v>
      </c>
      <c r="AJ7" s="51" t="n">
        <f aca="false">COUNTIF(D7:AH7,"&gt;0")</f>
        <v>0</v>
      </c>
      <c r="AK7" s="51" t="n">
        <f aca="false">IF(SUM(D7:AH7)&gt;0,AVERAGE(D7:AH7),0)</f>
        <v>0</v>
      </c>
      <c r="AL7" s="57" t="n">
        <f aca="false">C7-AI7</f>
        <v>0</v>
      </c>
      <c r="BB7" s="32"/>
      <c r="BC7" s="32"/>
      <c r="BD7" s="32" t="s">
        <v>66</v>
      </c>
      <c r="BE7" s="32"/>
      <c r="BF7" s="32"/>
    </row>
    <row r="8" customFormat="false" ht="16.5" hidden="false" customHeight="true" outlineLevel="0" collapsed="false">
      <c r="A8" s="52"/>
      <c r="B8" s="58" t="str">
        <f aca="false">start!D13</f>
        <v>Loan_2</v>
      </c>
      <c r="C8" s="59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1" t="n">
        <f aca="false">SUM(D8:AH8)</f>
        <v>0</v>
      </c>
      <c r="AJ8" s="51" t="n">
        <f aca="false">COUNTIF(D8:AH8,"&gt;0")</f>
        <v>0</v>
      </c>
      <c r="AK8" s="51" t="n">
        <f aca="false">IF(SUM(D8:AH8)&gt;0,AVERAGE(D8:AH8),0)</f>
        <v>0</v>
      </c>
      <c r="AL8" s="57" t="n">
        <f aca="false">C8-AI8</f>
        <v>0</v>
      </c>
      <c r="BD8" s="30" t="s">
        <v>67</v>
      </c>
    </row>
    <row r="9" customFormat="false" ht="16.5" hidden="false" customHeight="true" outlineLevel="0" collapsed="false">
      <c r="A9" s="52"/>
      <c r="B9" s="58" t="str">
        <f aca="false">start!D17</f>
        <v>Elect.</v>
      </c>
      <c r="C9" s="59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1" t="n">
        <f aca="false">SUM(D9:AH9)</f>
        <v>0</v>
      </c>
      <c r="AJ9" s="51" t="n">
        <f aca="false">COUNTIF(D9:AH9,"&gt;0")</f>
        <v>0</v>
      </c>
      <c r="AK9" s="51" t="n">
        <f aca="false">IF(SUM(D9:AH9)&gt;0,AVERAGE(D9:AH9),0)</f>
        <v>0</v>
      </c>
      <c r="AL9" s="57" t="n">
        <f aca="false">C9-AI9</f>
        <v>0</v>
      </c>
      <c r="BD9" s="30" t="s">
        <v>68</v>
      </c>
    </row>
    <row r="10" customFormat="false" ht="16.5" hidden="false" customHeight="true" outlineLevel="0" collapsed="false">
      <c r="A10" s="52"/>
      <c r="B10" s="58" t="str">
        <f aca="false">start!D18</f>
        <v>Internet</v>
      </c>
      <c r="C10" s="59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1" t="n">
        <f aca="false">SUM(D10:AH10)</f>
        <v>0</v>
      </c>
      <c r="AJ10" s="51" t="n">
        <f aca="false">COUNTIF(D10:AH10,"&gt;0")</f>
        <v>0</v>
      </c>
      <c r="AK10" s="51" t="n">
        <f aca="false">IF(SUM(D10:AH10)&gt;0,AVERAGE(D10:AH10),0)</f>
        <v>0</v>
      </c>
      <c r="AL10" s="57" t="n">
        <f aca="false">C10-AI10</f>
        <v>0</v>
      </c>
      <c r="BD10" s="30" t="s">
        <v>69</v>
      </c>
    </row>
    <row r="11" customFormat="false" ht="16.5" hidden="false" customHeight="true" outlineLevel="0" collapsed="false">
      <c r="A11" s="52"/>
      <c r="B11" s="58" t="str">
        <f aca="false">start!D14</f>
        <v>Insurance_1</v>
      </c>
      <c r="C11" s="59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1" t="n">
        <f aca="false">SUM(D11:AH11)</f>
        <v>0</v>
      </c>
      <c r="AJ11" s="51" t="n">
        <f aca="false">COUNTIF(D11:AH11,"&gt;0")</f>
        <v>0</v>
      </c>
      <c r="AK11" s="51" t="n">
        <f aca="false">IF(SUM(D11:AH11)&gt;0,AVERAGE(D11:AH11),0)</f>
        <v>0</v>
      </c>
      <c r="AL11" s="57" t="n">
        <f aca="false">C11-AI11</f>
        <v>0</v>
      </c>
      <c r="BD11" s="30" t="s">
        <v>70</v>
      </c>
    </row>
    <row r="12" customFormat="false" ht="16.5" hidden="false" customHeight="true" outlineLevel="0" collapsed="false">
      <c r="A12" s="52"/>
      <c r="B12" s="58" t="str">
        <f aca="false">start!D15</f>
        <v>Insurance_2</v>
      </c>
      <c r="C12" s="59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1" t="n">
        <f aca="false">SUM(D12:AH12)</f>
        <v>0</v>
      </c>
      <c r="AJ12" s="51" t="n">
        <f aca="false">COUNTIF(D12:AH12,"&gt;0")</f>
        <v>0</v>
      </c>
      <c r="AK12" s="51" t="n">
        <f aca="false">IF(SUM(D12:AH12)&gt;0,AVERAGE(D12:AH12),0)</f>
        <v>0</v>
      </c>
      <c r="AL12" s="57" t="n">
        <f aca="false">C12-AI12</f>
        <v>0</v>
      </c>
      <c r="BD12" s="30" t="s">
        <v>71</v>
      </c>
    </row>
    <row r="13" customFormat="false" ht="16.5" hidden="false" customHeight="true" outlineLevel="0" collapsed="false">
      <c r="A13" s="52"/>
      <c r="B13" s="58" t="str">
        <f aca="false">start!D19</f>
        <v>Cable / TV</v>
      </c>
      <c r="C13" s="59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1" t="n">
        <f aca="false">SUM(D13:AH13)</f>
        <v>0</v>
      </c>
      <c r="AJ13" s="51" t="n">
        <f aca="false">COUNTIF(D13:AH13,"&gt;0")</f>
        <v>0</v>
      </c>
      <c r="AK13" s="51" t="n">
        <f aca="false">IF(SUM(D13:AH13)&gt;0,AVERAGE(D13:AH13),0)</f>
        <v>0</v>
      </c>
      <c r="AL13" s="57" t="n">
        <f aca="false">C13-AI13</f>
        <v>0</v>
      </c>
    </row>
    <row r="14" customFormat="false" ht="16.5" hidden="false" customHeight="true" outlineLevel="0" collapsed="false">
      <c r="A14" s="52"/>
      <c r="B14" s="58" t="str">
        <f aca="false">start!D20</f>
        <v>Phone_1</v>
      </c>
      <c r="C14" s="59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1" t="n">
        <f aca="false">SUM(D14:AH14)</f>
        <v>0</v>
      </c>
      <c r="AJ14" s="51" t="n">
        <f aca="false">COUNTIF(D14:AH14,"&gt;0")</f>
        <v>0</v>
      </c>
      <c r="AK14" s="51" t="n">
        <f aca="false">IF(SUM(D14:AH14)&gt;0,AVERAGE(D14:AH14),0)</f>
        <v>0</v>
      </c>
      <c r="AL14" s="57" t="n">
        <f aca="false">C14-AI14</f>
        <v>0</v>
      </c>
    </row>
    <row r="15" customFormat="false" ht="16.5" hidden="false" customHeight="true" outlineLevel="0" collapsed="false">
      <c r="A15" s="52"/>
      <c r="B15" s="58" t="str">
        <f aca="false">start!D21</f>
        <v>Phone_2</v>
      </c>
      <c r="C15" s="59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1" t="n">
        <f aca="false">SUM(D15:AH15)</f>
        <v>0</v>
      </c>
      <c r="AJ15" s="51" t="n">
        <f aca="false">COUNTIF(D15:AH15,"&gt;0")</f>
        <v>0</v>
      </c>
      <c r="AK15" s="51" t="n">
        <f aca="false">IF(SUM(D15:AH15)&gt;0,AVERAGE(D15:AH15),0)</f>
        <v>0</v>
      </c>
      <c r="AL15" s="57" t="n">
        <f aca="false">C15-AI15</f>
        <v>0</v>
      </c>
    </row>
    <row r="16" customFormat="false" ht="16.5" hidden="false" customHeight="true" outlineLevel="0" collapsed="false">
      <c r="A16" s="52"/>
      <c r="B16" s="58" t="str">
        <f aca="false">start!D22</f>
        <v>Utilities</v>
      </c>
      <c r="C16" s="59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1" t="n">
        <f aca="false">SUM(D16:AH16)</f>
        <v>0</v>
      </c>
      <c r="AJ16" s="51" t="n">
        <f aca="false">COUNTIF(D16:AH16,"&gt;0")</f>
        <v>0</v>
      </c>
      <c r="AK16" s="51" t="n">
        <f aca="false">IF(SUM(D16:AH16)&gt;0,AVERAGE(D16:AH16),0)</f>
        <v>0</v>
      </c>
      <c r="AL16" s="57" t="n">
        <f aca="false">C16-AI16</f>
        <v>0</v>
      </c>
    </row>
    <row r="17" customFormat="false" ht="16.5" hidden="false" customHeight="true" outlineLevel="0" collapsed="false">
      <c r="A17" s="52"/>
      <c r="B17" s="58" t="str">
        <f aca="false">start!D23</f>
        <v>Tax</v>
      </c>
      <c r="C17" s="59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1" t="n">
        <f aca="false">SUM(D17:AH17)</f>
        <v>0</v>
      </c>
      <c r="AJ17" s="51" t="n">
        <f aca="false">COUNTIF(D17:AH17,"&gt;0")</f>
        <v>0</v>
      </c>
      <c r="AK17" s="51" t="n">
        <f aca="false">IF(SUM(D17:AH17)&gt;0,AVERAGE(D17:AH17),0)</f>
        <v>0</v>
      </c>
      <c r="AL17" s="57" t="n">
        <f aca="false">C17-AI17</f>
        <v>0</v>
      </c>
    </row>
    <row r="18" customFormat="false" ht="16.5" hidden="false" customHeight="true" outlineLevel="0" collapsed="false">
      <c r="A18" s="52"/>
      <c r="B18" s="58" t="str">
        <f aca="false">start!D16</f>
        <v>School</v>
      </c>
      <c r="C18" s="59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1" t="n">
        <f aca="false">SUM(D18:AH18)</f>
        <v>0</v>
      </c>
      <c r="AJ18" s="51" t="n">
        <f aca="false">COUNTIF(D18:AH18,"&gt;0")</f>
        <v>0</v>
      </c>
      <c r="AK18" s="51" t="n">
        <f aca="false">IF(SUM(D18:AH18)&gt;0,AVERAGE(D18:AH18),0)</f>
        <v>0</v>
      </c>
      <c r="AL18" s="57" t="n">
        <f aca="false">C18-AI18</f>
        <v>0</v>
      </c>
    </row>
    <row r="19" customFormat="false" ht="16.5" hidden="false" customHeight="true" outlineLevel="0" collapsed="false">
      <c r="A19" s="52"/>
      <c r="B19" s="58" t="str">
        <f aca="false">start!D24</f>
        <v>Memberships</v>
      </c>
      <c r="C19" s="59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1" t="n">
        <f aca="false">SUM(D19:AH19)</f>
        <v>0</v>
      </c>
      <c r="AJ19" s="51" t="n">
        <f aca="false">COUNTIF(D19:AH19,"&gt;0")</f>
        <v>0</v>
      </c>
      <c r="AK19" s="51" t="n">
        <f aca="false">IF(SUM(D19:AH19)&gt;0,AVERAGE(D19:AH19),0)</f>
        <v>0</v>
      </c>
      <c r="AL19" s="57" t="n">
        <f aca="false">C19-AI19</f>
        <v>0</v>
      </c>
    </row>
    <row r="20" customFormat="false" ht="16.5" hidden="false" customHeight="true" outlineLevel="0" collapsed="false">
      <c r="A20" s="52"/>
      <c r="B20" s="58" t="str">
        <f aca="false">start!D25</f>
        <v>Saving</v>
      </c>
      <c r="C20" s="59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1" t="n">
        <f aca="false">SUM(D20:AH20)</f>
        <v>0</v>
      </c>
      <c r="AJ20" s="51" t="n">
        <f aca="false">COUNTIF(D20:AH20,"&gt;0")</f>
        <v>0</v>
      </c>
      <c r="AK20" s="51" t="n">
        <f aca="false">IF(SUM(D20:AH20)&gt;0,AVERAGE(D20:AH20),0)</f>
        <v>0</v>
      </c>
      <c r="AL20" s="57" t="n">
        <f aca="false">C20-AI20</f>
        <v>0</v>
      </c>
    </row>
    <row r="21" customFormat="false" ht="17.25" hidden="false" customHeight="true" outlineLevel="0" collapsed="false">
      <c r="A21" s="52"/>
      <c r="B21" s="62" t="str">
        <f aca="false">start!D26</f>
        <v>.. Other_1</v>
      </c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5" t="n">
        <f aca="false">SUM(D21:AH21)</f>
        <v>0</v>
      </c>
      <c r="AJ21" s="51" t="n">
        <f aca="false">COUNTIF(D21:AH21,"&gt;0")</f>
        <v>0</v>
      </c>
      <c r="AK21" s="51" t="n">
        <f aca="false">IF(SUM(D21:AH21)&gt;0,AVERAGE(D21:AH21),0)</f>
        <v>0</v>
      </c>
      <c r="AL21" s="57" t="n">
        <f aca="false">C21-AI21</f>
        <v>0</v>
      </c>
      <c r="AN21" s="66" t="n">
        <f aca="false">SUM(AI6:AI21)</f>
        <v>0</v>
      </c>
    </row>
    <row r="22" customFormat="false" ht="16.5" hidden="false" customHeight="true" outlineLevel="0" collapsed="false">
      <c r="A22" s="52" t="s">
        <v>72</v>
      </c>
      <c r="B22" s="67" t="str">
        <f aca="false">start!F11</f>
        <v>Credit Card_1</v>
      </c>
      <c r="C22" s="54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6" t="n">
        <f aca="false">SUM(D22:AH22)</f>
        <v>0</v>
      </c>
      <c r="AJ22" s="51" t="n">
        <f aca="false">COUNTIF(D22:AH22,"&gt;0")</f>
        <v>0</v>
      </c>
      <c r="AK22" s="51" t="n">
        <f aca="false">IF(SUM(D22:AH22)&gt;0,AVERAGE(D22:AH22),0)</f>
        <v>0</v>
      </c>
      <c r="AL22" s="57" t="n">
        <f aca="false">C22-AI22</f>
        <v>0</v>
      </c>
    </row>
    <row r="23" customFormat="false" ht="16.5" hidden="false" customHeight="true" outlineLevel="0" collapsed="false">
      <c r="A23" s="52"/>
      <c r="B23" s="68" t="str">
        <f aca="false">start!F12</f>
        <v>Credit Card_2</v>
      </c>
      <c r="C23" s="59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1" t="n">
        <f aca="false">SUM(D23:AH23)</f>
        <v>0</v>
      </c>
      <c r="AJ23" s="51" t="n">
        <f aca="false">COUNTIF(D23:AH23,"&gt;0")</f>
        <v>0</v>
      </c>
      <c r="AK23" s="51" t="n">
        <f aca="false">IF(SUM(D23:AH23)&gt;0,AVERAGE(D23:AH23),0)</f>
        <v>0</v>
      </c>
      <c r="AL23" s="57" t="n">
        <f aca="false">C23-AI23</f>
        <v>0</v>
      </c>
    </row>
    <row r="24" customFormat="false" ht="16.5" hidden="false" customHeight="true" outlineLevel="0" collapsed="false">
      <c r="A24" s="52"/>
      <c r="B24" s="68" t="str">
        <f aca="false">start!F13</f>
        <v>Medical</v>
      </c>
      <c r="C24" s="59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1" t="n">
        <f aca="false">SUM(D24:AH24)</f>
        <v>0</v>
      </c>
      <c r="AJ24" s="51" t="n">
        <f aca="false">COUNTIF(D24:AH24,"&gt;0")</f>
        <v>0</v>
      </c>
      <c r="AK24" s="51" t="n">
        <f aca="false">IF(SUM(D24:AH24)&gt;0,AVERAGE(D24:AH24),0)</f>
        <v>0</v>
      </c>
      <c r="AL24" s="57" t="n">
        <f aca="false">C24-AI24</f>
        <v>0</v>
      </c>
    </row>
    <row r="25" customFormat="false" ht="16.5" hidden="false" customHeight="true" outlineLevel="0" collapsed="false">
      <c r="A25" s="52"/>
      <c r="B25" s="68" t="str">
        <f aca="false">start!F14</f>
        <v>Groceries</v>
      </c>
      <c r="C25" s="59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1" t="n">
        <f aca="false">SUM(D25:AH25)</f>
        <v>0</v>
      </c>
      <c r="AJ25" s="51" t="n">
        <f aca="false">COUNTIF(D25:AH25,"&gt;0")</f>
        <v>0</v>
      </c>
      <c r="AK25" s="51" t="n">
        <f aca="false">IF(SUM(D25:AH25)&gt;0,AVERAGE(D25:AH25),0)</f>
        <v>0</v>
      </c>
      <c r="AL25" s="57" t="n">
        <f aca="false">C25-AI25</f>
        <v>0</v>
      </c>
    </row>
    <row r="26" customFormat="false" ht="16.5" hidden="false" customHeight="true" outlineLevel="0" collapsed="false">
      <c r="A26" s="52"/>
      <c r="B26" s="68" t="str">
        <f aca="false">start!F15</f>
        <v>Auto</v>
      </c>
      <c r="C26" s="59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1" t="n">
        <f aca="false">SUM(D26:AH26)</f>
        <v>0</v>
      </c>
      <c r="AJ26" s="51" t="n">
        <f aca="false">COUNTIF(D26:AH26,"&gt;0")</f>
        <v>0</v>
      </c>
      <c r="AK26" s="51" t="n">
        <f aca="false">IF(SUM(D26:AH26)&gt;0,AVERAGE(D26:AH26),0)</f>
        <v>0</v>
      </c>
      <c r="AL26" s="57" t="n">
        <f aca="false">C26-AI26</f>
        <v>0</v>
      </c>
    </row>
    <row r="27" customFormat="false" ht="16.5" hidden="false" customHeight="true" outlineLevel="0" collapsed="false">
      <c r="A27" s="52"/>
      <c r="B27" s="68" t="str">
        <f aca="false">start!F16</f>
        <v>Furniture</v>
      </c>
      <c r="C27" s="59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1" t="n">
        <f aca="false">SUM(D27:AH27)</f>
        <v>0</v>
      </c>
      <c r="AJ27" s="51" t="n">
        <f aca="false">COUNTIF(D27:AH27,"&gt;0")</f>
        <v>0</v>
      </c>
      <c r="AK27" s="51" t="n">
        <f aca="false">IF(SUM(D27:AH27)&gt;0,AVERAGE(D27:AH27),0)</f>
        <v>0</v>
      </c>
      <c r="AL27" s="57" t="n">
        <f aca="false">C27-AI27</f>
        <v>0</v>
      </c>
    </row>
    <row r="28" customFormat="false" ht="16.5" hidden="false" customHeight="true" outlineLevel="0" collapsed="false">
      <c r="A28" s="52"/>
      <c r="B28" s="68" t="str">
        <f aca="false">start!F17</f>
        <v>Clothing</v>
      </c>
      <c r="C28" s="59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1" t="n">
        <f aca="false">SUM(D28:AH28)</f>
        <v>0</v>
      </c>
      <c r="AJ28" s="51" t="n">
        <f aca="false">COUNTIF(D28:AH28,"&gt;0")</f>
        <v>0</v>
      </c>
      <c r="AK28" s="51" t="n">
        <f aca="false">IF(SUM(D28:AH28)&gt;0,AVERAGE(D28:AH28),0)</f>
        <v>0</v>
      </c>
      <c r="AL28" s="57" t="n">
        <f aca="false">C28-AI28</f>
        <v>0</v>
      </c>
    </row>
    <row r="29" customFormat="false" ht="16.5" hidden="false" customHeight="true" outlineLevel="0" collapsed="false">
      <c r="A29" s="52"/>
      <c r="B29" s="68" t="str">
        <f aca="false">start!F18</f>
        <v>Household</v>
      </c>
      <c r="C29" s="59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1" t="n">
        <f aca="false">SUM(D29:AH29)</f>
        <v>0</v>
      </c>
      <c r="AJ29" s="51" t="n">
        <f aca="false">COUNTIF(D29:AH29,"&gt;0")</f>
        <v>0</v>
      </c>
      <c r="AK29" s="51" t="n">
        <f aca="false">IF(SUM(D29:AH29)&gt;0,AVERAGE(D29:AH29),0)</f>
        <v>0</v>
      </c>
      <c r="AL29" s="57" t="n">
        <f aca="false">C29-AI29</f>
        <v>0</v>
      </c>
    </row>
    <row r="30" customFormat="false" ht="16.5" hidden="false" customHeight="true" outlineLevel="0" collapsed="false">
      <c r="A30" s="52"/>
      <c r="B30" s="68" t="str">
        <f aca="false">start!F19</f>
        <v>Entertainment</v>
      </c>
      <c r="C30" s="59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1" t="n">
        <f aca="false">SUM(D30:AH30)</f>
        <v>0</v>
      </c>
      <c r="AJ30" s="51" t="n">
        <f aca="false">COUNTIF(D30:AH30,"&gt;0")</f>
        <v>0</v>
      </c>
      <c r="AK30" s="51" t="n">
        <f aca="false">IF(SUM(D30:AH30)&gt;0,AVERAGE(D30:AH30),0)</f>
        <v>0</v>
      </c>
      <c r="AL30" s="57" t="n">
        <f aca="false">C30-AI30</f>
        <v>0</v>
      </c>
    </row>
    <row r="31" customFormat="false" ht="16.5" hidden="false" customHeight="true" outlineLevel="0" collapsed="false">
      <c r="A31" s="52"/>
      <c r="B31" s="68" t="str">
        <f aca="false">start!F20</f>
        <v>Dining Out</v>
      </c>
      <c r="C31" s="59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1" t="n">
        <f aca="false">SUM(D31:AH31)</f>
        <v>0</v>
      </c>
      <c r="AJ31" s="51" t="n">
        <f aca="false">COUNTIF(D31:AH31,"&gt;0")</f>
        <v>0</v>
      </c>
      <c r="AK31" s="51" t="n">
        <f aca="false">IF(SUM(D31:AH31)&gt;0,AVERAGE(D31:AH31),0)</f>
        <v>0</v>
      </c>
      <c r="AL31" s="57" t="n">
        <f aca="false">C31-AI31</f>
        <v>0</v>
      </c>
    </row>
    <row r="32" customFormat="false" ht="16.5" hidden="false" customHeight="true" outlineLevel="0" collapsed="false">
      <c r="A32" s="52"/>
      <c r="B32" s="68" t="str">
        <f aca="false">start!F21</f>
        <v>.. Other_2</v>
      </c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1" t="n">
        <f aca="false">SUM(D32:AH32)</f>
        <v>0</v>
      </c>
      <c r="AJ32" s="51" t="n">
        <f aca="false">COUNTIF(D32:AH32,"&gt;0")</f>
        <v>0</v>
      </c>
      <c r="AK32" s="51" t="n">
        <f aca="false">IF(SUM(D32:AH32)&gt;0,AVERAGE(D32:AH32),0)</f>
        <v>0</v>
      </c>
      <c r="AL32" s="57" t="n">
        <f aca="false">C32-AI32</f>
        <v>0</v>
      </c>
    </row>
    <row r="33" customFormat="false" ht="16.5" hidden="false" customHeight="true" outlineLevel="0" collapsed="false">
      <c r="A33" s="52"/>
      <c r="B33" s="68" t="str">
        <f aca="false">start!F22</f>
        <v>.. Other_3</v>
      </c>
      <c r="C33" s="59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1" t="n">
        <f aca="false">SUM(D33:AH33)</f>
        <v>0</v>
      </c>
      <c r="AJ33" s="51" t="n">
        <f aca="false">COUNTIF(D33:AH33,"&gt;0")</f>
        <v>0</v>
      </c>
      <c r="AK33" s="51" t="n">
        <f aca="false">IF(SUM(D33:AH33)&gt;0,AVERAGE(D33:AH33),0)</f>
        <v>0</v>
      </c>
      <c r="AL33" s="57" t="n">
        <f aca="false">C33-AI33</f>
        <v>0</v>
      </c>
    </row>
    <row r="34" customFormat="false" ht="16.5" hidden="false" customHeight="true" outlineLevel="0" collapsed="false">
      <c r="A34" s="52"/>
      <c r="B34" s="68" t="str">
        <f aca="false">start!F23</f>
        <v>.. Other_4</v>
      </c>
      <c r="C34" s="59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1" t="n">
        <f aca="false">SUM(D34:AH34)</f>
        <v>0</v>
      </c>
      <c r="AJ34" s="51" t="n">
        <f aca="false">COUNTIF(D34:AH34,"&gt;0")</f>
        <v>0</v>
      </c>
      <c r="AK34" s="51" t="n">
        <f aca="false">IF(SUM(D34:AH34)&gt;0,AVERAGE(D34:AH34),0)</f>
        <v>0</v>
      </c>
      <c r="AL34" s="57" t="n">
        <f aca="false">C34-AI34</f>
        <v>0</v>
      </c>
    </row>
    <row r="35" customFormat="false" ht="17.25" hidden="false" customHeight="true" outlineLevel="0" collapsed="false">
      <c r="A35" s="52"/>
      <c r="B35" s="69" t="str">
        <f aca="false">start!F24</f>
        <v>.. Other_5</v>
      </c>
      <c r="C35" s="63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5" t="n">
        <f aca="false">SUM(D35:AH35)</f>
        <v>0</v>
      </c>
      <c r="AJ35" s="51" t="n">
        <f aca="false">COUNTIF(D35:AH35,"&gt;0")</f>
        <v>0</v>
      </c>
      <c r="AK35" s="51" t="n">
        <f aca="false">IF(SUM(D35:AH35)&gt;0,AVERAGE(D35:AH35),0)</f>
        <v>0</v>
      </c>
      <c r="AL35" s="57" t="n">
        <f aca="false">C35-AI35</f>
        <v>0</v>
      </c>
      <c r="AN35" s="66" t="n">
        <f aca="false">SUM(AI22:AI35)</f>
        <v>0</v>
      </c>
    </row>
    <row r="36" customFormat="false" ht="16.5" hidden="false" customHeight="true" outlineLevel="0" collapsed="false">
      <c r="A36" s="28"/>
      <c r="C36" s="70" t="n">
        <f aca="false">SUM(C6:C35)</f>
        <v>0</v>
      </c>
      <c r="AK36" s="71" t="s">
        <v>73</v>
      </c>
      <c r="AL36" s="72" t="n">
        <f aca="false">SUM(AL6:AL35)</f>
        <v>0</v>
      </c>
    </row>
    <row r="37" customFormat="false" ht="16.5" hidden="false" customHeight="true" outlineLevel="0" collapsed="false">
      <c r="A37" s="28"/>
    </row>
    <row r="45" customFormat="false" ht="217.5" hidden="false" customHeight="true" outlineLevel="0" collapsed="false"/>
  </sheetData>
  <sheetProtection sheet="true" objects="true" scenarios="true"/>
  <mergeCells count="12"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6:A21"/>
    <mergeCell ref="A22:A35"/>
  </mergeCells>
  <conditionalFormatting sqref="AI22:AI35">
    <cfRule type="expression" priority="2" aboveAverage="0" equalAverage="0" bottom="0" percent="0" rank="0" text="" dxfId="38">
      <formula>VLOOKUP(AI$4,$BB$1:$BC$7,2,FALSE())</formula>
    </cfRule>
  </conditionalFormatting>
  <conditionalFormatting sqref="D4:AH35">
    <cfRule type="expression" priority="3" aboveAverage="0" equalAverage="0" bottom="0" percent="0" rank="0" text="" dxfId="39">
      <formula>DATE($C$2,$A$1,D$5)=TODAY()</formula>
    </cfRule>
  </conditionalFormatting>
  <dataValidations count="1">
    <dataValidation allowBlank="true" error="Please enter a &quot;Month&quot; in this cell.&#10;you must enter the data of each month in its own separate worksheet.&#10;" errorStyle="stop" errorTitle="Invalid" operator="between" showDropDown="true" showErrorMessage="true" showInputMessage="false" sqref="B2 B5" type="list">
      <formula1>$BD$1:$BD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41" activeCellId="0" sqref="BC41"/>
    </sheetView>
  </sheetViews>
  <sheetFormatPr defaultColWidth="2.13671875" defaultRowHeight="14.1" zeroHeight="false" outlineLevelRow="0" outlineLevelCol="0"/>
  <cols>
    <col collapsed="false" customWidth="false" hidden="false" outlineLevel="0" max="161" min="1" style="79" width="2.13"/>
    <col collapsed="false" customWidth="true" hidden="false" outlineLevel="0" max="162" min="162" style="79" width="12.28"/>
    <col collapsed="false" customWidth="true" hidden="false" outlineLevel="0" max="163" min="163" style="79" width="5.28"/>
    <col collapsed="false" customWidth="true" hidden="false" outlineLevel="0" max="164" min="164" style="79" width="10.41"/>
    <col collapsed="false" customWidth="true" hidden="false" outlineLevel="0" max="165" min="165" style="79" width="4.85"/>
    <col collapsed="false" customWidth="true" hidden="false" outlineLevel="0" max="166" min="166" style="79" width="5.13"/>
    <col collapsed="false" customWidth="true" hidden="false" outlineLevel="0" max="167" min="167" style="79" width="4.99"/>
    <col collapsed="false" customWidth="true" hidden="false" outlineLevel="0" max="168" min="168" style="79" width="10.85"/>
    <col collapsed="false" customWidth="true" hidden="false" outlineLevel="0" max="169" min="169" style="79" width="29.13"/>
    <col collapsed="false" customWidth="true" hidden="false" outlineLevel="0" max="170" min="170" style="79" width="38.28"/>
    <col collapsed="false" customWidth="true" hidden="false" outlineLevel="0" max="171" min="171" style="80" width="10.85"/>
    <col collapsed="false" customWidth="true" hidden="false" outlineLevel="0" max="172" min="172" style="80" width="9.14"/>
    <col collapsed="false" customWidth="true" hidden="false" outlineLevel="0" max="173" min="173" style="79" width="15.41"/>
    <col collapsed="false" customWidth="true" hidden="false" outlineLevel="0" max="174" min="174" style="79" width="5.99"/>
    <col collapsed="false" customWidth="true" hidden="false" outlineLevel="0" max="175" min="175" style="79" width="20.7"/>
    <col collapsed="false" customWidth="true" hidden="false" outlineLevel="0" max="176" min="176" style="79" width="4.41"/>
    <col collapsed="false" customWidth="true" hidden="false" outlineLevel="0" max="177" min="177" style="79" width="14.14"/>
    <col collapsed="false" customWidth="true" hidden="false" outlineLevel="0" max="178" min="178" style="79" width="18.7"/>
    <col collapsed="false" customWidth="true" hidden="false" outlineLevel="0" max="179" min="179" style="79" width="12.42"/>
    <col collapsed="false" customWidth="true" hidden="false" outlineLevel="0" max="187" min="180" style="79" width="10.71"/>
    <col collapsed="false" customWidth="false" hidden="false" outlineLevel="0" max="257" min="188" style="79" width="2.13"/>
  </cols>
  <sheetData>
    <row r="1" customFormat="false" ht="15" hidden="false" customHeight="true" outlineLevel="0" collapsed="false">
      <c r="FF1" s="81" t="str">
        <f aca="false">start!D11</f>
        <v>Rent</v>
      </c>
      <c r="FG1" s="82" t="s">
        <v>74</v>
      </c>
      <c r="FH1" s="81" t="e">
        <f aca="true">INDIRECT($FF$32&amp;$FG1)</f>
        <v>#REF!</v>
      </c>
      <c r="FI1" s="81" t="s">
        <v>75</v>
      </c>
      <c r="FJ1" s="83" t="e">
        <f aca="true">INDIRECT($FF$32&amp;$FI1)</f>
        <v>#REF!</v>
      </c>
      <c r="FK1" s="84" t="n">
        <f aca="false">SUM(January:December!AI6:AI6)</f>
        <v>3000</v>
      </c>
      <c r="FL1" s="79" t="s">
        <v>52</v>
      </c>
      <c r="FM1" s="79" t="s">
        <v>76</v>
      </c>
      <c r="FN1" s="79" t="s">
        <v>77</v>
      </c>
      <c r="FO1" s="85" t="n">
        <v>1</v>
      </c>
      <c r="FP1" s="80" t="s">
        <v>78</v>
      </c>
      <c r="FQ1" s="80" t="s">
        <v>8</v>
      </c>
      <c r="FR1" s="80"/>
      <c r="FS1" s="80" t="s">
        <v>9</v>
      </c>
      <c r="FT1" s="80"/>
      <c r="FU1" s="80" t="s">
        <v>79</v>
      </c>
      <c r="FV1" s="80" t="s">
        <v>80</v>
      </c>
      <c r="FW1" s="80" t="s">
        <v>81</v>
      </c>
      <c r="FX1" s="86"/>
      <c r="FY1" s="86"/>
      <c r="FZ1" s="86"/>
      <c r="GA1" s="86"/>
      <c r="GB1" s="86"/>
      <c r="GC1" s="86"/>
      <c r="GD1" s="86"/>
    </row>
    <row r="2" customFormat="false" ht="15" hidden="false" customHeight="true" outlineLevel="0" collapsed="false">
      <c r="G2" s="87" t="s">
        <v>82</v>
      </c>
      <c r="H2" s="87"/>
      <c r="I2" s="87"/>
      <c r="J2" s="87"/>
      <c r="K2" s="87"/>
      <c r="L2" s="87"/>
      <c r="M2" s="87"/>
      <c r="N2" s="88"/>
      <c r="O2" s="88"/>
      <c r="P2" s="88"/>
      <c r="Q2" s="88"/>
      <c r="R2" s="88"/>
      <c r="S2" s="88"/>
      <c r="T2" s="88"/>
      <c r="U2" s="88"/>
      <c r="V2" s="88"/>
      <c r="FF2" s="81" t="str">
        <f aca="false">start!D12</f>
        <v>Loan_1</v>
      </c>
      <c r="FG2" s="82" t="s">
        <v>83</v>
      </c>
      <c r="FH2" s="81" t="e">
        <f aca="true">INDIRECT($FF$32&amp;$FG2)</f>
        <v>#REF!</v>
      </c>
      <c r="FI2" s="81" t="s">
        <v>84</v>
      </c>
      <c r="FJ2" s="83" t="e">
        <f aca="true">INDIRECT($FF$32&amp;$FI2)</f>
        <v>#REF!</v>
      </c>
      <c r="FK2" s="84" t="n">
        <f aca="false">SUM(January:December!AI7:AI7)</f>
        <v>4000</v>
      </c>
      <c r="FL2" s="79" t="s">
        <v>55</v>
      </c>
      <c r="FM2" s="79" t="s">
        <v>85</v>
      </c>
      <c r="FN2" s="79" t="s">
        <v>86</v>
      </c>
      <c r="FO2" s="79"/>
      <c r="FP2" s="80" t="s">
        <v>87</v>
      </c>
      <c r="FQ2" s="80" t="s">
        <v>88</v>
      </c>
      <c r="FR2" s="80"/>
      <c r="FS2" s="80" t="s">
        <v>89</v>
      </c>
      <c r="FT2" s="80"/>
      <c r="FU2" s="80"/>
      <c r="FV2" s="80" t="s">
        <v>90</v>
      </c>
      <c r="FW2" s="80"/>
      <c r="FX2" s="89"/>
      <c r="FY2" s="89"/>
      <c r="FZ2" s="89"/>
      <c r="GA2" s="89"/>
      <c r="GB2" s="89"/>
      <c r="GC2" s="89"/>
      <c r="GD2" s="89"/>
    </row>
    <row r="3" customFormat="false" ht="15" hidden="false" customHeight="true" outlineLevel="0" collapsed="false">
      <c r="G3" s="87"/>
      <c r="H3" s="87"/>
      <c r="I3" s="87"/>
      <c r="J3" s="87"/>
      <c r="K3" s="87"/>
      <c r="L3" s="87"/>
      <c r="M3" s="87"/>
      <c r="N3" s="88"/>
      <c r="O3" s="88"/>
      <c r="P3" s="88"/>
      <c r="Q3" s="88"/>
      <c r="R3" s="88"/>
      <c r="S3" s="88"/>
      <c r="T3" s="88"/>
      <c r="U3" s="88"/>
      <c r="V3" s="88"/>
      <c r="FF3" s="81" t="str">
        <f aca="false">start!D13</f>
        <v>Loan_2</v>
      </c>
      <c r="FG3" s="82" t="s">
        <v>91</v>
      </c>
      <c r="FH3" s="81" t="e">
        <f aca="true">INDIRECT($FF$32&amp;$FG3)</f>
        <v>#REF!</v>
      </c>
      <c r="FI3" s="81" t="s">
        <v>92</v>
      </c>
      <c r="FJ3" s="83" t="e">
        <f aca="true">INDIRECT($FF$32&amp;$FI3)</f>
        <v>#REF!</v>
      </c>
      <c r="FK3" s="84" t="n">
        <f aca="false">SUM(January:December!AI8:AI8)</f>
        <v>1430</v>
      </c>
      <c r="FL3" s="79" t="s">
        <v>56</v>
      </c>
      <c r="FM3" s="79" t="s">
        <v>93</v>
      </c>
      <c r="FN3" s="79" t="s">
        <v>94</v>
      </c>
      <c r="FO3" s="86" t="s">
        <v>52</v>
      </c>
      <c r="FP3" s="89" t="e">
        <f aca="true">INDIRECT($FO3&amp;FP$2)</f>
        <v>#REF!</v>
      </c>
      <c r="FQ3" s="89" t="e">
        <f aca="true">INDIRECT($FO3&amp;FQ$2)</f>
        <v>#REF!</v>
      </c>
      <c r="FR3" s="90" t="e">
        <f aca="false">FQ3/FU3</f>
        <v>#REF!</v>
      </c>
      <c r="FS3" s="89" t="e">
        <f aca="true">INDIRECT($FO3&amp;FS$2)</f>
        <v>#REF!</v>
      </c>
      <c r="FT3" s="90" t="e">
        <f aca="false">FS3/FU3</f>
        <v>#REF!</v>
      </c>
      <c r="FU3" s="89" t="e">
        <f aca="false">FS3+FQ3</f>
        <v>#REF!</v>
      </c>
      <c r="FV3" s="89" t="e">
        <f aca="true">INDIRECT($FO3&amp;FV$2)</f>
        <v>#REF!</v>
      </c>
      <c r="FW3" s="89" t="e">
        <f aca="false">FP3-FU3</f>
        <v>#REF!</v>
      </c>
      <c r="FX3" s="89"/>
      <c r="FY3" s="89"/>
      <c r="FZ3" s="89"/>
      <c r="GA3" s="89"/>
      <c r="GB3" s="89"/>
      <c r="GC3" s="89"/>
      <c r="GD3" s="89"/>
    </row>
    <row r="4" customFormat="false" ht="15" hidden="false" customHeight="true" outlineLevel="0" collapsed="false">
      <c r="B4" s="91"/>
      <c r="C4" s="92"/>
      <c r="D4" s="92" t="s">
        <v>95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3"/>
      <c r="FF4" s="81" t="str">
        <f aca="false">start!D14</f>
        <v>Insurance_1</v>
      </c>
      <c r="FG4" s="82" t="s">
        <v>96</v>
      </c>
      <c r="FH4" s="81" t="e">
        <f aca="true">INDIRECT($FF$32&amp;$FG4)</f>
        <v>#REF!</v>
      </c>
      <c r="FI4" s="81" t="s">
        <v>97</v>
      </c>
      <c r="FJ4" s="83" t="e">
        <f aca="true">INDIRECT($FF$32&amp;$FI4)</f>
        <v>#REF!</v>
      </c>
      <c r="FK4" s="84" t="n">
        <f aca="false">SUM(January:December!AI9:AI9)</f>
        <v>159</v>
      </c>
      <c r="FL4" s="79" t="s">
        <v>57</v>
      </c>
      <c r="FM4" s="79" t="s">
        <v>98</v>
      </c>
      <c r="FN4" s="79" t="s">
        <v>99</v>
      </c>
      <c r="FO4" s="86" t="s">
        <v>55</v>
      </c>
      <c r="FP4" s="89" t="e">
        <f aca="true">INDIRECT($FO4&amp;FP$2)</f>
        <v>#REF!</v>
      </c>
      <c r="FQ4" s="89" t="e">
        <f aca="true">INDIRECT($FO4&amp;FQ$2)</f>
        <v>#REF!</v>
      </c>
      <c r="FR4" s="90" t="e">
        <f aca="false">FQ4/FU4</f>
        <v>#REF!</v>
      </c>
      <c r="FS4" s="89" t="e">
        <f aca="true">INDIRECT($FO4&amp;FS$2)</f>
        <v>#REF!</v>
      </c>
      <c r="FT4" s="90" t="e">
        <f aca="false">FS4/FU4</f>
        <v>#REF!</v>
      </c>
      <c r="FU4" s="89" t="e">
        <f aca="false">FS4+FQ4</f>
        <v>#REF!</v>
      </c>
      <c r="FV4" s="89" t="e">
        <f aca="true">INDIRECT($FO4&amp;FV$2)</f>
        <v>#REF!</v>
      </c>
      <c r="FW4" s="89" t="e">
        <f aca="false">FP4-FU4</f>
        <v>#REF!</v>
      </c>
      <c r="FX4" s="89"/>
      <c r="FY4" s="89"/>
      <c r="FZ4" s="89"/>
      <c r="GA4" s="89"/>
      <c r="GB4" s="89"/>
      <c r="GC4" s="89"/>
      <c r="GD4" s="89"/>
    </row>
    <row r="5" customFormat="false" ht="17.25" hidden="false" customHeight="true" outlineLevel="0" collapsed="false">
      <c r="B5" s="94"/>
      <c r="C5" s="95"/>
      <c r="D5" s="95"/>
      <c r="E5" s="95"/>
      <c r="F5" s="95"/>
      <c r="G5" s="95"/>
      <c r="H5" s="95"/>
      <c r="I5" s="95"/>
      <c r="J5" s="96"/>
      <c r="K5" s="96"/>
      <c r="L5" s="96"/>
      <c r="M5" s="96"/>
      <c r="N5" s="96"/>
      <c r="O5" s="96"/>
      <c r="P5" s="96"/>
      <c r="Q5" s="96"/>
      <c r="R5" s="96"/>
      <c r="S5" s="97" t="s">
        <v>100</v>
      </c>
      <c r="T5" s="98" t="e">
        <f aca="false">INDEX($FP$3:$FP$14,$FO$1)</f>
        <v>#REF!</v>
      </c>
      <c r="U5" s="98"/>
      <c r="V5" s="98"/>
      <c r="W5" s="98"/>
      <c r="X5" s="98"/>
      <c r="Y5" s="98"/>
      <c r="Z5" s="98"/>
      <c r="AA5" s="95"/>
      <c r="AB5" s="95"/>
      <c r="AC5" s="99"/>
      <c r="AD5" s="100" t="s">
        <v>101</v>
      </c>
      <c r="AE5" s="100"/>
      <c r="AF5" s="100"/>
      <c r="AG5" s="100"/>
      <c r="AH5" s="100"/>
      <c r="AI5" s="100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101"/>
      <c r="FF5" s="81" t="str">
        <f aca="false">start!D15</f>
        <v>Insurance_2</v>
      </c>
      <c r="FG5" s="82" t="s">
        <v>102</v>
      </c>
      <c r="FH5" s="81" t="e">
        <f aca="true">INDIRECT($FF$32&amp;$FG5)</f>
        <v>#REF!</v>
      </c>
      <c r="FI5" s="81" t="s">
        <v>103</v>
      </c>
      <c r="FJ5" s="83" t="e">
        <f aca="true">INDIRECT($FF$32&amp;$FI5)</f>
        <v>#REF!</v>
      </c>
      <c r="FK5" s="84" t="n">
        <f aca="false">SUM(January:December!AI10:AI10)</f>
        <v>238</v>
      </c>
      <c r="FL5" s="79" t="s">
        <v>63</v>
      </c>
      <c r="FO5" s="86" t="s">
        <v>56</v>
      </c>
      <c r="FP5" s="89" t="e">
        <f aca="true">INDIRECT($FO5&amp;FP$2)</f>
        <v>#REF!</v>
      </c>
      <c r="FQ5" s="89" t="e">
        <f aca="true">INDIRECT($FO5&amp;FQ$2)</f>
        <v>#REF!</v>
      </c>
      <c r="FR5" s="90" t="e">
        <f aca="false">FQ5/FU5</f>
        <v>#REF!</v>
      </c>
      <c r="FS5" s="89" t="e">
        <f aca="true">INDIRECT($FO5&amp;FS$2)</f>
        <v>#REF!</v>
      </c>
      <c r="FT5" s="90" t="e">
        <f aca="false">FS5/FU5</f>
        <v>#REF!</v>
      </c>
      <c r="FU5" s="89" t="e">
        <f aca="false">FS5+FQ5</f>
        <v>#REF!</v>
      </c>
      <c r="FV5" s="89" t="e">
        <f aca="true">INDIRECT($FO5&amp;FV$2)</f>
        <v>#REF!</v>
      </c>
      <c r="FW5" s="89" t="e">
        <f aca="false">FP5-FU5</f>
        <v>#REF!</v>
      </c>
      <c r="FX5" s="89"/>
      <c r="FY5" s="89"/>
      <c r="FZ5" s="89"/>
      <c r="GA5" s="89"/>
      <c r="GB5" s="89"/>
      <c r="GC5" s="89"/>
      <c r="GD5" s="89"/>
    </row>
    <row r="6" customFormat="false" ht="17.25" hidden="false" customHeight="true" outlineLevel="0" collapsed="false">
      <c r="B6" s="94"/>
      <c r="C6" s="95"/>
      <c r="D6" s="95"/>
      <c r="E6" s="95"/>
      <c r="F6" s="95"/>
      <c r="G6" s="95"/>
      <c r="H6" s="95"/>
      <c r="I6" s="95"/>
      <c r="J6" s="96"/>
      <c r="K6" s="96"/>
      <c r="L6" s="96"/>
      <c r="M6" s="96"/>
      <c r="N6" s="96"/>
      <c r="O6" s="96"/>
      <c r="P6" s="96"/>
      <c r="Q6" s="96"/>
      <c r="R6" s="96"/>
      <c r="S6" s="97" t="s">
        <v>8</v>
      </c>
      <c r="T6" s="102" t="e">
        <f aca="false">INDEX($FQ$3:$FQ$14,$FO$1)</f>
        <v>#REF!</v>
      </c>
      <c r="U6" s="102"/>
      <c r="V6" s="102"/>
      <c r="W6" s="102"/>
      <c r="X6" s="102"/>
      <c r="Y6" s="102"/>
      <c r="Z6" s="103" t="e">
        <f aca="false">T6/T8</f>
        <v>#REF!</v>
      </c>
      <c r="AA6" s="103"/>
      <c r="AB6" s="103"/>
      <c r="AC6" s="99" t="n">
        <v>4</v>
      </c>
      <c r="AD6" s="104" t="e">
        <f aca="false">T6/30</f>
        <v>#REF!</v>
      </c>
      <c r="AE6" s="104"/>
      <c r="AF6" s="104"/>
      <c r="AG6" s="104"/>
      <c r="AH6" s="104"/>
      <c r="AI6" s="104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101"/>
      <c r="FF6" s="81" t="str">
        <f aca="false">start!D16</f>
        <v>School</v>
      </c>
      <c r="FG6" s="82" t="s">
        <v>104</v>
      </c>
      <c r="FH6" s="81" t="e">
        <f aca="true">INDIRECT($FF$32&amp;$FG6)</f>
        <v>#REF!</v>
      </c>
      <c r="FI6" s="81" t="s">
        <v>105</v>
      </c>
      <c r="FJ6" s="83" t="e">
        <f aca="true">INDIRECT($FF$32&amp;$FI6)</f>
        <v>#REF!</v>
      </c>
      <c r="FK6" s="84" t="n">
        <f aca="false">SUM(January:December!AI11:AI11)</f>
        <v>192</v>
      </c>
      <c r="FL6" s="79" t="s">
        <v>65</v>
      </c>
      <c r="FO6" s="86" t="s">
        <v>57</v>
      </c>
      <c r="FP6" s="89" t="e">
        <f aca="true">INDIRECT($FO6&amp;FP$2)</f>
        <v>#REF!</v>
      </c>
      <c r="FQ6" s="89" t="e">
        <f aca="true">INDIRECT($FO6&amp;FQ$2)</f>
        <v>#REF!</v>
      </c>
      <c r="FR6" s="90" t="e">
        <f aca="false">FQ6/FU6</f>
        <v>#REF!</v>
      </c>
      <c r="FS6" s="89" t="e">
        <f aca="true">INDIRECT($FO6&amp;FS$2)</f>
        <v>#REF!</v>
      </c>
      <c r="FT6" s="90" t="e">
        <f aca="false">FS6/FU6</f>
        <v>#REF!</v>
      </c>
      <c r="FU6" s="89" t="e">
        <f aca="false">FS6+FQ6</f>
        <v>#REF!</v>
      </c>
      <c r="FV6" s="89" t="e">
        <f aca="true">INDIRECT($FO6&amp;FV$2)</f>
        <v>#REF!</v>
      </c>
      <c r="FW6" s="89" t="e">
        <f aca="false">FP6-FU6</f>
        <v>#REF!</v>
      </c>
      <c r="FX6" s="89"/>
      <c r="FY6" s="89"/>
      <c r="FZ6" s="89"/>
      <c r="GA6" s="89"/>
      <c r="GB6" s="89"/>
      <c r="GC6" s="89"/>
      <c r="GD6" s="89"/>
    </row>
    <row r="7" customFormat="false" ht="17.25" hidden="false" customHeight="true" outlineLevel="0" collapsed="false">
      <c r="B7" s="94"/>
      <c r="C7" s="95"/>
      <c r="D7" s="95"/>
      <c r="E7" s="95"/>
      <c r="F7" s="95"/>
      <c r="G7" s="95"/>
      <c r="H7" s="95"/>
      <c r="I7" s="95"/>
      <c r="J7" s="96"/>
      <c r="K7" s="96"/>
      <c r="L7" s="96"/>
      <c r="M7" s="96"/>
      <c r="N7" s="96"/>
      <c r="O7" s="96"/>
      <c r="P7" s="96"/>
      <c r="Q7" s="96"/>
      <c r="R7" s="96"/>
      <c r="S7" s="97" t="s">
        <v>106</v>
      </c>
      <c r="T7" s="98" t="e">
        <f aca="false">INDEX($FS$3:$FS$14,$FO$1)</f>
        <v>#REF!</v>
      </c>
      <c r="U7" s="98"/>
      <c r="V7" s="98"/>
      <c r="W7" s="98"/>
      <c r="X7" s="98"/>
      <c r="Y7" s="98"/>
      <c r="Z7" s="103" t="e">
        <f aca="false">T7/T8</f>
        <v>#REF!</v>
      </c>
      <c r="AA7" s="103" t="e">
        <f aca="false">T7/T8</f>
        <v>#REF!</v>
      </c>
      <c r="AB7" s="103"/>
      <c r="AC7" s="99" t="n">
        <v>4</v>
      </c>
      <c r="AD7" s="104" t="e">
        <f aca="false">T7/30</f>
        <v>#REF!</v>
      </c>
      <c r="AE7" s="104"/>
      <c r="AF7" s="104"/>
      <c r="AG7" s="104"/>
      <c r="AH7" s="104"/>
      <c r="AI7" s="104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101"/>
      <c r="FF7" s="81" t="str">
        <f aca="false">start!D17</f>
        <v>Elect.</v>
      </c>
      <c r="FG7" s="82" t="s">
        <v>107</v>
      </c>
      <c r="FH7" s="81" t="e">
        <f aca="true">INDIRECT($FF$32&amp;$FG7)</f>
        <v>#REF!</v>
      </c>
      <c r="FI7" s="81" t="s">
        <v>108</v>
      </c>
      <c r="FJ7" s="83" t="e">
        <f aca="true">INDIRECT($FF$32&amp;$FI7)</f>
        <v>#REF!</v>
      </c>
      <c r="FK7" s="84" t="n">
        <f aca="false">SUM(January:December!AI12:AI12)</f>
        <v>0</v>
      </c>
      <c r="FL7" s="79" t="s">
        <v>66</v>
      </c>
      <c r="FO7" s="86" t="s">
        <v>63</v>
      </c>
      <c r="FP7" s="89" t="e">
        <f aca="true">INDIRECT($FO7&amp;FP$2)</f>
        <v>#REF!</v>
      </c>
      <c r="FQ7" s="89" t="e">
        <f aca="true">INDIRECT($FO7&amp;FQ$2)</f>
        <v>#REF!</v>
      </c>
      <c r="FR7" s="90" t="e">
        <f aca="false">FQ7/FU7</f>
        <v>#REF!</v>
      </c>
      <c r="FS7" s="89" t="e">
        <f aca="true">INDIRECT($FO7&amp;FS$2)</f>
        <v>#REF!</v>
      </c>
      <c r="FT7" s="90" t="e">
        <f aca="false">FS7/FU7</f>
        <v>#REF!</v>
      </c>
      <c r="FU7" s="89" t="e">
        <f aca="false">FS7+FQ7</f>
        <v>#REF!</v>
      </c>
      <c r="FV7" s="89" t="e">
        <f aca="true">INDIRECT($FO7&amp;FV$2)</f>
        <v>#REF!</v>
      </c>
      <c r="FW7" s="89" t="e">
        <f aca="false">FP7-FU7</f>
        <v>#REF!</v>
      </c>
      <c r="FX7" s="89"/>
      <c r="FY7" s="89"/>
      <c r="FZ7" s="89"/>
      <c r="GA7" s="89"/>
      <c r="GB7" s="89"/>
      <c r="GC7" s="89"/>
      <c r="GD7" s="89"/>
    </row>
    <row r="8" customFormat="false" ht="17.25" hidden="false" customHeight="true" outlineLevel="0" collapsed="false">
      <c r="B8" s="94"/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7" t="s">
        <v>109</v>
      </c>
      <c r="T8" s="98" t="e">
        <f aca="false">INDEX($FU$3:$FU$14,$FO$1)</f>
        <v>#REF!</v>
      </c>
      <c r="U8" s="98"/>
      <c r="V8" s="98"/>
      <c r="W8" s="98"/>
      <c r="X8" s="98"/>
      <c r="Y8" s="98"/>
      <c r="Z8" s="105" t="e">
        <f aca="false">Z7+Z6</f>
        <v>#REF!</v>
      </c>
      <c r="AA8" s="105"/>
      <c r="AB8" s="105"/>
      <c r="AC8" s="99" t="n">
        <v>4</v>
      </c>
      <c r="AD8" s="104" t="e">
        <f aca="false">T8/30</f>
        <v>#REF!</v>
      </c>
      <c r="AE8" s="104"/>
      <c r="AF8" s="104"/>
      <c r="AG8" s="104"/>
      <c r="AH8" s="104"/>
      <c r="AI8" s="104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101"/>
      <c r="FF8" s="81" t="str">
        <f aca="false">start!D18</f>
        <v>Internet</v>
      </c>
      <c r="FG8" s="82" t="s">
        <v>110</v>
      </c>
      <c r="FH8" s="81" t="e">
        <f aca="true">INDIRECT($FF$32&amp;$FG8)</f>
        <v>#REF!</v>
      </c>
      <c r="FI8" s="81" t="s">
        <v>111</v>
      </c>
      <c r="FJ8" s="83" t="e">
        <f aca="true">INDIRECT($FF$32&amp;$FI8)</f>
        <v>#REF!</v>
      </c>
      <c r="FK8" s="84" t="n">
        <f aca="false">SUM(January:December!AI13:AI13)</f>
        <v>252</v>
      </c>
      <c r="FL8" s="79" t="s">
        <v>67</v>
      </c>
      <c r="FO8" s="86" t="s">
        <v>65</v>
      </c>
      <c r="FP8" s="89" t="e">
        <f aca="true">INDIRECT($FO8&amp;FP$2)</f>
        <v>#REF!</v>
      </c>
      <c r="FQ8" s="89" t="e">
        <f aca="true">INDIRECT($FO8&amp;FQ$2)</f>
        <v>#REF!</v>
      </c>
      <c r="FR8" s="90" t="e">
        <f aca="false">FQ8/FU8</f>
        <v>#REF!</v>
      </c>
      <c r="FS8" s="89" t="e">
        <f aca="true">INDIRECT($FO8&amp;FS$2)</f>
        <v>#REF!</v>
      </c>
      <c r="FT8" s="90" t="e">
        <f aca="false">FS8/FU8</f>
        <v>#REF!</v>
      </c>
      <c r="FU8" s="89" t="e">
        <f aca="false">FS8+FQ8</f>
        <v>#REF!</v>
      </c>
      <c r="FV8" s="89" t="e">
        <f aca="true">INDIRECT($FO8&amp;FV$2)</f>
        <v>#REF!</v>
      </c>
      <c r="FW8" s="89" t="e">
        <f aca="false">FP8-FU8</f>
        <v>#REF!</v>
      </c>
    </row>
    <row r="9" customFormat="false" ht="17.25" hidden="false" customHeight="true" outlineLevel="0" collapsed="false">
      <c r="B9" s="94"/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7" t="s">
        <v>112</v>
      </c>
      <c r="T9" s="98" t="e">
        <f aca="false">INDEX($FV$3:$FV$14,$FO$1)</f>
        <v>#REF!</v>
      </c>
      <c r="U9" s="98"/>
      <c r="V9" s="98"/>
      <c r="W9" s="98"/>
      <c r="X9" s="98"/>
      <c r="Y9" s="98"/>
      <c r="Z9" s="98"/>
      <c r="AA9" s="95"/>
      <c r="AB9" s="95"/>
      <c r="AC9" s="99" t="n">
        <v>4</v>
      </c>
      <c r="AD9" s="104" t="e">
        <f aca="false">T9/30</f>
        <v>#REF!</v>
      </c>
      <c r="AE9" s="104"/>
      <c r="AF9" s="104"/>
      <c r="AG9" s="104"/>
      <c r="AH9" s="104"/>
      <c r="AI9" s="104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101"/>
      <c r="FF9" s="81" t="str">
        <f aca="false">start!D19</f>
        <v>Cable / TV</v>
      </c>
      <c r="FG9" s="82" t="s">
        <v>113</v>
      </c>
      <c r="FH9" s="81" t="e">
        <f aca="true">INDIRECT($FF$32&amp;$FG9)</f>
        <v>#REF!</v>
      </c>
      <c r="FI9" s="81" t="s">
        <v>114</v>
      </c>
      <c r="FJ9" s="83" t="e">
        <f aca="true">INDIRECT($FF$32&amp;$FI9)</f>
        <v>#REF!</v>
      </c>
      <c r="FK9" s="84" t="n">
        <f aca="false">SUM(January:December!AI14:AI14)</f>
        <v>370</v>
      </c>
      <c r="FL9" s="79" t="s">
        <v>68</v>
      </c>
      <c r="FO9" s="86" t="s">
        <v>66</v>
      </c>
      <c r="FP9" s="89" t="e">
        <f aca="true">INDIRECT($FO9&amp;FP$2)</f>
        <v>#REF!</v>
      </c>
      <c r="FQ9" s="89" t="e">
        <f aca="true">INDIRECT($FO9&amp;FQ$2)</f>
        <v>#REF!</v>
      </c>
      <c r="FR9" s="90" t="e">
        <f aca="false">FQ9/FU9</f>
        <v>#REF!</v>
      </c>
      <c r="FS9" s="89" t="e">
        <f aca="true">INDIRECT($FO9&amp;FS$2)</f>
        <v>#REF!</v>
      </c>
      <c r="FT9" s="90" t="e">
        <f aca="false">FS9/FU9</f>
        <v>#REF!</v>
      </c>
      <c r="FU9" s="89" t="e">
        <f aca="false">FS9+FQ9</f>
        <v>#REF!</v>
      </c>
      <c r="FV9" s="89" t="e">
        <f aca="true">INDIRECT($FO9&amp;FV$2)</f>
        <v>#REF!</v>
      </c>
      <c r="FW9" s="89" t="e">
        <f aca="false">FP9-FU9</f>
        <v>#REF!</v>
      </c>
    </row>
    <row r="10" customFormat="false" ht="17.25" hidden="false" customHeight="true" outlineLevel="0" collapsed="false">
      <c r="B10" s="94"/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7" t="s">
        <v>115</v>
      </c>
      <c r="T10" s="98" t="e">
        <f aca="false">INDEX($FW$3:$FW$14,$FO$1)</f>
        <v>#REF!</v>
      </c>
      <c r="U10" s="98"/>
      <c r="V10" s="98"/>
      <c r="W10" s="98"/>
      <c r="X10" s="98"/>
      <c r="Y10" s="98"/>
      <c r="Z10" s="98"/>
      <c r="AA10" s="95"/>
      <c r="AB10" s="95"/>
      <c r="AC10" s="99" t="n">
        <v>4</v>
      </c>
      <c r="AD10" s="104" t="e">
        <f aca="false">T10/30</f>
        <v>#REF!</v>
      </c>
      <c r="AE10" s="104"/>
      <c r="AF10" s="104"/>
      <c r="AG10" s="104"/>
      <c r="AH10" s="104"/>
      <c r="AI10" s="104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101"/>
      <c r="FF10" s="81" t="str">
        <f aca="false">start!D20</f>
        <v>Phone_1</v>
      </c>
      <c r="FG10" s="82" t="s">
        <v>116</v>
      </c>
      <c r="FH10" s="81" t="e">
        <f aca="true">INDIRECT($FF$32&amp;$FG10)</f>
        <v>#REF!</v>
      </c>
      <c r="FI10" s="81" t="s">
        <v>117</v>
      </c>
      <c r="FJ10" s="83" t="e">
        <f aca="true">INDIRECT($FF$32&amp;$FI10)</f>
        <v>#REF!</v>
      </c>
      <c r="FK10" s="84" t="n">
        <f aca="false">SUM(January:December!AI15:AI15)</f>
        <v>310</v>
      </c>
      <c r="FL10" s="79" t="s">
        <v>69</v>
      </c>
      <c r="FO10" s="86" t="s">
        <v>67</v>
      </c>
      <c r="FP10" s="89" t="e">
        <f aca="true">INDIRECT($FO10&amp;FP$2)</f>
        <v>#REF!</v>
      </c>
      <c r="FQ10" s="89" t="e">
        <f aca="true">INDIRECT($FO10&amp;FQ$2)</f>
        <v>#REF!</v>
      </c>
      <c r="FR10" s="90" t="e">
        <f aca="false">FQ10/FU10</f>
        <v>#REF!</v>
      </c>
      <c r="FS10" s="89" t="e">
        <f aca="true">INDIRECT($FO10&amp;FS$2)</f>
        <v>#REF!</v>
      </c>
      <c r="FT10" s="90" t="e">
        <f aca="false">FS10/FU10</f>
        <v>#REF!</v>
      </c>
      <c r="FU10" s="89" t="e">
        <f aca="false">FS10+FQ10</f>
        <v>#REF!</v>
      </c>
      <c r="FV10" s="89" t="e">
        <f aca="true">INDIRECT($FO10&amp;FV$2)</f>
        <v>#REF!</v>
      </c>
      <c r="FW10" s="89" t="e">
        <f aca="false">FP10-FU10</f>
        <v>#REF!</v>
      </c>
    </row>
    <row r="11" customFormat="false" ht="15" hidden="false" customHeight="true" outlineLevel="0" collapsed="false">
      <c r="B11" s="94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101"/>
      <c r="FF11" s="81" t="str">
        <f aca="false">start!D21</f>
        <v>Phone_2</v>
      </c>
      <c r="FG11" s="82" t="s">
        <v>118</v>
      </c>
      <c r="FH11" s="81" t="e">
        <f aca="true">INDIRECT($FF$32&amp;$FG11)</f>
        <v>#REF!</v>
      </c>
      <c r="FI11" s="81" t="s">
        <v>119</v>
      </c>
      <c r="FJ11" s="83" t="e">
        <f aca="true">INDIRECT($FF$32&amp;$FI11)</f>
        <v>#REF!</v>
      </c>
      <c r="FK11" s="84" t="n">
        <f aca="false">SUM(January:December!AI16:AI16)</f>
        <v>206</v>
      </c>
      <c r="FL11" s="79" t="s">
        <v>70</v>
      </c>
      <c r="FO11" s="86" t="s">
        <v>68</v>
      </c>
      <c r="FP11" s="89" t="e">
        <f aca="true">INDIRECT($FO11&amp;FP$2)</f>
        <v>#REF!</v>
      </c>
      <c r="FQ11" s="89" t="e">
        <f aca="true">INDIRECT($FO11&amp;FQ$2)</f>
        <v>#REF!</v>
      </c>
      <c r="FR11" s="90" t="e">
        <f aca="false">FQ11/FU11</f>
        <v>#REF!</v>
      </c>
      <c r="FS11" s="89" t="e">
        <f aca="true">INDIRECT($FO11&amp;FS$2)</f>
        <v>#REF!</v>
      </c>
      <c r="FT11" s="90" t="e">
        <f aca="false">FS11/FU11</f>
        <v>#REF!</v>
      </c>
      <c r="FU11" s="89" t="e">
        <f aca="false">FS11+FQ11</f>
        <v>#REF!</v>
      </c>
      <c r="FV11" s="89" t="e">
        <f aca="true">INDIRECT($FO11&amp;FV$2)</f>
        <v>#REF!</v>
      </c>
      <c r="FW11" s="89" t="e">
        <f aca="false">FP11-FU11</f>
        <v>#REF!</v>
      </c>
    </row>
    <row r="12" customFormat="false" ht="15" hidden="false" customHeight="true" outlineLevel="0" collapsed="false">
      <c r="B12" s="94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101"/>
      <c r="FF12" s="81" t="str">
        <f aca="false">start!D22</f>
        <v>Utilities</v>
      </c>
      <c r="FG12" s="82" t="s">
        <v>120</v>
      </c>
      <c r="FH12" s="81" t="e">
        <f aca="true">INDIRECT($FF$32&amp;$FG12)</f>
        <v>#REF!</v>
      </c>
      <c r="FI12" s="81" t="s">
        <v>121</v>
      </c>
      <c r="FJ12" s="83" t="e">
        <f aca="true">INDIRECT($FF$32&amp;$FI12)</f>
        <v>#REF!</v>
      </c>
      <c r="FK12" s="84" t="n">
        <f aca="false">SUM(January:December!AI17:AI17)</f>
        <v>190</v>
      </c>
      <c r="FL12" s="79" t="s">
        <v>71</v>
      </c>
      <c r="FO12" s="86" t="s">
        <v>69</v>
      </c>
      <c r="FP12" s="89" t="e">
        <f aca="true">INDIRECT($FO12&amp;FP$2)</f>
        <v>#REF!</v>
      </c>
      <c r="FQ12" s="89" t="e">
        <f aca="true">INDIRECT($FO12&amp;FQ$2)</f>
        <v>#REF!</v>
      </c>
      <c r="FR12" s="90" t="e">
        <f aca="false">FQ12/FU12</f>
        <v>#REF!</v>
      </c>
      <c r="FS12" s="89" t="e">
        <f aca="true">INDIRECT($FO12&amp;FS$2)</f>
        <v>#REF!</v>
      </c>
      <c r="FT12" s="90" t="e">
        <f aca="false">FS12/FU12</f>
        <v>#REF!</v>
      </c>
      <c r="FU12" s="89" t="e">
        <f aca="false">FS12+FQ12</f>
        <v>#REF!</v>
      </c>
      <c r="FV12" s="89" t="e">
        <f aca="true">INDIRECT($FO12&amp;FV$2)</f>
        <v>#REF!</v>
      </c>
      <c r="FW12" s="89" t="e">
        <f aca="false">FP12-FU12</f>
        <v>#REF!</v>
      </c>
    </row>
    <row r="13" customFormat="false" ht="14.1" hidden="false" customHeight="true" outlineLevel="0" collapsed="false">
      <c r="B13" s="94"/>
      <c r="C13" s="95"/>
      <c r="D13" s="2"/>
      <c r="E13" s="2"/>
      <c r="F13" s="2"/>
      <c r="G13" s="2"/>
      <c r="H13" s="2"/>
      <c r="I13" s="2"/>
      <c r="J13" s="2"/>
      <c r="K13" s="2"/>
      <c r="L13" s="106" t="s">
        <v>122</v>
      </c>
      <c r="M13" s="107" t="s">
        <v>22</v>
      </c>
      <c r="N13" s="107"/>
      <c r="O13" s="107"/>
      <c r="P13" s="107"/>
      <c r="Q13" s="107"/>
      <c r="R13" s="107"/>
      <c r="S13" s="107"/>
      <c r="T13" s="107"/>
      <c r="U13" s="108" t="s">
        <v>123</v>
      </c>
      <c r="V13" s="109" t="e">
        <f aca="false">VLOOKUP(M13,FF1:FH30,3,FALSE())</f>
        <v>#REF!</v>
      </c>
      <c r="W13" s="109"/>
      <c r="X13" s="109"/>
      <c r="Y13" s="109"/>
      <c r="Z13" s="109"/>
      <c r="AA13" s="109"/>
      <c r="AB13" s="110" t="s">
        <v>124</v>
      </c>
      <c r="AC13" s="110"/>
      <c r="AD13" s="110"/>
      <c r="AE13" s="110"/>
      <c r="AF13" s="111" t="e">
        <f aca="false">V13/T5</f>
        <v>#REF!</v>
      </c>
      <c r="AG13" s="111"/>
      <c r="AH13" s="112" t="s">
        <v>125</v>
      </c>
      <c r="AI13" s="112"/>
      <c r="AJ13" s="112"/>
      <c r="AK13" s="112"/>
      <c r="AL13" s="112"/>
      <c r="AM13" s="112"/>
      <c r="AN13" s="112"/>
      <c r="AO13" s="112"/>
      <c r="AP13" s="95"/>
      <c r="AQ13" s="95"/>
      <c r="AR13" s="95"/>
      <c r="AS13" s="95"/>
      <c r="AT13" s="95"/>
      <c r="AU13" s="95"/>
      <c r="AV13" s="95"/>
      <c r="AW13" s="95"/>
      <c r="AX13" s="101"/>
      <c r="FF13" s="81" t="str">
        <f aca="false">start!D23</f>
        <v>Tax</v>
      </c>
      <c r="FG13" s="82" t="s">
        <v>126</v>
      </c>
      <c r="FH13" s="81" t="e">
        <f aca="true">INDIRECT($FF$32&amp;$FG13)</f>
        <v>#REF!</v>
      </c>
      <c r="FI13" s="81" t="s">
        <v>127</v>
      </c>
      <c r="FJ13" s="83" t="e">
        <f aca="true">INDIRECT($FF$32&amp;$FI13)</f>
        <v>#REF!</v>
      </c>
      <c r="FK13" s="84" t="n">
        <f aca="false">SUM(January:December!AI18:AI18)</f>
        <v>0</v>
      </c>
      <c r="FO13" s="86" t="s">
        <v>70</v>
      </c>
      <c r="FP13" s="89" t="e">
        <f aca="true">INDIRECT($FO13&amp;FP$2)</f>
        <v>#REF!</v>
      </c>
      <c r="FQ13" s="89" t="e">
        <f aca="true">INDIRECT($FO13&amp;FQ$2)</f>
        <v>#REF!</v>
      </c>
      <c r="FR13" s="90" t="e">
        <f aca="false">FQ13/FU13</f>
        <v>#REF!</v>
      </c>
      <c r="FS13" s="89" t="e">
        <f aca="true">INDIRECT($FO13&amp;FS$2)</f>
        <v>#REF!</v>
      </c>
      <c r="FT13" s="90" t="e">
        <f aca="false">FS13/FU13</f>
        <v>#REF!</v>
      </c>
      <c r="FU13" s="89" t="e">
        <f aca="false">FS13+FQ13</f>
        <v>#REF!</v>
      </c>
      <c r="FV13" s="89" t="e">
        <f aca="true">INDIRECT($FO13&amp;FV$2)</f>
        <v>#REF!</v>
      </c>
      <c r="FW13" s="89" t="e">
        <f aca="false">FP13-FU13</f>
        <v>#REF!</v>
      </c>
    </row>
    <row r="14" customFormat="false" ht="14.1" hidden="false" customHeight="true" outlineLevel="0" collapsed="false">
      <c r="B14" s="94"/>
      <c r="C14" s="95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111" t="e">
        <f aca="false">V13/T8</f>
        <v>#REF!</v>
      </c>
      <c r="AG14" s="111"/>
      <c r="AH14" s="112" t="s">
        <v>128</v>
      </c>
      <c r="AI14" s="112"/>
      <c r="AJ14" s="112"/>
      <c r="AK14" s="112"/>
      <c r="AL14" s="112"/>
      <c r="AM14" s="112"/>
      <c r="AN14" s="112"/>
      <c r="AO14" s="112"/>
      <c r="AP14" s="95"/>
      <c r="AQ14" s="95"/>
      <c r="AR14" s="95"/>
      <c r="AS14" s="95"/>
      <c r="AT14" s="95"/>
      <c r="AU14" s="95"/>
      <c r="AV14" s="95"/>
      <c r="AW14" s="95"/>
      <c r="AX14" s="101"/>
      <c r="FF14" s="81" t="str">
        <f aca="false">start!D24</f>
        <v>Memberships</v>
      </c>
      <c r="FG14" s="82" t="s">
        <v>129</v>
      </c>
      <c r="FH14" s="81" t="e">
        <f aca="true">INDIRECT($FF$32&amp;$FG14)</f>
        <v>#REF!</v>
      </c>
      <c r="FI14" s="81" t="s">
        <v>130</v>
      </c>
      <c r="FJ14" s="83" t="e">
        <f aca="true">INDIRECT($FF$32&amp;$FI14)</f>
        <v>#REF!</v>
      </c>
      <c r="FK14" s="84" t="n">
        <f aca="false">SUM(January:December!AI19:AI19)</f>
        <v>336</v>
      </c>
      <c r="FO14" s="86" t="s">
        <v>71</v>
      </c>
      <c r="FP14" s="89" t="e">
        <f aca="true">INDIRECT($FO14&amp;FP$2)</f>
        <v>#REF!</v>
      </c>
      <c r="FQ14" s="89" t="e">
        <f aca="true">INDIRECT($FO14&amp;FQ$2)</f>
        <v>#REF!</v>
      </c>
      <c r="FR14" s="90" t="e">
        <f aca="false">FQ14/FU14</f>
        <v>#REF!</v>
      </c>
      <c r="FS14" s="89" t="e">
        <f aca="true">INDIRECT($FO14&amp;FS$2)</f>
        <v>#REF!</v>
      </c>
      <c r="FT14" s="90" t="e">
        <f aca="false">FS14/FU14</f>
        <v>#REF!</v>
      </c>
      <c r="FU14" s="89" t="e">
        <f aca="false">FS14+FQ14</f>
        <v>#REF!</v>
      </c>
      <c r="FV14" s="89" t="e">
        <f aca="true">INDIRECT($FO14&amp;FV$2)</f>
        <v>#REF!</v>
      </c>
      <c r="FW14" s="89" t="e">
        <f aca="false">FP14-FU14</f>
        <v>#REF!</v>
      </c>
    </row>
    <row r="15" customFormat="false" ht="14.1" hidden="false" customHeight="true" outlineLevel="0" collapsed="false">
      <c r="B15" s="113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5"/>
      <c r="FF15" s="81" t="str">
        <f aca="false">start!D25</f>
        <v>Saving</v>
      </c>
      <c r="FG15" s="82" t="s">
        <v>131</v>
      </c>
      <c r="FH15" s="81" t="e">
        <f aca="true">INDIRECT($FF$32&amp;$FG15)</f>
        <v>#REF!</v>
      </c>
      <c r="FI15" s="81" t="s">
        <v>132</v>
      </c>
      <c r="FJ15" s="83" t="e">
        <f aca="true">INDIRECT($FF$32&amp;$FI15)</f>
        <v>#REF!</v>
      </c>
      <c r="FK15" s="84" t="n">
        <f aca="false">SUM(January:December!AI20:AI20)</f>
        <v>300</v>
      </c>
    </row>
    <row r="16" customFormat="false" ht="14.1" hidden="false" customHeight="true" outlineLevel="0" collapsed="false">
      <c r="B16" s="91"/>
      <c r="C16" s="92"/>
      <c r="D16" s="92" t="s">
        <v>133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3"/>
      <c r="FF16" s="81" t="str">
        <f aca="false">start!D26</f>
        <v>.. Other_1</v>
      </c>
      <c r="FG16" s="82" t="s">
        <v>134</v>
      </c>
      <c r="FH16" s="81" t="e">
        <f aca="true">INDIRECT($FF$32&amp;$FG16)</f>
        <v>#REF!</v>
      </c>
      <c r="FI16" s="81" t="s">
        <v>135</v>
      </c>
      <c r="FJ16" s="83" t="e">
        <f aca="true">INDIRECT($FF$32&amp;$FI16)</f>
        <v>#REF!</v>
      </c>
      <c r="FK16" s="84" t="n">
        <f aca="false">SUM(January:December!AI21:AI21)</f>
        <v>0</v>
      </c>
    </row>
    <row r="17" customFormat="false" ht="14.1" hidden="false" customHeight="true" outlineLevel="0" collapsed="false">
      <c r="B17" s="94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101"/>
      <c r="FF17" s="81" t="str">
        <f aca="false">start!F11</f>
        <v>Credit Card_1</v>
      </c>
      <c r="FG17" s="82" t="s">
        <v>136</v>
      </c>
      <c r="FH17" s="81" t="e">
        <f aca="true">INDIRECT($FF$32&amp;$FG17)</f>
        <v>#REF!</v>
      </c>
      <c r="FI17" s="81" t="s">
        <v>137</v>
      </c>
      <c r="FJ17" s="83" t="e">
        <f aca="true">INDIRECT($FF$32&amp;$FI17)</f>
        <v>#REF!</v>
      </c>
      <c r="FK17" s="84" t="n">
        <f aca="false">SUM(January:December!AI22:AI22)</f>
        <v>7379.45576662715</v>
      </c>
    </row>
    <row r="18" customFormat="false" ht="14.1" hidden="false" customHeight="true" outlineLevel="0" collapsed="false">
      <c r="B18" s="94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101"/>
      <c r="FF18" s="81" t="str">
        <f aca="false">start!F12</f>
        <v>Credit Card_2</v>
      </c>
      <c r="FG18" s="82" t="s">
        <v>138</v>
      </c>
      <c r="FH18" s="81" t="e">
        <f aca="true">INDIRECT($FF$32&amp;$FG18)</f>
        <v>#REF!</v>
      </c>
      <c r="FI18" s="81" t="s">
        <v>139</v>
      </c>
      <c r="FJ18" s="83" t="e">
        <f aca="true">INDIRECT($FF$32&amp;$FI18)</f>
        <v>#REF!</v>
      </c>
      <c r="FK18" s="84" t="n">
        <f aca="false">SUM(January:December!AI23:AI23)</f>
        <v>6673.42970268396</v>
      </c>
      <c r="FP18" s="80" t="n">
        <v>2</v>
      </c>
      <c r="FQ18" s="79" t="n">
        <v>7</v>
      </c>
      <c r="FR18" s="79" t="n">
        <v>8</v>
      </c>
      <c r="FS18" s="79" t="n">
        <v>9</v>
      </c>
      <c r="FT18" s="79" t="n">
        <v>0</v>
      </c>
      <c r="FU18" s="79" t="n">
        <v>0</v>
      </c>
      <c r="FV18" s="79" t="n">
        <v>0</v>
      </c>
      <c r="FW18" s="79" t="n">
        <v>0</v>
      </c>
    </row>
    <row r="19" customFormat="false" ht="14.1" hidden="false" customHeight="true" outlineLevel="0" collapsed="false">
      <c r="B19" s="94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101"/>
      <c r="FF19" s="81" t="str">
        <f aca="false">start!F13</f>
        <v>Medical</v>
      </c>
      <c r="FG19" s="82" t="s">
        <v>140</v>
      </c>
      <c r="FH19" s="81" t="e">
        <f aca="true">INDIRECT($FF$32&amp;$FG19)</f>
        <v>#REF!</v>
      </c>
      <c r="FI19" s="81" t="s">
        <v>141</v>
      </c>
      <c r="FJ19" s="83" t="e">
        <f aca="true">INDIRECT($FF$32&amp;$FI19)</f>
        <v>#REF!</v>
      </c>
      <c r="FK19" s="84" t="n">
        <f aca="false">SUM(January:December!AI24:AI24)</f>
        <v>354</v>
      </c>
      <c r="FP19" s="80" t="s">
        <v>142</v>
      </c>
      <c r="FQ19" s="80" t="s">
        <v>72</v>
      </c>
      <c r="FR19" s="80" t="s">
        <v>143</v>
      </c>
      <c r="FS19" s="80" t="s">
        <v>144</v>
      </c>
      <c r="FT19" s="80" t="s">
        <v>80</v>
      </c>
      <c r="FU19" s="80"/>
    </row>
    <row r="20" customFormat="false" ht="14.1" hidden="false" customHeight="true" outlineLevel="0" collapsed="false">
      <c r="B20" s="94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101"/>
      <c r="FF20" s="81" t="str">
        <f aca="false">start!F14</f>
        <v>Groceries</v>
      </c>
      <c r="FG20" s="82" t="s">
        <v>145</v>
      </c>
      <c r="FH20" s="81" t="e">
        <f aca="true">INDIRECT($FF$32&amp;$FG20)</f>
        <v>#REF!</v>
      </c>
      <c r="FI20" s="81" t="s">
        <v>146</v>
      </c>
      <c r="FJ20" s="83" t="e">
        <f aca="true">INDIRECT($FF$32&amp;$FI20)</f>
        <v>#REF!</v>
      </c>
      <c r="FK20" s="84" t="n">
        <f aca="false">SUM(January:December!AI25:AI25)</f>
        <v>2544</v>
      </c>
      <c r="FO20" s="83" t="str">
        <f aca="false">D34</f>
        <v>January</v>
      </c>
      <c r="FP20" s="80" t="e">
        <f aca="false">VLOOKUP($FO20,$FO$3:$FW$14,FP$18,FALSE())</f>
        <v>#REF!</v>
      </c>
      <c r="FQ20" s="80" t="e">
        <f aca="false">VLOOKUP($FO20,$FO$3:$FW$14,FQ$18,FALSE())</f>
        <v>#REF!</v>
      </c>
      <c r="FR20" s="80" t="e">
        <f aca="false">VLOOKUP($FO20,$FO$3:$FW$14,FR$18,FALSE())</f>
        <v>#REF!</v>
      </c>
      <c r="FS20" s="80" t="e">
        <f aca="false">VLOOKUP($FO20,$FO$3:$FW$14,FS$18,FALSE())</f>
        <v>#REF!</v>
      </c>
      <c r="FT20" s="80" t="e">
        <f aca="false">VLOOKUP($FO20,$FO$3:$FW$14,FT$18,FALSE())</f>
        <v>#VALUE!</v>
      </c>
      <c r="FU20" s="80" t="e">
        <f aca="false">VLOOKUP($FO20,$FO$3:$FW$14,FU$18,FALSE())</f>
        <v>#VALUE!</v>
      </c>
      <c r="FV20" s="80" t="e">
        <f aca="false">VLOOKUP($FO20,$FO$3:$FW$14,FV$18,FALSE())</f>
        <v>#VALUE!</v>
      </c>
      <c r="FW20" s="80" t="e">
        <f aca="false">VLOOKUP($FO20,$FO$3:$FW$14,FW$18,FALSE())</f>
        <v>#VALUE!</v>
      </c>
    </row>
    <row r="21" customFormat="false" ht="14.1" hidden="false" customHeight="true" outlineLevel="0" collapsed="false">
      <c r="B21" s="94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101"/>
      <c r="FF21" s="81" t="str">
        <f aca="false">start!F15</f>
        <v>Auto</v>
      </c>
      <c r="FG21" s="82" t="s">
        <v>147</v>
      </c>
      <c r="FH21" s="81" t="e">
        <f aca="true">INDIRECT($FF$32&amp;$FG21)</f>
        <v>#REF!</v>
      </c>
      <c r="FI21" s="81" t="s">
        <v>148</v>
      </c>
      <c r="FJ21" s="83" t="e">
        <f aca="true">INDIRECT($FF$32&amp;$FI21)</f>
        <v>#REF!</v>
      </c>
      <c r="FK21" s="84" t="n">
        <f aca="false">SUM(January:December!AI26:AI26)</f>
        <v>266</v>
      </c>
      <c r="FO21" s="83" t="str">
        <f aca="false">D35</f>
        <v>February</v>
      </c>
      <c r="FP21" s="80" t="e">
        <f aca="false">VLOOKUP($FO21,$FO$3:$FW$14,FP$18,FALSE())</f>
        <v>#REF!</v>
      </c>
      <c r="FQ21" s="80" t="e">
        <f aca="false">VLOOKUP($FO21,$FO$3:$FW$14,FQ$18,FALSE())</f>
        <v>#REF!</v>
      </c>
      <c r="FR21" s="80" t="e">
        <f aca="false">VLOOKUP($FO21,$FO$3:$FW$14,FR$18,FALSE())</f>
        <v>#REF!</v>
      </c>
      <c r="FS21" s="80" t="e">
        <f aca="false">VLOOKUP($FO21,$FO$3:$FW$14,FS$18,FALSE())</f>
        <v>#REF!</v>
      </c>
      <c r="FT21" s="80" t="e">
        <f aca="false">VLOOKUP($FO21,$FO$3:$FW$14,FT$18,FALSE())</f>
        <v>#VALUE!</v>
      </c>
      <c r="FU21" s="80" t="e">
        <f aca="false">VLOOKUP($FO21,$FO$3:$FW$14,FU$18,FALSE())</f>
        <v>#VALUE!</v>
      </c>
      <c r="FV21" s="80" t="e">
        <f aca="false">VLOOKUP($FO21,$FO$3:$FW$14,FV$18,FALSE())</f>
        <v>#VALUE!</v>
      </c>
      <c r="FW21" s="80" t="e">
        <f aca="false">VLOOKUP($FO21,$FO$3:$FW$14,FW$18,FALSE())</f>
        <v>#VALUE!</v>
      </c>
    </row>
    <row r="22" customFormat="false" ht="14.1" hidden="false" customHeight="true" outlineLevel="0" collapsed="false">
      <c r="B22" s="94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101"/>
      <c r="FF22" s="81" t="str">
        <f aca="false">start!F16</f>
        <v>Furniture</v>
      </c>
      <c r="FG22" s="82" t="s">
        <v>149</v>
      </c>
      <c r="FH22" s="81" t="e">
        <f aca="true">INDIRECT($FF$32&amp;$FG22)</f>
        <v>#REF!</v>
      </c>
      <c r="FI22" s="81" t="s">
        <v>150</v>
      </c>
      <c r="FJ22" s="83" t="e">
        <f aca="true">INDIRECT($FF$32&amp;$FI22)</f>
        <v>#REF!</v>
      </c>
      <c r="FK22" s="84" t="n">
        <f aca="false">SUM(January:December!AI27:AI27)</f>
        <v>239</v>
      </c>
    </row>
    <row r="23" customFormat="false" ht="14.1" hidden="false" customHeight="true" outlineLevel="0" collapsed="false">
      <c r="B23" s="94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101"/>
      <c r="FF23" s="81" t="str">
        <f aca="false">start!F17</f>
        <v>Clothing</v>
      </c>
      <c r="FG23" s="82" t="s">
        <v>151</v>
      </c>
      <c r="FH23" s="81" t="e">
        <f aca="true">INDIRECT($FF$32&amp;$FG23)</f>
        <v>#REF!</v>
      </c>
      <c r="FI23" s="81" t="s">
        <v>152</v>
      </c>
      <c r="FJ23" s="83" t="e">
        <f aca="true">INDIRECT($FF$32&amp;$FI23)</f>
        <v>#REF!</v>
      </c>
      <c r="FK23" s="84" t="n">
        <f aca="false">SUM(January:December!AI28:AI28)</f>
        <v>2178</v>
      </c>
    </row>
    <row r="24" customFormat="false" ht="14.1" hidden="false" customHeight="true" outlineLevel="0" collapsed="false">
      <c r="B24" s="94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101"/>
      <c r="FF24" s="81" t="str">
        <f aca="false">start!F18</f>
        <v>Household</v>
      </c>
      <c r="FG24" s="82" t="s">
        <v>153</v>
      </c>
      <c r="FH24" s="81" t="e">
        <f aca="true">INDIRECT($FF$32&amp;$FG24)</f>
        <v>#REF!</v>
      </c>
      <c r="FI24" s="81" t="s">
        <v>154</v>
      </c>
      <c r="FJ24" s="83" t="e">
        <f aca="true">INDIRECT($FF$32&amp;$FI24)</f>
        <v>#REF!</v>
      </c>
      <c r="FK24" s="84" t="n">
        <f aca="false">SUM(January:December!AI29:AI29)</f>
        <v>2011</v>
      </c>
    </row>
    <row r="25" customFormat="false" ht="14.1" hidden="false" customHeight="true" outlineLevel="0" collapsed="false">
      <c r="B25" s="94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101"/>
      <c r="FF25" s="81" t="str">
        <f aca="false">start!F19</f>
        <v>Entertainment</v>
      </c>
      <c r="FG25" s="82" t="s">
        <v>155</v>
      </c>
      <c r="FH25" s="81" t="e">
        <f aca="true">INDIRECT($FF$32&amp;$FG25)</f>
        <v>#REF!</v>
      </c>
      <c r="FI25" s="81" t="s">
        <v>156</v>
      </c>
      <c r="FJ25" s="83" t="e">
        <f aca="true">INDIRECT($FF$32&amp;$FI25)</f>
        <v>#REF!</v>
      </c>
      <c r="FK25" s="84" t="n">
        <f aca="false">SUM(January:December!AI30:AI30)</f>
        <v>2137</v>
      </c>
    </row>
    <row r="26" customFormat="false" ht="14.1" hidden="false" customHeight="true" outlineLevel="0" collapsed="false">
      <c r="B26" s="94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101"/>
      <c r="FF26" s="81" t="str">
        <f aca="false">start!F20</f>
        <v>Dining Out</v>
      </c>
      <c r="FG26" s="82" t="s">
        <v>157</v>
      </c>
      <c r="FH26" s="81" t="e">
        <f aca="true">INDIRECT($FF$32&amp;$FG26)</f>
        <v>#REF!</v>
      </c>
      <c r="FI26" s="81" t="s">
        <v>158</v>
      </c>
      <c r="FJ26" s="83" t="e">
        <f aca="true">INDIRECT($FF$32&amp;$FI26)</f>
        <v>#REF!</v>
      </c>
      <c r="FK26" s="84" t="n">
        <f aca="false">SUM(January:December!AI31:AI31)</f>
        <v>2519.12</v>
      </c>
    </row>
    <row r="27" customFormat="false" ht="14.1" hidden="false" customHeight="true" outlineLevel="0" collapsed="false">
      <c r="B27" s="94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101"/>
      <c r="FF27" s="81" t="str">
        <f aca="false">start!F21</f>
        <v>.. Other_2</v>
      </c>
      <c r="FG27" s="82" t="s">
        <v>159</v>
      </c>
      <c r="FH27" s="81" t="e">
        <f aca="true">INDIRECT($FF$32&amp;$FG27)</f>
        <v>#REF!</v>
      </c>
      <c r="FI27" s="81" t="s">
        <v>160</v>
      </c>
      <c r="FJ27" s="83" t="e">
        <f aca="true">INDIRECT($FF$32&amp;$FI27)</f>
        <v>#REF!</v>
      </c>
      <c r="FK27" s="84" t="n">
        <f aca="false">SUM(January:December!AI32:AI32)</f>
        <v>893</v>
      </c>
    </row>
    <row r="28" customFormat="false" ht="14.1" hidden="false" customHeight="true" outlineLevel="0" collapsed="false"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101"/>
      <c r="FF28" s="81" t="str">
        <f aca="false">start!F22</f>
        <v>.. Other_3</v>
      </c>
      <c r="FG28" s="82" t="s">
        <v>161</v>
      </c>
      <c r="FH28" s="81" t="e">
        <f aca="true">INDIRECT($FF$32&amp;$FG28)</f>
        <v>#REF!</v>
      </c>
      <c r="FI28" s="81" t="s">
        <v>162</v>
      </c>
      <c r="FJ28" s="83" t="e">
        <f aca="true">INDIRECT($FF$32&amp;$FI28)</f>
        <v>#REF!</v>
      </c>
      <c r="FK28" s="84" t="n">
        <f aca="false">SUM(January:December!AI33:AI33)</f>
        <v>515</v>
      </c>
    </row>
    <row r="29" customFormat="false" ht="14.1" hidden="false" customHeight="true" outlineLevel="0" collapsed="false">
      <c r="B29" s="94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101"/>
      <c r="FF29" s="81" t="str">
        <f aca="false">start!F23</f>
        <v>.. Other_4</v>
      </c>
      <c r="FG29" s="82" t="s">
        <v>163</v>
      </c>
      <c r="FH29" s="81" t="e">
        <f aca="true">INDIRECT($FF$32&amp;$FG29)</f>
        <v>#REF!</v>
      </c>
      <c r="FI29" s="81" t="s">
        <v>164</v>
      </c>
      <c r="FJ29" s="83" t="e">
        <f aca="true">INDIRECT($FF$32&amp;$FI29)</f>
        <v>#REF!</v>
      </c>
      <c r="FK29" s="84" t="n">
        <f aca="false">SUM(January:December!AI34:AI34)</f>
        <v>22</v>
      </c>
    </row>
    <row r="30" customFormat="false" ht="14.1" hidden="false" customHeight="true" outlineLevel="0" collapsed="false">
      <c r="B30" s="94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101"/>
      <c r="FF30" s="81" t="str">
        <f aca="false">start!F24</f>
        <v>.. Other_5</v>
      </c>
      <c r="FG30" s="82" t="s">
        <v>165</v>
      </c>
      <c r="FH30" s="81" t="e">
        <f aca="true">INDIRECT($FF$32&amp;$FG30)</f>
        <v>#REF!</v>
      </c>
      <c r="FI30" s="81" t="s">
        <v>166</v>
      </c>
      <c r="FJ30" s="83" t="e">
        <f aca="true">INDIRECT($FF$32&amp;$FI30)</f>
        <v>#REF!</v>
      </c>
      <c r="FK30" s="84" t="n">
        <f aca="false">SUM(January:December!AI35:AI35)</f>
        <v>321</v>
      </c>
    </row>
    <row r="31" customFormat="false" ht="14.1" hidden="false" customHeight="true" outlineLevel="0" collapsed="false">
      <c r="B31" s="113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5"/>
    </row>
    <row r="32" customFormat="false" ht="14.1" hidden="false" customHeight="true" outlineLevel="0" collapsed="false">
      <c r="B32" s="91"/>
      <c r="C32" s="92"/>
      <c r="D32" s="92" t="s">
        <v>167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 t="s">
        <v>168</v>
      </c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3"/>
      <c r="FF32" s="116" t="str">
        <f aca="false">INDEX($FO$3:$FO$14,$FO$1)</f>
        <v>January</v>
      </c>
      <c r="FG32" s="117"/>
      <c r="FH32" s="118"/>
    </row>
    <row r="33" customFormat="false" ht="14.1" hidden="false" customHeight="true" outlineLevel="0" collapsed="false">
      <c r="B33" s="94"/>
      <c r="C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119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101"/>
      <c r="FF33" s="120"/>
      <c r="FG33" s="121"/>
      <c r="FH33" s="122"/>
    </row>
    <row r="34" customFormat="false" ht="14.1" hidden="false" customHeight="true" outlineLevel="0" collapsed="false">
      <c r="B34" s="94"/>
      <c r="C34" s="95"/>
      <c r="D34" s="123" t="s">
        <v>52</v>
      </c>
      <c r="E34" s="123"/>
      <c r="F34" s="123"/>
      <c r="G34" s="123"/>
      <c r="H34" s="123"/>
      <c r="I34" s="123"/>
      <c r="J34" s="123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119"/>
      <c r="AL34" s="95"/>
      <c r="AM34" s="124" t="s">
        <v>169</v>
      </c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01"/>
      <c r="FF34" s="125"/>
      <c r="FG34" s="126"/>
      <c r="FH34" s="127"/>
    </row>
    <row r="35" customFormat="false" ht="14.1" hidden="false" customHeight="true" outlineLevel="0" collapsed="false">
      <c r="B35" s="94"/>
      <c r="C35" s="95"/>
      <c r="D35" s="123" t="s">
        <v>55</v>
      </c>
      <c r="E35" s="123"/>
      <c r="F35" s="123"/>
      <c r="G35" s="123"/>
      <c r="H35" s="123"/>
      <c r="I35" s="123"/>
      <c r="J35" s="123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119"/>
      <c r="AL35" s="95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01"/>
    </row>
    <row r="36" customFormat="false" ht="14.1" hidden="false" customHeight="true" outlineLevel="0" collapsed="false">
      <c r="B36" s="94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119"/>
      <c r="AL36" s="95"/>
      <c r="AM36" s="107" t="s">
        <v>36</v>
      </c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1"/>
    </row>
    <row r="37" customFormat="false" ht="14.1" hidden="false" customHeight="true" outlineLevel="0" collapsed="false">
      <c r="B37" s="94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119"/>
      <c r="AL37" s="95"/>
      <c r="AR37" s="79" t="s">
        <v>170</v>
      </c>
      <c r="AX37" s="101"/>
    </row>
    <row r="38" customFormat="false" ht="14.1" hidden="false" customHeight="true" outlineLevel="0" collapsed="false">
      <c r="B38" s="94"/>
      <c r="C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119"/>
      <c r="AL38" s="95"/>
      <c r="AM38" s="128" t="n">
        <f aca="false">VLOOKUP(AM36,FF1:FK30,6,FALSE())</f>
        <v>252</v>
      </c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01"/>
    </row>
    <row r="39" customFormat="false" ht="14.1" hidden="false" customHeight="true" outlineLevel="0" collapsed="false">
      <c r="B39" s="94"/>
      <c r="C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119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101"/>
    </row>
    <row r="40" customFormat="false" ht="14.1" hidden="false" customHeight="true" outlineLevel="0" collapsed="false">
      <c r="B40" s="94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119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101"/>
    </row>
    <row r="41" customFormat="false" ht="14.1" hidden="false" customHeight="true" outlineLevel="0" collapsed="false">
      <c r="B41" s="94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119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101"/>
    </row>
    <row r="42" customFormat="false" ht="14.1" hidden="false" customHeight="true" outlineLevel="0" collapsed="false">
      <c r="B42" s="94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119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101"/>
    </row>
    <row r="43" customFormat="false" ht="14.1" hidden="false" customHeight="true" outlineLevel="0" collapsed="false">
      <c r="B43" s="94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119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101"/>
    </row>
    <row r="44" customFormat="false" ht="14.1" hidden="false" customHeight="true" outlineLevel="0" collapsed="false">
      <c r="B44" s="125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30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31"/>
    </row>
  </sheetData>
  <sheetProtection sheet="true"/>
  <mergeCells count="28">
    <mergeCell ref="G2:M3"/>
    <mergeCell ref="T5:Z5"/>
    <mergeCell ref="AD5:AI5"/>
    <mergeCell ref="T6:Y6"/>
    <mergeCell ref="Z6:AB6"/>
    <mergeCell ref="AD6:AI6"/>
    <mergeCell ref="T7:Y7"/>
    <mergeCell ref="Z7:AB7"/>
    <mergeCell ref="AD7:AI7"/>
    <mergeCell ref="T8:Y8"/>
    <mergeCell ref="Z8:AB8"/>
    <mergeCell ref="AD8:AI8"/>
    <mergeCell ref="T9:Z9"/>
    <mergeCell ref="AD9:AI9"/>
    <mergeCell ref="T10:Z10"/>
    <mergeCell ref="AD10:AI10"/>
    <mergeCell ref="M13:T13"/>
    <mergeCell ref="V13:AA13"/>
    <mergeCell ref="AB13:AE13"/>
    <mergeCell ref="AF13:AG13"/>
    <mergeCell ref="AH13:AO13"/>
    <mergeCell ref="AF14:AG14"/>
    <mergeCell ref="AH14:AO14"/>
    <mergeCell ref="D34:J34"/>
    <mergeCell ref="AM34:AW35"/>
    <mergeCell ref="D35:J35"/>
    <mergeCell ref="AM36:AW36"/>
    <mergeCell ref="AM38:AW38"/>
  </mergeCells>
  <dataValidations count="2">
    <dataValidation allowBlank="true" errorStyle="stop" operator="between" showDropDown="false" showErrorMessage="true" showInputMessage="false" sqref="M13:T13 AM36:AW36" type="list">
      <formula1>$FF$1:$FF$30</formula1>
      <formula2>0</formula2>
    </dataValidation>
    <dataValidation allowBlank="true" errorStyle="stop" operator="between" showDropDown="false" showErrorMessage="true" showInputMessage="false" sqref="D34:J35" type="list">
      <formula1>$FL$1:$FL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3.41796875" defaultRowHeight="12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8" width="22.42"/>
    <col collapsed="false" customWidth="true" hidden="false" outlineLevel="0" max="3" min="3" style="28" width="8.41"/>
    <col collapsed="false" customWidth="true" hidden="false" outlineLevel="0" max="34" min="4" style="27" width="4.28"/>
    <col collapsed="false" customWidth="true" hidden="false" outlineLevel="0" max="35" min="35" style="28" width="6.28"/>
    <col collapsed="false" customWidth="false" hidden="false" outlineLevel="0" max="36" min="36" style="29" width="3.42"/>
    <col collapsed="false" customWidth="true" hidden="false" outlineLevel="0" max="37" min="37" style="29" width="11.42"/>
    <col collapsed="false" customWidth="true" hidden="false" outlineLevel="0" max="38" min="38" style="29" width="6.41"/>
    <col collapsed="false" customWidth="false" hidden="false" outlineLevel="0" max="39" min="39" style="30" width="3.42"/>
    <col collapsed="false" customWidth="true" hidden="false" outlineLevel="0" max="40" min="40" style="30" width="5.99"/>
    <col collapsed="false" customWidth="false" hidden="false" outlineLevel="0" max="51" min="41" style="30" width="3.42"/>
    <col collapsed="false" customWidth="true" hidden="false" outlineLevel="0" max="52" min="52" style="30" width="4.28"/>
    <col collapsed="false" customWidth="false" hidden="false" outlineLevel="0" max="58" min="53" style="30" width="3.42"/>
    <col collapsed="false" customWidth="true" hidden="false" outlineLevel="0" max="59" min="59" style="30" width="108.7"/>
    <col collapsed="false" customWidth="false" hidden="false" outlineLevel="0" max="93" min="60" style="30" width="3.42"/>
    <col collapsed="false" customWidth="false" hidden="false" outlineLevel="0" max="257" min="94" style="27" width="3.42"/>
  </cols>
  <sheetData>
    <row r="1" customFormat="false" ht="51.95" hidden="false" customHeight="true" outlineLevel="0" collapsed="false">
      <c r="A1" s="31" t="n">
        <f aca="false">MATCH(B2,$BD$1:$BD$12,0)</f>
        <v>1</v>
      </c>
      <c r="BB1" s="32"/>
      <c r="BC1" s="32"/>
      <c r="BD1" s="32" t="s">
        <v>52</v>
      </c>
      <c r="BE1" s="32"/>
      <c r="BF1" s="32"/>
    </row>
    <row r="2" customFormat="false" ht="16.5" hidden="false" customHeight="true" outlineLevel="0" collapsed="false">
      <c r="B2" s="33" t="s">
        <v>52</v>
      </c>
      <c r="C2" s="34" t="n">
        <f aca="false">start!E3</f>
        <v>2010</v>
      </c>
      <c r="D2" s="35" t="s">
        <v>53</v>
      </c>
      <c r="E2" s="35"/>
      <c r="F2" s="35"/>
      <c r="G2" s="36" t="n">
        <v>12000</v>
      </c>
      <c r="H2" s="36"/>
      <c r="I2" s="36"/>
      <c r="J2" s="37" t="str">
        <f aca="false">"+ "&amp;start!H11</f>
        <v>+ Income_1</v>
      </c>
      <c r="K2" s="37"/>
      <c r="L2" s="37"/>
      <c r="M2" s="36" t="n">
        <v>3500.25</v>
      </c>
      <c r="N2" s="36"/>
      <c r="O2" s="36"/>
      <c r="P2" s="37" t="str">
        <f aca="false">"+ "&amp;start!H12</f>
        <v>+ Income_2</v>
      </c>
      <c r="Q2" s="37"/>
      <c r="R2" s="37"/>
      <c r="S2" s="36" t="n">
        <v>10151</v>
      </c>
      <c r="T2" s="36"/>
      <c r="U2" s="36"/>
      <c r="V2" s="37" t="str">
        <f aca="false">"+ "&amp;start!H13</f>
        <v>+ Income_3</v>
      </c>
      <c r="W2" s="37"/>
      <c r="X2" s="37"/>
      <c r="Y2" s="36" t="n">
        <v>1500.2</v>
      </c>
      <c r="Z2" s="36"/>
      <c r="AA2" s="36"/>
      <c r="AB2" s="38" t="s">
        <v>54</v>
      </c>
      <c r="AC2" s="38"/>
      <c r="AD2" s="38"/>
      <c r="AE2" s="39" t="n">
        <f aca="false">Y2+S2+M2+G2</f>
        <v>27151.45</v>
      </c>
      <c r="AF2" s="39"/>
      <c r="AG2" s="39"/>
      <c r="AI2" s="40"/>
      <c r="AL2" s="29" t="n">
        <v>750</v>
      </c>
      <c r="BB2" s="32"/>
      <c r="BC2" s="32"/>
      <c r="BD2" s="32" t="s">
        <v>55</v>
      </c>
      <c r="BE2" s="32"/>
      <c r="BF2" s="32"/>
    </row>
    <row r="3" customFormat="false" ht="18" hidden="false" customHeight="true" outlineLevel="0" collapsed="false">
      <c r="D3" s="41" t="str">
        <f aca="true">IF(DATE($C$2,$A$1,D$5)=TODAY(),"6","")</f>
        <v/>
      </c>
      <c r="E3" s="41" t="str">
        <f aca="true">IF(DATE($C$2,$A$1,E$5)=TODAY(),"6","")</f>
        <v/>
      </c>
      <c r="F3" s="41" t="str">
        <f aca="true">IF(DATE($C$2,$A$1,F$5)=TODAY(),"6","")</f>
        <v/>
      </c>
      <c r="G3" s="41" t="str">
        <f aca="true">IF(DATE($C$2,$A$1,G$5)=TODAY(),"6","")</f>
        <v/>
      </c>
      <c r="H3" s="41" t="str">
        <f aca="true">IF(DATE($C$2,$A$1,H$5)=TODAY(),"6","")</f>
        <v/>
      </c>
      <c r="I3" s="41" t="str">
        <f aca="true">IF(DATE($C$2,$A$1,I$5)=TODAY(),"6","")</f>
        <v/>
      </c>
      <c r="J3" s="41" t="str">
        <f aca="true">IF(DATE($C$2,$A$1,J$5)=TODAY(),"6","")</f>
        <v/>
      </c>
      <c r="K3" s="41" t="str">
        <f aca="true">IF(DATE($C$2,$A$1,K$5)=TODAY(),"6","")</f>
        <v/>
      </c>
      <c r="L3" s="41" t="str">
        <f aca="true">IF(DATE($C$2,$A$1,L$5)=TODAY(),"6","")</f>
        <v/>
      </c>
      <c r="M3" s="41" t="str">
        <f aca="true">IF(DATE($C$2,$A$1,M$5)=TODAY(),"6","")</f>
        <v/>
      </c>
      <c r="N3" s="41" t="str">
        <f aca="true">IF(DATE($C$2,$A$1,N$5)=TODAY(),"6","")</f>
        <v/>
      </c>
      <c r="O3" s="41" t="str">
        <f aca="true">IF(DATE($C$2,$A$1,O$5)=TODAY(),"6","")</f>
        <v/>
      </c>
      <c r="P3" s="41" t="str">
        <f aca="true">IF(DATE($C$2,$A$1,P$5)=TODAY(),"6","")</f>
        <v/>
      </c>
      <c r="Q3" s="41" t="str">
        <f aca="true">IF(DATE($C$2,$A$1,Q$5)=TODAY(),"6","")</f>
        <v/>
      </c>
      <c r="R3" s="41" t="str">
        <f aca="true">IF(DATE($C$2,$A$1,R$5)=TODAY(),"6","")</f>
        <v/>
      </c>
      <c r="S3" s="41" t="str">
        <f aca="true">IF(DATE($C$2,$A$1,S$5)=TODAY(),"6","")</f>
        <v/>
      </c>
      <c r="T3" s="41" t="str">
        <f aca="true">IF(DATE($C$2,$A$1,T$5)=TODAY(),"6","")</f>
        <v/>
      </c>
      <c r="U3" s="41" t="str">
        <f aca="true">IF(DATE($C$2,$A$1,U$5)=TODAY(),"6","")</f>
        <v/>
      </c>
      <c r="V3" s="41" t="str">
        <f aca="true">IF(DATE($C$2,$A$1,V$5)=TODAY(),"6","")</f>
        <v/>
      </c>
      <c r="W3" s="41" t="str">
        <f aca="true">IF(DATE($C$2,$A$1,W$5)=TODAY(),"6","")</f>
        <v/>
      </c>
      <c r="X3" s="41" t="str">
        <f aca="true">IF(DATE($C$2,$A$1,X$5)=TODAY(),"6","")</f>
        <v/>
      </c>
      <c r="Y3" s="41" t="str">
        <f aca="true">IF(DATE($C$2,$A$1,Y$5)=TODAY(),"6","")</f>
        <v/>
      </c>
      <c r="Z3" s="41" t="str">
        <f aca="true">IF(DATE($C$2,$A$1,Z$5)=TODAY(),"6","")</f>
        <v/>
      </c>
      <c r="AA3" s="41" t="str">
        <f aca="true">IF(DATE($C$2,$A$1,AA$5)=TODAY(),"6","")</f>
        <v/>
      </c>
      <c r="AB3" s="41" t="str">
        <f aca="true">IF(DATE($C$2,$A$1,AB$5)=TODAY(),"6","")</f>
        <v/>
      </c>
      <c r="AC3" s="41" t="str">
        <f aca="true">IF(DATE($C$2,$A$1,AC$5)=TODAY(),"6","")</f>
        <v/>
      </c>
      <c r="AD3" s="41" t="str">
        <f aca="true">IF(DATE($C$2,$A$1,AD$5)=TODAY(),"6","")</f>
        <v/>
      </c>
      <c r="AE3" s="41" t="str">
        <f aca="true">IF(DATE($C$2,$A$1,AE$5)=TODAY(),"6","")</f>
        <v/>
      </c>
      <c r="AF3" s="41" t="str">
        <f aca="true">IF(DATE($C$2,$A$1,AF$5)=TODAY(),"6","")</f>
        <v/>
      </c>
      <c r="AG3" s="41" t="str">
        <f aca="true">IF(DATE($C$2,$A$1,AG$5)=TODAY(),"6","")</f>
        <v/>
      </c>
      <c r="AH3" s="41" t="str">
        <f aca="true">IF(DATE($C$2,$A$1,AH$5)=TODAY(),"6","")</f>
        <v/>
      </c>
      <c r="AL3" s="29" t="n">
        <v>-200</v>
      </c>
      <c r="BB3" s="32"/>
      <c r="BC3" s="32"/>
      <c r="BD3" s="32" t="s">
        <v>56</v>
      </c>
      <c r="BE3" s="32"/>
      <c r="BF3" s="32"/>
    </row>
    <row r="4" customFormat="false" ht="16.5" hidden="false" customHeight="true" outlineLevel="0" collapsed="false">
      <c r="D4" s="42" t="str">
        <f aca="false">TEXT(WEEKDAY(DATE($C$2,$A$1,D$5)),"ddd")</f>
        <v>Fri</v>
      </c>
      <c r="E4" s="43" t="str">
        <f aca="false">TEXT(WEEKDAY(DATE($C$2,$A$1,E$5)),"ddd")</f>
        <v>Sat</v>
      </c>
      <c r="F4" s="43" t="str">
        <f aca="false">TEXT(WEEKDAY(DATE($C$2,$A$1,F$5)),"ddd")</f>
        <v>Sun</v>
      </c>
      <c r="G4" s="43" t="str">
        <f aca="false">TEXT(WEEKDAY(DATE($C$2,$A$1,G$5)),"ddd")</f>
        <v>Mon</v>
      </c>
      <c r="H4" s="43" t="str">
        <f aca="false">TEXT(WEEKDAY(DATE($C$2,$A$1,H$5)),"ddd")</f>
        <v>Tue</v>
      </c>
      <c r="I4" s="43" t="str">
        <f aca="false">TEXT(WEEKDAY(DATE($C$2,$A$1,I$5)),"ddd")</f>
        <v>Wed</v>
      </c>
      <c r="J4" s="43" t="str">
        <f aca="false">TEXT(WEEKDAY(DATE($C$2,$A$1,J$5)),"ddd")</f>
        <v>Thu</v>
      </c>
      <c r="K4" s="43" t="str">
        <f aca="false">TEXT(WEEKDAY(DATE($C$2,$A$1,K$5)),"ddd")</f>
        <v>Fri</v>
      </c>
      <c r="L4" s="43" t="str">
        <f aca="false">TEXT(WEEKDAY(DATE($C$2,$A$1,L$5)),"ddd")</f>
        <v>Sat</v>
      </c>
      <c r="M4" s="43" t="str">
        <f aca="false">TEXT(WEEKDAY(DATE($C$2,$A$1,M$5)),"ddd")</f>
        <v>Sun</v>
      </c>
      <c r="N4" s="43" t="str">
        <f aca="false">TEXT(WEEKDAY(DATE($C$2,$A$1,N$5)),"ddd")</f>
        <v>Mon</v>
      </c>
      <c r="O4" s="43" t="str">
        <f aca="false">TEXT(WEEKDAY(DATE($C$2,$A$1,O$5)),"ddd")</f>
        <v>Tue</v>
      </c>
      <c r="P4" s="43" t="str">
        <f aca="false">TEXT(WEEKDAY(DATE($C$2,$A$1,P$5)),"ddd")</f>
        <v>Wed</v>
      </c>
      <c r="Q4" s="43" t="str">
        <f aca="false">TEXT(WEEKDAY(DATE($C$2,$A$1,Q$5)),"ddd")</f>
        <v>Thu</v>
      </c>
      <c r="R4" s="43" t="str">
        <f aca="false">TEXT(WEEKDAY(DATE($C$2,$A$1,R$5)),"ddd")</f>
        <v>Fri</v>
      </c>
      <c r="S4" s="43" t="str">
        <f aca="false">TEXT(WEEKDAY(DATE($C$2,$A$1,S$5)),"ddd")</f>
        <v>Sat</v>
      </c>
      <c r="T4" s="43" t="str">
        <f aca="false">TEXT(WEEKDAY(DATE($C$2,$A$1,T$5)),"ddd")</f>
        <v>Sun</v>
      </c>
      <c r="U4" s="43" t="str">
        <f aca="false">TEXT(WEEKDAY(DATE($C$2,$A$1,U$5)),"ddd")</f>
        <v>Mon</v>
      </c>
      <c r="V4" s="43" t="str">
        <f aca="false">TEXT(WEEKDAY(DATE($C$2,$A$1,V$5)),"ddd")</f>
        <v>Tue</v>
      </c>
      <c r="W4" s="43" t="str">
        <f aca="false">TEXT(WEEKDAY(DATE($C$2,$A$1,W$5)),"ddd")</f>
        <v>Wed</v>
      </c>
      <c r="X4" s="43" t="str">
        <f aca="false">TEXT(WEEKDAY(DATE($C$2,$A$1,X$5)),"ddd")</f>
        <v>Thu</v>
      </c>
      <c r="Y4" s="43" t="str">
        <f aca="false">TEXT(WEEKDAY(DATE($C$2,$A$1,Y$5)),"ddd")</f>
        <v>Fri</v>
      </c>
      <c r="Z4" s="43" t="str">
        <f aca="false">TEXT(WEEKDAY(DATE($C$2,$A$1,Z$5)),"ddd")</f>
        <v>Sat</v>
      </c>
      <c r="AA4" s="43" t="str">
        <f aca="false">TEXT(WEEKDAY(DATE($C$2,$A$1,AA$5)),"ddd")</f>
        <v>Sun</v>
      </c>
      <c r="AB4" s="43" t="str">
        <f aca="false">TEXT(WEEKDAY(DATE($C$2,$A$1,AB$5)),"ddd")</f>
        <v>Mon</v>
      </c>
      <c r="AC4" s="43" t="str">
        <f aca="false">TEXT(WEEKDAY(DATE($C$2,$A$1,AC$5)),"ddd")</f>
        <v>Tue</v>
      </c>
      <c r="AD4" s="43" t="str">
        <f aca="false">TEXT(WEEKDAY(DATE($C$2,$A$1,AD$5)),"ddd")</f>
        <v>Wed</v>
      </c>
      <c r="AE4" s="43" t="str">
        <f aca="false">TEXT(WEEKDAY(DATE($C$2,$A$1,AE$5)),"ddd")</f>
        <v>Thu</v>
      </c>
      <c r="AF4" s="43" t="str">
        <f aca="false">TEXT(WEEKDAY(DATE($C$2,$A$1,AF$5)),"ddd")</f>
        <v>Fri</v>
      </c>
      <c r="AG4" s="43" t="str">
        <f aca="false">TEXT(WEEKDAY(DATE($C$2,$A$1,AG$5)),"ddd")</f>
        <v>Sat</v>
      </c>
      <c r="AH4" s="43" t="str">
        <f aca="false">TEXT(WEEKDAY(DATE($C$2,$A$1,AH$5)),"ddd")</f>
        <v>Sun</v>
      </c>
      <c r="AI4" s="44"/>
      <c r="BB4" s="32"/>
      <c r="BC4" s="32"/>
      <c r="BD4" s="32" t="s">
        <v>57</v>
      </c>
      <c r="BE4" s="32"/>
      <c r="BF4" s="32"/>
    </row>
    <row r="5" customFormat="false" ht="17.25" hidden="false" customHeight="true" outlineLevel="0" collapsed="false">
      <c r="B5" s="45"/>
      <c r="C5" s="46" t="s">
        <v>58</v>
      </c>
      <c r="D5" s="47" t="n">
        <v>1</v>
      </c>
      <c r="E5" s="48" t="n">
        <v>2</v>
      </c>
      <c r="F5" s="48" t="n">
        <v>3</v>
      </c>
      <c r="G5" s="48" t="n">
        <v>4</v>
      </c>
      <c r="H5" s="48" t="n">
        <v>5</v>
      </c>
      <c r="I5" s="48" t="n">
        <v>6</v>
      </c>
      <c r="J5" s="48" t="n">
        <v>7</v>
      </c>
      <c r="K5" s="48" t="n">
        <v>8</v>
      </c>
      <c r="L5" s="48" t="n">
        <v>9</v>
      </c>
      <c r="M5" s="48" t="n">
        <v>10</v>
      </c>
      <c r="N5" s="48" t="n">
        <v>11</v>
      </c>
      <c r="O5" s="48" t="n">
        <v>12</v>
      </c>
      <c r="P5" s="48" t="n">
        <v>13</v>
      </c>
      <c r="Q5" s="48" t="n">
        <v>14</v>
      </c>
      <c r="R5" s="48" t="n">
        <v>15</v>
      </c>
      <c r="S5" s="48" t="n">
        <v>16</v>
      </c>
      <c r="T5" s="48" t="n">
        <v>17</v>
      </c>
      <c r="U5" s="48" t="n">
        <v>18</v>
      </c>
      <c r="V5" s="48" t="n">
        <v>19</v>
      </c>
      <c r="W5" s="48" t="n">
        <v>20</v>
      </c>
      <c r="X5" s="48" t="n">
        <v>21</v>
      </c>
      <c r="Y5" s="48" t="n">
        <v>22</v>
      </c>
      <c r="Z5" s="48" t="n">
        <v>23</v>
      </c>
      <c r="AA5" s="48" t="n">
        <v>24</v>
      </c>
      <c r="AB5" s="48" t="n">
        <v>25</v>
      </c>
      <c r="AC5" s="48" t="n">
        <v>26</v>
      </c>
      <c r="AD5" s="48" t="n">
        <v>27</v>
      </c>
      <c r="AE5" s="48" t="n">
        <v>28</v>
      </c>
      <c r="AF5" s="48" t="n">
        <v>29</v>
      </c>
      <c r="AG5" s="48" t="n">
        <v>30</v>
      </c>
      <c r="AH5" s="49" t="n">
        <v>31</v>
      </c>
      <c r="AI5" s="50" t="s">
        <v>59</v>
      </c>
      <c r="AJ5" s="51" t="s">
        <v>60</v>
      </c>
      <c r="AK5" s="51" t="s">
        <v>61</v>
      </c>
      <c r="AL5" s="51" t="s">
        <v>62</v>
      </c>
      <c r="BB5" s="32"/>
      <c r="BC5" s="32"/>
      <c r="BD5" s="32" t="s">
        <v>63</v>
      </c>
      <c r="BE5" s="32"/>
      <c r="BF5" s="32"/>
    </row>
    <row r="6" customFormat="false" ht="16.5" hidden="false" customHeight="true" outlineLevel="0" collapsed="false">
      <c r="A6" s="52" t="s">
        <v>64</v>
      </c>
      <c r="B6" s="53" t="str">
        <f aca="false">start!D11</f>
        <v>Rent</v>
      </c>
      <c r="C6" s="54" t="n">
        <v>1500</v>
      </c>
      <c r="D6" s="55"/>
      <c r="E6" s="55" t="n">
        <v>1500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6" t="n">
        <f aca="false">SUM(D6:AH6)</f>
        <v>1500</v>
      </c>
      <c r="AJ6" s="51" t="n">
        <f aca="false">COUNTIF(D6:AH6,"&gt;0")</f>
        <v>1</v>
      </c>
      <c r="AK6" s="51" t="n">
        <f aca="false">IF(SUM(D6:AH6)&gt;0,AVERAGE(D6:AH6),0)</f>
        <v>1500</v>
      </c>
      <c r="AL6" s="57" t="n">
        <f aca="false">C6-AI6</f>
        <v>0</v>
      </c>
      <c r="BB6" s="32"/>
      <c r="BC6" s="32"/>
      <c r="BD6" s="32" t="s">
        <v>65</v>
      </c>
      <c r="BE6" s="32"/>
      <c r="BF6" s="32"/>
    </row>
    <row r="7" customFormat="false" ht="16.5" hidden="false" customHeight="true" outlineLevel="0" collapsed="false">
      <c r="A7" s="52"/>
      <c r="B7" s="58" t="str">
        <f aca="false">start!D12</f>
        <v>Loan_1</v>
      </c>
      <c r="C7" s="59" t="n">
        <v>2500</v>
      </c>
      <c r="D7" s="60"/>
      <c r="E7" s="60"/>
      <c r="F7" s="60"/>
      <c r="G7" s="60" t="n">
        <v>2000</v>
      </c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1" t="n">
        <f aca="false">SUM(D7:AH7)</f>
        <v>2000</v>
      </c>
      <c r="AJ7" s="51" t="n">
        <f aca="false">COUNTIF(D7:AH7,"&gt;0")</f>
        <v>1</v>
      </c>
      <c r="AK7" s="51" t="n">
        <f aca="false">IF(SUM(D7:AH7)&gt;0,AVERAGE(D7:AH7),0)</f>
        <v>2000</v>
      </c>
      <c r="AL7" s="57" t="n">
        <f aca="false">C7-AI7</f>
        <v>500</v>
      </c>
      <c r="BB7" s="32"/>
      <c r="BC7" s="32"/>
      <c r="BD7" s="32" t="s">
        <v>66</v>
      </c>
      <c r="BE7" s="32"/>
      <c r="BF7" s="32"/>
    </row>
    <row r="8" customFormat="false" ht="16.5" hidden="false" customHeight="true" outlineLevel="0" collapsed="false">
      <c r="A8" s="52"/>
      <c r="B8" s="58" t="str">
        <f aca="false">start!D13</f>
        <v>Loan_2</v>
      </c>
      <c r="C8" s="59" t="n">
        <v>700</v>
      </c>
      <c r="D8" s="60" t="n">
        <v>700</v>
      </c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 t="n">
        <v>15</v>
      </c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1" t="n">
        <f aca="false">SUM(D8:AH8)</f>
        <v>715</v>
      </c>
      <c r="AJ8" s="51" t="n">
        <f aca="false">COUNTIF(D8:AH8,"&gt;0")</f>
        <v>2</v>
      </c>
      <c r="AK8" s="51" t="n">
        <f aca="false">IF(SUM(D8:AH8)&gt;0,AVERAGE(D8:AH8),0)</f>
        <v>357.5</v>
      </c>
      <c r="AL8" s="57" t="n">
        <f aca="false">C8-AI8</f>
        <v>-15</v>
      </c>
      <c r="BD8" s="30" t="s">
        <v>67</v>
      </c>
    </row>
    <row r="9" customFormat="false" ht="16.5" hidden="false" customHeight="true" outlineLevel="0" collapsed="false">
      <c r="A9" s="52"/>
      <c r="B9" s="58" t="str">
        <f aca="false">start!D17</f>
        <v>Elect.</v>
      </c>
      <c r="C9" s="59" t="n">
        <v>80</v>
      </c>
      <c r="D9" s="60"/>
      <c r="E9" s="60"/>
      <c r="F9" s="60"/>
      <c r="G9" s="60"/>
      <c r="H9" s="60"/>
      <c r="I9" s="60"/>
      <c r="J9" s="60"/>
      <c r="K9" s="60"/>
      <c r="L9" s="60" t="n">
        <v>74</v>
      </c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1" t="n">
        <f aca="false">SUM(D9:AH9)</f>
        <v>74</v>
      </c>
      <c r="AJ9" s="51" t="n">
        <f aca="false">COUNTIF(D9:AH9,"&gt;0")</f>
        <v>1</v>
      </c>
      <c r="AK9" s="51" t="n">
        <f aca="false">IF(SUM(D9:AH9)&gt;0,AVERAGE(D9:AH9),0)</f>
        <v>74</v>
      </c>
      <c r="AL9" s="57" t="n">
        <f aca="false">C9-AI9</f>
        <v>6</v>
      </c>
      <c r="BD9" s="30" t="s">
        <v>68</v>
      </c>
    </row>
    <row r="10" customFormat="false" ht="16.5" hidden="false" customHeight="true" outlineLevel="0" collapsed="false">
      <c r="A10" s="52"/>
      <c r="B10" s="58" t="str">
        <f aca="false">start!D18</f>
        <v>Internet</v>
      </c>
      <c r="C10" s="59" t="n">
        <v>120</v>
      </c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 t="n">
        <v>54</v>
      </c>
      <c r="Q10" s="60"/>
      <c r="R10" s="60" t="n">
        <v>65</v>
      </c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1" t="n">
        <f aca="false">SUM(D10:AH10)</f>
        <v>119</v>
      </c>
      <c r="AJ10" s="51" t="n">
        <f aca="false">COUNTIF(D10:AH10,"&gt;0")</f>
        <v>2</v>
      </c>
      <c r="AK10" s="51" t="n">
        <f aca="false">IF(SUM(D10:AH10)&gt;0,AVERAGE(D10:AH10),0)</f>
        <v>59.5</v>
      </c>
      <c r="AL10" s="57" t="n">
        <f aca="false">C10-AI10</f>
        <v>1</v>
      </c>
      <c r="BD10" s="30" t="s">
        <v>69</v>
      </c>
    </row>
    <row r="11" customFormat="false" ht="16.5" hidden="false" customHeight="true" outlineLevel="0" collapsed="false">
      <c r="A11" s="52"/>
      <c r="B11" s="58" t="str">
        <f aca="false">start!D14</f>
        <v>Insurance_1</v>
      </c>
      <c r="C11" s="59" t="n">
        <v>50</v>
      </c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 t="n">
        <v>21</v>
      </c>
      <c r="P11" s="60"/>
      <c r="Q11" s="60" t="n">
        <v>50</v>
      </c>
      <c r="R11" s="60"/>
      <c r="S11" s="60" t="n">
        <v>25</v>
      </c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1" t="n">
        <f aca="false">SUM(D11:AH11)</f>
        <v>96</v>
      </c>
      <c r="AJ11" s="51" t="n">
        <f aca="false">COUNTIF(D11:AH11,"&gt;0")</f>
        <v>3</v>
      </c>
      <c r="AK11" s="51" t="n">
        <f aca="false">IF(SUM(D11:AH11)&gt;0,AVERAGE(D11:AH11),0)</f>
        <v>32</v>
      </c>
      <c r="AL11" s="57" t="n">
        <f aca="false">C11-AI11</f>
        <v>-46</v>
      </c>
      <c r="BD11" s="30" t="s">
        <v>70</v>
      </c>
    </row>
    <row r="12" customFormat="false" ht="16.5" hidden="false" customHeight="true" outlineLevel="0" collapsed="false">
      <c r="A12" s="52"/>
      <c r="B12" s="58" t="str">
        <f aca="false">start!D15</f>
        <v>Insurance_2</v>
      </c>
      <c r="C12" s="59" t="n">
        <v>0</v>
      </c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1" t="n">
        <f aca="false">SUM(D12:AH12)</f>
        <v>0</v>
      </c>
      <c r="AJ12" s="51" t="n">
        <f aca="false">COUNTIF(D12:AH12,"&gt;0")</f>
        <v>0</v>
      </c>
      <c r="AK12" s="51" t="n">
        <f aca="false">IF(SUM(D12:AH12)&gt;0,AVERAGE(D12:AH12),0)</f>
        <v>0</v>
      </c>
      <c r="AL12" s="57" t="n">
        <f aca="false">C12-AI12</f>
        <v>0</v>
      </c>
      <c r="BD12" s="30" t="s">
        <v>71</v>
      </c>
    </row>
    <row r="13" customFormat="false" ht="16.5" hidden="false" customHeight="true" outlineLevel="0" collapsed="false">
      <c r="A13" s="52"/>
      <c r="B13" s="58" t="str">
        <f aca="false">start!D19</f>
        <v>Cable / TV</v>
      </c>
      <c r="C13" s="59" t="n">
        <v>90</v>
      </c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 t="n">
        <v>36</v>
      </c>
      <c r="T13" s="60" t="n">
        <v>90</v>
      </c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1" t="n">
        <f aca="false">SUM(D13:AH13)</f>
        <v>126</v>
      </c>
      <c r="AJ13" s="51" t="n">
        <f aca="false">COUNTIF(D13:AH13,"&gt;0")</f>
        <v>2</v>
      </c>
      <c r="AK13" s="51" t="n">
        <f aca="false">IF(SUM(D13:AH13)&gt;0,AVERAGE(D13:AH13),0)</f>
        <v>63</v>
      </c>
      <c r="AL13" s="57" t="n">
        <f aca="false">C13-AI13</f>
        <v>-36</v>
      </c>
    </row>
    <row r="14" customFormat="false" ht="16.5" hidden="false" customHeight="true" outlineLevel="0" collapsed="false">
      <c r="A14" s="52"/>
      <c r="B14" s="58" t="str">
        <f aca="false">start!D20</f>
        <v>Phone_1</v>
      </c>
      <c r="C14" s="59" t="n">
        <v>100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 t="n">
        <v>65</v>
      </c>
      <c r="V14" s="60"/>
      <c r="W14" s="60"/>
      <c r="X14" s="60"/>
      <c r="Y14" s="60"/>
      <c r="Z14" s="60"/>
      <c r="AA14" s="60"/>
      <c r="AB14" s="60"/>
      <c r="AC14" s="60"/>
      <c r="AD14" s="60"/>
      <c r="AE14" s="60" t="n">
        <v>120</v>
      </c>
      <c r="AF14" s="60"/>
      <c r="AG14" s="60"/>
      <c r="AH14" s="60"/>
      <c r="AI14" s="61" t="n">
        <f aca="false">SUM(D14:AH14)</f>
        <v>185</v>
      </c>
      <c r="AJ14" s="51" t="n">
        <f aca="false">COUNTIF(D14:AH14,"&gt;0")</f>
        <v>2</v>
      </c>
      <c r="AK14" s="51" t="n">
        <f aca="false">IF(SUM(D14:AH14)&gt;0,AVERAGE(D14:AH14),0)</f>
        <v>92.5</v>
      </c>
      <c r="AL14" s="57" t="n">
        <f aca="false">C14-AI14</f>
        <v>-85</v>
      </c>
    </row>
    <row r="15" customFormat="false" ht="16.5" hidden="false" customHeight="true" outlineLevel="0" collapsed="false">
      <c r="A15" s="52"/>
      <c r="B15" s="58" t="str">
        <f aca="false">start!D21</f>
        <v>Phone_2</v>
      </c>
      <c r="C15" s="59" t="n">
        <v>100</v>
      </c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 t="n">
        <v>65</v>
      </c>
      <c r="X15" s="60"/>
      <c r="Y15" s="60"/>
      <c r="Z15" s="60"/>
      <c r="AA15" s="60"/>
      <c r="AB15" s="60"/>
      <c r="AC15" s="60"/>
      <c r="AD15" s="60"/>
      <c r="AE15" s="60"/>
      <c r="AF15" s="60"/>
      <c r="AG15" s="60" t="n">
        <v>90</v>
      </c>
      <c r="AH15" s="60"/>
      <c r="AI15" s="61" t="n">
        <f aca="false">SUM(D15:AH15)</f>
        <v>155</v>
      </c>
      <c r="AJ15" s="51" t="n">
        <f aca="false">COUNTIF(D15:AH15,"&gt;0")</f>
        <v>2</v>
      </c>
      <c r="AK15" s="51" t="n">
        <f aca="false">IF(SUM(D15:AH15)&gt;0,AVERAGE(D15:AH15),0)</f>
        <v>77.5</v>
      </c>
      <c r="AL15" s="57" t="n">
        <f aca="false">C15-AI15</f>
        <v>-55</v>
      </c>
    </row>
    <row r="16" customFormat="false" ht="16.5" hidden="false" customHeight="true" outlineLevel="0" collapsed="false">
      <c r="A16" s="52"/>
      <c r="B16" s="58" t="str">
        <f aca="false">start!D22</f>
        <v>Utilities</v>
      </c>
      <c r="C16" s="59" t="n">
        <v>110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 t="n">
        <v>103</v>
      </c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1" t="n">
        <f aca="false">SUM(D16:AH16)</f>
        <v>103</v>
      </c>
      <c r="AJ16" s="51" t="n">
        <f aca="false">COUNTIF(D16:AH16,"&gt;0")</f>
        <v>1</v>
      </c>
      <c r="AK16" s="51" t="n">
        <f aca="false">IF(SUM(D16:AH16)&gt;0,AVERAGE(D16:AH16),0)</f>
        <v>103</v>
      </c>
      <c r="AL16" s="57" t="n">
        <f aca="false">C16-AI16</f>
        <v>7</v>
      </c>
    </row>
    <row r="17" customFormat="false" ht="16.5" hidden="false" customHeight="true" outlineLevel="0" collapsed="false">
      <c r="A17" s="52"/>
      <c r="B17" s="58" t="str">
        <f aca="false">start!D23</f>
        <v>Tax</v>
      </c>
      <c r="C17" s="59" t="n">
        <v>0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 t="n">
        <v>95</v>
      </c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1" t="n">
        <f aca="false">SUM(D17:AH17)</f>
        <v>95</v>
      </c>
      <c r="AJ17" s="51" t="n">
        <f aca="false">COUNTIF(D17:AH17,"&gt;0")</f>
        <v>1</v>
      </c>
      <c r="AK17" s="51" t="n">
        <f aca="false">IF(SUM(D17:AH17)&gt;0,AVERAGE(D17:AH17),0)</f>
        <v>95</v>
      </c>
      <c r="AL17" s="57" t="n">
        <f aca="false">C17-AI17</f>
        <v>-95</v>
      </c>
    </row>
    <row r="18" customFormat="false" ht="16.5" hidden="false" customHeight="true" outlineLevel="0" collapsed="false">
      <c r="A18" s="52"/>
      <c r="B18" s="58" t="str">
        <f aca="false">start!D16</f>
        <v>School</v>
      </c>
      <c r="C18" s="59" t="n">
        <v>0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1" t="n">
        <f aca="false">SUM(D18:AH18)</f>
        <v>0</v>
      </c>
      <c r="AJ18" s="51" t="n">
        <f aca="false">COUNTIF(D18:AH18,"&gt;0")</f>
        <v>0</v>
      </c>
      <c r="AK18" s="51" t="n">
        <f aca="false">IF(SUM(D18:AH18)&gt;0,AVERAGE(D18:AH18),0)</f>
        <v>0</v>
      </c>
      <c r="AL18" s="57" t="n">
        <f aca="false">C18-AI18</f>
        <v>0</v>
      </c>
    </row>
    <row r="19" customFormat="false" ht="16.5" hidden="false" customHeight="true" outlineLevel="0" collapsed="false">
      <c r="A19" s="52"/>
      <c r="B19" s="58" t="str">
        <f aca="false">start!D24</f>
        <v>Memberships</v>
      </c>
      <c r="C19" s="59" t="n">
        <v>100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 t="n">
        <v>68</v>
      </c>
      <c r="V19" s="60"/>
      <c r="W19" s="60"/>
      <c r="X19" s="60" t="n">
        <v>100</v>
      </c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1" t="n">
        <f aca="false">SUM(D19:AH19)</f>
        <v>168</v>
      </c>
      <c r="AJ19" s="51" t="n">
        <f aca="false">COUNTIF(D19:AH19,"&gt;0")</f>
        <v>2</v>
      </c>
      <c r="AK19" s="51" t="n">
        <f aca="false">IF(SUM(D19:AH19)&gt;0,AVERAGE(D19:AH19),0)</f>
        <v>84</v>
      </c>
      <c r="AL19" s="57" t="n">
        <f aca="false">C19-AI19</f>
        <v>-68</v>
      </c>
    </row>
    <row r="20" customFormat="false" ht="16.5" hidden="false" customHeight="true" outlineLevel="0" collapsed="false">
      <c r="A20" s="52"/>
      <c r="B20" s="58" t="str">
        <f aca="false">start!D25</f>
        <v>Saving</v>
      </c>
      <c r="C20" s="59" t="n">
        <v>250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 t="n">
        <v>150</v>
      </c>
      <c r="AC20" s="60"/>
      <c r="AD20" s="60"/>
      <c r="AE20" s="60"/>
      <c r="AF20" s="60"/>
      <c r="AG20" s="60"/>
      <c r="AH20" s="60"/>
      <c r="AI20" s="61" t="n">
        <f aca="false">SUM(D20:AH20)</f>
        <v>150</v>
      </c>
      <c r="AJ20" s="51" t="n">
        <f aca="false">COUNTIF(D20:AH20,"&gt;0")</f>
        <v>1</v>
      </c>
      <c r="AK20" s="51" t="n">
        <f aca="false">IF(SUM(D20:AH20)&gt;0,AVERAGE(D20:AH20),0)</f>
        <v>150</v>
      </c>
      <c r="AL20" s="57" t="n">
        <f aca="false">C20-AI20</f>
        <v>100</v>
      </c>
    </row>
    <row r="21" customFormat="false" ht="17.25" hidden="false" customHeight="true" outlineLevel="0" collapsed="false">
      <c r="A21" s="52"/>
      <c r="B21" s="62" t="str">
        <f aca="false">start!D26</f>
        <v>.. Other_1</v>
      </c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5" t="n">
        <f aca="false">SUM(D21:AH21)</f>
        <v>0</v>
      </c>
      <c r="AJ21" s="51" t="n">
        <f aca="false">COUNTIF(D21:AH21,"&gt;0")</f>
        <v>0</v>
      </c>
      <c r="AK21" s="51" t="n">
        <f aca="false">IF(SUM(D21:AH21)&gt;0,AVERAGE(D21:AH21),0)</f>
        <v>0</v>
      </c>
      <c r="AL21" s="57" t="n">
        <f aca="false">C21-AI21</f>
        <v>0</v>
      </c>
      <c r="AN21" s="66" t="n">
        <f aca="false">SUM(AI6:AI21)</f>
        <v>5486</v>
      </c>
    </row>
    <row r="22" customFormat="false" ht="16.5" hidden="false" customHeight="true" outlineLevel="0" collapsed="false">
      <c r="A22" s="52" t="s">
        <v>72</v>
      </c>
      <c r="B22" s="67" t="str">
        <f aca="false">start!F11</f>
        <v>Credit Card_1</v>
      </c>
      <c r="C22" s="54" t="n">
        <v>4000</v>
      </c>
      <c r="D22" s="55" t="n">
        <v>51.0396733409652</v>
      </c>
      <c r="E22" s="55" t="n">
        <v>260.539532102968</v>
      </c>
      <c r="F22" s="55"/>
      <c r="G22" s="55" t="n">
        <v>39.7552756304313</v>
      </c>
      <c r="H22" s="55" t="n">
        <v>209.199665798111</v>
      </c>
      <c r="I22" s="55" t="n">
        <v>119.5626907202</v>
      </c>
      <c r="J22" s="55" t="n">
        <v>175.649193457481</v>
      </c>
      <c r="K22" s="55" t="n">
        <v>289.848852806018</v>
      </c>
      <c r="L22" s="55"/>
      <c r="M22" s="55"/>
      <c r="N22" s="55"/>
      <c r="O22" s="55" t="n">
        <v>237.229279472963</v>
      </c>
      <c r="P22" s="55" t="n">
        <v>148.622746570315</v>
      </c>
      <c r="Q22" s="55" t="n">
        <v>22.9196835359724</v>
      </c>
      <c r="R22" s="55" t="n">
        <v>265.598207699794</v>
      </c>
      <c r="S22" s="55" t="n">
        <v>158.387605426494</v>
      </c>
      <c r="T22" s="55" t="n">
        <v>306.452877176384</v>
      </c>
      <c r="U22" s="55"/>
      <c r="V22" s="55"/>
      <c r="W22" s="55" t="n">
        <v>326.365182233978</v>
      </c>
      <c r="X22" s="55" t="n">
        <v>9.00305466066902</v>
      </c>
      <c r="Y22" s="55" t="n">
        <v>269.476138879317</v>
      </c>
      <c r="Z22" s="55" t="n">
        <v>324.701877167715</v>
      </c>
      <c r="AA22" s="55" t="n">
        <v>323.189294985022</v>
      </c>
      <c r="AB22" s="55"/>
      <c r="AC22" s="55"/>
      <c r="AD22" s="55"/>
      <c r="AE22" s="55"/>
      <c r="AF22" s="55" t="n">
        <v>277.646390453853</v>
      </c>
      <c r="AG22" s="55" t="n">
        <v>96.910635347299</v>
      </c>
      <c r="AH22" s="55" t="n">
        <v>301.334708742996</v>
      </c>
      <c r="AI22" s="56" t="n">
        <f aca="false">SUM(D22:AH22)</f>
        <v>4213.43256620895</v>
      </c>
      <c r="AJ22" s="51" t="n">
        <f aca="false">COUNTIF(D22:AH22,"&gt;0")</f>
        <v>21</v>
      </c>
      <c r="AK22" s="51" t="n">
        <f aca="false">IF(SUM(D22:AH22)&gt;0,AVERAGE(D22:AH22),0)</f>
        <v>200.63964600995</v>
      </c>
      <c r="AL22" s="57" t="n">
        <f aca="false">C22-AI22</f>
        <v>-213.432566208945</v>
      </c>
    </row>
    <row r="23" customFormat="false" ht="16.5" hidden="false" customHeight="true" outlineLevel="0" collapsed="false">
      <c r="A23" s="52"/>
      <c r="B23" s="68" t="str">
        <f aca="false">start!F12</f>
        <v>Credit Card_2</v>
      </c>
      <c r="C23" s="59" t="n">
        <v>4000</v>
      </c>
      <c r="D23" s="60" t="n">
        <v>161.155408760825</v>
      </c>
      <c r="E23" s="60" t="n">
        <v>270.772717696722</v>
      </c>
      <c r="F23" s="60" t="n">
        <v>45.320761733267</v>
      </c>
      <c r="G23" s="60" t="n">
        <v>173.748623712288</v>
      </c>
      <c r="H23" s="60"/>
      <c r="I23" s="60"/>
      <c r="J23" s="60"/>
      <c r="K23" s="60" t="n">
        <v>75.255835790866</v>
      </c>
      <c r="L23" s="60" t="n">
        <v>252.504935445679</v>
      </c>
      <c r="M23" s="60" t="n">
        <v>107.698943274106</v>
      </c>
      <c r="N23" s="60"/>
      <c r="O23" s="60"/>
      <c r="P23" s="60" t="n">
        <v>245.969474708137</v>
      </c>
      <c r="Q23" s="60"/>
      <c r="R23" s="60"/>
      <c r="S23" s="60" t="n">
        <v>21</v>
      </c>
      <c r="T23" s="60"/>
      <c r="U23" s="60" t="n">
        <v>41.7883676056589</v>
      </c>
      <c r="V23" s="60" t="n">
        <v>77.5475726786152</v>
      </c>
      <c r="W23" s="60" t="n">
        <v>105.186554228258</v>
      </c>
      <c r="X23" s="60"/>
      <c r="Y23" s="60"/>
      <c r="Z23" s="60" t="n">
        <v>229.824358129637</v>
      </c>
      <c r="AA23" s="60" t="n">
        <v>286.76484541628</v>
      </c>
      <c r="AB23" s="60" t="n">
        <v>305.524969954324</v>
      </c>
      <c r="AC23" s="60" t="n">
        <v>317.080342256735</v>
      </c>
      <c r="AD23" s="60"/>
      <c r="AE23" s="60"/>
      <c r="AF23" s="60" t="n">
        <v>197.780600974022</v>
      </c>
      <c r="AG23" s="60" t="n">
        <v>115.439009406031</v>
      </c>
      <c r="AH23" s="60" t="n">
        <v>157.467745674218</v>
      </c>
      <c r="AI23" s="61" t="n">
        <f aca="false">SUM(D23:AH23)</f>
        <v>3187.83106744567</v>
      </c>
      <c r="AJ23" s="51" t="n">
        <f aca="false">COUNTIF(D23:AH23,"&gt;0")</f>
        <v>19</v>
      </c>
      <c r="AK23" s="51" t="n">
        <f aca="false">IF(SUM(D23:AH23)&gt;0,AVERAGE(D23:AH23),0)</f>
        <v>167.78058249714</v>
      </c>
      <c r="AL23" s="57" t="n">
        <f aca="false">C23-AI23</f>
        <v>812.168932554332</v>
      </c>
    </row>
    <row r="24" customFormat="false" ht="16.5" hidden="false" customHeight="true" outlineLevel="0" collapsed="false">
      <c r="A24" s="52"/>
      <c r="B24" s="68" t="str">
        <f aca="false">start!F13</f>
        <v>Medical</v>
      </c>
      <c r="C24" s="59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1" t="n">
        <f aca="false">SUM(D24:AH24)</f>
        <v>0</v>
      </c>
      <c r="AJ24" s="51" t="n">
        <f aca="false">COUNTIF(D24:AH24,"&gt;0")</f>
        <v>0</v>
      </c>
      <c r="AK24" s="51" t="n">
        <f aca="false">IF(SUM(D24:AH24)&gt;0,AVERAGE(D24:AH24),0)</f>
        <v>0</v>
      </c>
      <c r="AL24" s="57" t="n">
        <f aca="false">C24-AI24</f>
        <v>0</v>
      </c>
    </row>
    <row r="25" customFormat="false" ht="16.5" hidden="false" customHeight="true" outlineLevel="0" collapsed="false">
      <c r="A25" s="52"/>
      <c r="B25" s="68" t="str">
        <f aca="false">start!F14</f>
        <v>Groceries</v>
      </c>
      <c r="C25" s="59" t="n">
        <v>2000</v>
      </c>
      <c r="D25" s="60"/>
      <c r="E25" s="60"/>
      <c r="F25" s="60" t="n">
        <v>350</v>
      </c>
      <c r="G25" s="60"/>
      <c r="H25" s="60"/>
      <c r="I25" s="60"/>
      <c r="J25" s="60"/>
      <c r="K25" s="60"/>
      <c r="L25" s="60"/>
      <c r="M25" s="60" t="n">
        <v>400</v>
      </c>
      <c r="N25" s="60"/>
      <c r="O25" s="60"/>
      <c r="P25" s="60"/>
      <c r="Q25" s="60"/>
      <c r="R25" s="60"/>
      <c r="S25" s="60" t="n">
        <v>32</v>
      </c>
      <c r="T25" s="60"/>
      <c r="U25" s="60"/>
      <c r="V25" s="60" t="n">
        <v>250</v>
      </c>
      <c r="W25" s="60"/>
      <c r="X25" s="60"/>
      <c r="Y25" s="60"/>
      <c r="Z25" s="60"/>
      <c r="AA25" s="60"/>
      <c r="AB25" s="60"/>
      <c r="AC25" s="60" t="n">
        <v>130</v>
      </c>
      <c r="AD25" s="60"/>
      <c r="AE25" s="60"/>
      <c r="AF25" s="60" t="n">
        <v>85</v>
      </c>
      <c r="AG25" s="60"/>
      <c r="AH25" s="60"/>
      <c r="AI25" s="61" t="n">
        <f aca="false">SUM(D25:AH25)</f>
        <v>1247</v>
      </c>
      <c r="AJ25" s="51" t="n">
        <f aca="false">COUNTIF(D25:AH25,"&gt;0")</f>
        <v>6</v>
      </c>
      <c r="AK25" s="51" t="n">
        <f aca="false">IF(SUM(D25:AH25)&gt;0,AVERAGE(D25:AH25),0)</f>
        <v>207.833333333333</v>
      </c>
      <c r="AL25" s="57" t="n">
        <f aca="false">C25-AI25</f>
        <v>753</v>
      </c>
    </row>
    <row r="26" customFormat="false" ht="16.5" hidden="false" customHeight="true" outlineLevel="0" collapsed="false">
      <c r="A26" s="52"/>
      <c r="B26" s="68" t="str">
        <f aca="false">start!F15</f>
        <v>Auto</v>
      </c>
      <c r="C26" s="59" t="n">
        <v>200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 t="n">
        <v>65</v>
      </c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1" t="n">
        <f aca="false">SUM(D26:AH26)</f>
        <v>65</v>
      </c>
      <c r="AJ26" s="51" t="n">
        <f aca="false">COUNTIF(D26:AH26,"&gt;0")</f>
        <v>1</v>
      </c>
      <c r="AK26" s="51" t="n">
        <f aca="false">IF(SUM(D26:AH26)&gt;0,AVERAGE(D26:AH26),0)</f>
        <v>65</v>
      </c>
      <c r="AL26" s="57" t="n">
        <f aca="false">C26-AI26</f>
        <v>135</v>
      </c>
    </row>
    <row r="27" customFormat="false" ht="16.5" hidden="false" customHeight="true" outlineLevel="0" collapsed="false">
      <c r="A27" s="52"/>
      <c r="B27" s="68" t="str">
        <f aca="false">start!F16</f>
        <v>Furniture</v>
      </c>
      <c r="C27" s="59" t="n">
        <v>0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1" t="n">
        <f aca="false">SUM(D27:AH27)</f>
        <v>0</v>
      </c>
      <c r="AJ27" s="51" t="n">
        <f aca="false">COUNTIF(D27:AH27,"&gt;0")</f>
        <v>0</v>
      </c>
      <c r="AK27" s="51" t="n">
        <f aca="false">IF(SUM(D27:AH27)&gt;0,AVERAGE(D27:AH27),0)</f>
        <v>0</v>
      </c>
      <c r="AL27" s="57" t="n">
        <f aca="false">C27-AI27</f>
        <v>0</v>
      </c>
    </row>
    <row r="28" customFormat="false" ht="16.5" hidden="false" customHeight="true" outlineLevel="0" collapsed="false">
      <c r="A28" s="52"/>
      <c r="B28" s="68" t="str">
        <f aca="false">start!F17</f>
        <v>Clothing</v>
      </c>
      <c r="C28" s="59" t="n">
        <v>800</v>
      </c>
      <c r="D28" s="60"/>
      <c r="E28" s="60"/>
      <c r="F28" s="60"/>
      <c r="G28" s="60" t="n">
        <v>200</v>
      </c>
      <c r="H28" s="60"/>
      <c r="I28" s="60"/>
      <c r="J28" s="60"/>
      <c r="K28" s="60"/>
      <c r="L28" s="60"/>
      <c r="M28" s="60"/>
      <c r="N28" s="60"/>
      <c r="O28" s="60" t="n">
        <v>150</v>
      </c>
      <c r="P28" s="60"/>
      <c r="Q28" s="60"/>
      <c r="R28" s="60"/>
      <c r="S28" s="60"/>
      <c r="T28" s="60" t="n">
        <v>81</v>
      </c>
      <c r="U28" s="60"/>
      <c r="V28" s="60"/>
      <c r="W28" s="60" t="n">
        <v>350</v>
      </c>
      <c r="X28" s="60"/>
      <c r="Y28" s="60"/>
      <c r="Z28" s="60"/>
      <c r="AA28" s="60" t="n">
        <v>80</v>
      </c>
      <c r="AB28" s="60"/>
      <c r="AC28" s="60"/>
      <c r="AD28" s="60" t="n">
        <v>120</v>
      </c>
      <c r="AE28" s="60"/>
      <c r="AF28" s="60"/>
      <c r="AG28" s="60"/>
      <c r="AH28" s="60"/>
      <c r="AI28" s="61" t="n">
        <f aca="false">SUM(D28:AH28)</f>
        <v>981</v>
      </c>
      <c r="AJ28" s="51" t="n">
        <f aca="false">COUNTIF(D28:AH28,"&gt;0")</f>
        <v>6</v>
      </c>
      <c r="AK28" s="51" t="n">
        <f aca="false">IF(SUM(D28:AH28)&gt;0,AVERAGE(D28:AH28),0)</f>
        <v>163.5</v>
      </c>
      <c r="AL28" s="57" t="n">
        <f aca="false">C28-AI28</f>
        <v>-181</v>
      </c>
    </row>
    <row r="29" customFormat="false" ht="16.5" hidden="false" customHeight="true" outlineLevel="0" collapsed="false">
      <c r="A29" s="52"/>
      <c r="B29" s="68" t="str">
        <f aca="false">start!F18</f>
        <v>Household</v>
      </c>
      <c r="C29" s="59" t="n">
        <v>700</v>
      </c>
      <c r="D29" s="60"/>
      <c r="E29" s="60"/>
      <c r="F29" s="60"/>
      <c r="G29" s="60"/>
      <c r="H29" s="60"/>
      <c r="I29" s="60" t="n">
        <v>500</v>
      </c>
      <c r="J29" s="60"/>
      <c r="K29" s="60"/>
      <c r="L29" s="60"/>
      <c r="M29" s="60"/>
      <c r="N29" s="60"/>
      <c r="O29" s="60"/>
      <c r="P29" s="60"/>
      <c r="Q29" s="60"/>
      <c r="R29" s="60"/>
      <c r="S29" s="60" t="n">
        <v>18</v>
      </c>
      <c r="T29" s="60"/>
      <c r="U29" s="60"/>
      <c r="V29" s="60"/>
      <c r="W29" s="60"/>
      <c r="X29" s="60" t="n">
        <v>300</v>
      </c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1" t="n">
        <f aca="false">SUM(D29:AH29)</f>
        <v>818</v>
      </c>
      <c r="AJ29" s="51" t="n">
        <f aca="false">COUNTIF(D29:AH29,"&gt;0")</f>
        <v>3</v>
      </c>
      <c r="AK29" s="51" t="n">
        <f aca="false">IF(SUM(D29:AH29)&gt;0,AVERAGE(D29:AH29),0)</f>
        <v>272.666666666667</v>
      </c>
      <c r="AL29" s="57" t="n">
        <f aca="false">C29-AI29</f>
        <v>-118</v>
      </c>
    </row>
    <row r="30" customFormat="false" ht="16.5" hidden="false" customHeight="true" outlineLevel="0" collapsed="false">
      <c r="A30" s="52"/>
      <c r="B30" s="68" t="str">
        <f aca="false">start!F19</f>
        <v>Entertainment</v>
      </c>
      <c r="C30" s="59" t="n">
        <v>600</v>
      </c>
      <c r="D30" s="60"/>
      <c r="E30" s="60"/>
      <c r="F30" s="60"/>
      <c r="G30" s="60"/>
      <c r="H30" s="60" t="n">
        <v>50</v>
      </c>
      <c r="I30" s="60" t="n">
        <v>120</v>
      </c>
      <c r="J30" s="60"/>
      <c r="K30" s="60"/>
      <c r="L30" s="60"/>
      <c r="M30" s="60"/>
      <c r="N30" s="60" t="n">
        <v>90</v>
      </c>
      <c r="O30" s="60" t="n">
        <v>120</v>
      </c>
      <c r="P30" s="60"/>
      <c r="Q30" s="60"/>
      <c r="R30" s="60"/>
      <c r="S30" s="60"/>
      <c r="T30" s="60" t="n">
        <v>23</v>
      </c>
      <c r="U30" s="60"/>
      <c r="V30" s="60" t="n">
        <v>250</v>
      </c>
      <c r="W30" s="60"/>
      <c r="X30" s="60"/>
      <c r="Y30" s="60"/>
      <c r="Z30" s="60"/>
      <c r="AA30" s="60"/>
      <c r="AB30" s="60"/>
      <c r="AC30" s="60" t="n">
        <v>150</v>
      </c>
      <c r="AD30" s="60" t="n">
        <v>90</v>
      </c>
      <c r="AE30" s="60"/>
      <c r="AF30" s="60"/>
      <c r="AG30" s="60"/>
      <c r="AH30" s="60"/>
      <c r="AI30" s="61" t="n">
        <f aca="false">SUM(D30:AH30)</f>
        <v>893</v>
      </c>
      <c r="AJ30" s="51" t="n">
        <f aca="false">COUNTIF(D30:AH30,"&gt;0")</f>
        <v>8</v>
      </c>
      <c r="AK30" s="51" t="n">
        <f aca="false">IF(SUM(D30:AH30)&gt;0,AVERAGE(D30:AH30),0)</f>
        <v>111.625</v>
      </c>
      <c r="AL30" s="57" t="n">
        <f aca="false">C30-AI30</f>
        <v>-293</v>
      </c>
    </row>
    <row r="31" customFormat="false" ht="16.5" hidden="false" customHeight="true" outlineLevel="0" collapsed="false">
      <c r="A31" s="52"/>
      <c r="B31" s="68" t="str">
        <f aca="false">start!F20</f>
        <v>Dining Out</v>
      </c>
      <c r="C31" s="59" t="n">
        <v>600</v>
      </c>
      <c r="D31" s="60"/>
      <c r="E31" s="60"/>
      <c r="F31" s="60"/>
      <c r="G31" s="60"/>
      <c r="H31" s="60" t="n">
        <v>120</v>
      </c>
      <c r="I31" s="60"/>
      <c r="J31" s="60"/>
      <c r="K31" s="60"/>
      <c r="L31" s="60"/>
      <c r="M31" s="60"/>
      <c r="N31" s="60" t="n">
        <v>21</v>
      </c>
      <c r="O31" s="60"/>
      <c r="P31" s="60" t="n">
        <v>150</v>
      </c>
      <c r="Q31" s="60"/>
      <c r="R31" s="60"/>
      <c r="S31" s="60"/>
      <c r="T31" s="60"/>
      <c r="U31" s="60"/>
      <c r="V31" s="60"/>
      <c r="W31" s="60"/>
      <c r="X31" s="60"/>
      <c r="Y31" s="60"/>
      <c r="Z31" s="60" t="n">
        <v>130</v>
      </c>
      <c r="AA31" s="60"/>
      <c r="AB31" s="60"/>
      <c r="AC31" s="60"/>
      <c r="AD31" s="60" t="n">
        <v>200</v>
      </c>
      <c r="AE31" s="60"/>
      <c r="AF31" s="60"/>
      <c r="AG31" s="60"/>
      <c r="AH31" s="60"/>
      <c r="AI31" s="61" t="n">
        <f aca="false">SUM(D31:AH31)</f>
        <v>621</v>
      </c>
      <c r="AJ31" s="51" t="n">
        <f aca="false">COUNTIF(D31:AH31,"&gt;0")</f>
        <v>5</v>
      </c>
      <c r="AK31" s="51" t="n">
        <f aca="false">IF(SUM(D31:AH31)&gt;0,AVERAGE(D31:AH31),0)</f>
        <v>124.2</v>
      </c>
      <c r="AL31" s="57" t="n">
        <f aca="false">C31-AI31</f>
        <v>-21</v>
      </c>
    </row>
    <row r="32" customFormat="false" ht="16.5" hidden="false" customHeight="true" outlineLevel="0" collapsed="false">
      <c r="A32" s="52"/>
      <c r="B32" s="68" t="str">
        <f aca="false">start!F21</f>
        <v>.. Other_2</v>
      </c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1" t="n">
        <f aca="false">SUM(D32:AH32)</f>
        <v>0</v>
      </c>
      <c r="AJ32" s="51" t="n">
        <f aca="false">COUNTIF(D32:AH32,"&gt;0")</f>
        <v>0</v>
      </c>
      <c r="AK32" s="51" t="n">
        <f aca="false">IF(SUM(D32:AH32)&gt;0,AVERAGE(D32:AH32),0)</f>
        <v>0</v>
      </c>
      <c r="AL32" s="57" t="n">
        <f aca="false">C32-AI32</f>
        <v>0</v>
      </c>
    </row>
    <row r="33" customFormat="false" ht="16.5" hidden="false" customHeight="true" outlineLevel="0" collapsed="false">
      <c r="A33" s="52"/>
      <c r="B33" s="68" t="str">
        <f aca="false">start!F22</f>
        <v>.. Other_3</v>
      </c>
      <c r="C33" s="59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1" t="n">
        <f aca="false">SUM(D33:AH33)</f>
        <v>0</v>
      </c>
      <c r="AJ33" s="51" t="n">
        <f aca="false">COUNTIF(D33:AH33,"&gt;0")</f>
        <v>0</v>
      </c>
      <c r="AK33" s="51" t="n">
        <f aca="false">IF(SUM(D33:AH33)&gt;0,AVERAGE(D33:AH33),0)</f>
        <v>0</v>
      </c>
      <c r="AL33" s="57" t="n">
        <f aca="false">C33-AI33</f>
        <v>0</v>
      </c>
    </row>
    <row r="34" customFormat="false" ht="16.5" hidden="false" customHeight="true" outlineLevel="0" collapsed="false">
      <c r="A34" s="52"/>
      <c r="B34" s="68" t="str">
        <f aca="false">start!F23</f>
        <v>.. Other_4</v>
      </c>
      <c r="C34" s="59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1" t="n">
        <f aca="false">SUM(D34:AH34)</f>
        <v>0</v>
      </c>
      <c r="AJ34" s="51" t="n">
        <f aca="false">COUNTIF(D34:AH34,"&gt;0")</f>
        <v>0</v>
      </c>
      <c r="AK34" s="51" t="n">
        <f aca="false">IF(SUM(D34:AH34)&gt;0,AVERAGE(D34:AH34),0)</f>
        <v>0</v>
      </c>
      <c r="AL34" s="57" t="n">
        <f aca="false">C34-AI34</f>
        <v>0</v>
      </c>
    </row>
    <row r="35" customFormat="false" ht="17.25" hidden="false" customHeight="true" outlineLevel="0" collapsed="false">
      <c r="A35" s="52"/>
      <c r="B35" s="69" t="str">
        <f aca="false">start!F24</f>
        <v>.. Other_5</v>
      </c>
      <c r="C35" s="63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5" t="n">
        <f aca="false">SUM(D35:AH35)</f>
        <v>0</v>
      </c>
      <c r="AJ35" s="51" t="n">
        <f aca="false">COUNTIF(D35:AH35,"&gt;0")</f>
        <v>0</v>
      </c>
      <c r="AK35" s="51" t="n">
        <f aca="false">IF(SUM(D35:AH35)&gt;0,AVERAGE(D35:AH35),0)</f>
        <v>0</v>
      </c>
      <c r="AL35" s="57" t="n">
        <f aca="false">C35-AI35</f>
        <v>0</v>
      </c>
      <c r="AN35" s="66" t="n">
        <f aca="false">SUM(AI22:AI35)</f>
        <v>12026.2636336546</v>
      </c>
    </row>
    <row r="36" customFormat="false" ht="16.5" hidden="false" customHeight="true" outlineLevel="0" collapsed="false">
      <c r="A36" s="28"/>
      <c r="C36" s="70" t="n">
        <f aca="false">SUM(C6:C35)</f>
        <v>18600</v>
      </c>
      <c r="AK36" s="71" t="s">
        <v>73</v>
      </c>
      <c r="AL36" s="72" t="n">
        <f aca="false">SUM(AL6:AL35)</f>
        <v>1087.73636634539</v>
      </c>
    </row>
    <row r="37" customFormat="false" ht="16.5" hidden="false" customHeight="true" outlineLevel="0" collapsed="false">
      <c r="A37" s="28"/>
    </row>
    <row r="45" customFormat="false" ht="217.5" hidden="false" customHeight="true" outlineLevel="0" collapsed="false"/>
  </sheetData>
  <sheetProtection sheet="true"/>
  <mergeCells count="12"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6:A21"/>
    <mergeCell ref="A22:A35"/>
  </mergeCells>
  <conditionalFormatting sqref="AI22:AI35">
    <cfRule type="expression" priority="2" aboveAverage="0" equalAverage="0" bottom="0" percent="0" rank="0" text="" dxfId="0">
      <formula>VLOOKUP(AI$4,$BB$1:$BC$7,2,FALSE())</formula>
    </cfRule>
  </conditionalFormatting>
  <conditionalFormatting sqref="D4">
    <cfRule type="expression" priority="3" aboveAverage="0" equalAverage="0" bottom="0" percent="0" rank="0" text="" dxfId="1">
      <formula>VLOOKUP(D$4,$BB$1:$BC$7,2,FALSE())</formula>
    </cfRule>
  </conditionalFormatting>
  <conditionalFormatting sqref="D4">
    <cfRule type="expression" priority="4" aboveAverage="0" equalAverage="0" bottom="0" percent="0" rank="0" text="" dxfId="2">
      <formula>DATE($C$2,$A$1,D$5)=TODAY()</formula>
    </cfRule>
  </conditionalFormatting>
  <conditionalFormatting sqref="D6:AH35">
    <cfRule type="expression" priority="5" aboveAverage="0" equalAverage="0" bottom="0" percent="0" rank="0" text="" dxfId="3">
      <formula>DATE($C$2,$A$1,D$5)=TODAY()</formula>
    </cfRule>
  </conditionalFormatting>
  <dataValidations count="1">
    <dataValidation allowBlank="true" error="Please enter a &quot;Month&quot; in this cell.&#10;you must enter the data of each month in its own separate worksheet.&#10;" errorStyle="stop" errorTitle="Invalid" operator="between" showDropDown="true" showErrorMessage="true" showInputMessage="false" sqref="B2 B5" type="list">
      <formula1>$BD$1:$BD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3.41796875" defaultRowHeight="12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8" width="22.42"/>
    <col collapsed="false" customWidth="true" hidden="false" outlineLevel="0" max="3" min="3" style="28" width="8.41"/>
    <col collapsed="false" customWidth="true" hidden="false" outlineLevel="0" max="34" min="4" style="27" width="4.28"/>
    <col collapsed="false" customWidth="true" hidden="false" outlineLevel="0" max="35" min="35" style="28" width="6.28"/>
    <col collapsed="false" customWidth="false" hidden="false" outlineLevel="0" max="36" min="36" style="29" width="3.42"/>
    <col collapsed="false" customWidth="true" hidden="false" outlineLevel="0" max="37" min="37" style="29" width="11.42"/>
    <col collapsed="false" customWidth="true" hidden="false" outlineLevel="0" max="38" min="38" style="29" width="6.41"/>
    <col collapsed="false" customWidth="false" hidden="false" outlineLevel="0" max="39" min="39" style="30" width="3.42"/>
    <col collapsed="false" customWidth="true" hidden="false" outlineLevel="0" max="40" min="40" style="30" width="5.99"/>
    <col collapsed="false" customWidth="false" hidden="false" outlineLevel="0" max="51" min="41" style="30" width="3.42"/>
    <col collapsed="false" customWidth="true" hidden="false" outlineLevel="0" max="52" min="52" style="30" width="4.28"/>
    <col collapsed="false" customWidth="false" hidden="false" outlineLevel="0" max="58" min="53" style="30" width="3.42"/>
    <col collapsed="false" customWidth="true" hidden="false" outlineLevel="0" max="59" min="59" style="30" width="108.7"/>
    <col collapsed="false" customWidth="false" hidden="false" outlineLevel="0" max="93" min="60" style="30" width="3.42"/>
    <col collapsed="false" customWidth="false" hidden="false" outlineLevel="0" max="257" min="94" style="27" width="3.42"/>
  </cols>
  <sheetData>
    <row r="1" customFormat="false" ht="51.95" hidden="false" customHeight="true" outlineLevel="0" collapsed="false">
      <c r="A1" s="31" t="n">
        <f aca="false">MATCH(B2,$BD$1:$BD$12,0)</f>
        <v>2</v>
      </c>
      <c r="BB1" s="32"/>
      <c r="BC1" s="32"/>
      <c r="BD1" s="32" t="s">
        <v>52</v>
      </c>
      <c r="BE1" s="32"/>
      <c r="BF1" s="32"/>
    </row>
    <row r="2" customFormat="false" ht="16.5" hidden="false" customHeight="true" outlineLevel="0" collapsed="false">
      <c r="B2" s="33" t="s">
        <v>55</v>
      </c>
      <c r="C2" s="34" t="n">
        <f aca="false">start!E3</f>
        <v>2010</v>
      </c>
      <c r="D2" s="35" t="s">
        <v>53</v>
      </c>
      <c r="E2" s="35"/>
      <c r="F2" s="35"/>
      <c r="G2" s="36" t="n">
        <v>8000</v>
      </c>
      <c r="H2" s="36"/>
      <c r="I2" s="36"/>
      <c r="J2" s="37" t="str">
        <f aca="false">"+ "&amp;start!H11</f>
        <v>+ Income_1</v>
      </c>
      <c r="K2" s="37"/>
      <c r="L2" s="37"/>
      <c r="M2" s="36" t="n">
        <v>4000</v>
      </c>
      <c r="N2" s="36"/>
      <c r="O2" s="36"/>
      <c r="P2" s="37" t="str">
        <f aca="false">"+ "&amp;start!H12</f>
        <v>+ Income_2</v>
      </c>
      <c r="Q2" s="37"/>
      <c r="R2" s="37"/>
      <c r="S2" s="36" t="n">
        <v>1015.65</v>
      </c>
      <c r="T2" s="36"/>
      <c r="U2" s="36"/>
      <c r="V2" s="37" t="str">
        <f aca="false">"+ "&amp;start!H13</f>
        <v>+ Income_3</v>
      </c>
      <c r="W2" s="37"/>
      <c r="X2" s="37"/>
      <c r="Y2" s="36" t="n">
        <v>1500.2</v>
      </c>
      <c r="Z2" s="36"/>
      <c r="AA2" s="36"/>
      <c r="AB2" s="38" t="s">
        <v>54</v>
      </c>
      <c r="AC2" s="38"/>
      <c r="AD2" s="38"/>
      <c r="AE2" s="39" t="n">
        <f aca="false">Y2+S2+M2+G2</f>
        <v>14515.85</v>
      </c>
      <c r="AF2" s="39"/>
      <c r="AG2" s="39"/>
      <c r="AI2" s="40"/>
      <c r="AL2" s="29" t="n">
        <v>750</v>
      </c>
      <c r="BB2" s="32"/>
      <c r="BC2" s="32"/>
      <c r="BD2" s="32" t="s">
        <v>55</v>
      </c>
      <c r="BE2" s="32"/>
      <c r="BF2" s="32"/>
    </row>
    <row r="3" customFormat="false" ht="18" hidden="false" customHeight="true" outlineLevel="0" collapsed="false">
      <c r="D3" s="41" t="str">
        <f aca="true">IF(DATE($C$2,$A$1,D$5)=TODAY(),"6","")</f>
        <v/>
      </c>
      <c r="E3" s="41" t="str">
        <f aca="true">IF(DATE($C$2,$A$1,E$5)=TODAY(),"6","")</f>
        <v/>
      </c>
      <c r="F3" s="41" t="str">
        <f aca="true">IF(DATE($C$2,$A$1,F$5)=TODAY(),"6","")</f>
        <v/>
      </c>
      <c r="G3" s="41" t="str">
        <f aca="true">IF(DATE($C$2,$A$1,G$5)=TODAY(),"6","")</f>
        <v/>
      </c>
      <c r="H3" s="41" t="str">
        <f aca="true">IF(DATE($C$2,$A$1,H$5)=TODAY(),"6","")</f>
        <v/>
      </c>
      <c r="I3" s="41" t="str">
        <f aca="true">IF(DATE($C$2,$A$1,I$5)=TODAY(),"6","")</f>
        <v/>
      </c>
      <c r="J3" s="41" t="str">
        <f aca="true">IF(DATE($C$2,$A$1,J$5)=TODAY(),"6","")</f>
        <v/>
      </c>
      <c r="K3" s="41" t="str">
        <f aca="true">IF(DATE($C$2,$A$1,K$5)=TODAY(),"6","")</f>
        <v/>
      </c>
      <c r="L3" s="41" t="str">
        <f aca="true">IF(DATE($C$2,$A$1,L$5)=TODAY(),"6","")</f>
        <v/>
      </c>
      <c r="M3" s="41" t="str">
        <f aca="true">IF(DATE($C$2,$A$1,M$5)=TODAY(),"6","")</f>
        <v/>
      </c>
      <c r="N3" s="41" t="str">
        <f aca="true">IF(DATE($C$2,$A$1,N$5)=TODAY(),"6","")</f>
        <v/>
      </c>
      <c r="O3" s="41" t="str">
        <f aca="true">IF(DATE($C$2,$A$1,O$5)=TODAY(),"6","")</f>
        <v/>
      </c>
      <c r="P3" s="41" t="str">
        <f aca="true">IF(DATE($C$2,$A$1,P$5)=TODAY(),"6","")</f>
        <v/>
      </c>
      <c r="Q3" s="41" t="str">
        <f aca="true">IF(DATE($C$2,$A$1,Q$5)=TODAY(),"6","")</f>
        <v/>
      </c>
      <c r="R3" s="41" t="str">
        <f aca="true">IF(DATE($C$2,$A$1,R$5)=TODAY(),"6","")</f>
        <v/>
      </c>
      <c r="S3" s="41" t="str">
        <f aca="true">IF(DATE($C$2,$A$1,S$5)=TODAY(),"6","")</f>
        <v/>
      </c>
      <c r="T3" s="41" t="str">
        <f aca="true">IF(DATE($C$2,$A$1,T$5)=TODAY(),"6","")</f>
        <v/>
      </c>
      <c r="U3" s="41" t="str">
        <f aca="true">IF(DATE($C$2,$A$1,U$5)=TODAY(),"6","")</f>
        <v/>
      </c>
      <c r="V3" s="41" t="str">
        <f aca="true">IF(DATE($C$2,$A$1,V$5)=TODAY(),"6","")</f>
        <v/>
      </c>
      <c r="W3" s="41" t="str">
        <f aca="true">IF(DATE($C$2,$A$1,W$5)=TODAY(),"6","")</f>
        <v/>
      </c>
      <c r="X3" s="41" t="str">
        <f aca="true">IF(DATE($C$2,$A$1,X$5)=TODAY(),"6","")</f>
        <v/>
      </c>
      <c r="Y3" s="41" t="str">
        <f aca="true">IF(DATE($C$2,$A$1,Y$5)=TODAY(),"6","")</f>
        <v/>
      </c>
      <c r="Z3" s="41" t="str">
        <f aca="true">IF(DATE($C$2,$A$1,Z$5)=TODAY(),"6","")</f>
        <v/>
      </c>
      <c r="AA3" s="41" t="str">
        <f aca="true">IF(DATE($C$2,$A$1,AA$5)=TODAY(),"6","")</f>
        <v/>
      </c>
      <c r="AB3" s="41" t="str">
        <f aca="true">IF(DATE($C$2,$A$1,AB$5)=TODAY(),"6","")</f>
        <v/>
      </c>
      <c r="AC3" s="41" t="str">
        <f aca="true">IF(DATE($C$2,$A$1,AC$5)=TODAY(),"6","")</f>
        <v/>
      </c>
      <c r="AD3" s="41" t="str">
        <f aca="true">IF(DATE($C$2,$A$1,AD$5)=TODAY(),"6","")</f>
        <v/>
      </c>
      <c r="AE3" s="41" t="str">
        <f aca="true">IF(DATE($C$2,$A$1,AE$5)=TODAY(),"6","")</f>
        <v/>
      </c>
      <c r="AF3" s="41" t="str">
        <f aca="true">IF(DATE($C$2,$A$1,AF$5)=TODAY(),"6","")</f>
        <v/>
      </c>
      <c r="AG3" s="41" t="str">
        <f aca="true">IF(DATE($C$2,$A$1,AG$5)=TODAY(),"6","")</f>
        <v/>
      </c>
      <c r="AH3" s="41" t="str">
        <f aca="true">IF(DATE($C$2,$A$1,AH$5)=TODAY(),"6","")</f>
        <v/>
      </c>
      <c r="AL3" s="29" t="n">
        <v>-200</v>
      </c>
      <c r="BB3" s="32"/>
      <c r="BC3" s="32"/>
      <c r="BD3" s="32" t="s">
        <v>56</v>
      </c>
      <c r="BE3" s="32"/>
      <c r="BF3" s="32"/>
    </row>
    <row r="4" customFormat="false" ht="16.5" hidden="false" customHeight="true" outlineLevel="0" collapsed="false">
      <c r="D4" s="42" t="str">
        <f aca="false">TEXT(WEEKDAY(DATE($C$2,$A$1,D$5)),"ddd")</f>
        <v>Mon</v>
      </c>
      <c r="E4" s="43" t="str">
        <f aca="false">TEXT(WEEKDAY(DATE($C$2,$A$1,E$5)),"ddd")</f>
        <v>Tue</v>
      </c>
      <c r="F4" s="43" t="str">
        <f aca="false">TEXT(WEEKDAY(DATE($C$2,$A$1,F$5)),"ddd")</f>
        <v>Wed</v>
      </c>
      <c r="G4" s="43" t="str">
        <f aca="false">TEXT(WEEKDAY(DATE($C$2,$A$1,G$5)),"ddd")</f>
        <v>Thu</v>
      </c>
      <c r="H4" s="43" t="str">
        <f aca="false">TEXT(WEEKDAY(DATE($C$2,$A$1,H$5)),"ddd")</f>
        <v>Fri</v>
      </c>
      <c r="I4" s="43" t="str">
        <f aca="false">TEXT(WEEKDAY(DATE($C$2,$A$1,I$5)),"ddd")</f>
        <v>Sat</v>
      </c>
      <c r="J4" s="43" t="str">
        <f aca="false">TEXT(WEEKDAY(DATE($C$2,$A$1,J$5)),"ddd")</f>
        <v>Sun</v>
      </c>
      <c r="K4" s="43" t="str">
        <f aca="false">TEXT(WEEKDAY(DATE($C$2,$A$1,K$5)),"ddd")</f>
        <v>Mon</v>
      </c>
      <c r="L4" s="43" t="str">
        <f aca="false">TEXT(WEEKDAY(DATE($C$2,$A$1,L$5)),"ddd")</f>
        <v>Tue</v>
      </c>
      <c r="M4" s="43" t="str">
        <f aca="false">TEXT(WEEKDAY(DATE($C$2,$A$1,M$5)),"ddd")</f>
        <v>Wed</v>
      </c>
      <c r="N4" s="43" t="str">
        <f aca="false">TEXT(WEEKDAY(DATE($C$2,$A$1,N$5)),"ddd")</f>
        <v>Thu</v>
      </c>
      <c r="O4" s="43" t="str">
        <f aca="false">TEXT(WEEKDAY(DATE($C$2,$A$1,O$5)),"ddd")</f>
        <v>Fri</v>
      </c>
      <c r="P4" s="43" t="str">
        <f aca="false">TEXT(WEEKDAY(DATE($C$2,$A$1,P$5)),"ddd")</f>
        <v>Sat</v>
      </c>
      <c r="Q4" s="43" t="str">
        <f aca="false">TEXT(WEEKDAY(DATE($C$2,$A$1,Q$5)),"ddd")</f>
        <v>Sun</v>
      </c>
      <c r="R4" s="43" t="str">
        <f aca="false">TEXT(WEEKDAY(DATE($C$2,$A$1,R$5)),"ddd")</f>
        <v>Mon</v>
      </c>
      <c r="S4" s="43" t="str">
        <f aca="false">TEXT(WEEKDAY(DATE($C$2,$A$1,S$5)),"ddd")</f>
        <v>Tue</v>
      </c>
      <c r="T4" s="43" t="str">
        <f aca="false">TEXT(WEEKDAY(DATE($C$2,$A$1,T$5)),"ddd")</f>
        <v>Wed</v>
      </c>
      <c r="U4" s="43" t="str">
        <f aca="false">TEXT(WEEKDAY(DATE($C$2,$A$1,U$5)),"ddd")</f>
        <v>Thu</v>
      </c>
      <c r="V4" s="43" t="str">
        <f aca="false">TEXT(WEEKDAY(DATE($C$2,$A$1,V$5)),"ddd")</f>
        <v>Fri</v>
      </c>
      <c r="W4" s="43" t="str">
        <f aca="false">TEXT(WEEKDAY(DATE($C$2,$A$1,W$5)),"ddd")</f>
        <v>Sat</v>
      </c>
      <c r="X4" s="43" t="str">
        <f aca="false">TEXT(WEEKDAY(DATE($C$2,$A$1,X$5)),"ddd")</f>
        <v>Sun</v>
      </c>
      <c r="Y4" s="43" t="str">
        <f aca="false">TEXT(WEEKDAY(DATE($C$2,$A$1,Y$5)),"ddd")</f>
        <v>Mon</v>
      </c>
      <c r="Z4" s="43" t="str">
        <f aca="false">TEXT(WEEKDAY(DATE($C$2,$A$1,Z$5)),"ddd")</f>
        <v>Tue</v>
      </c>
      <c r="AA4" s="43" t="str">
        <f aca="false">TEXT(WEEKDAY(DATE($C$2,$A$1,AA$5)),"ddd")</f>
        <v>Wed</v>
      </c>
      <c r="AB4" s="43" t="str">
        <f aca="false">TEXT(WEEKDAY(DATE($C$2,$A$1,AB$5)),"ddd")</f>
        <v>Thu</v>
      </c>
      <c r="AC4" s="43" t="str">
        <f aca="false">TEXT(WEEKDAY(DATE($C$2,$A$1,AC$5)),"ddd")</f>
        <v>Fri</v>
      </c>
      <c r="AD4" s="43" t="str">
        <f aca="false">TEXT(WEEKDAY(DATE($C$2,$A$1,AD$5)),"ddd")</f>
        <v>Sat</v>
      </c>
      <c r="AE4" s="43" t="str">
        <f aca="false">TEXT(WEEKDAY(DATE($C$2,$A$1,AE$5)),"ddd")</f>
        <v>Sun</v>
      </c>
      <c r="AF4" s="43" t="str">
        <f aca="false">TEXT(WEEKDAY(DATE($C$2,$A$1,AF$5)),"ddd")</f>
        <v>Mon</v>
      </c>
      <c r="AG4" s="43" t="str">
        <f aca="false">TEXT(WEEKDAY(DATE($C$2,$A$1,AG$5)),"ddd")</f>
        <v>Tue</v>
      </c>
      <c r="AH4" s="43" t="str">
        <f aca="false">TEXT(WEEKDAY(DATE($C$2,$A$1,AH$5)),"ddd")</f>
        <v>Wed</v>
      </c>
      <c r="AI4" s="44"/>
      <c r="BB4" s="32"/>
      <c r="BC4" s="32"/>
      <c r="BD4" s="32" t="s">
        <v>57</v>
      </c>
      <c r="BE4" s="32"/>
      <c r="BF4" s="32"/>
    </row>
    <row r="5" customFormat="false" ht="17.25" hidden="false" customHeight="true" outlineLevel="0" collapsed="false">
      <c r="B5" s="45"/>
      <c r="C5" s="46" t="s">
        <v>58</v>
      </c>
      <c r="D5" s="47" t="n">
        <v>1</v>
      </c>
      <c r="E5" s="48" t="n">
        <v>2</v>
      </c>
      <c r="F5" s="48" t="n">
        <v>3</v>
      </c>
      <c r="G5" s="48" t="n">
        <v>4</v>
      </c>
      <c r="H5" s="48" t="n">
        <v>5</v>
      </c>
      <c r="I5" s="48" t="n">
        <v>6</v>
      </c>
      <c r="J5" s="48" t="n">
        <v>7</v>
      </c>
      <c r="K5" s="48" t="n">
        <v>8</v>
      </c>
      <c r="L5" s="48" t="n">
        <v>9</v>
      </c>
      <c r="M5" s="48" t="n">
        <v>10</v>
      </c>
      <c r="N5" s="48" t="n">
        <v>11</v>
      </c>
      <c r="O5" s="48" t="n">
        <v>12</v>
      </c>
      <c r="P5" s="48" t="n">
        <v>13</v>
      </c>
      <c r="Q5" s="48" t="n">
        <v>14</v>
      </c>
      <c r="R5" s="48" t="n">
        <v>15</v>
      </c>
      <c r="S5" s="48" t="n">
        <v>16</v>
      </c>
      <c r="T5" s="48" t="n">
        <v>17</v>
      </c>
      <c r="U5" s="48" t="n">
        <v>18</v>
      </c>
      <c r="V5" s="48" t="n">
        <v>19</v>
      </c>
      <c r="W5" s="48" t="n">
        <v>20</v>
      </c>
      <c r="X5" s="48" t="n">
        <v>21</v>
      </c>
      <c r="Y5" s="48" t="n">
        <v>22</v>
      </c>
      <c r="Z5" s="48" t="n">
        <v>23</v>
      </c>
      <c r="AA5" s="48" t="n">
        <v>24</v>
      </c>
      <c r="AB5" s="48" t="n">
        <v>25</v>
      </c>
      <c r="AC5" s="48" t="n">
        <v>26</v>
      </c>
      <c r="AD5" s="48" t="n">
        <v>27</v>
      </c>
      <c r="AE5" s="48" t="n">
        <v>28</v>
      </c>
      <c r="AF5" s="48" t="n">
        <v>29</v>
      </c>
      <c r="AG5" s="48" t="n">
        <v>30</v>
      </c>
      <c r="AH5" s="49" t="n">
        <v>31</v>
      </c>
      <c r="AI5" s="50" t="s">
        <v>59</v>
      </c>
      <c r="AJ5" s="51" t="s">
        <v>60</v>
      </c>
      <c r="AK5" s="51" t="s">
        <v>61</v>
      </c>
      <c r="AL5" s="51" t="s">
        <v>62</v>
      </c>
      <c r="BB5" s="32"/>
      <c r="BC5" s="32"/>
      <c r="BD5" s="32" t="s">
        <v>63</v>
      </c>
      <c r="BE5" s="32"/>
      <c r="BF5" s="32"/>
    </row>
    <row r="6" customFormat="false" ht="16.5" hidden="false" customHeight="true" outlineLevel="0" collapsed="false">
      <c r="A6" s="52" t="s">
        <v>64</v>
      </c>
      <c r="B6" s="53" t="str">
        <f aca="false">start!D11</f>
        <v>Rent</v>
      </c>
      <c r="C6" s="54" t="n">
        <v>1500</v>
      </c>
      <c r="D6" s="55"/>
      <c r="E6" s="55" t="n">
        <v>1500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6" t="n">
        <f aca="false">SUM(D6:AH6)</f>
        <v>1500</v>
      </c>
      <c r="AJ6" s="51" t="n">
        <f aca="false">COUNTIF(D6:AH6,"&gt;0")</f>
        <v>1</v>
      </c>
      <c r="AK6" s="51" t="n">
        <f aca="false">IF(SUM(D6:AH6)&gt;0,AVERAGE(D6:AH6),0)</f>
        <v>1500</v>
      </c>
      <c r="AL6" s="57" t="n">
        <f aca="false">C6-AI6</f>
        <v>0</v>
      </c>
      <c r="BB6" s="32"/>
      <c r="BC6" s="32"/>
      <c r="BD6" s="32" t="s">
        <v>65</v>
      </c>
      <c r="BE6" s="32"/>
      <c r="BF6" s="32"/>
    </row>
    <row r="7" customFormat="false" ht="16.5" hidden="false" customHeight="true" outlineLevel="0" collapsed="false">
      <c r="A7" s="52"/>
      <c r="B7" s="58" t="str">
        <f aca="false">start!D12</f>
        <v>Loan_1</v>
      </c>
      <c r="C7" s="59" t="n">
        <v>2500</v>
      </c>
      <c r="D7" s="60"/>
      <c r="E7" s="60"/>
      <c r="F7" s="60"/>
      <c r="G7" s="60" t="n">
        <v>2000</v>
      </c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1" t="n">
        <f aca="false">SUM(D7:AH7)</f>
        <v>2000</v>
      </c>
      <c r="AJ7" s="51" t="n">
        <f aca="false">COUNTIF(D7:AH7,"&gt;0")</f>
        <v>1</v>
      </c>
      <c r="AK7" s="51" t="n">
        <f aca="false">IF(SUM(D7:AH7)&gt;0,AVERAGE(D7:AH7),0)</f>
        <v>2000</v>
      </c>
      <c r="AL7" s="57" t="n">
        <f aca="false">C7-AI7</f>
        <v>500</v>
      </c>
      <c r="BB7" s="32"/>
      <c r="BC7" s="32"/>
      <c r="BD7" s="32" t="s">
        <v>66</v>
      </c>
      <c r="BE7" s="32"/>
      <c r="BF7" s="32"/>
    </row>
    <row r="8" customFormat="false" ht="16.5" hidden="false" customHeight="true" outlineLevel="0" collapsed="false">
      <c r="A8" s="52"/>
      <c r="B8" s="58" t="str">
        <f aca="false">start!D13</f>
        <v>Loan_2</v>
      </c>
      <c r="C8" s="59" t="n">
        <v>700</v>
      </c>
      <c r="D8" s="60" t="n">
        <v>700</v>
      </c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 t="n">
        <v>15</v>
      </c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1" t="n">
        <f aca="false">SUM(D8:AH8)</f>
        <v>715</v>
      </c>
      <c r="AJ8" s="51" t="n">
        <f aca="false">COUNTIF(D8:AH8,"&gt;0")</f>
        <v>2</v>
      </c>
      <c r="AK8" s="51" t="n">
        <f aca="false">IF(SUM(D8:AH8)&gt;0,AVERAGE(D8:AH8),0)</f>
        <v>357.5</v>
      </c>
      <c r="AL8" s="57" t="n">
        <f aca="false">C8-AI8</f>
        <v>-15</v>
      </c>
      <c r="BD8" s="30" t="s">
        <v>67</v>
      </c>
    </row>
    <row r="9" customFormat="false" ht="16.5" hidden="false" customHeight="true" outlineLevel="0" collapsed="false">
      <c r="A9" s="52"/>
      <c r="B9" s="58" t="str">
        <f aca="false">start!D17</f>
        <v>Elect.</v>
      </c>
      <c r="C9" s="59" t="n">
        <v>80</v>
      </c>
      <c r="D9" s="60"/>
      <c r="E9" s="60"/>
      <c r="F9" s="60"/>
      <c r="G9" s="60"/>
      <c r="H9" s="60"/>
      <c r="I9" s="60"/>
      <c r="J9" s="60" t="n">
        <v>85</v>
      </c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1" t="n">
        <f aca="false">SUM(D9:AH9)</f>
        <v>85</v>
      </c>
      <c r="AJ9" s="51" t="n">
        <f aca="false">COUNTIF(D9:AH9,"&gt;0")</f>
        <v>1</v>
      </c>
      <c r="AK9" s="51" t="n">
        <f aca="false">IF(SUM(D9:AH9)&gt;0,AVERAGE(D9:AH9),0)</f>
        <v>85</v>
      </c>
      <c r="AL9" s="57" t="n">
        <f aca="false">C9-AI9</f>
        <v>-5</v>
      </c>
      <c r="BD9" s="30" t="s">
        <v>68</v>
      </c>
    </row>
    <row r="10" customFormat="false" ht="16.5" hidden="false" customHeight="true" outlineLevel="0" collapsed="false">
      <c r="A10" s="52"/>
      <c r="B10" s="58" t="str">
        <f aca="false">start!D18</f>
        <v>Internet</v>
      </c>
      <c r="C10" s="59" t="n">
        <v>120</v>
      </c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 t="n">
        <v>54</v>
      </c>
      <c r="Q10" s="60"/>
      <c r="R10" s="60" t="n">
        <v>65</v>
      </c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1" t="n">
        <f aca="false">SUM(D10:AH10)</f>
        <v>119</v>
      </c>
      <c r="AJ10" s="51" t="n">
        <f aca="false">COUNTIF(D10:AH10,"&gt;0")</f>
        <v>2</v>
      </c>
      <c r="AK10" s="51" t="n">
        <f aca="false">IF(SUM(D10:AH10)&gt;0,AVERAGE(D10:AH10),0)</f>
        <v>59.5</v>
      </c>
      <c r="AL10" s="57" t="n">
        <f aca="false">C10-AI10</f>
        <v>1</v>
      </c>
      <c r="BD10" s="30" t="s">
        <v>69</v>
      </c>
    </row>
    <row r="11" customFormat="false" ht="16.5" hidden="false" customHeight="true" outlineLevel="0" collapsed="false">
      <c r="A11" s="52"/>
      <c r="B11" s="58" t="str">
        <f aca="false">start!D14</f>
        <v>Insurance_1</v>
      </c>
      <c r="C11" s="59" t="n">
        <v>50</v>
      </c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 t="n">
        <v>21</v>
      </c>
      <c r="P11" s="60"/>
      <c r="Q11" s="60" t="n">
        <v>50</v>
      </c>
      <c r="R11" s="60"/>
      <c r="S11" s="60" t="n">
        <v>25</v>
      </c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1" t="n">
        <f aca="false">SUM(D11:AH11)</f>
        <v>96</v>
      </c>
      <c r="AJ11" s="51" t="n">
        <f aca="false">COUNTIF(D11:AH11,"&gt;0")</f>
        <v>3</v>
      </c>
      <c r="AK11" s="51" t="n">
        <f aca="false">IF(SUM(D11:AH11)&gt;0,AVERAGE(D11:AH11),0)</f>
        <v>32</v>
      </c>
      <c r="AL11" s="57" t="n">
        <f aca="false">C11-AI11</f>
        <v>-46</v>
      </c>
      <c r="BD11" s="30" t="s">
        <v>70</v>
      </c>
    </row>
    <row r="12" customFormat="false" ht="16.5" hidden="false" customHeight="true" outlineLevel="0" collapsed="false">
      <c r="A12" s="52"/>
      <c r="B12" s="58" t="str">
        <f aca="false">start!D15</f>
        <v>Insurance_2</v>
      </c>
      <c r="C12" s="59" t="n">
        <v>0</v>
      </c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1" t="n">
        <f aca="false">SUM(D12:AH12)</f>
        <v>0</v>
      </c>
      <c r="AJ12" s="51" t="n">
        <f aca="false">COUNTIF(D12:AH12,"&gt;0")</f>
        <v>0</v>
      </c>
      <c r="AK12" s="51" t="n">
        <f aca="false">IF(SUM(D12:AH12)&gt;0,AVERAGE(D12:AH12),0)</f>
        <v>0</v>
      </c>
      <c r="AL12" s="57" t="n">
        <f aca="false">C12-AI12</f>
        <v>0</v>
      </c>
      <c r="BD12" s="30" t="s">
        <v>71</v>
      </c>
    </row>
    <row r="13" customFormat="false" ht="16.5" hidden="false" customHeight="true" outlineLevel="0" collapsed="false">
      <c r="A13" s="52"/>
      <c r="B13" s="58" t="str">
        <f aca="false">start!D19</f>
        <v>Cable / TV</v>
      </c>
      <c r="C13" s="59" t="n">
        <v>90</v>
      </c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 t="n">
        <v>36</v>
      </c>
      <c r="T13" s="60" t="n">
        <v>90</v>
      </c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1" t="n">
        <f aca="false">SUM(D13:AH13)</f>
        <v>126</v>
      </c>
      <c r="AJ13" s="51" t="n">
        <f aca="false">COUNTIF(D13:AH13,"&gt;0")</f>
        <v>2</v>
      </c>
      <c r="AK13" s="51" t="n">
        <f aca="false">IF(SUM(D13:AH13)&gt;0,AVERAGE(D13:AH13),0)</f>
        <v>63</v>
      </c>
      <c r="AL13" s="57" t="n">
        <f aca="false">C13-AI13</f>
        <v>-36</v>
      </c>
    </row>
    <row r="14" customFormat="false" ht="16.5" hidden="false" customHeight="true" outlineLevel="0" collapsed="false">
      <c r="A14" s="52"/>
      <c r="B14" s="58" t="str">
        <f aca="false">start!D20</f>
        <v>Phone_1</v>
      </c>
      <c r="C14" s="59" t="n">
        <v>100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 t="n">
        <v>65</v>
      </c>
      <c r="V14" s="60"/>
      <c r="W14" s="60"/>
      <c r="X14" s="60"/>
      <c r="Y14" s="60"/>
      <c r="Z14" s="60"/>
      <c r="AA14" s="60"/>
      <c r="AB14" s="60"/>
      <c r="AC14" s="60"/>
      <c r="AD14" s="60"/>
      <c r="AE14" s="60" t="n">
        <v>120</v>
      </c>
      <c r="AF14" s="60"/>
      <c r="AG14" s="60"/>
      <c r="AH14" s="60"/>
      <c r="AI14" s="61" t="n">
        <f aca="false">SUM(D14:AH14)</f>
        <v>185</v>
      </c>
      <c r="AJ14" s="51" t="n">
        <f aca="false">COUNTIF(D14:AH14,"&gt;0")</f>
        <v>2</v>
      </c>
      <c r="AK14" s="51" t="n">
        <f aca="false">IF(SUM(D14:AH14)&gt;0,AVERAGE(D14:AH14),0)</f>
        <v>92.5</v>
      </c>
      <c r="AL14" s="57" t="n">
        <f aca="false">C14-AI14</f>
        <v>-85</v>
      </c>
    </row>
    <row r="15" customFormat="false" ht="16.5" hidden="false" customHeight="true" outlineLevel="0" collapsed="false">
      <c r="A15" s="52"/>
      <c r="B15" s="58" t="str">
        <f aca="false">start!D21</f>
        <v>Phone_2</v>
      </c>
      <c r="C15" s="59" t="n">
        <v>100</v>
      </c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 t="n">
        <v>65</v>
      </c>
      <c r="X15" s="60"/>
      <c r="Y15" s="60"/>
      <c r="Z15" s="60"/>
      <c r="AA15" s="60"/>
      <c r="AB15" s="60"/>
      <c r="AC15" s="60"/>
      <c r="AD15" s="60"/>
      <c r="AE15" s="60"/>
      <c r="AF15" s="60"/>
      <c r="AG15" s="60" t="n">
        <v>90</v>
      </c>
      <c r="AH15" s="60"/>
      <c r="AI15" s="61" t="n">
        <f aca="false">SUM(D15:AH15)</f>
        <v>155</v>
      </c>
      <c r="AJ15" s="51" t="n">
        <f aca="false">COUNTIF(D15:AH15,"&gt;0")</f>
        <v>2</v>
      </c>
      <c r="AK15" s="51" t="n">
        <f aca="false">IF(SUM(D15:AH15)&gt;0,AVERAGE(D15:AH15),0)</f>
        <v>77.5</v>
      </c>
      <c r="AL15" s="57" t="n">
        <f aca="false">C15-AI15</f>
        <v>-55</v>
      </c>
    </row>
    <row r="16" customFormat="false" ht="16.5" hidden="false" customHeight="true" outlineLevel="0" collapsed="false">
      <c r="A16" s="52"/>
      <c r="B16" s="58" t="str">
        <f aca="false">start!D22</f>
        <v>Utilities</v>
      </c>
      <c r="C16" s="59" t="n">
        <v>110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 t="n">
        <v>103</v>
      </c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1" t="n">
        <f aca="false">SUM(D16:AH16)</f>
        <v>103</v>
      </c>
      <c r="AJ16" s="51" t="n">
        <f aca="false">COUNTIF(D16:AH16,"&gt;0")</f>
        <v>1</v>
      </c>
      <c r="AK16" s="51" t="n">
        <f aca="false">IF(SUM(D16:AH16)&gt;0,AVERAGE(D16:AH16),0)</f>
        <v>103</v>
      </c>
      <c r="AL16" s="57" t="n">
        <f aca="false">C16-AI16</f>
        <v>7</v>
      </c>
    </row>
    <row r="17" customFormat="false" ht="16.5" hidden="false" customHeight="true" outlineLevel="0" collapsed="false">
      <c r="A17" s="52"/>
      <c r="B17" s="58" t="str">
        <f aca="false">start!D23</f>
        <v>Tax</v>
      </c>
      <c r="C17" s="59" t="n">
        <v>0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 t="n">
        <v>95</v>
      </c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1" t="n">
        <f aca="false">SUM(D17:AH17)</f>
        <v>95</v>
      </c>
      <c r="AJ17" s="51" t="n">
        <f aca="false">COUNTIF(D17:AH17,"&gt;0")</f>
        <v>1</v>
      </c>
      <c r="AK17" s="51" t="n">
        <f aca="false">IF(SUM(D17:AH17)&gt;0,AVERAGE(D17:AH17),0)</f>
        <v>95</v>
      </c>
      <c r="AL17" s="57" t="n">
        <f aca="false">C17-AI17</f>
        <v>-95</v>
      </c>
    </row>
    <row r="18" customFormat="false" ht="16.5" hidden="false" customHeight="true" outlineLevel="0" collapsed="false">
      <c r="A18" s="52"/>
      <c r="B18" s="58" t="str">
        <f aca="false">start!D16</f>
        <v>School</v>
      </c>
      <c r="C18" s="59" t="n">
        <v>0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1" t="n">
        <f aca="false">SUM(D18:AH18)</f>
        <v>0</v>
      </c>
      <c r="AJ18" s="51" t="n">
        <f aca="false">COUNTIF(D18:AH18,"&gt;0")</f>
        <v>0</v>
      </c>
      <c r="AK18" s="51" t="n">
        <f aca="false">IF(SUM(D18:AH18)&gt;0,AVERAGE(D18:AH18),0)</f>
        <v>0</v>
      </c>
      <c r="AL18" s="57" t="n">
        <f aca="false">C18-AI18</f>
        <v>0</v>
      </c>
    </row>
    <row r="19" customFormat="false" ht="16.5" hidden="false" customHeight="true" outlineLevel="0" collapsed="false">
      <c r="A19" s="52"/>
      <c r="B19" s="58" t="str">
        <f aca="false">start!D24</f>
        <v>Memberships</v>
      </c>
      <c r="C19" s="59" t="n">
        <v>100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 t="n">
        <v>68</v>
      </c>
      <c r="V19" s="60"/>
      <c r="W19" s="60"/>
      <c r="X19" s="60" t="n">
        <v>100</v>
      </c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1" t="n">
        <f aca="false">SUM(D19:AH19)</f>
        <v>168</v>
      </c>
      <c r="AJ19" s="51" t="n">
        <f aca="false">COUNTIF(D19:AH19,"&gt;0")</f>
        <v>2</v>
      </c>
      <c r="AK19" s="51" t="n">
        <f aca="false">IF(SUM(D19:AH19)&gt;0,AVERAGE(D19:AH19),0)</f>
        <v>84</v>
      </c>
      <c r="AL19" s="57" t="n">
        <f aca="false">C19-AI19</f>
        <v>-68</v>
      </c>
    </row>
    <row r="20" customFormat="false" ht="16.5" hidden="false" customHeight="true" outlineLevel="0" collapsed="false">
      <c r="A20" s="52"/>
      <c r="B20" s="58" t="str">
        <f aca="false">start!D25</f>
        <v>Saving</v>
      </c>
      <c r="C20" s="59" t="n">
        <v>250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 t="n">
        <v>150</v>
      </c>
      <c r="AC20" s="60"/>
      <c r="AD20" s="60"/>
      <c r="AE20" s="60"/>
      <c r="AF20" s="60"/>
      <c r="AG20" s="60"/>
      <c r="AH20" s="60"/>
      <c r="AI20" s="61" t="n">
        <f aca="false">SUM(D20:AH20)</f>
        <v>150</v>
      </c>
      <c r="AJ20" s="51" t="n">
        <f aca="false">COUNTIF(D20:AH20,"&gt;0")</f>
        <v>1</v>
      </c>
      <c r="AK20" s="51" t="n">
        <f aca="false">IF(SUM(D20:AH20)&gt;0,AVERAGE(D20:AH20),0)</f>
        <v>150</v>
      </c>
      <c r="AL20" s="57" t="n">
        <f aca="false">C20-AI20</f>
        <v>100</v>
      </c>
    </row>
    <row r="21" customFormat="false" ht="17.25" hidden="false" customHeight="true" outlineLevel="0" collapsed="false">
      <c r="A21" s="52"/>
      <c r="B21" s="62" t="str">
        <f aca="false">start!D26</f>
        <v>.. Other_1</v>
      </c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5" t="n">
        <f aca="false">SUM(D21:AH21)</f>
        <v>0</v>
      </c>
      <c r="AJ21" s="51" t="n">
        <f aca="false">COUNTIF(D21:AH21,"&gt;0")</f>
        <v>0</v>
      </c>
      <c r="AK21" s="51" t="n">
        <f aca="false">IF(SUM(D21:AH21)&gt;0,AVERAGE(D21:AH21),0)</f>
        <v>0</v>
      </c>
      <c r="AL21" s="57" t="n">
        <f aca="false">C21-AI21</f>
        <v>0</v>
      </c>
      <c r="AN21" s="66" t="n">
        <f aca="false">SUM(AI6:AI21)</f>
        <v>5497</v>
      </c>
    </row>
    <row r="22" customFormat="false" ht="16.5" hidden="false" customHeight="true" outlineLevel="0" collapsed="false">
      <c r="A22" s="52" t="s">
        <v>72</v>
      </c>
      <c r="B22" s="67" t="str">
        <f aca="false">start!F11</f>
        <v>Credit Card_1</v>
      </c>
      <c r="C22" s="54" t="n">
        <v>7500</v>
      </c>
      <c r="D22" s="55" t="n">
        <v>51.0396733409652</v>
      </c>
      <c r="E22" s="55" t="n">
        <v>260.539532102968</v>
      </c>
      <c r="F22" s="55"/>
      <c r="G22" s="55" t="n">
        <v>39.7552756304313</v>
      </c>
      <c r="H22" s="55"/>
      <c r="I22" s="55"/>
      <c r="J22" s="55"/>
      <c r="K22" s="55" t="n">
        <v>2</v>
      </c>
      <c r="L22" s="55" t="n">
        <v>5</v>
      </c>
      <c r="M22" s="55"/>
      <c r="N22" s="55"/>
      <c r="O22" s="55"/>
      <c r="P22" s="55" t="n">
        <v>148.622746570315</v>
      </c>
      <c r="Q22" s="55"/>
      <c r="R22" s="55" t="n">
        <v>265.598207699794</v>
      </c>
      <c r="S22" s="55" t="n">
        <v>158.387605426494</v>
      </c>
      <c r="T22" s="55" t="n">
        <v>306.452877176384</v>
      </c>
      <c r="U22" s="55"/>
      <c r="V22" s="55"/>
      <c r="W22" s="55" t="n">
        <v>326.365182233978</v>
      </c>
      <c r="X22" s="55" t="n">
        <v>9.00305466066902</v>
      </c>
      <c r="Y22" s="55" t="n">
        <v>269.476138879317</v>
      </c>
      <c r="Z22" s="55" t="n">
        <v>324.701877167715</v>
      </c>
      <c r="AA22" s="55" t="n">
        <v>323.189294985022</v>
      </c>
      <c r="AB22" s="55"/>
      <c r="AC22" s="55"/>
      <c r="AD22" s="55"/>
      <c r="AE22" s="55"/>
      <c r="AF22" s="55" t="n">
        <v>277.646390453853</v>
      </c>
      <c r="AG22" s="55" t="n">
        <v>96.910635347299</v>
      </c>
      <c r="AH22" s="55" t="n">
        <v>301.334708742996</v>
      </c>
      <c r="AI22" s="56" t="n">
        <f aca="false">SUM(D22:AH22)</f>
        <v>3166.0232004182</v>
      </c>
      <c r="AJ22" s="51" t="n">
        <f aca="false">COUNTIF(D22:AH22,"&gt;0")</f>
        <v>17</v>
      </c>
      <c r="AK22" s="51" t="n">
        <f aca="false">IF(SUM(D22:AH22)&gt;0,AVERAGE(D22:AH22),0)</f>
        <v>186.236658848129</v>
      </c>
      <c r="AL22" s="57" t="n">
        <f aca="false">C22-AI22</f>
        <v>4333.9767995818</v>
      </c>
    </row>
    <row r="23" customFormat="false" ht="16.5" hidden="false" customHeight="true" outlineLevel="0" collapsed="false">
      <c r="A23" s="52"/>
      <c r="B23" s="68" t="str">
        <f aca="false">start!F12</f>
        <v>Credit Card_2</v>
      </c>
      <c r="C23" s="59" t="n">
        <v>1200</v>
      </c>
      <c r="D23" s="60" t="n">
        <v>161.155408760825</v>
      </c>
      <c r="E23" s="60"/>
      <c r="F23" s="60" t="n">
        <v>45.320761733267</v>
      </c>
      <c r="G23" s="60" t="n">
        <v>173.748623712288</v>
      </c>
      <c r="H23" s="60"/>
      <c r="I23" s="60"/>
      <c r="J23" s="60"/>
      <c r="K23" s="60" t="n">
        <v>2</v>
      </c>
      <c r="L23" s="60"/>
      <c r="M23" s="60" t="n">
        <v>351</v>
      </c>
      <c r="N23" s="60" t="n">
        <v>651</v>
      </c>
      <c r="O23" s="60"/>
      <c r="P23" s="60" t="n">
        <v>245.969474708137</v>
      </c>
      <c r="Q23" s="60"/>
      <c r="R23" s="60"/>
      <c r="S23" s="60" t="n">
        <v>21</v>
      </c>
      <c r="T23" s="60"/>
      <c r="U23" s="60" t="n">
        <v>41.7883676056589</v>
      </c>
      <c r="V23" s="60" t="n">
        <v>77.5475726786152</v>
      </c>
      <c r="W23" s="60" t="n">
        <v>105.186554228258</v>
      </c>
      <c r="X23" s="60"/>
      <c r="Y23" s="60"/>
      <c r="Z23" s="60" t="n">
        <v>229.824358129637</v>
      </c>
      <c r="AA23" s="60" t="n">
        <v>286.76484541628</v>
      </c>
      <c r="AB23" s="60" t="n">
        <v>305.524969954324</v>
      </c>
      <c r="AC23" s="60" t="n">
        <v>317.080342256735</v>
      </c>
      <c r="AD23" s="60"/>
      <c r="AE23" s="60"/>
      <c r="AF23" s="60" t="n">
        <v>197.780600974022</v>
      </c>
      <c r="AG23" s="60" t="n">
        <v>115.439009406031</v>
      </c>
      <c r="AH23" s="60" t="n">
        <v>157.467745674218</v>
      </c>
      <c r="AI23" s="61" t="n">
        <f aca="false">SUM(D23:AH23)</f>
        <v>3485.5986352383</v>
      </c>
      <c r="AJ23" s="51" t="n">
        <f aca="false">COUNTIF(D23:AH23,"&gt;0")</f>
        <v>18</v>
      </c>
      <c r="AK23" s="51" t="n">
        <f aca="false">IF(SUM(D23:AH23)&gt;0,AVERAGE(D23:AH23),0)</f>
        <v>193.64436862435</v>
      </c>
      <c r="AL23" s="57" t="n">
        <f aca="false">C23-AI23</f>
        <v>-2285.5986352383</v>
      </c>
    </row>
    <row r="24" customFormat="false" ht="16.5" hidden="false" customHeight="true" outlineLevel="0" collapsed="false">
      <c r="A24" s="52"/>
      <c r="B24" s="68" t="str">
        <f aca="false">start!F13</f>
        <v>Medical</v>
      </c>
      <c r="C24" s="59"/>
      <c r="D24" s="60"/>
      <c r="E24" s="60"/>
      <c r="F24" s="60"/>
      <c r="G24" s="60"/>
      <c r="H24" s="60"/>
      <c r="I24" s="60"/>
      <c r="J24" s="60"/>
      <c r="K24" s="60" t="n">
        <v>1</v>
      </c>
      <c r="L24" s="60" t="n">
        <v>2</v>
      </c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 t="n">
        <v>351</v>
      </c>
      <c r="AA24" s="60"/>
      <c r="AB24" s="60"/>
      <c r="AC24" s="60"/>
      <c r="AD24" s="60"/>
      <c r="AE24" s="60"/>
      <c r="AF24" s="60"/>
      <c r="AG24" s="60"/>
      <c r="AH24" s="60"/>
      <c r="AI24" s="61" t="n">
        <f aca="false">SUM(D24:AH24)</f>
        <v>354</v>
      </c>
      <c r="AJ24" s="51" t="n">
        <f aca="false">COUNTIF(D24:AH24,"&gt;0")</f>
        <v>3</v>
      </c>
      <c r="AK24" s="51" t="n">
        <f aca="false">IF(SUM(D24:AH24)&gt;0,AVERAGE(D24:AH24),0)</f>
        <v>118</v>
      </c>
      <c r="AL24" s="57" t="n">
        <f aca="false">C24-AI24</f>
        <v>-354</v>
      </c>
    </row>
    <row r="25" customFormat="false" ht="16.5" hidden="false" customHeight="true" outlineLevel="0" collapsed="false">
      <c r="A25" s="52"/>
      <c r="B25" s="68" t="str">
        <f aca="false">start!F14</f>
        <v>Groceries</v>
      </c>
      <c r="C25" s="59" t="n">
        <v>1250</v>
      </c>
      <c r="D25" s="60"/>
      <c r="E25" s="60"/>
      <c r="F25" s="60" t="n">
        <v>350</v>
      </c>
      <c r="G25" s="60"/>
      <c r="H25" s="60"/>
      <c r="I25" s="60"/>
      <c r="J25" s="60"/>
      <c r="K25" s="60"/>
      <c r="L25" s="60" t="n">
        <v>1</v>
      </c>
      <c r="M25" s="60" t="n">
        <v>32</v>
      </c>
      <c r="N25" s="60"/>
      <c r="O25" s="60"/>
      <c r="P25" s="60"/>
      <c r="Q25" s="60"/>
      <c r="R25" s="60"/>
      <c r="S25" s="60" t="n">
        <v>32</v>
      </c>
      <c r="T25" s="60"/>
      <c r="U25" s="60"/>
      <c r="V25" s="60" t="n">
        <v>250</v>
      </c>
      <c r="W25" s="60"/>
      <c r="X25" s="60" t="n">
        <v>35</v>
      </c>
      <c r="Y25" s="60" t="n">
        <v>351</v>
      </c>
      <c r="Z25" s="60" t="n">
        <v>31</v>
      </c>
      <c r="AA25" s="60"/>
      <c r="AB25" s="60"/>
      <c r="AC25" s="60" t="n">
        <v>130</v>
      </c>
      <c r="AD25" s="60"/>
      <c r="AE25" s="60"/>
      <c r="AF25" s="60" t="n">
        <v>85</v>
      </c>
      <c r="AG25" s="60"/>
      <c r="AH25" s="60"/>
      <c r="AI25" s="61" t="n">
        <f aca="false">SUM(D25:AH25)</f>
        <v>1297</v>
      </c>
      <c r="AJ25" s="51" t="n">
        <f aca="false">COUNTIF(D25:AH25,"&gt;0")</f>
        <v>10</v>
      </c>
      <c r="AK25" s="51" t="n">
        <f aca="false">IF(SUM(D25:AH25)&gt;0,AVERAGE(D25:AH25),0)</f>
        <v>129.7</v>
      </c>
      <c r="AL25" s="57" t="n">
        <f aca="false">C25-AI25</f>
        <v>-47</v>
      </c>
    </row>
    <row r="26" customFormat="false" ht="16.5" hidden="false" customHeight="true" outlineLevel="0" collapsed="false">
      <c r="A26" s="52"/>
      <c r="B26" s="68" t="str">
        <f aca="false">start!F15</f>
        <v>Auto</v>
      </c>
      <c r="C26" s="59" t="n">
        <v>550</v>
      </c>
      <c r="D26" s="60"/>
      <c r="E26" s="60"/>
      <c r="F26" s="60"/>
      <c r="G26" s="60"/>
      <c r="H26" s="60"/>
      <c r="I26" s="60"/>
      <c r="J26" s="60"/>
      <c r="K26" s="60"/>
      <c r="L26" s="60"/>
      <c r="M26" s="60" t="n">
        <v>1</v>
      </c>
      <c r="N26" s="60" t="n">
        <v>3</v>
      </c>
      <c r="O26" s="60"/>
      <c r="P26" s="60"/>
      <c r="Q26" s="60"/>
      <c r="R26" s="60"/>
      <c r="S26" s="60"/>
      <c r="T26" s="60"/>
      <c r="U26" s="60" t="n">
        <v>65</v>
      </c>
      <c r="V26" s="60"/>
      <c r="W26" s="60"/>
      <c r="X26" s="60" t="n">
        <v>132</v>
      </c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1" t="n">
        <f aca="false">SUM(D26:AH26)</f>
        <v>201</v>
      </c>
      <c r="AJ26" s="51" t="n">
        <f aca="false">COUNTIF(D26:AH26,"&gt;0")</f>
        <v>4</v>
      </c>
      <c r="AK26" s="51" t="n">
        <f aca="false">IF(SUM(D26:AH26)&gt;0,AVERAGE(D26:AH26),0)</f>
        <v>50.25</v>
      </c>
      <c r="AL26" s="57" t="n">
        <f aca="false">C26-AI26</f>
        <v>349</v>
      </c>
    </row>
    <row r="27" customFormat="false" ht="16.5" hidden="false" customHeight="true" outlineLevel="0" collapsed="false">
      <c r="A27" s="52"/>
      <c r="B27" s="68" t="str">
        <f aca="false">start!F16</f>
        <v>Furniture</v>
      </c>
      <c r="C27" s="59" t="n">
        <v>0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 t="n">
        <v>21</v>
      </c>
      <c r="O27" s="60" t="n">
        <v>3</v>
      </c>
      <c r="P27" s="60"/>
      <c r="Q27" s="60"/>
      <c r="R27" s="60"/>
      <c r="S27" s="60"/>
      <c r="T27" s="60"/>
      <c r="U27" s="60"/>
      <c r="V27" s="60"/>
      <c r="W27" s="60"/>
      <c r="X27" s="60" t="n">
        <v>1</v>
      </c>
      <c r="Y27" s="60" t="n">
        <v>213</v>
      </c>
      <c r="Z27" s="60" t="n">
        <v>1</v>
      </c>
      <c r="AA27" s="60"/>
      <c r="AB27" s="60"/>
      <c r="AC27" s="60"/>
      <c r="AD27" s="60"/>
      <c r="AE27" s="60"/>
      <c r="AF27" s="60"/>
      <c r="AG27" s="60"/>
      <c r="AH27" s="60"/>
      <c r="AI27" s="61" t="n">
        <f aca="false">SUM(D27:AH27)</f>
        <v>239</v>
      </c>
      <c r="AJ27" s="51" t="n">
        <f aca="false">COUNTIF(D27:AH27,"&gt;0")</f>
        <v>5</v>
      </c>
      <c r="AK27" s="51" t="n">
        <f aca="false">IF(SUM(D27:AH27)&gt;0,AVERAGE(D27:AH27),0)</f>
        <v>47.8</v>
      </c>
      <c r="AL27" s="57" t="n">
        <f aca="false">C27-AI27</f>
        <v>-239</v>
      </c>
    </row>
    <row r="28" customFormat="false" ht="16.5" hidden="false" customHeight="true" outlineLevel="0" collapsed="false">
      <c r="A28" s="52"/>
      <c r="B28" s="68" t="str">
        <f aca="false">start!F17</f>
        <v>Clothing</v>
      </c>
      <c r="C28" s="59" t="n">
        <v>700</v>
      </c>
      <c r="D28" s="60"/>
      <c r="E28" s="60"/>
      <c r="F28" s="60"/>
      <c r="G28" s="60" t="n">
        <v>200</v>
      </c>
      <c r="H28" s="60"/>
      <c r="I28" s="60"/>
      <c r="J28" s="60"/>
      <c r="K28" s="60"/>
      <c r="L28" s="60"/>
      <c r="M28" s="60" t="n">
        <v>1</v>
      </c>
      <c r="N28" s="60" t="n">
        <v>212</v>
      </c>
      <c r="O28" s="60" t="n">
        <v>150</v>
      </c>
      <c r="P28" s="60"/>
      <c r="Q28" s="60"/>
      <c r="R28" s="60"/>
      <c r="S28" s="60"/>
      <c r="T28" s="60" t="n">
        <v>81</v>
      </c>
      <c r="U28" s="60"/>
      <c r="V28" s="60"/>
      <c r="W28" s="60" t="n">
        <v>350</v>
      </c>
      <c r="X28" s="60"/>
      <c r="Y28" s="60"/>
      <c r="Z28" s="60" t="n">
        <v>3</v>
      </c>
      <c r="AA28" s="60" t="n">
        <v>80</v>
      </c>
      <c r="AB28" s="60"/>
      <c r="AC28" s="60"/>
      <c r="AD28" s="60" t="n">
        <v>120</v>
      </c>
      <c r="AE28" s="60"/>
      <c r="AF28" s="60"/>
      <c r="AG28" s="60"/>
      <c r="AH28" s="60"/>
      <c r="AI28" s="61" t="n">
        <f aca="false">SUM(D28:AH28)</f>
        <v>1197</v>
      </c>
      <c r="AJ28" s="51" t="n">
        <f aca="false">COUNTIF(D28:AH28,"&gt;0")</f>
        <v>9</v>
      </c>
      <c r="AK28" s="51" t="n">
        <f aca="false">IF(SUM(D28:AH28)&gt;0,AVERAGE(D28:AH28),0)</f>
        <v>133</v>
      </c>
      <c r="AL28" s="57" t="n">
        <f aca="false">C28-AI28</f>
        <v>-497</v>
      </c>
    </row>
    <row r="29" customFormat="false" ht="16.5" hidden="false" customHeight="true" outlineLevel="0" collapsed="false">
      <c r="A29" s="52"/>
      <c r="B29" s="68" t="str">
        <f aca="false">start!F18</f>
        <v>Household</v>
      </c>
      <c r="C29" s="59" t="n">
        <v>650</v>
      </c>
      <c r="D29" s="60"/>
      <c r="E29" s="60"/>
      <c r="F29" s="60"/>
      <c r="G29" s="60"/>
      <c r="H29" s="60"/>
      <c r="I29" s="60" t="n">
        <v>500</v>
      </c>
      <c r="J29" s="60"/>
      <c r="K29" s="60"/>
      <c r="L29" s="60" t="n">
        <v>1</v>
      </c>
      <c r="M29" s="60" t="n">
        <v>32</v>
      </c>
      <c r="N29" s="60"/>
      <c r="O29" s="60"/>
      <c r="P29" s="60"/>
      <c r="Q29" s="60"/>
      <c r="R29" s="60"/>
      <c r="S29" s="60" t="n">
        <v>18</v>
      </c>
      <c r="T29" s="60"/>
      <c r="U29" s="60"/>
      <c r="V29" s="60"/>
      <c r="W29" s="60"/>
      <c r="X29" s="60" t="n">
        <v>321</v>
      </c>
      <c r="Y29" s="60" t="n">
        <v>321</v>
      </c>
      <c r="Z29" s="60"/>
      <c r="AA29" s="60"/>
      <c r="AB29" s="60"/>
      <c r="AC29" s="60"/>
      <c r="AD29" s="60"/>
      <c r="AE29" s="60"/>
      <c r="AF29" s="60"/>
      <c r="AG29" s="60"/>
      <c r="AH29" s="60"/>
      <c r="AI29" s="61" t="n">
        <f aca="false">SUM(D29:AH29)</f>
        <v>1193</v>
      </c>
      <c r="AJ29" s="51" t="n">
        <f aca="false">COUNTIF(D29:AH29,"&gt;0")</f>
        <v>6</v>
      </c>
      <c r="AK29" s="51" t="n">
        <f aca="false">IF(SUM(D29:AH29)&gt;0,AVERAGE(D29:AH29),0)</f>
        <v>198.833333333333</v>
      </c>
      <c r="AL29" s="57" t="n">
        <f aca="false">C29-AI29</f>
        <v>-543</v>
      </c>
    </row>
    <row r="30" customFormat="false" ht="16.5" hidden="false" customHeight="true" outlineLevel="0" collapsed="false">
      <c r="A30" s="52"/>
      <c r="B30" s="68" t="str">
        <f aca="false">start!F19</f>
        <v>Entertainment</v>
      </c>
      <c r="C30" s="59" t="n">
        <v>500</v>
      </c>
      <c r="D30" s="60"/>
      <c r="E30" s="60"/>
      <c r="F30" s="60"/>
      <c r="G30" s="60"/>
      <c r="H30" s="60" t="n">
        <v>50</v>
      </c>
      <c r="I30" s="60" t="n">
        <v>120</v>
      </c>
      <c r="J30" s="60"/>
      <c r="K30" s="60"/>
      <c r="L30" s="60" t="n">
        <v>351</v>
      </c>
      <c r="M30" s="60"/>
      <c r="N30" s="60" t="n">
        <v>90</v>
      </c>
      <c r="O30" s="60" t="n">
        <v>120</v>
      </c>
      <c r="P30" s="60"/>
      <c r="Q30" s="60"/>
      <c r="R30" s="60"/>
      <c r="S30" s="60"/>
      <c r="T30" s="60" t="n">
        <v>23</v>
      </c>
      <c r="U30" s="60"/>
      <c r="V30" s="60" t="n">
        <v>250</v>
      </c>
      <c r="W30" s="60"/>
      <c r="X30" s="60"/>
      <c r="Y30" s="60"/>
      <c r="Z30" s="60"/>
      <c r="AA30" s="60"/>
      <c r="AB30" s="60"/>
      <c r="AC30" s="60" t="n">
        <v>150</v>
      </c>
      <c r="AD30" s="60" t="n">
        <v>90</v>
      </c>
      <c r="AE30" s="60"/>
      <c r="AF30" s="60"/>
      <c r="AG30" s="60"/>
      <c r="AH30" s="60"/>
      <c r="AI30" s="61" t="n">
        <f aca="false">SUM(D30:AH30)</f>
        <v>1244</v>
      </c>
      <c r="AJ30" s="51" t="n">
        <f aca="false">COUNTIF(D30:AH30,"&gt;0")</f>
        <v>9</v>
      </c>
      <c r="AK30" s="51" t="n">
        <f aca="false">IF(SUM(D30:AH30)&gt;0,AVERAGE(D30:AH30),0)</f>
        <v>138.222222222222</v>
      </c>
      <c r="AL30" s="57" t="n">
        <f aca="false">C30-AI30</f>
        <v>-744</v>
      </c>
    </row>
    <row r="31" customFormat="false" ht="16.5" hidden="false" customHeight="true" outlineLevel="0" collapsed="false">
      <c r="A31" s="52"/>
      <c r="B31" s="68" t="str">
        <f aca="false">start!F20</f>
        <v>Dining Out</v>
      </c>
      <c r="C31" s="59" t="n">
        <v>352</v>
      </c>
      <c r="D31" s="60"/>
      <c r="E31" s="60"/>
      <c r="F31" s="60"/>
      <c r="G31" s="60"/>
      <c r="H31" s="60" t="n">
        <v>120</v>
      </c>
      <c r="I31" s="60"/>
      <c r="J31" s="60"/>
      <c r="K31" s="60"/>
      <c r="L31" s="60" t="n">
        <v>3</v>
      </c>
      <c r="M31" s="60" t="n">
        <v>0.12</v>
      </c>
      <c r="N31" s="60" t="n">
        <v>132</v>
      </c>
      <c r="O31" s="60"/>
      <c r="P31" s="60" t="n">
        <v>150</v>
      </c>
      <c r="Q31" s="60"/>
      <c r="R31" s="60"/>
      <c r="S31" s="60"/>
      <c r="T31" s="60"/>
      <c r="U31" s="60"/>
      <c r="V31" s="60"/>
      <c r="W31" s="60"/>
      <c r="X31" s="60" t="n">
        <v>312</v>
      </c>
      <c r="Y31" s="60" t="n">
        <v>851</v>
      </c>
      <c r="Z31" s="60" t="n">
        <v>130</v>
      </c>
      <c r="AA31" s="60"/>
      <c r="AB31" s="60"/>
      <c r="AC31" s="60"/>
      <c r="AD31" s="60" t="n">
        <v>200</v>
      </c>
      <c r="AE31" s="60"/>
      <c r="AF31" s="60"/>
      <c r="AG31" s="60"/>
      <c r="AH31" s="60"/>
      <c r="AI31" s="61" t="n">
        <f aca="false">SUM(D31:AH31)</f>
        <v>1898.12</v>
      </c>
      <c r="AJ31" s="51" t="n">
        <f aca="false">COUNTIF(D31:AH31,"&gt;0")</f>
        <v>9</v>
      </c>
      <c r="AK31" s="51" t="n">
        <f aca="false">IF(SUM(D31:AH31)&gt;0,AVERAGE(D31:AH31),0)</f>
        <v>210.902222222222</v>
      </c>
      <c r="AL31" s="57" t="n">
        <f aca="false">C31-AI31</f>
        <v>-1546.12</v>
      </c>
    </row>
    <row r="32" customFormat="false" ht="16.5" hidden="false" customHeight="true" outlineLevel="0" collapsed="false">
      <c r="A32" s="52"/>
      <c r="B32" s="68" t="str">
        <f aca="false">start!F21</f>
        <v>.. Other_2</v>
      </c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 t="n">
        <v>1</v>
      </c>
      <c r="O32" s="60" t="n">
        <v>32</v>
      </c>
      <c r="P32" s="60"/>
      <c r="Q32" s="60"/>
      <c r="R32" s="60"/>
      <c r="S32" s="60"/>
      <c r="T32" s="60"/>
      <c r="U32" s="60"/>
      <c r="V32" s="60" t="n">
        <v>4</v>
      </c>
      <c r="W32" s="60" t="n">
        <v>841</v>
      </c>
      <c r="X32" s="60" t="n">
        <v>15</v>
      </c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1" t="n">
        <f aca="false">SUM(D32:AH32)</f>
        <v>893</v>
      </c>
      <c r="AJ32" s="51" t="n">
        <f aca="false">COUNTIF(D32:AH32,"&gt;0")</f>
        <v>5</v>
      </c>
      <c r="AK32" s="51" t="n">
        <f aca="false">IF(SUM(D32:AH32)&gt;0,AVERAGE(D32:AH32),0)</f>
        <v>178.6</v>
      </c>
      <c r="AL32" s="57" t="n">
        <f aca="false">C32-AI32</f>
        <v>-893</v>
      </c>
    </row>
    <row r="33" customFormat="false" ht="16.5" hidden="false" customHeight="true" outlineLevel="0" collapsed="false">
      <c r="A33" s="52"/>
      <c r="B33" s="68" t="str">
        <f aca="false">start!F22</f>
        <v>.. Other_3</v>
      </c>
      <c r="C33" s="59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 t="n">
        <v>1</v>
      </c>
      <c r="O33" s="60" t="n">
        <v>2</v>
      </c>
      <c r="P33" s="60"/>
      <c r="Q33" s="60"/>
      <c r="R33" s="60"/>
      <c r="S33" s="60"/>
      <c r="T33" s="60"/>
      <c r="U33" s="60"/>
      <c r="V33" s="60" t="n">
        <v>512</v>
      </c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1" t="n">
        <f aca="false">SUM(D33:AH33)</f>
        <v>515</v>
      </c>
      <c r="AJ33" s="51" t="n">
        <f aca="false">COUNTIF(D33:AH33,"&gt;0")</f>
        <v>3</v>
      </c>
      <c r="AK33" s="51" t="n">
        <f aca="false">IF(SUM(D33:AH33)&gt;0,AVERAGE(D33:AH33),0)</f>
        <v>171.666666666667</v>
      </c>
      <c r="AL33" s="57" t="n">
        <f aca="false">C33-AI33</f>
        <v>-515</v>
      </c>
    </row>
    <row r="34" customFormat="false" ht="16.5" hidden="false" customHeight="true" outlineLevel="0" collapsed="false">
      <c r="A34" s="52"/>
      <c r="B34" s="68" t="str">
        <f aca="false">start!F23</f>
        <v>.. Other_4</v>
      </c>
      <c r="C34" s="59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 t="n">
        <v>21</v>
      </c>
      <c r="O34" s="60"/>
      <c r="P34" s="60"/>
      <c r="Q34" s="60"/>
      <c r="R34" s="60"/>
      <c r="S34" s="60"/>
      <c r="T34" s="60"/>
      <c r="U34" s="60" t="n">
        <v>1</v>
      </c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1" t="n">
        <f aca="false">SUM(D34:AH34)</f>
        <v>22</v>
      </c>
      <c r="AJ34" s="51" t="n">
        <f aca="false">COUNTIF(D34:AH34,"&gt;0")</f>
        <v>2</v>
      </c>
      <c r="AK34" s="51" t="n">
        <f aca="false">IF(SUM(D34:AH34)&gt;0,AVERAGE(D34:AH34),0)</f>
        <v>11</v>
      </c>
      <c r="AL34" s="57" t="n">
        <f aca="false">C34-AI34</f>
        <v>-22</v>
      </c>
    </row>
    <row r="35" customFormat="false" ht="17.25" hidden="false" customHeight="true" outlineLevel="0" collapsed="false">
      <c r="A35" s="52"/>
      <c r="B35" s="69" t="str">
        <f aca="false">start!F24</f>
        <v>.. Other_5</v>
      </c>
      <c r="C35" s="63"/>
      <c r="D35" s="64"/>
      <c r="E35" s="64"/>
      <c r="F35" s="64"/>
      <c r="G35" s="64"/>
      <c r="H35" s="64"/>
      <c r="I35" s="64"/>
      <c r="J35" s="64"/>
      <c r="K35" s="64"/>
      <c r="L35" s="64"/>
      <c r="M35" s="64" t="n">
        <v>321</v>
      </c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5" t="n">
        <f aca="false">SUM(D35:AH35)</f>
        <v>321</v>
      </c>
      <c r="AJ35" s="51" t="n">
        <f aca="false">COUNTIF(D35:AH35,"&gt;0")</f>
        <v>1</v>
      </c>
      <c r="AK35" s="51" t="n">
        <f aca="false">IF(SUM(D35:AH35)&gt;0,AVERAGE(D35:AH35),0)</f>
        <v>321</v>
      </c>
      <c r="AL35" s="57" t="n">
        <f aca="false">C35-AI35</f>
        <v>-321</v>
      </c>
      <c r="AN35" s="66" t="n">
        <f aca="false">SUM(AI22:AI35)</f>
        <v>16025.7418356565</v>
      </c>
    </row>
    <row r="36" customFormat="false" ht="16.5" hidden="false" customHeight="true" outlineLevel="0" collapsed="false">
      <c r="A36" s="28"/>
      <c r="C36" s="70" t="n">
        <f aca="false">SUM(C6:C35)</f>
        <v>18402</v>
      </c>
      <c r="AK36" s="71" t="s">
        <v>73</v>
      </c>
      <c r="AL36" s="72" t="n">
        <f aca="false">SUM(AL6:AL35)</f>
        <v>-3120.7418356565</v>
      </c>
    </row>
    <row r="37" customFormat="false" ht="16.5" hidden="false" customHeight="true" outlineLevel="0" collapsed="false">
      <c r="A37" s="28"/>
    </row>
    <row r="45" customFormat="false" ht="217.5" hidden="false" customHeight="true" outlineLevel="0" collapsed="false"/>
  </sheetData>
  <sheetProtection sheet="true" objects="true" scenarios="true"/>
  <mergeCells count="12"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6:A21"/>
    <mergeCell ref="A22:A35"/>
  </mergeCells>
  <conditionalFormatting sqref="AI22:AI35">
    <cfRule type="expression" priority="2" aboveAverage="0" equalAverage="0" bottom="0" percent="0" rank="0" text="" dxfId="4">
      <formula>VLOOKUP(AI$4,$BB$1:$BC$7,2,FALSE())</formula>
    </cfRule>
  </conditionalFormatting>
  <conditionalFormatting sqref="D4">
    <cfRule type="expression" priority="3" aboveAverage="0" equalAverage="0" bottom="0" percent="0" rank="0" text="" dxfId="5">
      <formula>VLOOKUP(D$4,$BB$1:$BC$7,2,FALSE())</formula>
    </cfRule>
  </conditionalFormatting>
  <conditionalFormatting sqref="D4">
    <cfRule type="expression" priority="4" aboveAverage="0" equalAverage="0" bottom="0" percent="0" rank="0" text="" dxfId="6">
      <formula>DATE($C$2,$A$1,D$5)=TODAY()</formula>
    </cfRule>
  </conditionalFormatting>
  <conditionalFormatting sqref="D6:AH35">
    <cfRule type="expression" priority="5" aboveAverage="0" equalAverage="0" bottom="0" percent="0" rank="0" text="" dxfId="7">
      <formula>DATE($C$2,$A$1,D$5)=TODAY()</formula>
    </cfRule>
  </conditionalFormatting>
  <dataValidations count="1">
    <dataValidation allowBlank="true" error="Please enter a &quot;Month&quot; in this cell.&#10;you must enter the data of each month in its own separate worksheet.&#10;" errorStyle="stop" errorTitle="Invalid" operator="between" showDropDown="true" showErrorMessage="true" showInputMessage="false" sqref="B2 B5" type="list">
      <formula1>$BD$1:$BD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3.41796875" defaultRowHeight="12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8" width="22.42"/>
    <col collapsed="false" customWidth="true" hidden="false" outlineLevel="0" max="3" min="3" style="28" width="8.41"/>
    <col collapsed="false" customWidth="true" hidden="false" outlineLevel="0" max="34" min="4" style="27" width="4.28"/>
    <col collapsed="false" customWidth="true" hidden="false" outlineLevel="0" max="35" min="35" style="28" width="6.28"/>
    <col collapsed="false" customWidth="false" hidden="false" outlineLevel="0" max="36" min="36" style="29" width="3.42"/>
    <col collapsed="false" customWidth="true" hidden="false" outlineLevel="0" max="37" min="37" style="29" width="11.42"/>
    <col collapsed="false" customWidth="true" hidden="false" outlineLevel="0" max="38" min="38" style="29" width="6.41"/>
    <col collapsed="false" customWidth="false" hidden="false" outlineLevel="0" max="39" min="39" style="30" width="3.42"/>
    <col collapsed="false" customWidth="true" hidden="false" outlineLevel="0" max="40" min="40" style="30" width="5.99"/>
    <col collapsed="false" customWidth="false" hidden="false" outlineLevel="0" max="51" min="41" style="30" width="3.42"/>
    <col collapsed="false" customWidth="true" hidden="false" outlineLevel="0" max="52" min="52" style="30" width="4.28"/>
    <col collapsed="false" customWidth="false" hidden="false" outlineLevel="0" max="58" min="53" style="30" width="3.42"/>
    <col collapsed="false" customWidth="true" hidden="false" outlineLevel="0" max="59" min="59" style="30" width="108.7"/>
    <col collapsed="false" customWidth="false" hidden="false" outlineLevel="0" max="93" min="60" style="30" width="3.42"/>
    <col collapsed="false" customWidth="false" hidden="false" outlineLevel="0" max="257" min="94" style="27" width="3.42"/>
  </cols>
  <sheetData>
    <row r="1" customFormat="false" ht="51.95" hidden="false" customHeight="true" outlineLevel="0" collapsed="false">
      <c r="A1" s="31" t="n">
        <f aca="false">MATCH(B2,$BD$1:$BD$12,0)</f>
        <v>3</v>
      </c>
      <c r="BB1" s="32"/>
      <c r="BC1" s="32"/>
      <c r="BD1" s="32" t="s">
        <v>52</v>
      </c>
      <c r="BE1" s="32"/>
      <c r="BF1" s="32"/>
    </row>
    <row r="2" customFormat="false" ht="16.5" hidden="false" customHeight="true" outlineLevel="0" collapsed="false">
      <c r="B2" s="33" t="s">
        <v>56</v>
      </c>
      <c r="C2" s="34" t="n">
        <f aca="false">start!E3</f>
        <v>2010</v>
      </c>
      <c r="D2" s="35" t="s">
        <v>53</v>
      </c>
      <c r="E2" s="35"/>
      <c r="F2" s="35"/>
      <c r="G2" s="36"/>
      <c r="H2" s="36"/>
      <c r="I2" s="36"/>
      <c r="J2" s="37" t="str">
        <f aca="false">"+ "&amp;start!H11</f>
        <v>+ Income_1</v>
      </c>
      <c r="K2" s="37"/>
      <c r="L2" s="37"/>
      <c r="M2" s="36"/>
      <c r="N2" s="36"/>
      <c r="O2" s="36"/>
      <c r="P2" s="37" t="str">
        <f aca="false">"+ "&amp;start!H12</f>
        <v>+ Income_2</v>
      </c>
      <c r="Q2" s="37"/>
      <c r="R2" s="37"/>
      <c r="S2" s="36"/>
      <c r="T2" s="36"/>
      <c r="U2" s="36"/>
      <c r="V2" s="37" t="str">
        <f aca="false">"+ "&amp;start!H13</f>
        <v>+ Income_3</v>
      </c>
      <c r="W2" s="37"/>
      <c r="X2" s="37"/>
      <c r="Y2" s="36"/>
      <c r="Z2" s="36"/>
      <c r="AA2" s="36"/>
      <c r="AB2" s="38" t="s">
        <v>54</v>
      </c>
      <c r="AC2" s="38"/>
      <c r="AD2" s="38"/>
      <c r="AE2" s="39" t="n">
        <f aca="false">Y2+S2+M2+G2</f>
        <v>0</v>
      </c>
      <c r="AF2" s="39"/>
      <c r="AG2" s="39"/>
      <c r="AI2" s="40"/>
      <c r="AL2" s="29" t="n">
        <v>750</v>
      </c>
      <c r="BB2" s="32"/>
      <c r="BC2" s="32"/>
      <c r="BD2" s="32" t="s">
        <v>55</v>
      </c>
      <c r="BE2" s="32"/>
      <c r="BF2" s="32"/>
    </row>
    <row r="3" customFormat="false" ht="18" hidden="false" customHeight="true" outlineLevel="0" collapsed="false">
      <c r="D3" s="41" t="str">
        <f aca="true">IF(DATE($C$2,$A$1,D$5)=TODAY(),"6","")</f>
        <v/>
      </c>
      <c r="E3" s="41" t="str">
        <f aca="true">IF(DATE($C$2,$A$1,E$5)=TODAY(),"6","")</f>
        <v/>
      </c>
      <c r="F3" s="41" t="str">
        <f aca="true">IF(DATE($C$2,$A$1,F$5)=TODAY(),"6","")</f>
        <v/>
      </c>
      <c r="G3" s="41" t="str">
        <f aca="true">IF(DATE($C$2,$A$1,G$5)=TODAY(),"6","")</f>
        <v/>
      </c>
      <c r="H3" s="41" t="str">
        <f aca="true">IF(DATE($C$2,$A$1,H$5)=TODAY(),"6","")</f>
        <v/>
      </c>
      <c r="I3" s="41" t="str">
        <f aca="true">IF(DATE($C$2,$A$1,I$5)=TODAY(),"6","")</f>
        <v/>
      </c>
      <c r="J3" s="41" t="str">
        <f aca="true">IF(DATE($C$2,$A$1,J$5)=TODAY(),"6","")</f>
        <v/>
      </c>
      <c r="K3" s="41" t="str">
        <f aca="true">IF(DATE($C$2,$A$1,K$5)=TODAY(),"6","")</f>
        <v/>
      </c>
      <c r="L3" s="41" t="str">
        <f aca="true">IF(DATE($C$2,$A$1,L$5)=TODAY(),"6","")</f>
        <v/>
      </c>
      <c r="M3" s="41" t="str">
        <f aca="true">IF(DATE($C$2,$A$1,M$5)=TODAY(),"6","")</f>
        <v/>
      </c>
      <c r="N3" s="41" t="str">
        <f aca="true">IF(DATE($C$2,$A$1,N$5)=TODAY(),"6","")</f>
        <v/>
      </c>
      <c r="O3" s="41" t="str">
        <f aca="true">IF(DATE($C$2,$A$1,O$5)=TODAY(),"6","")</f>
        <v/>
      </c>
      <c r="P3" s="41" t="str">
        <f aca="true">IF(DATE($C$2,$A$1,P$5)=TODAY(),"6","")</f>
        <v/>
      </c>
      <c r="Q3" s="41" t="str">
        <f aca="true">IF(DATE($C$2,$A$1,Q$5)=TODAY(),"6","")</f>
        <v/>
      </c>
      <c r="R3" s="41" t="str">
        <f aca="true">IF(DATE($C$2,$A$1,R$5)=TODAY(),"6","")</f>
        <v/>
      </c>
      <c r="S3" s="41" t="str">
        <f aca="true">IF(DATE($C$2,$A$1,S$5)=TODAY(),"6","")</f>
        <v/>
      </c>
      <c r="T3" s="41" t="str">
        <f aca="true">IF(DATE($C$2,$A$1,T$5)=TODAY(),"6","")</f>
        <v/>
      </c>
      <c r="U3" s="41" t="str">
        <f aca="true">IF(DATE($C$2,$A$1,U$5)=TODAY(),"6","")</f>
        <v/>
      </c>
      <c r="V3" s="41" t="str">
        <f aca="true">IF(DATE($C$2,$A$1,V$5)=TODAY(),"6","")</f>
        <v/>
      </c>
      <c r="W3" s="41" t="str">
        <f aca="true">IF(DATE($C$2,$A$1,W$5)=TODAY(),"6","")</f>
        <v/>
      </c>
      <c r="X3" s="41" t="str">
        <f aca="true">IF(DATE($C$2,$A$1,X$5)=TODAY(),"6","")</f>
        <v/>
      </c>
      <c r="Y3" s="41" t="str">
        <f aca="true">IF(DATE($C$2,$A$1,Y$5)=TODAY(),"6","")</f>
        <v/>
      </c>
      <c r="Z3" s="41" t="str">
        <f aca="true">IF(DATE($C$2,$A$1,Z$5)=TODAY(),"6","")</f>
        <v/>
      </c>
      <c r="AA3" s="41" t="str">
        <f aca="true">IF(DATE($C$2,$A$1,AA$5)=TODAY(),"6","")</f>
        <v/>
      </c>
      <c r="AB3" s="41" t="str">
        <f aca="true">IF(DATE($C$2,$A$1,AB$5)=TODAY(),"6","")</f>
        <v/>
      </c>
      <c r="AC3" s="41" t="str">
        <f aca="true">IF(DATE($C$2,$A$1,AC$5)=TODAY(),"6","")</f>
        <v/>
      </c>
      <c r="AD3" s="41" t="str">
        <f aca="true">IF(DATE($C$2,$A$1,AD$5)=TODAY(),"6","")</f>
        <v/>
      </c>
      <c r="AE3" s="41" t="str">
        <f aca="true">IF(DATE($C$2,$A$1,AE$5)=TODAY(),"6","")</f>
        <v/>
      </c>
      <c r="AF3" s="41" t="str">
        <f aca="true">IF(DATE($C$2,$A$1,AF$5)=TODAY(),"6","")</f>
        <v/>
      </c>
      <c r="AG3" s="41" t="str">
        <f aca="true">IF(DATE($C$2,$A$1,AG$5)=TODAY(),"6","")</f>
        <v/>
      </c>
      <c r="AH3" s="41" t="str">
        <f aca="true">IF(DATE($C$2,$A$1,AH$5)=TODAY(),"6","")</f>
        <v/>
      </c>
      <c r="AL3" s="29" t="n">
        <v>-200</v>
      </c>
      <c r="BB3" s="32"/>
      <c r="BC3" s="32"/>
      <c r="BD3" s="32" t="s">
        <v>56</v>
      </c>
      <c r="BE3" s="32"/>
      <c r="BF3" s="32"/>
    </row>
    <row r="4" customFormat="false" ht="16.5" hidden="false" customHeight="true" outlineLevel="0" collapsed="false">
      <c r="D4" s="42" t="str">
        <f aca="false">TEXT(WEEKDAY(DATE($C$2,$A$1,D$5)),"ddd")</f>
        <v>Mon</v>
      </c>
      <c r="E4" s="43" t="str">
        <f aca="false">TEXT(WEEKDAY(DATE($C$2,$A$1,E$5)),"ddd")</f>
        <v>Tue</v>
      </c>
      <c r="F4" s="43" t="str">
        <f aca="false">TEXT(WEEKDAY(DATE($C$2,$A$1,F$5)),"ddd")</f>
        <v>Wed</v>
      </c>
      <c r="G4" s="43" t="str">
        <f aca="false">TEXT(WEEKDAY(DATE($C$2,$A$1,G$5)),"ddd")</f>
        <v>Thu</v>
      </c>
      <c r="H4" s="43" t="str">
        <f aca="false">TEXT(WEEKDAY(DATE($C$2,$A$1,H$5)),"ddd")</f>
        <v>Fri</v>
      </c>
      <c r="I4" s="43" t="str">
        <f aca="false">TEXT(WEEKDAY(DATE($C$2,$A$1,I$5)),"ddd")</f>
        <v>Sat</v>
      </c>
      <c r="J4" s="43" t="str">
        <f aca="false">TEXT(WEEKDAY(DATE($C$2,$A$1,J$5)),"ddd")</f>
        <v>Sun</v>
      </c>
      <c r="K4" s="43" t="str">
        <f aca="false">TEXT(WEEKDAY(DATE($C$2,$A$1,K$5)),"ddd")</f>
        <v>Mon</v>
      </c>
      <c r="L4" s="43" t="str">
        <f aca="false">TEXT(WEEKDAY(DATE($C$2,$A$1,L$5)),"ddd")</f>
        <v>Tue</v>
      </c>
      <c r="M4" s="43" t="str">
        <f aca="false">TEXT(WEEKDAY(DATE($C$2,$A$1,M$5)),"ddd")</f>
        <v>Wed</v>
      </c>
      <c r="N4" s="43" t="str">
        <f aca="false">TEXT(WEEKDAY(DATE($C$2,$A$1,N$5)),"ddd")</f>
        <v>Thu</v>
      </c>
      <c r="O4" s="43" t="str">
        <f aca="false">TEXT(WEEKDAY(DATE($C$2,$A$1,O$5)),"ddd")</f>
        <v>Fri</v>
      </c>
      <c r="P4" s="43" t="str">
        <f aca="false">TEXT(WEEKDAY(DATE($C$2,$A$1,P$5)),"ddd")</f>
        <v>Sat</v>
      </c>
      <c r="Q4" s="43" t="str">
        <f aca="false">TEXT(WEEKDAY(DATE($C$2,$A$1,Q$5)),"ddd")</f>
        <v>Sun</v>
      </c>
      <c r="R4" s="43" t="str">
        <f aca="false">TEXT(WEEKDAY(DATE($C$2,$A$1,R$5)),"ddd")</f>
        <v>Mon</v>
      </c>
      <c r="S4" s="43" t="str">
        <f aca="false">TEXT(WEEKDAY(DATE($C$2,$A$1,S$5)),"ddd")</f>
        <v>Tue</v>
      </c>
      <c r="T4" s="43" t="str">
        <f aca="false">TEXT(WEEKDAY(DATE($C$2,$A$1,T$5)),"ddd")</f>
        <v>Wed</v>
      </c>
      <c r="U4" s="43" t="str">
        <f aca="false">TEXT(WEEKDAY(DATE($C$2,$A$1,U$5)),"ddd")</f>
        <v>Thu</v>
      </c>
      <c r="V4" s="43" t="str">
        <f aca="false">TEXT(WEEKDAY(DATE($C$2,$A$1,V$5)),"ddd")</f>
        <v>Fri</v>
      </c>
      <c r="W4" s="43" t="str">
        <f aca="false">TEXT(WEEKDAY(DATE($C$2,$A$1,W$5)),"ddd")</f>
        <v>Sat</v>
      </c>
      <c r="X4" s="43" t="str">
        <f aca="false">TEXT(WEEKDAY(DATE($C$2,$A$1,X$5)),"ddd")</f>
        <v>Sun</v>
      </c>
      <c r="Y4" s="43" t="str">
        <f aca="false">TEXT(WEEKDAY(DATE($C$2,$A$1,Y$5)),"ddd")</f>
        <v>Mon</v>
      </c>
      <c r="Z4" s="43" t="str">
        <f aca="false">TEXT(WEEKDAY(DATE($C$2,$A$1,Z$5)),"ddd")</f>
        <v>Tue</v>
      </c>
      <c r="AA4" s="43" t="str">
        <f aca="false">TEXT(WEEKDAY(DATE($C$2,$A$1,AA$5)),"ddd")</f>
        <v>Wed</v>
      </c>
      <c r="AB4" s="43" t="str">
        <f aca="false">TEXT(WEEKDAY(DATE($C$2,$A$1,AB$5)),"ddd")</f>
        <v>Thu</v>
      </c>
      <c r="AC4" s="43" t="str">
        <f aca="false">TEXT(WEEKDAY(DATE($C$2,$A$1,AC$5)),"ddd")</f>
        <v>Fri</v>
      </c>
      <c r="AD4" s="43" t="str">
        <f aca="false">TEXT(WEEKDAY(DATE($C$2,$A$1,AD$5)),"ddd")</f>
        <v>Sat</v>
      </c>
      <c r="AE4" s="43" t="str">
        <f aca="false">TEXT(WEEKDAY(DATE($C$2,$A$1,AE$5)),"ddd")</f>
        <v>Sun</v>
      </c>
      <c r="AF4" s="43" t="str">
        <f aca="false">TEXT(WEEKDAY(DATE($C$2,$A$1,AF$5)),"ddd")</f>
        <v>Mon</v>
      </c>
      <c r="AG4" s="43" t="str">
        <f aca="false">TEXT(WEEKDAY(DATE($C$2,$A$1,AG$5)),"ddd")</f>
        <v>Tue</v>
      </c>
      <c r="AH4" s="43" t="str">
        <f aca="false">TEXT(WEEKDAY(DATE($C$2,$A$1,AH$5)),"ddd")</f>
        <v>Wed</v>
      </c>
      <c r="AI4" s="44"/>
      <c r="BB4" s="32"/>
      <c r="BC4" s="32"/>
      <c r="BD4" s="32" t="s">
        <v>57</v>
      </c>
      <c r="BE4" s="32"/>
      <c r="BF4" s="32"/>
    </row>
    <row r="5" customFormat="false" ht="17.25" hidden="false" customHeight="true" outlineLevel="0" collapsed="false">
      <c r="B5" s="45"/>
      <c r="C5" s="46" t="s">
        <v>58</v>
      </c>
      <c r="D5" s="47" t="n">
        <v>1</v>
      </c>
      <c r="E5" s="48" t="n">
        <v>2</v>
      </c>
      <c r="F5" s="48" t="n">
        <v>3</v>
      </c>
      <c r="G5" s="48" t="n">
        <v>4</v>
      </c>
      <c r="H5" s="48" t="n">
        <v>5</v>
      </c>
      <c r="I5" s="48" t="n">
        <v>6</v>
      </c>
      <c r="J5" s="48" t="n">
        <v>7</v>
      </c>
      <c r="K5" s="48" t="n">
        <v>8</v>
      </c>
      <c r="L5" s="48" t="n">
        <v>9</v>
      </c>
      <c r="M5" s="48" t="n">
        <v>10</v>
      </c>
      <c r="N5" s="48" t="n">
        <v>11</v>
      </c>
      <c r="O5" s="48" t="n">
        <v>12</v>
      </c>
      <c r="P5" s="48" t="n">
        <v>13</v>
      </c>
      <c r="Q5" s="48" t="n">
        <v>14</v>
      </c>
      <c r="R5" s="48" t="n">
        <v>15</v>
      </c>
      <c r="S5" s="48" t="n">
        <v>16</v>
      </c>
      <c r="T5" s="48" t="n">
        <v>17</v>
      </c>
      <c r="U5" s="48" t="n">
        <v>18</v>
      </c>
      <c r="V5" s="48" t="n">
        <v>19</v>
      </c>
      <c r="W5" s="48" t="n">
        <v>20</v>
      </c>
      <c r="X5" s="48" t="n">
        <v>21</v>
      </c>
      <c r="Y5" s="48" t="n">
        <v>22</v>
      </c>
      <c r="Z5" s="48" t="n">
        <v>23</v>
      </c>
      <c r="AA5" s="48" t="n">
        <v>24</v>
      </c>
      <c r="AB5" s="48" t="n">
        <v>25</v>
      </c>
      <c r="AC5" s="48" t="n">
        <v>26</v>
      </c>
      <c r="AD5" s="48" t="n">
        <v>27</v>
      </c>
      <c r="AE5" s="48" t="n">
        <v>28</v>
      </c>
      <c r="AF5" s="48" t="n">
        <v>29</v>
      </c>
      <c r="AG5" s="48" t="n">
        <v>30</v>
      </c>
      <c r="AH5" s="49" t="n">
        <v>31</v>
      </c>
      <c r="AI5" s="50" t="s">
        <v>59</v>
      </c>
      <c r="AJ5" s="51" t="s">
        <v>60</v>
      </c>
      <c r="AK5" s="51" t="s">
        <v>61</v>
      </c>
      <c r="AL5" s="51" t="s">
        <v>62</v>
      </c>
      <c r="BB5" s="32"/>
      <c r="BC5" s="32"/>
      <c r="BD5" s="32" t="s">
        <v>63</v>
      </c>
      <c r="BE5" s="32"/>
      <c r="BF5" s="32"/>
    </row>
    <row r="6" customFormat="false" ht="16.5" hidden="false" customHeight="true" outlineLevel="0" collapsed="false">
      <c r="A6" s="52" t="s">
        <v>64</v>
      </c>
      <c r="B6" s="53" t="str">
        <f aca="false">start!D11</f>
        <v>Rent</v>
      </c>
      <c r="C6" s="54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6" t="n">
        <f aca="false">SUM(D6:AH6)</f>
        <v>0</v>
      </c>
      <c r="AJ6" s="51" t="n">
        <f aca="false">COUNTIF(D6:AH6,"&gt;0")</f>
        <v>0</v>
      </c>
      <c r="AK6" s="51" t="n">
        <f aca="false">IF(SUM(D6:AH6)&gt;0,AVERAGE(D6:AH6),0)</f>
        <v>0</v>
      </c>
      <c r="AL6" s="57" t="n">
        <f aca="false">C6-AI6</f>
        <v>0</v>
      </c>
      <c r="BB6" s="32"/>
      <c r="BC6" s="32"/>
      <c r="BD6" s="32" t="s">
        <v>65</v>
      </c>
      <c r="BE6" s="32"/>
      <c r="BF6" s="32"/>
    </row>
    <row r="7" customFormat="false" ht="16.5" hidden="false" customHeight="true" outlineLevel="0" collapsed="false">
      <c r="A7" s="52"/>
      <c r="B7" s="58" t="str">
        <f aca="false">start!D12</f>
        <v>Loan_1</v>
      </c>
      <c r="C7" s="59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1" t="n">
        <f aca="false">SUM(D7:AH7)</f>
        <v>0</v>
      </c>
      <c r="AJ7" s="51" t="n">
        <f aca="false">COUNTIF(D7:AH7,"&gt;0")</f>
        <v>0</v>
      </c>
      <c r="AK7" s="51" t="n">
        <f aca="false">IF(SUM(D7:AH7)&gt;0,AVERAGE(D7:AH7),0)</f>
        <v>0</v>
      </c>
      <c r="AL7" s="57" t="n">
        <f aca="false">C7-AI7</f>
        <v>0</v>
      </c>
      <c r="BB7" s="32"/>
      <c r="BC7" s="32"/>
      <c r="BD7" s="32" t="s">
        <v>66</v>
      </c>
      <c r="BE7" s="32"/>
      <c r="BF7" s="32"/>
    </row>
    <row r="8" customFormat="false" ht="16.5" hidden="false" customHeight="true" outlineLevel="0" collapsed="false">
      <c r="A8" s="52"/>
      <c r="B8" s="58" t="str">
        <f aca="false">start!D13</f>
        <v>Loan_2</v>
      </c>
      <c r="C8" s="59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1" t="n">
        <f aca="false">SUM(D8:AH8)</f>
        <v>0</v>
      </c>
      <c r="AJ8" s="51" t="n">
        <f aca="false">COUNTIF(D8:AH8,"&gt;0")</f>
        <v>0</v>
      </c>
      <c r="AK8" s="51" t="n">
        <f aca="false">IF(SUM(D8:AH8)&gt;0,AVERAGE(D8:AH8),0)</f>
        <v>0</v>
      </c>
      <c r="AL8" s="57" t="n">
        <f aca="false">C8-AI8</f>
        <v>0</v>
      </c>
      <c r="BD8" s="30" t="s">
        <v>67</v>
      </c>
    </row>
    <row r="9" customFormat="false" ht="16.5" hidden="false" customHeight="true" outlineLevel="0" collapsed="false">
      <c r="A9" s="52"/>
      <c r="B9" s="58" t="str">
        <f aca="false">start!D17</f>
        <v>Elect.</v>
      </c>
      <c r="C9" s="59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1" t="n">
        <f aca="false">SUM(D9:AH9)</f>
        <v>0</v>
      </c>
      <c r="AJ9" s="51" t="n">
        <f aca="false">COUNTIF(D9:AH9,"&gt;0")</f>
        <v>0</v>
      </c>
      <c r="AK9" s="51" t="n">
        <f aca="false">IF(SUM(D9:AH9)&gt;0,AVERAGE(D9:AH9),0)</f>
        <v>0</v>
      </c>
      <c r="AL9" s="57" t="n">
        <f aca="false">C9-AI9</f>
        <v>0</v>
      </c>
      <c r="BD9" s="30" t="s">
        <v>68</v>
      </c>
    </row>
    <row r="10" customFormat="false" ht="16.5" hidden="false" customHeight="true" outlineLevel="0" collapsed="false">
      <c r="A10" s="52"/>
      <c r="B10" s="58" t="str">
        <f aca="false">start!D18</f>
        <v>Internet</v>
      </c>
      <c r="C10" s="59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1" t="n">
        <f aca="false">SUM(D10:AH10)</f>
        <v>0</v>
      </c>
      <c r="AJ10" s="51" t="n">
        <f aca="false">COUNTIF(D10:AH10,"&gt;0")</f>
        <v>0</v>
      </c>
      <c r="AK10" s="51" t="n">
        <f aca="false">IF(SUM(D10:AH10)&gt;0,AVERAGE(D10:AH10),0)</f>
        <v>0</v>
      </c>
      <c r="AL10" s="57" t="n">
        <f aca="false">C10-AI10</f>
        <v>0</v>
      </c>
      <c r="BD10" s="30" t="s">
        <v>69</v>
      </c>
    </row>
    <row r="11" customFormat="false" ht="16.5" hidden="false" customHeight="true" outlineLevel="0" collapsed="false">
      <c r="A11" s="52"/>
      <c r="B11" s="58" t="str">
        <f aca="false">start!D14</f>
        <v>Insurance_1</v>
      </c>
      <c r="C11" s="59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1" t="n">
        <f aca="false">SUM(D11:AH11)</f>
        <v>0</v>
      </c>
      <c r="AJ11" s="51" t="n">
        <f aca="false">COUNTIF(D11:AH11,"&gt;0")</f>
        <v>0</v>
      </c>
      <c r="AK11" s="51" t="n">
        <f aca="false">IF(SUM(D11:AH11)&gt;0,AVERAGE(D11:AH11),0)</f>
        <v>0</v>
      </c>
      <c r="AL11" s="57" t="n">
        <f aca="false">C11-AI11</f>
        <v>0</v>
      </c>
      <c r="BD11" s="30" t="s">
        <v>70</v>
      </c>
    </row>
    <row r="12" customFormat="false" ht="16.5" hidden="false" customHeight="true" outlineLevel="0" collapsed="false">
      <c r="A12" s="52"/>
      <c r="B12" s="58" t="str">
        <f aca="false">start!D15</f>
        <v>Insurance_2</v>
      </c>
      <c r="C12" s="59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1" t="n">
        <f aca="false">SUM(D12:AH12)</f>
        <v>0</v>
      </c>
      <c r="AJ12" s="51" t="n">
        <f aca="false">COUNTIF(D12:AH12,"&gt;0")</f>
        <v>0</v>
      </c>
      <c r="AK12" s="51" t="n">
        <f aca="false">IF(SUM(D12:AH12)&gt;0,AVERAGE(D12:AH12),0)</f>
        <v>0</v>
      </c>
      <c r="AL12" s="57" t="n">
        <f aca="false">C12-AI12</f>
        <v>0</v>
      </c>
      <c r="BD12" s="30" t="s">
        <v>71</v>
      </c>
    </row>
    <row r="13" customFormat="false" ht="16.5" hidden="false" customHeight="true" outlineLevel="0" collapsed="false">
      <c r="A13" s="52"/>
      <c r="B13" s="58" t="str">
        <f aca="false">start!D19</f>
        <v>Cable / TV</v>
      </c>
      <c r="C13" s="59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1" t="n">
        <f aca="false">SUM(D13:AH13)</f>
        <v>0</v>
      </c>
      <c r="AJ13" s="51" t="n">
        <f aca="false">COUNTIF(D13:AH13,"&gt;0")</f>
        <v>0</v>
      </c>
      <c r="AK13" s="51" t="n">
        <f aca="false">IF(SUM(D13:AH13)&gt;0,AVERAGE(D13:AH13),0)</f>
        <v>0</v>
      </c>
      <c r="AL13" s="57" t="n">
        <f aca="false">C13-AI13</f>
        <v>0</v>
      </c>
    </row>
    <row r="14" customFormat="false" ht="16.5" hidden="false" customHeight="true" outlineLevel="0" collapsed="false">
      <c r="A14" s="52"/>
      <c r="B14" s="58" t="str">
        <f aca="false">start!D20</f>
        <v>Phone_1</v>
      </c>
      <c r="C14" s="59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1" t="n">
        <f aca="false">SUM(D14:AH14)</f>
        <v>0</v>
      </c>
      <c r="AJ14" s="51" t="n">
        <f aca="false">COUNTIF(D14:AH14,"&gt;0")</f>
        <v>0</v>
      </c>
      <c r="AK14" s="51" t="n">
        <f aca="false">IF(SUM(D14:AH14)&gt;0,AVERAGE(D14:AH14),0)</f>
        <v>0</v>
      </c>
      <c r="AL14" s="57" t="n">
        <f aca="false">C14-AI14</f>
        <v>0</v>
      </c>
    </row>
    <row r="15" customFormat="false" ht="16.5" hidden="false" customHeight="true" outlineLevel="0" collapsed="false">
      <c r="A15" s="52"/>
      <c r="B15" s="58" t="str">
        <f aca="false">start!D21</f>
        <v>Phone_2</v>
      </c>
      <c r="C15" s="59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1" t="n">
        <f aca="false">SUM(D15:AH15)</f>
        <v>0</v>
      </c>
      <c r="AJ15" s="51" t="n">
        <f aca="false">COUNTIF(D15:AH15,"&gt;0")</f>
        <v>0</v>
      </c>
      <c r="AK15" s="51" t="n">
        <f aca="false">IF(SUM(D15:AH15)&gt;0,AVERAGE(D15:AH15),0)</f>
        <v>0</v>
      </c>
      <c r="AL15" s="57" t="n">
        <f aca="false">C15-AI15</f>
        <v>0</v>
      </c>
    </row>
    <row r="16" customFormat="false" ht="16.5" hidden="false" customHeight="true" outlineLevel="0" collapsed="false">
      <c r="A16" s="52"/>
      <c r="B16" s="58" t="str">
        <f aca="false">start!D22</f>
        <v>Utilities</v>
      </c>
      <c r="C16" s="59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1" t="n">
        <f aca="false">SUM(D16:AH16)</f>
        <v>0</v>
      </c>
      <c r="AJ16" s="51" t="n">
        <f aca="false">COUNTIF(D16:AH16,"&gt;0")</f>
        <v>0</v>
      </c>
      <c r="AK16" s="51" t="n">
        <f aca="false">IF(SUM(D16:AH16)&gt;0,AVERAGE(D16:AH16),0)</f>
        <v>0</v>
      </c>
      <c r="AL16" s="57" t="n">
        <f aca="false">C16-AI16</f>
        <v>0</v>
      </c>
    </row>
    <row r="17" customFormat="false" ht="16.5" hidden="false" customHeight="true" outlineLevel="0" collapsed="false">
      <c r="A17" s="52"/>
      <c r="B17" s="58" t="str">
        <f aca="false">start!D23</f>
        <v>Tax</v>
      </c>
      <c r="C17" s="59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1" t="n">
        <f aca="false">SUM(D17:AH17)</f>
        <v>0</v>
      </c>
      <c r="AJ17" s="51" t="n">
        <f aca="false">COUNTIF(D17:AH17,"&gt;0")</f>
        <v>0</v>
      </c>
      <c r="AK17" s="51" t="n">
        <f aca="false">IF(SUM(D17:AH17)&gt;0,AVERAGE(D17:AH17),0)</f>
        <v>0</v>
      </c>
      <c r="AL17" s="57" t="n">
        <f aca="false">C17-AI17</f>
        <v>0</v>
      </c>
    </row>
    <row r="18" customFormat="false" ht="16.5" hidden="false" customHeight="true" outlineLevel="0" collapsed="false">
      <c r="A18" s="52"/>
      <c r="B18" s="58" t="str">
        <f aca="false">start!D16</f>
        <v>School</v>
      </c>
      <c r="C18" s="59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1" t="n">
        <f aca="false">SUM(D18:AH18)</f>
        <v>0</v>
      </c>
      <c r="AJ18" s="51" t="n">
        <f aca="false">COUNTIF(D18:AH18,"&gt;0")</f>
        <v>0</v>
      </c>
      <c r="AK18" s="51" t="n">
        <f aca="false">IF(SUM(D18:AH18)&gt;0,AVERAGE(D18:AH18),0)</f>
        <v>0</v>
      </c>
      <c r="AL18" s="57" t="n">
        <f aca="false">C18-AI18</f>
        <v>0</v>
      </c>
    </row>
    <row r="19" customFormat="false" ht="16.5" hidden="false" customHeight="true" outlineLevel="0" collapsed="false">
      <c r="A19" s="52"/>
      <c r="B19" s="58" t="str">
        <f aca="false">start!D24</f>
        <v>Memberships</v>
      </c>
      <c r="C19" s="59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1" t="n">
        <f aca="false">SUM(D19:AH19)</f>
        <v>0</v>
      </c>
      <c r="AJ19" s="51" t="n">
        <f aca="false">COUNTIF(D19:AH19,"&gt;0")</f>
        <v>0</v>
      </c>
      <c r="AK19" s="51" t="n">
        <f aca="false">IF(SUM(D19:AH19)&gt;0,AVERAGE(D19:AH19),0)</f>
        <v>0</v>
      </c>
      <c r="AL19" s="57" t="n">
        <f aca="false">C19-AI19</f>
        <v>0</v>
      </c>
    </row>
    <row r="20" customFormat="false" ht="16.5" hidden="false" customHeight="true" outlineLevel="0" collapsed="false">
      <c r="A20" s="52"/>
      <c r="B20" s="58" t="str">
        <f aca="false">start!D25</f>
        <v>Saving</v>
      </c>
      <c r="C20" s="59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1" t="n">
        <f aca="false">SUM(D20:AH20)</f>
        <v>0</v>
      </c>
      <c r="AJ20" s="51" t="n">
        <f aca="false">COUNTIF(D20:AH20,"&gt;0")</f>
        <v>0</v>
      </c>
      <c r="AK20" s="51" t="n">
        <f aca="false">IF(SUM(D20:AH20)&gt;0,AVERAGE(D20:AH20),0)</f>
        <v>0</v>
      </c>
      <c r="AL20" s="57" t="n">
        <f aca="false">C20-AI20</f>
        <v>0</v>
      </c>
    </row>
    <row r="21" customFormat="false" ht="17.25" hidden="false" customHeight="true" outlineLevel="0" collapsed="false">
      <c r="A21" s="52"/>
      <c r="B21" s="62" t="str">
        <f aca="false">start!D26</f>
        <v>.. Other_1</v>
      </c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5" t="n">
        <f aca="false">SUM(D21:AH21)</f>
        <v>0</v>
      </c>
      <c r="AJ21" s="51" t="n">
        <f aca="false">COUNTIF(D21:AH21,"&gt;0")</f>
        <v>0</v>
      </c>
      <c r="AK21" s="51" t="n">
        <f aca="false">IF(SUM(D21:AH21)&gt;0,AVERAGE(D21:AH21),0)</f>
        <v>0</v>
      </c>
      <c r="AL21" s="57" t="n">
        <f aca="false">C21-AI21</f>
        <v>0</v>
      </c>
      <c r="AN21" s="66" t="n">
        <f aca="false">SUM(AI6:AI21)</f>
        <v>0</v>
      </c>
    </row>
    <row r="22" customFormat="false" ht="16.5" hidden="false" customHeight="true" outlineLevel="0" collapsed="false">
      <c r="A22" s="52" t="s">
        <v>72</v>
      </c>
      <c r="B22" s="67" t="str">
        <f aca="false">start!F11</f>
        <v>Credit Card_1</v>
      </c>
      <c r="C22" s="54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6" t="n">
        <f aca="false">SUM(D22:AH22)</f>
        <v>0</v>
      </c>
      <c r="AJ22" s="51" t="n">
        <f aca="false">COUNTIF(D22:AH22,"&gt;0")</f>
        <v>0</v>
      </c>
      <c r="AK22" s="51" t="n">
        <f aca="false">IF(SUM(D22:AH22)&gt;0,AVERAGE(D22:AH22),0)</f>
        <v>0</v>
      </c>
      <c r="AL22" s="57" t="n">
        <f aca="false">C22-AI22</f>
        <v>0</v>
      </c>
    </row>
    <row r="23" customFormat="false" ht="16.5" hidden="false" customHeight="true" outlineLevel="0" collapsed="false">
      <c r="A23" s="52"/>
      <c r="B23" s="68" t="str">
        <f aca="false">start!F12</f>
        <v>Credit Card_2</v>
      </c>
      <c r="C23" s="59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1" t="n">
        <f aca="false">SUM(D23:AH23)</f>
        <v>0</v>
      </c>
      <c r="AJ23" s="51" t="n">
        <f aca="false">COUNTIF(D23:AH23,"&gt;0")</f>
        <v>0</v>
      </c>
      <c r="AK23" s="51" t="n">
        <f aca="false">IF(SUM(D23:AH23)&gt;0,AVERAGE(D23:AH23),0)</f>
        <v>0</v>
      </c>
      <c r="AL23" s="57" t="n">
        <f aca="false">C23-AI23</f>
        <v>0</v>
      </c>
    </row>
    <row r="24" customFormat="false" ht="16.5" hidden="false" customHeight="true" outlineLevel="0" collapsed="false">
      <c r="A24" s="52"/>
      <c r="B24" s="68" t="str">
        <f aca="false">start!F13</f>
        <v>Medical</v>
      </c>
      <c r="C24" s="59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1" t="n">
        <f aca="false">SUM(D24:AH24)</f>
        <v>0</v>
      </c>
      <c r="AJ24" s="51" t="n">
        <f aca="false">COUNTIF(D24:AH24,"&gt;0")</f>
        <v>0</v>
      </c>
      <c r="AK24" s="51" t="n">
        <f aca="false">IF(SUM(D24:AH24)&gt;0,AVERAGE(D24:AH24),0)</f>
        <v>0</v>
      </c>
      <c r="AL24" s="57" t="n">
        <f aca="false">C24-AI24</f>
        <v>0</v>
      </c>
    </row>
    <row r="25" customFormat="false" ht="16.5" hidden="false" customHeight="true" outlineLevel="0" collapsed="false">
      <c r="A25" s="52"/>
      <c r="B25" s="68" t="str">
        <f aca="false">start!F14</f>
        <v>Groceries</v>
      </c>
      <c r="C25" s="59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1" t="n">
        <f aca="false">SUM(D25:AH25)</f>
        <v>0</v>
      </c>
      <c r="AJ25" s="51" t="n">
        <f aca="false">COUNTIF(D25:AH25,"&gt;0")</f>
        <v>0</v>
      </c>
      <c r="AK25" s="51" t="n">
        <f aca="false">IF(SUM(D25:AH25)&gt;0,AVERAGE(D25:AH25),0)</f>
        <v>0</v>
      </c>
      <c r="AL25" s="57" t="n">
        <f aca="false">C25-AI25</f>
        <v>0</v>
      </c>
    </row>
    <row r="26" customFormat="false" ht="16.5" hidden="false" customHeight="true" outlineLevel="0" collapsed="false">
      <c r="A26" s="52"/>
      <c r="B26" s="68" t="str">
        <f aca="false">start!F15</f>
        <v>Auto</v>
      </c>
      <c r="C26" s="59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1" t="n">
        <f aca="false">SUM(D26:AH26)</f>
        <v>0</v>
      </c>
      <c r="AJ26" s="51" t="n">
        <f aca="false">COUNTIF(D26:AH26,"&gt;0")</f>
        <v>0</v>
      </c>
      <c r="AK26" s="51" t="n">
        <f aca="false">IF(SUM(D26:AH26)&gt;0,AVERAGE(D26:AH26),0)</f>
        <v>0</v>
      </c>
      <c r="AL26" s="57" t="n">
        <f aca="false">C26-AI26</f>
        <v>0</v>
      </c>
    </row>
    <row r="27" customFormat="false" ht="16.5" hidden="false" customHeight="true" outlineLevel="0" collapsed="false">
      <c r="A27" s="52"/>
      <c r="B27" s="68" t="str">
        <f aca="false">start!F16</f>
        <v>Furniture</v>
      </c>
      <c r="C27" s="59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1" t="n">
        <f aca="false">SUM(D27:AH27)</f>
        <v>0</v>
      </c>
      <c r="AJ27" s="51" t="n">
        <f aca="false">COUNTIF(D27:AH27,"&gt;0")</f>
        <v>0</v>
      </c>
      <c r="AK27" s="51" t="n">
        <f aca="false">IF(SUM(D27:AH27)&gt;0,AVERAGE(D27:AH27),0)</f>
        <v>0</v>
      </c>
      <c r="AL27" s="57" t="n">
        <f aca="false">C27-AI27</f>
        <v>0</v>
      </c>
    </row>
    <row r="28" customFormat="false" ht="16.5" hidden="false" customHeight="true" outlineLevel="0" collapsed="false">
      <c r="A28" s="52"/>
      <c r="B28" s="68" t="str">
        <f aca="false">start!F17</f>
        <v>Clothing</v>
      </c>
      <c r="C28" s="59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1" t="n">
        <f aca="false">SUM(D28:AH28)</f>
        <v>0</v>
      </c>
      <c r="AJ28" s="51" t="n">
        <f aca="false">COUNTIF(D28:AH28,"&gt;0")</f>
        <v>0</v>
      </c>
      <c r="AK28" s="51" t="n">
        <f aca="false">IF(SUM(D28:AH28)&gt;0,AVERAGE(D28:AH28),0)</f>
        <v>0</v>
      </c>
      <c r="AL28" s="57" t="n">
        <f aca="false">C28-AI28</f>
        <v>0</v>
      </c>
    </row>
    <row r="29" customFormat="false" ht="16.5" hidden="false" customHeight="true" outlineLevel="0" collapsed="false">
      <c r="A29" s="52"/>
      <c r="B29" s="68" t="str">
        <f aca="false">start!F18</f>
        <v>Household</v>
      </c>
      <c r="C29" s="59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1" t="n">
        <f aca="false">SUM(D29:AH29)</f>
        <v>0</v>
      </c>
      <c r="AJ29" s="51" t="n">
        <f aca="false">COUNTIF(D29:AH29,"&gt;0")</f>
        <v>0</v>
      </c>
      <c r="AK29" s="51" t="n">
        <f aca="false">IF(SUM(D29:AH29)&gt;0,AVERAGE(D29:AH29),0)</f>
        <v>0</v>
      </c>
      <c r="AL29" s="57" t="n">
        <f aca="false">C29-AI29</f>
        <v>0</v>
      </c>
    </row>
    <row r="30" customFormat="false" ht="16.5" hidden="false" customHeight="true" outlineLevel="0" collapsed="false">
      <c r="A30" s="52"/>
      <c r="B30" s="68" t="str">
        <f aca="false">start!F19</f>
        <v>Entertainment</v>
      </c>
      <c r="C30" s="59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1" t="n">
        <f aca="false">SUM(D30:AH30)</f>
        <v>0</v>
      </c>
      <c r="AJ30" s="51" t="n">
        <f aca="false">COUNTIF(D30:AH30,"&gt;0")</f>
        <v>0</v>
      </c>
      <c r="AK30" s="51" t="n">
        <f aca="false">IF(SUM(D30:AH30)&gt;0,AVERAGE(D30:AH30),0)</f>
        <v>0</v>
      </c>
      <c r="AL30" s="57" t="n">
        <f aca="false">C30-AI30</f>
        <v>0</v>
      </c>
    </row>
    <row r="31" customFormat="false" ht="16.5" hidden="false" customHeight="true" outlineLevel="0" collapsed="false">
      <c r="A31" s="52"/>
      <c r="B31" s="68" t="str">
        <f aca="false">start!F20</f>
        <v>Dining Out</v>
      </c>
      <c r="C31" s="59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1" t="n">
        <f aca="false">SUM(D31:AH31)</f>
        <v>0</v>
      </c>
      <c r="AJ31" s="51" t="n">
        <f aca="false">COUNTIF(D31:AH31,"&gt;0")</f>
        <v>0</v>
      </c>
      <c r="AK31" s="51" t="n">
        <f aca="false">IF(SUM(D31:AH31)&gt;0,AVERAGE(D31:AH31),0)</f>
        <v>0</v>
      </c>
      <c r="AL31" s="57" t="n">
        <f aca="false">C31-AI31</f>
        <v>0</v>
      </c>
    </row>
    <row r="32" customFormat="false" ht="16.5" hidden="false" customHeight="true" outlineLevel="0" collapsed="false">
      <c r="A32" s="52"/>
      <c r="B32" s="68" t="str">
        <f aca="false">start!F21</f>
        <v>.. Other_2</v>
      </c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1" t="n">
        <f aca="false">SUM(D32:AH32)</f>
        <v>0</v>
      </c>
      <c r="AJ32" s="51" t="n">
        <f aca="false">COUNTIF(D32:AH32,"&gt;0")</f>
        <v>0</v>
      </c>
      <c r="AK32" s="51" t="n">
        <f aca="false">IF(SUM(D32:AH32)&gt;0,AVERAGE(D32:AH32),0)</f>
        <v>0</v>
      </c>
      <c r="AL32" s="57" t="n">
        <f aca="false">C32-AI32</f>
        <v>0</v>
      </c>
    </row>
    <row r="33" customFormat="false" ht="16.5" hidden="false" customHeight="true" outlineLevel="0" collapsed="false">
      <c r="A33" s="52"/>
      <c r="B33" s="68" t="str">
        <f aca="false">start!F22</f>
        <v>.. Other_3</v>
      </c>
      <c r="C33" s="59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1" t="n">
        <f aca="false">SUM(D33:AH33)</f>
        <v>0</v>
      </c>
      <c r="AJ33" s="51" t="n">
        <f aca="false">COUNTIF(D33:AH33,"&gt;0")</f>
        <v>0</v>
      </c>
      <c r="AK33" s="51" t="n">
        <f aca="false">IF(SUM(D33:AH33)&gt;0,AVERAGE(D33:AH33),0)</f>
        <v>0</v>
      </c>
      <c r="AL33" s="57" t="n">
        <f aca="false">C33-AI33</f>
        <v>0</v>
      </c>
    </row>
    <row r="34" customFormat="false" ht="16.5" hidden="false" customHeight="true" outlineLevel="0" collapsed="false">
      <c r="A34" s="52"/>
      <c r="B34" s="68" t="str">
        <f aca="false">start!F23</f>
        <v>.. Other_4</v>
      </c>
      <c r="C34" s="59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1" t="n">
        <f aca="false">SUM(D34:AH34)</f>
        <v>0</v>
      </c>
      <c r="AJ34" s="51" t="n">
        <f aca="false">COUNTIF(D34:AH34,"&gt;0")</f>
        <v>0</v>
      </c>
      <c r="AK34" s="51" t="n">
        <f aca="false">IF(SUM(D34:AH34)&gt;0,AVERAGE(D34:AH34),0)</f>
        <v>0</v>
      </c>
      <c r="AL34" s="57" t="n">
        <f aca="false">C34-AI34</f>
        <v>0</v>
      </c>
    </row>
    <row r="35" customFormat="false" ht="17.25" hidden="false" customHeight="true" outlineLevel="0" collapsed="false">
      <c r="A35" s="52"/>
      <c r="B35" s="69" t="str">
        <f aca="false">start!F24</f>
        <v>.. Other_5</v>
      </c>
      <c r="C35" s="63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5" t="n">
        <f aca="false">SUM(D35:AH35)</f>
        <v>0</v>
      </c>
      <c r="AJ35" s="51" t="n">
        <f aca="false">COUNTIF(D35:AH35,"&gt;0")</f>
        <v>0</v>
      </c>
      <c r="AK35" s="51" t="n">
        <f aca="false">IF(SUM(D35:AH35)&gt;0,AVERAGE(D35:AH35),0)</f>
        <v>0</v>
      </c>
      <c r="AL35" s="57" t="n">
        <f aca="false">C35-AI35</f>
        <v>0</v>
      </c>
      <c r="AN35" s="66" t="n">
        <f aca="false">SUM(AI22:AI35)</f>
        <v>0</v>
      </c>
    </row>
    <row r="36" customFormat="false" ht="16.5" hidden="false" customHeight="true" outlineLevel="0" collapsed="false">
      <c r="A36" s="28"/>
      <c r="C36" s="70" t="n">
        <f aca="false">SUM(C6:C35)</f>
        <v>0</v>
      </c>
      <c r="AK36" s="71" t="s">
        <v>73</v>
      </c>
      <c r="AL36" s="72" t="n">
        <f aca="false">SUM(AL6:AL35)</f>
        <v>0</v>
      </c>
    </row>
    <row r="37" customFormat="false" ht="16.5" hidden="false" customHeight="true" outlineLevel="0" collapsed="false">
      <c r="A37" s="28"/>
    </row>
    <row r="45" customFormat="false" ht="217.5" hidden="false" customHeight="true" outlineLevel="0" collapsed="false"/>
  </sheetData>
  <sheetProtection sheet="true" objects="true" scenarios="true"/>
  <mergeCells count="12"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6:A21"/>
    <mergeCell ref="A22:A35"/>
  </mergeCells>
  <conditionalFormatting sqref="AI22:AI35">
    <cfRule type="expression" priority="2" aboveAverage="0" equalAverage="0" bottom="0" percent="0" rank="0" text="" dxfId="8">
      <formula>VLOOKUP(AI$4,$BB$1:$BC$7,2,FALSE())</formula>
    </cfRule>
  </conditionalFormatting>
  <conditionalFormatting sqref="D4">
    <cfRule type="expression" priority="3" aboveAverage="0" equalAverage="0" bottom="0" percent="0" rank="0" text="" dxfId="9">
      <formula>VLOOKUP(D$4,$BB$1:$BC$7,2,FALSE())</formula>
    </cfRule>
  </conditionalFormatting>
  <conditionalFormatting sqref="D4">
    <cfRule type="expression" priority="4" aboveAverage="0" equalAverage="0" bottom="0" percent="0" rank="0" text="" dxfId="10">
      <formula>DATE($C$2,$A$1,D$5)=TODAY()</formula>
    </cfRule>
  </conditionalFormatting>
  <conditionalFormatting sqref="D6:AH35">
    <cfRule type="expression" priority="5" aboveAverage="0" equalAverage="0" bottom="0" percent="0" rank="0" text="" dxfId="11">
      <formula>DATE($C$2,$A$1,D$5)=TODAY()</formula>
    </cfRule>
  </conditionalFormatting>
  <dataValidations count="1">
    <dataValidation allowBlank="true" error="Please enter a &quot;Month&quot; in this cell.&#10;you must enter the data of each month in its own separate worksheet.&#10;" errorStyle="stop" errorTitle="Invalid" operator="between" showDropDown="true" showErrorMessage="true" showInputMessage="false" sqref="B2 B5" type="list">
      <formula1>$BD$1:$BD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3.41796875" defaultRowHeight="12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8" width="22.42"/>
    <col collapsed="false" customWidth="true" hidden="false" outlineLevel="0" max="3" min="3" style="28" width="8.41"/>
    <col collapsed="false" customWidth="true" hidden="false" outlineLevel="0" max="34" min="4" style="27" width="4.28"/>
    <col collapsed="false" customWidth="true" hidden="false" outlineLevel="0" max="35" min="35" style="28" width="6.28"/>
    <col collapsed="false" customWidth="false" hidden="false" outlineLevel="0" max="36" min="36" style="29" width="3.42"/>
    <col collapsed="false" customWidth="true" hidden="false" outlineLevel="0" max="37" min="37" style="29" width="11.42"/>
    <col collapsed="false" customWidth="true" hidden="false" outlineLevel="0" max="38" min="38" style="29" width="6.41"/>
    <col collapsed="false" customWidth="false" hidden="false" outlineLevel="0" max="39" min="39" style="30" width="3.42"/>
    <col collapsed="false" customWidth="true" hidden="false" outlineLevel="0" max="40" min="40" style="30" width="5.99"/>
    <col collapsed="false" customWidth="false" hidden="false" outlineLevel="0" max="51" min="41" style="30" width="3.42"/>
    <col collapsed="false" customWidth="true" hidden="false" outlineLevel="0" max="52" min="52" style="30" width="4.28"/>
    <col collapsed="false" customWidth="false" hidden="false" outlineLevel="0" max="58" min="53" style="30" width="3.42"/>
    <col collapsed="false" customWidth="true" hidden="false" outlineLevel="0" max="59" min="59" style="30" width="108.7"/>
    <col collapsed="false" customWidth="false" hidden="false" outlineLevel="0" max="93" min="60" style="30" width="3.42"/>
    <col collapsed="false" customWidth="false" hidden="false" outlineLevel="0" max="257" min="94" style="27" width="3.42"/>
  </cols>
  <sheetData>
    <row r="1" customFormat="false" ht="51.95" hidden="false" customHeight="true" outlineLevel="0" collapsed="false">
      <c r="A1" s="31" t="n">
        <f aca="false">MATCH(B2,$BD$1:$BD$12,0)</f>
        <v>4</v>
      </c>
      <c r="BB1" s="32"/>
      <c r="BC1" s="32"/>
      <c r="BD1" s="32" t="s">
        <v>52</v>
      </c>
      <c r="BE1" s="32"/>
      <c r="BF1" s="32"/>
    </row>
    <row r="2" customFormat="false" ht="16.5" hidden="false" customHeight="true" outlineLevel="0" collapsed="false">
      <c r="B2" s="33" t="s">
        <v>57</v>
      </c>
      <c r="C2" s="34" t="n">
        <f aca="false">start!E3</f>
        <v>2010</v>
      </c>
      <c r="D2" s="35" t="s">
        <v>53</v>
      </c>
      <c r="E2" s="35"/>
      <c r="F2" s="35"/>
      <c r="G2" s="36"/>
      <c r="H2" s="36"/>
      <c r="I2" s="36"/>
      <c r="J2" s="37" t="str">
        <f aca="false">"+ "&amp;start!H11</f>
        <v>+ Income_1</v>
      </c>
      <c r="K2" s="37"/>
      <c r="L2" s="37"/>
      <c r="M2" s="36"/>
      <c r="N2" s="36"/>
      <c r="O2" s="36"/>
      <c r="P2" s="37" t="str">
        <f aca="false">"+ "&amp;start!H12</f>
        <v>+ Income_2</v>
      </c>
      <c r="Q2" s="37"/>
      <c r="R2" s="37"/>
      <c r="S2" s="36"/>
      <c r="T2" s="36"/>
      <c r="U2" s="36"/>
      <c r="V2" s="37" t="str">
        <f aca="false">"+ "&amp;start!H13</f>
        <v>+ Income_3</v>
      </c>
      <c r="W2" s="37"/>
      <c r="X2" s="37"/>
      <c r="Y2" s="36"/>
      <c r="Z2" s="36"/>
      <c r="AA2" s="36"/>
      <c r="AB2" s="38" t="s">
        <v>54</v>
      </c>
      <c r="AC2" s="38"/>
      <c r="AD2" s="38"/>
      <c r="AE2" s="39" t="n">
        <f aca="false">Y2+S2+M2+G2</f>
        <v>0</v>
      </c>
      <c r="AF2" s="39"/>
      <c r="AG2" s="39"/>
      <c r="AI2" s="40"/>
      <c r="AL2" s="29" t="n">
        <v>750</v>
      </c>
      <c r="BB2" s="32"/>
      <c r="BC2" s="32"/>
      <c r="BD2" s="32" t="s">
        <v>55</v>
      </c>
      <c r="BE2" s="32"/>
      <c r="BF2" s="32"/>
    </row>
    <row r="3" customFormat="false" ht="18" hidden="false" customHeight="true" outlineLevel="0" collapsed="false">
      <c r="D3" s="41" t="str">
        <f aca="true">IF(DATE($C$2,$A$1,D$5)=TODAY(),"6","")</f>
        <v/>
      </c>
      <c r="E3" s="41" t="str">
        <f aca="true">IF(DATE($C$2,$A$1,E$5)=TODAY(),"6","")</f>
        <v/>
      </c>
      <c r="F3" s="41" t="str">
        <f aca="true">IF(DATE($C$2,$A$1,F$5)=TODAY(),"6","")</f>
        <v/>
      </c>
      <c r="G3" s="41" t="str">
        <f aca="true">IF(DATE($C$2,$A$1,G$5)=TODAY(),"6","")</f>
        <v/>
      </c>
      <c r="H3" s="41" t="str">
        <f aca="true">IF(DATE($C$2,$A$1,H$5)=TODAY(),"6","")</f>
        <v/>
      </c>
      <c r="I3" s="41" t="str">
        <f aca="true">IF(DATE($C$2,$A$1,I$5)=TODAY(),"6","")</f>
        <v/>
      </c>
      <c r="J3" s="41" t="str">
        <f aca="true">IF(DATE($C$2,$A$1,J$5)=TODAY(),"6","")</f>
        <v/>
      </c>
      <c r="K3" s="41" t="str">
        <f aca="true">IF(DATE($C$2,$A$1,K$5)=TODAY(),"6","")</f>
        <v/>
      </c>
      <c r="L3" s="41" t="str">
        <f aca="true">IF(DATE($C$2,$A$1,L$5)=TODAY(),"6","")</f>
        <v/>
      </c>
      <c r="M3" s="41" t="str">
        <f aca="true">IF(DATE($C$2,$A$1,M$5)=TODAY(),"6","")</f>
        <v/>
      </c>
      <c r="N3" s="41" t="str">
        <f aca="true">IF(DATE($C$2,$A$1,N$5)=TODAY(),"6","")</f>
        <v/>
      </c>
      <c r="O3" s="41" t="str">
        <f aca="true">IF(DATE($C$2,$A$1,O$5)=TODAY(),"6","")</f>
        <v/>
      </c>
      <c r="P3" s="41" t="str">
        <f aca="true">IF(DATE($C$2,$A$1,P$5)=TODAY(),"6","")</f>
        <v/>
      </c>
      <c r="Q3" s="41" t="str">
        <f aca="true">IF(DATE($C$2,$A$1,Q$5)=TODAY(),"6","")</f>
        <v/>
      </c>
      <c r="R3" s="41" t="str">
        <f aca="true">IF(DATE($C$2,$A$1,R$5)=TODAY(),"6","")</f>
        <v/>
      </c>
      <c r="S3" s="41" t="str">
        <f aca="true">IF(DATE($C$2,$A$1,S$5)=TODAY(),"6","")</f>
        <v/>
      </c>
      <c r="T3" s="41" t="str">
        <f aca="true">IF(DATE($C$2,$A$1,T$5)=TODAY(),"6","")</f>
        <v/>
      </c>
      <c r="U3" s="41" t="str">
        <f aca="true">IF(DATE($C$2,$A$1,U$5)=TODAY(),"6","")</f>
        <v/>
      </c>
      <c r="V3" s="41" t="str">
        <f aca="true">IF(DATE($C$2,$A$1,V$5)=TODAY(),"6","")</f>
        <v/>
      </c>
      <c r="W3" s="41" t="str">
        <f aca="true">IF(DATE($C$2,$A$1,W$5)=TODAY(),"6","")</f>
        <v/>
      </c>
      <c r="X3" s="41" t="str">
        <f aca="true">IF(DATE($C$2,$A$1,X$5)=TODAY(),"6","")</f>
        <v/>
      </c>
      <c r="Y3" s="41" t="str">
        <f aca="true">IF(DATE($C$2,$A$1,Y$5)=TODAY(),"6","")</f>
        <v/>
      </c>
      <c r="Z3" s="41" t="str">
        <f aca="true">IF(DATE($C$2,$A$1,Z$5)=TODAY(),"6","")</f>
        <v/>
      </c>
      <c r="AA3" s="41" t="str">
        <f aca="true">IF(DATE($C$2,$A$1,AA$5)=TODAY(),"6","")</f>
        <v/>
      </c>
      <c r="AB3" s="41" t="str">
        <f aca="true">IF(DATE($C$2,$A$1,AB$5)=TODAY(),"6","")</f>
        <v/>
      </c>
      <c r="AC3" s="41" t="str">
        <f aca="true">IF(DATE($C$2,$A$1,AC$5)=TODAY(),"6","")</f>
        <v/>
      </c>
      <c r="AD3" s="41" t="str">
        <f aca="true">IF(DATE($C$2,$A$1,AD$5)=TODAY(),"6","")</f>
        <v/>
      </c>
      <c r="AE3" s="41" t="str">
        <f aca="true">IF(DATE($C$2,$A$1,AE$5)=TODAY(),"6","")</f>
        <v/>
      </c>
      <c r="AF3" s="41" t="str">
        <f aca="true">IF(DATE($C$2,$A$1,AF$5)=TODAY(),"6","")</f>
        <v/>
      </c>
      <c r="AG3" s="41" t="str">
        <f aca="true">IF(DATE($C$2,$A$1,AG$5)=TODAY(),"6","")</f>
        <v/>
      </c>
      <c r="AH3" s="41" t="str">
        <f aca="true">IF(DATE($C$2,$A$1,AH$5)=TODAY(),"6","")</f>
        <v/>
      </c>
      <c r="AL3" s="29" t="n">
        <v>-200</v>
      </c>
      <c r="BB3" s="32"/>
      <c r="BC3" s="32"/>
      <c r="BD3" s="32" t="s">
        <v>56</v>
      </c>
      <c r="BE3" s="32"/>
      <c r="BF3" s="32"/>
    </row>
    <row r="4" customFormat="false" ht="16.5" hidden="false" customHeight="true" outlineLevel="0" collapsed="false">
      <c r="D4" s="42" t="str">
        <f aca="false">TEXT(WEEKDAY(DATE($C$2,$A$1,D$5)),"ddd")</f>
        <v>Thu</v>
      </c>
      <c r="E4" s="43" t="str">
        <f aca="false">TEXT(WEEKDAY(DATE($C$2,$A$1,E$5)),"ddd")</f>
        <v>Fri</v>
      </c>
      <c r="F4" s="43" t="str">
        <f aca="false">TEXT(WEEKDAY(DATE($C$2,$A$1,F$5)),"ddd")</f>
        <v>Sat</v>
      </c>
      <c r="G4" s="43" t="str">
        <f aca="false">TEXT(WEEKDAY(DATE($C$2,$A$1,G$5)),"ddd")</f>
        <v>Sun</v>
      </c>
      <c r="H4" s="43" t="str">
        <f aca="false">TEXT(WEEKDAY(DATE($C$2,$A$1,H$5)),"ddd")</f>
        <v>Mon</v>
      </c>
      <c r="I4" s="43" t="str">
        <f aca="false">TEXT(WEEKDAY(DATE($C$2,$A$1,I$5)),"ddd")</f>
        <v>Tue</v>
      </c>
      <c r="J4" s="43" t="str">
        <f aca="false">TEXT(WEEKDAY(DATE($C$2,$A$1,J$5)),"ddd")</f>
        <v>Wed</v>
      </c>
      <c r="K4" s="43" t="str">
        <f aca="false">TEXT(WEEKDAY(DATE($C$2,$A$1,K$5)),"ddd")</f>
        <v>Thu</v>
      </c>
      <c r="L4" s="43" t="str">
        <f aca="false">TEXT(WEEKDAY(DATE($C$2,$A$1,L$5)),"ddd")</f>
        <v>Fri</v>
      </c>
      <c r="M4" s="43" t="str">
        <f aca="false">TEXT(WEEKDAY(DATE($C$2,$A$1,M$5)),"ddd")</f>
        <v>Sat</v>
      </c>
      <c r="N4" s="43" t="str">
        <f aca="false">TEXT(WEEKDAY(DATE($C$2,$A$1,N$5)),"ddd")</f>
        <v>Sun</v>
      </c>
      <c r="O4" s="43" t="str">
        <f aca="false">TEXT(WEEKDAY(DATE($C$2,$A$1,O$5)),"ddd")</f>
        <v>Mon</v>
      </c>
      <c r="P4" s="43" t="str">
        <f aca="false">TEXT(WEEKDAY(DATE($C$2,$A$1,P$5)),"ddd")</f>
        <v>Tue</v>
      </c>
      <c r="Q4" s="43" t="str">
        <f aca="false">TEXT(WEEKDAY(DATE($C$2,$A$1,Q$5)),"ddd")</f>
        <v>Wed</v>
      </c>
      <c r="R4" s="43" t="str">
        <f aca="false">TEXT(WEEKDAY(DATE($C$2,$A$1,R$5)),"ddd")</f>
        <v>Thu</v>
      </c>
      <c r="S4" s="43" t="str">
        <f aca="false">TEXT(WEEKDAY(DATE($C$2,$A$1,S$5)),"ddd")</f>
        <v>Fri</v>
      </c>
      <c r="T4" s="43" t="str">
        <f aca="false">TEXT(WEEKDAY(DATE($C$2,$A$1,T$5)),"ddd")</f>
        <v>Sat</v>
      </c>
      <c r="U4" s="43" t="str">
        <f aca="false">TEXT(WEEKDAY(DATE($C$2,$A$1,U$5)),"ddd")</f>
        <v>Sun</v>
      </c>
      <c r="V4" s="43" t="str">
        <f aca="false">TEXT(WEEKDAY(DATE($C$2,$A$1,V$5)),"ddd")</f>
        <v>Mon</v>
      </c>
      <c r="W4" s="43" t="str">
        <f aca="false">TEXT(WEEKDAY(DATE($C$2,$A$1,W$5)),"ddd")</f>
        <v>Tue</v>
      </c>
      <c r="X4" s="43" t="str">
        <f aca="false">TEXT(WEEKDAY(DATE($C$2,$A$1,X$5)),"ddd")</f>
        <v>Wed</v>
      </c>
      <c r="Y4" s="43" t="str">
        <f aca="false">TEXT(WEEKDAY(DATE($C$2,$A$1,Y$5)),"ddd")</f>
        <v>Thu</v>
      </c>
      <c r="Z4" s="43" t="str">
        <f aca="false">TEXT(WEEKDAY(DATE($C$2,$A$1,Z$5)),"ddd")</f>
        <v>Fri</v>
      </c>
      <c r="AA4" s="43" t="str">
        <f aca="false">TEXT(WEEKDAY(DATE($C$2,$A$1,AA$5)),"ddd")</f>
        <v>Sat</v>
      </c>
      <c r="AB4" s="43" t="str">
        <f aca="false">TEXT(WEEKDAY(DATE($C$2,$A$1,AB$5)),"ddd")</f>
        <v>Sun</v>
      </c>
      <c r="AC4" s="43" t="str">
        <f aca="false">TEXT(WEEKDAY(DATE($C$2,$A$1,AC$5)),"ddd")</f>
        <v>Mon</v>
      </c>
      <c r="AD4" s="43" t="str">
        <f aca="false">TEXT(WEEKDAY(DATE($C$2,$A$1,AD$5)),"ddd")</f>
        <v>Tue</v>
      </c>
      <c r="AE4" s="43" t="str">
        <f aca="false">TEXT(WEEKDAY(DATE($C$2,$A$1,AE$5)),"ddd")</f>
        <v>Wed</v>
      </c>
      <c r="AF4" s="43" t="str">
        <f aca="false">TEXT(WEEKDAY(DATE($C$2,$A$1,AF$5)),"ddd")</f>
        <v>Thu</v>
      </c>
      <c r="AG4" s="43" t="str">
        <f aca="false">TEXT(WEEKDAY(DATE($C$2,$A$1,AG$5)),"ddd")</f>
        <v>Fri</v>
      </c>
      <c r="AH4" s="43" t="str">
        <f aca="false">TEXT(WEEKDAY(DATE($C$2,$A$1,AH$5)),"ddd")</f>
        <v>Sat</v>
      </c>
      <c r="AI4" s="44"/>
      <c r="BB4" s="32"/>
      <c r="BC4" s="32"/>
      <c r="BD4" s="32" t="s">
        <v>57</v>
      </c>
      <c r="BE4" s="32"/>
      <c r="BF4" s="32"/>
    </row>
    <row r="5" customFormat="false" ht="17.25" hidden="false" customHeight="true" outlineLevel="0" collapsed="false">
      <c r="B5" s="45"/>
      <c r="C5" s="46" t="s">
        <v>58</v>
      </c>
      <c r="D5" s="47" t="n">
        <v>1</v>
      </c>
      <c r="E5" s="48" t="n">
        <v>2</v>
      </c>
      <c r="F5" s="48" t="n">
        <v>3</v>
      </c>
      <c r="G5" s="48" t="n">
        <v>4</v>
      </c>
      <c r="H5" s="48" t="n">
        <v>5</v>
      </c>
      <c r="I5" s="48" t="n">
        <v>6</v>
      </c>
      <c r="J5" s="48" t="n">
        <v>7</v>
      </c>
      <c r="K5" s="48" t="n">
        <v>8</v>
      </c>
      <c r="L5" s="48" t="n">
        <v>9</v>
      </c>
      <c r="M5" s="48" t="n">
        <v>10</v>
      </c>
      <c r="N5" s="48" t="n">
        <v>11</v>
      </c>
      <c r="O5" s="48" t="n">
        <v>12</v>
      </c>
      <c r="P5" s="48" t="n">
        <v>13</v>
      </c>
      <c r="Q5" s="48" t="n">
        <v>14</v>
      </c>
      <c r="R5" s="48" t="n">
        <v>15</v>
      </c>
      <c r="S5" s="48" t="n">
        <v>16</v>
      </c>
      <c r="T5" s="48" t="n">
        <v>17</v>
      </c>
      <c r="U5" s="48" t="n">
        <v>18</v>
      </c>
      <c r="V5" s="48" t="n">
        <v>19</v>
      </c>
      <c r="W5" s="48" t="n">
        <v>20</v>
      </c>
      <c r="X5" s="48" t="n">
        <v>21</v>
      </c>
      <c r="Y5" s="48" t="n">
        <v>22</v>
      </c>
      <c r="Z5" s="48" t="n">
        <v>23</v>
      </c>
      <c r="AA5" s="48" t="n">
        <v>24</v>
      </c>
      <c r="AB5" s="48" t="n">
        <v>25</v>
      </c>
      <c r="AC5" s="48" t="n">
        <v>26</v>
      </c>
      <c r="AD5" s="48" t="n">
        <v>27</v>
      </c>
      <c r="AE5" s="48" t="n">
        <v>28</v>
      </c>
      <c r="AF5" s="48" t="n">
        <v>29</v>
      </c>
      <c r="AG5" s="48" t="n">
        <v>30</v>
      </c>
      <c r="AH5" s="49" t="n">
        <v>31</v>
      </c>
      <c r="AI5" s="50" t="s">
        <v>59</v>
      </c>
      <c r="AJ5" s="51" t="s">
        <v>60</v>
      </c>
      <c r="AK5" s="51" t="s">
        <v>61</v>
      </c>
      <c r="AL5" s="51" t="s">
        <v>62</v>
      </c>
      <c r="BB5" s="32"/>
      <c r="BC5" s="32"/>
      <c r="BD5" s="32" t="s">
        <v>63</v>
      </c>
      <c r="BE5" s="32"/>
      <c r="BF5" s="32"/>
    </row>
    <row r="6" customFormat="false" ht="16.5" hidden="false" customHeight="true" outlineLevel="0" collapsed="false">
      <c r="A6" s="52" t="s">
        <v>64</v>
      </c>
      <c r="B6" s="53" t="str">
        <f aca="false">start!D11</f>
        <v>Rent</v>
      </c>
      <c r="C6" s="54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6" t="n">
        <f aca="false">SUM(D6:AH6)</f>
        <v>0</v>
      </c>
      <c r="AJ6" s="51" t="n">
        <f aca="false">COUNTIF(D6:AH6,"&gt;0")</f>
        <v>0</v>
      </c>
      <c r="AK6" s="51" t="n">
        <f aca="false">IF(SUM(D6:AH6)&gt;0,AVERAGE(D6:AH6),0)</f>
        <v>0</v>
      </c>
      <c r="AL6" s="57" t="n">
        <f aca="false">C6-AI6</f>
        <v>0</v>
      </c>
      <c r="BB6" s="32"/>
      <c r="BC6" s="32"/>
      <c r="BD6" s="32" t="s">
        <v>65</v>
      </c>
      <c r="BE6" s="32"/>
      <c r="BF6" s="32"/>
    </row>
    <row r="7" customFormat="false" ht="16.5" hidden="false" customHeight="true" outlineLevel="0" collapsed="false">
      <c r="A7" s="52"/>
      <c r="B7" s="58" t="str">
        <f aca="false">start!D12</f>
        <v>Loan_1</v>
      </c>
      <c r="C7" s="59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1" t="n">
        <f aca="false">SUM(D7:AH7)</f>
        <v>0</v>
      </c>
      <c r="AJ7" s="51" t="n">
        <f aca="false">COUNTIF(D7:AH7,"&gt;0")</f>
        <v>0</v>
      </c>
      <c r="AK7" s="51" t="n">
        <f aca="false">IF(SUM(D7:AH7)&gt;0,AVERAGE(D7:AH7),0)</f>
        <v>0</v>
      </c>
      <c r="AL7" s="57" t="n">
        <f aca="false">C7-AI7</f>
        <v>0</v>
      </c>
      <c r="BB7" s="32"/>
      <c r="BC7" s="32"/>
      <c r="BD7" s="32" t="s">
        <v>66</v>
      </c>
      <c r="BE7" s="32"/>
      <c r="BF7" s="32"/>
    </row>
    <row r="8" customFormat="false" ht="16.5" hidden="false" customHeight="true" outlineLevel="0" collapsed="false">
      <c r="A8" s="52"/>
      <c r="B8" s="58" t="str">
        <f aca="false">start!D13</f>
        <v>Loan_2</v>
      </c>
      <c r="C8" s="59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1" t="n">
        <f aca="false">SUM(D8:AH8)</f>
        <v>0</v>
      </c>
      <c r="AJ8" s="51" t="n">
        <f aca="false">COUNTIF(D8:AH8,"&gt;0")</f>
        <v>0</v>
      </c>
      <c r="AK8" s="51" t="n">
        <f aca="false">IF(SUM(D8:AH8)&gt;0,AVERAGE(D8:AH8),0)</f>
        <v>0</v>
      </c>
      <c r="AL8" s="57" t="n">
        <f aca="false">C8-AI8</f>
        <v>0</v>
      </c>
      <c r="BD8" s="30" t="s">
        <v>67</v>
      </c>
    </row>
    <row r="9" customFormat="false" ht="16.5" hidden="false" customHeight="true" outlineLevel="0" collapsed="false">
      <c r="A9" s="52"/>
      <c r="B9" s="58" t="str">
        <f aca="false">start!D17</f>
        <v>Elect.</v>
      </c>
      <c r="C9" s="59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1" t="n">
        <f aca="false">SUM(D9:AH9)</f>
        <v>0</v>
      </c>
      <c r="AJ9" s="51" t="n">
        <f aca="false">COUNTIF(D9:AH9,"&gt;0")</f>
        <v>0</v>
      </c>
      <c r="AK9" s="51" t="n">
        <f aca="false">IF(SUM(D9:AH9)&gt;0,AVERAGE(D9:AH9),0)</f>
        <v>0</v>
      </c>
      <c r="AL9" s="57" t="n">
        <f aca="false">C9-AI9</f>
        <v>0</v>
      </c>
      <c r="BD9" s="30" t="s">
        <v>68</v>
      </c>
    </row>
    <row r="10" customFormat="false" ht="16.5" hidden="false" customHeight="true" outlineLevel="0" collapsed="false">
      <c r="A10" s="52"/>
      <c r="B10" s="58" t="str">
        <f aca="false">start!D18</f>
        <v>Internet</v>
      </c>
      <c r="C10" s="59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1" t="n">
        <f aca="false">SUM(D10:AH10)</f>
        <v>0</v>
      </c>
      <c r="AJ10" s="51" t="n">
        <f aca="false">COUNTIF(D10:AH10,"&gt;0")</f>
        <v>0</v>
      </c>
      <c r="AK10" s="51" t="n">
        <f aca="false">IF(SUM(D10:AH10)&gt;0,AVERAGE(D10:AH10),0)</f>
        <v>0</v>
      </c>
      <c r="AL10" s="57" t="n">
        <f aca="false">C10-AI10</f>
        <v>0</v>
      </c>
      <c r="BD10" s="30" t="s">
        <v>69</v>
      </c>
    </row>
    <row r="11" customFormat="false" ht="16.5" hidden="false" customHeight="true" outlineLevel="0" collapsed="false">
      <c r="A11" s="52"/>
      <c r="B11" s="58" t="str">
        <f aca="false">start!D14</f>
        <v>Insurance_1</v>
      </c>
      <c r="C11" s="59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1" t="n">
        <f aca="false">SUM(D11:AH11)</f>
        <v>0</v>
      </c>
      <c r="AJ11" s="51" t="n">
        <f aca="false">COUNTIF(D11:AH11,"&gt;0")</f>
        <v>0</v>
      </c>
      <c r="AK11" s="51" t="n">
        <f aca="false">IF(SUM(D11:AH11)&gt;0,AVERAGE(D11:AH11),0)</f>
        <v>0</v>
      </c>
      <c r="AL11" s="57" t="n">
        <f aca="false">C11-AI11</f>
        <v>0</v>
      </c>
      <c r="BD11" s="30" t="s">
        <v>70</v>
      </c>
    </row>
    <row r="12" customFormat="false" ht="16.5" hidden="false" customHeight="true" outlineLevel="0" collapsed="false">
      <c r="A12" s="52"/>
      <c r="B12" s="58" t="str">
        <f aca="false">start!D15</f>
        <v>Insurance_2</v>
      </c>
      <c r="C12" s="59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1" t="n">
        <f aca="false">SUM(D12:AH12)</f>
        <v>0</v>
      </c>
      <c r="AJ12" s="51" t="n">
        <f aca="false">COUNTIF(D12:AH12,"&gt;0")</f>
        <v>0</v>
      </c>
      <c r="AK12" s="51" t="n">
        <f aca="false">IF(SUM(D12:AH12)&gt;0,AVERAGE(D12:AH12),0)</f>
        <v>0</v>
      </c>
      <c r="AL12" s="57" t="n">
        <f aca="false">C12-AI12</f>
        <v>0</v>
      </c>
      <c r="BD12" s="30" t="s">
        <v>71</v>
      </c>
    </row>
    <row r="13" customFormat="false" ht="16.5" hidden="false" customHeight="true" outlineLevel="0" collapsed="false">
      <c r="A13" s="52"/>
      <c r="B13" s="58" t="str">
        <f aca="false">start!D19</f>
        <v>Cable / TV</v>
      </c>
      <c r="C13" s="59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1" t="n">
        <f aca="false">SUM(D13:AH13)</f>
        <v>0</v>
      </c>
      <c r="AJ13" s="51" t="n">
        <f aca="false">COUNTIF(D13:AH13,"&gt;0")</f>
        <v>0</v>
      </c>
      <c r="AK13" s="51" t="n">
        <f aca="false">IF(SUM(D13:AH13)&gt;0,AVERAGE(D13:AH13),0)</f>
        <v>0</v>
      </c>
      <c r="AL13" s="57" t="n">
        <f aca="false">C13-AI13</f>
        <v>0</v>
      </c>
    </row>
    <row r="14" customFormat="false" ht="16.5" hidden="false" customHeight="true" outlineLevel="0" collapsed="false">
      <c r="A14" s="52"/>
      <c r="B14" s="58" t="str">
        <f aca="false">start!D20</f>
        <v>Phone_1</v>
      </c>
      <c r="C14" s="59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1" t="n">
        <f aca="false">SUM(D14:AH14)</f>
        <v>0</v>
      </c>
      <c r="AJ14" s="51" t="n">
        <f aca="false">COUNTIF(D14:AH14,"&gt;0")</f>
        <v>0</v>
      </c>
      <c r="AK14" s="51" t="n">
        <f aca="false">IF(SUM(D14:AH14)&gt;0,AVERAGE(D14:AH14),0)</f>
        <v>0</v>
      </c>
      <c r="AL14" s="57" t="n">
        <f aca="false">C14-AI14</f>
        <v>0</v>
      </c>
    </row>
    <row r="15" customFormat="false" ht="16.5" hidden="false" customHeight="true" outlineLevel="0" collapsed="false">
      <c r="A15" s="52"/>
      <c r="B15" s="58" t="str">
        <f aca="false">start!D21</f>
        <v>Phone_2</v>
      </c>
      <c r="C15" s="59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1" t="n">
        <f aca="false">SUM(D15:AH15)</f>
        <v>0</v>
      </c>
      <c r="AJ15" s="51" t="n">
        <f aca="false">COUNTIF(D15:AH15,"&gt;0")</f>
        <v>0</v>
      </c>
      <c r="AK15" s="51" t="n">
        <f aca="false">IF(SUM(D15:AH15)&gt;0,AVERAGE(D15:AH15),0)</f>
        <v>0</v>
      </c>
      <c r="AL15" s="57" t="n">
        <f aca="false">C15-AI15</f>
        <v>0</v>
      </c>
    </row>
    <row r="16" customFormat="false" ht="16.5" hidden="false" customHeight="true" outlineLevel="0" collapsed="false">
      <c r="A16" s="52"/>
      <c r="B16" s="58" t="str">
        <f aca="false">start!D22</f>
        <v>Utilities</v>
      </c>
      <c r="C16" s="59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1" t="n">
        <f aca="false">SUM(D16:AH16)</f>
        <v>0</v>
      </c>
      <c r="AJ16" s="51" t="n">
        <f aca="false">COUNTIF(D16:AH16,"&gt;0")</f>
        <v>0</v>
      </c>
      <c r="AK16" s="51" t="n">
        <f aca="false">IF(SUM(D16:AH16)&gt;0,AVERAGE(D16:AH16),0)</f>
        <v>0</v>
      </c>
      <c r="AL16" s="57" t="n">
        <f aca="false">C16-AI16</f>
        <v>0</v>
      </c>
    </row>
    <row r="17" customFormat="false" ht="16.5" hidden="false" customHeight="true" outlineLevel="0" collapsed="false">
      <c r="A17" s="52"/>
      <c r="B17" s="58" t="str">
        <f aca="false">start!D23</f>
        <v>Tax</v>
      </c>
      <c r="C17" s="59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1" t="n">
        <f aca="false">SUM(D17:AH17)</f>
        <v>0</v>
      </c>
      <c r="AJ17" s="51" t="n">
        <f aca="false">COUNTIF(D17:AH17,"&gt;0")</f>
        <v>0</v>
      </c>
      <c r="AK17" s="51" t="n">
        <f aca="false">IF(SUM(D17:AH17)&gt;0,AVERAGE(D17:AH17),0)</f>
        <v>0</v>
      </c>
      <c r="AL17" s="57" t="n">
        <f aca="false">C17-AI17</f>
        <v>0</v>
      </c>
    </row>
    <row r="18" customFormat="false" ht="16.5" hidden="false" customHeight="true" outlineLevel="0" collapsed="false">
      <c r="A18" s="52"/>
      <c r="B18" s="58" t="str">
        <f aca="false">start!D16</f>
        <v>School</v>
      </c>
      <c r="C18" s="59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1" t="n">
        <f aca="false">SUM(D18:AH18)</f>
        <v>0</v>
      </c>
      <c r="AJ18" s="51" t="n">
        <f aca="false">COUNTIF(D18:AH18,"&gt;0")</f>
        <v>0</v>
      </c>
      <c r="AK18" s="51" t="n">
        <f aca="false">IF(SUM(D18:AH18)&gt;0,AVERAGE(D18:AH18),0)</f>
        <v>0</v>
      </c>
      <c r="AL18" s="57" t="n">
        <f aca="false">C18-AI18</f>
        <v>0</v>
      </c>
    </row>
    <row r="19" customFormat="false" ht="16.5" hidden="false" customHeight="true" outlineLevel="0" collapsed="false">
      <c r="A19" s="52"/>
      <c r="B19" s="58" t="str">
        <f aca="false">start!D24</f>
        <v>Memberships</v>
      </c>
      <c r="C19" s="59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1" t="n">
        <f aca="false">SUM(D19:AH19)</f>
        <v>0</v>
      </c>
      <c r="AJ19" s="51" t="n">
        <f aca="false">COUNTIF(D19:AH19,"&gt;0")</f>
        <v>0</v>
      </c>
      <c r="AK19" s="51" t="n">
        <f aca="false">IF(SUM(D19:AH19)&gt;0,AVERAGE(D19:AH19),0)</f>
        <v>0</v>
      </c>
      <c r="AL19" s="57" t="n">
        <f aca="false">C19-AI19</f>
        <v>0</v>
      </c>
    </row>
    <row r="20" customFormat="false" ht="16.5" hidden="false" customHeight="true" outlineLevel="0" collapsed="false">
      <c r="A20" s="52"/>
      <c r="B20" s="58" t="str">
        <f aca="false">start!D25</f>
        <v>Saving</v>
      </c>
      <c r="C20" s="59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1" t="n">
        <f aca="false">SUM(D20:AH20)</f>
        <v>0</v>
      </c>
      <c r="AJ20" s="51" t="n">
        <f aca="false">COUNTIF(D20:AH20,"&gt;0")</f>
        <v>0</v>
      </c>
      <c r="AK20" s="51" t="n">
        <f aca="false">IF(SUM(D20:AH20)&gt;0,AVERAGE(D20:AH20),0)</f>
        <v>0</v>
      </c>
      <c r="AL20" s="57" t="n">
        <f aca="false">C20-AI20</f>
        <v>0</v>
      </c>
    </row>
    <row r="21" customFormat="false" ht="17.25" hidden="false" customHeight="true" outlineLevel="0" collapsed="false">
      <c r="A21" s="52"/>
      <c r="B21" s="62" t="str">
        <f aca="false">start!D26</f>
        <v>.. Other_1</v>
      </c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5" t="n">
        <f aca="false">SUM(D21:AH21)</f>
        <v>0</v>
      </c>
      <c r="AJ21" s="51" t="n">
        <f aca="false">COUNTIF(D21:AH21,"&gt;0")</f>
        <v>0</v>
      </c>
      <c r="AK21" s="51" t="n">
        <f aca="false">IF(SUM(D21:AH21)&gt;0,AVERAGE(D21:AH21),0)</f>
        <v>0</v>
      </c>
      <c r="AL21" s="57" t="n">
        <f aca="false">C21-AI21</f>
        <v>0</v>
      </c>
      <c r="AN21" s="66" t="n">
        <f aca="false">SUM(AI6:AI21)</f>
        <v>0</v>
      </c>
    </row>
    <row r="22" customFormat="false" ht="16.5" hidden="false" customHeight="true" outlineLevel="0" collapsed="false">
      <c r="A22" s="52" t="s">
        <v>72</v>
      </c>
      <c r="B22" s="67" t="str">
        <f aca="false">start!F11</f>
        <v>Credit Card_1</v>
      </c>
      <c r="C22" s="54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6" t="n">
        <f aca="false">SUM(D22:AH22)</f>
        <v>0</v>
      </c>
      <c r="AJ22" s="51" t="n">
        <f aca="false">COUNTIF(D22:AH22,"&gt;0")</f>
        <v>0</v>
      </c>
      <c r="AK22" s="51" t="n">
        <f aca="false">IF(SUM(D22:AH22)&gt;0,AVERAGE(D22:AH22),0)</f>
        <v>0</v>
      </c>
      <c r="AL22" s="57" t="n">
        <f aca="false">C22-AI22</f>
        <v>0</v>
      </c>
    </row>
    <row r="23" customFormat="false" ht="16.5" hidden="false" customHeight="true" outlineLevel="0" collapsed="false">
      <c r="A23" s="52"/>
      <c r="B23" s="68" t="str">
        <f aca="false">start!F12</f>
        <v>Credit Card_2</v>
      </c>
      <c r="C23" s="59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1" t="n">
        <f aca="false">SUM(D23:AH23)</f>
        <v>0</v>
      </c>
      <c r="AJ23" s="51" t="n">
        <f aca="false">COUNTIF(D23:AH23,"&gt;0")</f>
        <v>0</v>
      </c>
      <c r="AK23" s="51" t="n">
        <f aca="false">IF(SUM(D23:AH23)&gt;0,AVERAGE(D23:AH23),0)</f>
        <v>0</v>
      </c>
      <c r="AL23" s="57" t="n">
        <f aca="false">C23-AI23</f>
        <v>0</v>
      </c>
    </row>
    <row r="24" customFormat="false" ht="16.5" hidden="false" customHeight="true" outlineLevel="0" collapsed="false">
      <c r="A24" s="52"/>
      <c r="B24" s="68" t="str">
        <f aca="false">start!F13</f>
        <v>Medical</v>
      </c>
      <c r="C24" s="59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1" t="n">
        <f aca="false">SUM(D24:AH24)</f>
        <v>0</v>
      </c>
      <c r="AJ24" s="51" t="n">
        <f aca="false">COUNTIF(D24:AH24,"&gt;0")</f>
        <v>0</v>
      </c>
      <c r="AK24" s="51" t="n">
        <f aca="false">IF(SUM(D24:AH24)&gt;0,AVERAGE(D24:AH24),0)</f>
        <v>0</v>
      </c>
      <c r="AL24" s="57" t="n">
        <f aca="false">C24-AI24</f>
        <v>0</v>
      </c>
    </row>
    <row r="25" customFormat="false" ht="16.5" hidden="false" customHeight="true" outlineLevel="0" collapsed="false">
      <c r="A25" s="52"/>
      <c r="B25" s="68" t="str">
        <f aca="false">start!F14</f>
        <v>Groceries</v>
      </c>
      <c r="C25" s="59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1" t="n">
        <f aca="false">SUM(D25:AH25)</f>
        <v>0</v>
      </c>
      <c r="AJ25" s="51" t="n">
        <f aca="false">COUNTIF(D25:AH25,"&gt;0")</f>
        <v>0</v>
      </c>
      <c r="AK25" s="51" t="n">
        <f aca="false">IF(SUM(D25:AH25)&gt;0,AVERAGE(D25:AH25),0)</f>
        <v>0</v>
      </c>
      <c r="AL25" s="57" t="n">
        <f aca="false">C25-AI25</f>
        <v>0</v>
      </c>
    </row>
    <row r="26" customFormat="false" ht="16.5" hidden="false" customHeight="true" outlineLevel="0" collapsed="false">
      <c r="A26" s="52"/>
      <c r="B26" s="68" t="str">
        <f aca="false">start!F15</f>
        <v>Auto</v>
      </c>
      <c r="C26" s="59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1" t="n">
        <f aca="false">SUM(D26:AH26)</f>
        <v>0</v>
      </c>
      <c r="AJ26" s="51" t="n">
        <f aca="false">COUNTIF(D26:AH26,"&gt;0")</f>
        <v>0</v>
      </c>
      <c r="AK26" s="51" t="n">
        <f aca="false">IF(SUM(D26:AH26)&gt;0,AVERAGE(D26:AH26),0)</f>
        <v>0</v>
      </c>
      <c r="AL26" s="57" t="n">
        <f aca="false">C26-AI26</f>
        <v>0</v>
      </c>
    </row>
    <row r="27" customFormat="false" ht="16.5" hidden="false" customHeight="true" outlineLevel="0" collapsed="false">
      <c r="A27" s="52"/>
      <c r="B27" s="68" t="str">
        <f aca="false">start!F16</f>
        <v>Furniture</v>
      </c>
      <c r="C27" s="59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1" t="n">
        <f aca="false">SUM(D27:AH27)</f>
        <v>0</v>
      </c>
      <c r="AJ27" s="51" t="n">
        <f aca="false">COUNTIF(D27:AH27,"&gt;0")</f>
        <v>0</v>
      </c>
      <c r="AK27" s="51" t="n">
        <f aca="false">IF(SUM(D27:AH27)&gt;0,AVERAGE(D27:AH27),0)</f>
        <v>0</v>
      </c>
      <c r="AL27" s="57" t="n">
        <f aca="false">C27-AI27</f>
        <v>0</v>
      </c>
    </row>
    <row r="28" customFormat="false" ht="16.5" hidden="false" customHeight="true" outlineLevel="0" collapsed="false">
      <c r="A28" s="52"/>
      <c r="B28" s="68" t="str">
        <f aca="false">start!F17</f>
        <v>Clothing</v>
      </c>
      <c r="C28" s="59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1" t="n">
        <f aca="false">SUM(D28:AH28)</f>
        <v>0</v>
      </c>
      <c r="AJ28" s="51" t="n">
        <f aca="false">COUNTIF(D28:AH28,"&gt;0")</f>
        <v>0</v>
      </c>
      <c r="AK28" s="51" t="n">
        <f aca="false">IF(SUM(D28:AH28)&gt;0,AVERAGE(D28:AH28),0)</f>
        <v>0</v>
      </c>
      <c r="AL28" s="57" t="n">
        <f aca="false">C28-AI28</f>
        <v>0</v>
      </c>
    </row>
    <row r="29" customFormat="false" ht="16.5" hidden="false" customHeight="true" outlineLevel="0" collapsed="false">
      <c r="A29" s="52"/>
      <c r="B29" s="68" t="str">
        <f aca="false">start!F18</f>
        <v>Household</v>
      </c>
      <c r="C29" s="59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1" t="n">
        <f aca="false">SUM(D29:AH29)</f>
        <v>0</v>
      </c>
      <c r="AJ29" s="51" t="n">
        <f aca="false">COUNTIF(D29:AH29,"&gt;0")</f>
        <v>0</v>
      </c>
      <c r="AK29" s="51" t="n">
        <f aca="false">IF(SUM(D29:AH29)&gt;0,AVERAGE(D29:AH29),0)</f>
        <v>0</v>
      </c>
      <c r="AL29" s="57" t="n">
        <f aca="false">C29-AI29</f>
        <v>0</v>
      </c>
    </row>
    <row r="30" customFormat="false" ht="16.5" hidden="false" customHeight="true" outlineLevel="0" collapsed="false">
      <c r="A30" s="52"/>
      <c r="B30" s="68" t="str">
        <f aca="false">start!F19</f>
        <v>Entertainment</v>
      </c>
      <c r="C30" s="59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1" t="n">
        <f aca="false">SUM(D30:AH30)</f>
        <v>0</v>
      </c>
      <c r="AJ30" s="51" t="n">
        <f aca="false">COUNTIF(D30:AH30,"&gt;0")</f>
        <v>0</v>
      </c>
      <c r="AK30" s="51" t="n">
        <f aca="false">IF(SUM(D30:AH30)&gt;0,AVERAGE(D30:AH30),0)</f>
        <v>0</v>
      </c>
      <c r="AL30" s="57" t="n">
        <f aca="false">C30-AI30</f>
        <v>0</v>
      </c>
    </row>
    <row r="31" customFormat="false" ht="16.5" hidden="false" customHeight="true" outlineLevel="0" collapsed="false">
      <c r="A31" s="52"/>
      <c r="B31" s="68" t="str">
        <f aca="false">start!F20</f>
        <v>Dining Out</v>
      </c>
      <c r="C31" s="59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1" t="n">
        <f aca="false">SUM(D31:AH31)</f>
        <v>0</v>
      </c>
      <c r="AJ31" s="51" t="n">
        <f aca="false">COUNTIF(D31:AH31,"&gt;0")</f>
        <v>0</v>
      </c>
      <c r="AK31" s="51" t="n">
        <f aca="false">IF(SUM(D31:AH31)&gt;0,AVERAGE(D31:AH31),0)</f>
        <v>0</v>
      </c>
      <c r="AL31" s="57" t="n">
        <f aca="false">C31-AI31</f>
        <v>0</v>
      </c>
    </row>
    <row r="32" customFormat="false" ht="16.5" hidden="false" customHeight="true" outlineLevel="0" collapsed="false">
      <c r="A32" s="52"/>
      <c r="B32" s="68" t="str">
        <f aca="false">start!F21</f>
        <v>.. Other_2</v>
      </c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1" t="n">
        <f aca="false">SUM(D32:AH32)</f>
        <v>0</v>
      </c>
      <c r="AJ32" s="51" t="n">
        <f aca="false">COUNTIF(D32:AH32,"&gt;0")</f>
        <v>0</v>
      </c>
      <c r="AK32" s="51" t="n">
        <f aca="false">IF(SUM(D32:AH32)&gt;0,AVERAGE(D32:AH32),0)</f>
        <v>0</v>
      </c>
      <c r="AL32" s="57" t="n">
        <f aca="false">C32-AI32</f>
        <v>0</v>
      </c>
    </row>
    <row r="33" customFormat="false" ht="16.5" hidden="false" customHeight="true" outlineLevel="0" collapsed="false">
      <c r="A33" s="52"/>
      <c r="B33" s="68" t="str">
        <f aca="false">start!F22</f>
        <v>.. Other_3</v>
      </c>
      <c r="C33" s="59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1" t="n">
        <f aca="false">SUM(D33:AH33)</f>
        <v>0</v>
      </c>
      <c r="AJ33" s="51" t="n">
        <f aca="false">COUNTIF(D33:AH33,"&gt;0")</f>
        <v>0</v>
      </c>
      <c r="AK33" s="51" t="n">
        <f aca="false">IF(SUM(D33:AH33)&gt;0,AVERAGE(D33:AH33),0)</f>
        <v>0</v>
      </c>
      <c r="AL33" s="57" t="n">
        <f aca="false">C33-AI33</f>
        <v>0</v>
      </c>
    </row>
    <row r="34" customFormat="false" ht="16.5" hidden="false" customHeight="true" outlineLevel="0" collapsed="false">
      <c r="A34" s="52"/>
      <c r="B34" s="68" t="str">
        <f aca="false">start!F23</f>
        <v>.. Other_4</v>
      </c>
      <c r="C34" s="59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1" t="n">
        <f aca="false">SUM(D34:AH34)</f>
        <v>0</v>
      </c>
      <c r="AJ34" s="51" t="n">
        <f aca="false">COUNTIF(D34:AH34,"&gt;0")</f>
        <v>0</v>
      </c>
      <c r="AK34" s="51" t="n">
        <f aca="false">IF(SUM(D34:AH34)&gt;0,AVERAGE(D34:AH34),0)</f>
        <v>0</v>
      </c>
      <c r="AL34" s="57" t="n">
        <f aca="false">C34-AI34</f>
        <v>0</v>
      </c>
    </row>
    <row r="35" customFormat="false" ht="17.25" hidden="false" customHeight="true" outlineLevel="0" collapsed="false">
      <c r="A35" s="52"/>
      <c r="B35" s="69" t="str">
        <f aca="false">start!F24</f>
        <v>.. Other_5</v>
      </c>
      <c r="C35" s="63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5" t="n">
        <f aca="false">SUM(D35:AH35)</f>
        <v>0</v>
      </c>
      <c r="AJ35" s="51" t="n">
        <f aca="false">COUNTIF(D35:AH35,"&gt;0")</f>
        <v>0</v>
      </c>
      <c r="AK35" s="51" t="n">
        <f aca="false">IF(SUM(D35:AH35)&gt;0,AVERAGE(D35:AH35),0)</f>
        <v>0</v>
      </c>
      <c r="AL35" s="57" t="n">
        <f aca="false">C35-AI35</f>
        <v>0</v>
      </c>
      <c r="AN35" s="66" t="n">
        <f aca="false">SUM(AI22:AI35)</f>
        <v>0</v>
      </c>
    </row>
    <row r="36" customFormat="false" ht="16.5" hidden="false" customHeight="true" outlineLevel="0" collapsed="false">
      <c r="A36" s="28"/>
      <c r="C36" s="70" t="n">
        <f aca="false">SUM(C6:C35)</f>
        <v>0</v>
      </c>
      <c r="AK36" s="71" t="s">
        <v>73</v>
      </c>
      <c r="AL36" s="72" t="n">
        <f aca="false">SUM(AL6:AL35)</f>
        <v>0</v>
      </c>
    </row>
    <row r="37" customFormat="false" ht="16.5" hidden="false" customHeight="true" outlineLevel="0" collapsed="false">
      <c r="A37" s="28"/>
    </row>
    <row r="45" customFormat="false" ht="217.5" hidden="false" customHeight="true" outlineLevel="0" collapsed="false"/>
  </sheetData>
  <sheetProtection sheet="true" objects="true" scenarios="true"/>
  <mergeCells count="12"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6:A21"/>
    <mergeCell ref="A22:A35"/>
  </mergeCells>
  <conditionalFormatting sqref="AI22:AI35">
    <cfRule type="expression" priority="2" aboveAverage="0" equalAverage="0" bottom="0" percent="0" rank="0" text="" dxfId="12">
      <formula>VLOOKUP(AI$4,$BB$1:$BC$7,2,FALSE())</formula>
    </cfRule>
  </conditionalFormatting>
  <conditionalFormatting sqref="D4">
    <cfRule type="expression" priority="3" aboveAverage="0" equalAverage="0" bottom="0" percent="0" rank="0" text="" dxfId="13">
      <formula>VLOOKUP(D$4,$BB$1:$BC$7,2,FALSE())</formula>
    </cfRule>
  </conditionalFormatting>
  <conditionalFormatting sqref="D4">
    <cfRule type="expression" priority="4" aboveAverage="0" equalAverage="0" bottom="0" percent="0" rank="0" text="" dxfId="14">
      <formula>DATE($C$2,$A$1,D$5)=TODAY()</formula>
    </cfRule>
  </conditionalFormatting>
  <conditionalFormatting sqref="D6:AH35">
    <cfRule type="expression" priority="5" aboveAverage="0" equalAverage="0" bottom="0" percent="0" rank="0" text="" dxfId="15">
      <formula>DATE($C$2,$A$1,D$5)=TODAY()</formula>
    </cfRule>
  </conditionalFormatting>
  <dataValidations count="1">
    <dataValidation allowBlank="true" error="Please enter a &quot;Month&quot; in this cell.&#10;you must enter the data of each month in its own separate worksheet.&#10;" errorStyle="stop" errorTitle="Invalid" operator="between" showDropDown="true" showErrorMessage="true" showInputMessage="false" sqref="B2 B5" type="list">
      <formula1>$BD$1:$BD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3.41796875" defaultRowHeight="12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8" width="22.42"/>
    <col collapsed="false" customWidth="true" hidden="false" outlineLevel="0" max="3" min="3" style="28" width="8.41"/>
    <col collapsed="false" customWidth="true" hidden="false" outlineLevel="0" max="34" min="4" style="27" width="4.28"/>
    <col collapsed="false" customWidth="true" hidden="false" outlineLevel="0" max="35" min="35" style="28" width="6.28"/>
    <col collapsed="false" customWidth="false" hidden="false" outlineLevel="0" max="36" min="36" style="29" width="3.42"/>
    <col collapsed="false" customWidth="true" hidden="false" outlineLevel="0" max="37" min="37" style="29" width="11.42"/>
    <col collapsed="false" customWidth="true" hidden="false" outlineLevel="0" max="38" min="38" style="29" width="6.41"/>
    <col collapsed="false" customWidth="false" hidden="false" outlineLevel="0" max="39" min="39" style="30" width="3.42"/>
    <col collapsed="false" customWidth="true" hidden="false" outlineLevel="0" max="40" min="40" style="30" width="5.99"/>
    <col collapsed="false" customWidth="false" hidden="false" outlineLevel="0" max="51" min="41" style="30" width="3.42"/>
    <col collapsed="false" customWidth="true" hidden="false" outlineLevel="0" max="52" min="52" style="30" width="4.28"/>
    <col collapsed="false" customWidth="false" hidden="false" outlineLevel="0" max="58" min="53" style="30" width="3.42"/>
    <col collapsed="false" customWidth="true" hidden="false" outlineLevel="0" max="59" min="59" style="30" width="108.7"/>
    <col collapsed="false" customWidth="false" hidden="false" outlineLevel="0" max="93" min="60" style="30" width="3.42"/>
    <col collapsed="false" customWidth="false" hidden="false" outlineLevel="0" max="257" min="94" style="27" width="3.42"/>
  </cols>
  <sheetData>
    <row r="1" customFormat="false" ht="51.95" hidden="false" customHeight="true" outlineLevel="0" collapsed="false">
      <c r="A1" s="31" t="n">
        <f aca="false">MATCH(B2,$BD$1:$BD$12,0)</f>
        <v>5</v>
      </c>
      <c r="BB1" s="32"/>
      <c r="BC1" s="32"/>
      <c r="BD1" s="32" t="s">
        <v>52</v>
      </c>
      <c r="BE1" s="32"/>
      <c r="BF1" s="32"/>
    </row>
    <row r="2" customFormat="false" ht="16.5" hidden="false" customHeight="true" outlineLevel="0" collapsed="false">
      <c r="B2" s="33" t="s">
        <v>63</v>
      </c>
      <c r="C2" s="34" t="n">
        <f aca="false">start!E3</f>
        <v>2010</v>
      </c>
      <c r="D2" s="35" t="s">
        <v>53</v>
      </c>
      <c r="E2" s="35"/>
      <c r="F2" s="35"/>
      <c r="G2" s="36"/>
      <c r="H2" s="36"/>
      <c r="I2" s="36"/>
      <c r="J2" s="37" t="str">
        <f aca="false">"+ "&amp;start!H11</f>
        <v>+ Income_1</v>
      </c>
      <c r="K2" s="37"/>
      <c r="L2" s="37"/>
      <c r="M2" s="36"/>
      <c r="N2" s="36"/>
      <c r="O2" s="36"/>
      <c r="P2" s="37" t="str">
        <f aca="false">"+ "&amp;start!H12</f>
        <v>+ Income_2</v>
      </c>
      <c r="Q2" s="37"/>
      <c r="R2" s="37"/>
      <c r="S2" s="36"/>
      <c r="T2" s="36"/>
      <c r="U2" s="36"/>
      <c r="V2" s="37" t="str">
        <f aca="false">"+ "&amp;start!H13</f>
        <v>+ Income_3</v>
      </c>
      <c r="W2" s="37"/>
      <c r="X2" s="37"/>
      <c r="Y2" s="36"/>
      <c r="Z2" s="36"/>
      <c r="AA2" s="36"/>
      <c r="AB2" s="38" t="s">
        <v>54</v>
      </c>
      <c r="AC2" s="38"/>
      <c r="AD2" s="38"/>
      <c r="AE2" s="39" t="n">
        <f aca="false">Y2+S2+M2+G2</f>
        <v>0</v>
      </c>
      <c r="AF2" s="39"/>
      <c r="AG2" s="39"/>
      <c r="AI2" s="40"/>
      <c r="AL2" s="29" t="n">
        <v>750</v>
      </c>
      <c r="BB2" s="32"/>
      <c r="BC2" s="32"/>
      <c r="BD2" s="32" t="s">
        <v>55</v>
      </c>
      <c r="BE2" s="32"/>
      <c r="BF2" s="32"/>
    </row>
    <row r="3" customFormat="false" ht="18" hidden="false" customHeight="true" outlineLevel="0" collapsed="false">
      <c r="D3" s="41" t="str">
        <f aca="true">IF(DATE($C$2,$A$1,D$5)=TODAY(),"6","")</f>
        <v/>
      </c>
      <c r="E3" s="41" t="str">
        <f aca="true">IF(DATE($C$2,$A$1,E$5)=TODAY(),"6","")</f>
        <v/>
      </c>
      <c r="F3" s="41" t="str">
        <f aca="true">IF(DATE($C$2,$A$1,F$5)=TODAY(),"6","")</f>
        <v/>
      </c>
      <c r="G3" s="41" t="str">
        <f aca="true">IF(DATE($C$2,$A$1,G$5)=TODAY(),"6","")</f>
        <v/>
      </c>
      <c r="H3" s="41" t="str">
        <f aca="true">IF(DATE($C$2,$A$1,H$5)=TODAY(),"6","")</f>
        <v/>
      </c>
      <c r="I3" s="41" t="str">
        <f aca="true">IF(DATE($C$2,$A$1,I$5)=TODAY(),"6","")</f>
        <v/>
      </c>
      <c r="J3" s="41" t="str">
        <f aca="true">IF(DATE($C$2,$A$1,J$5)=TODAY(),"6","")</f>
        <v/>
      </c>
      <c r="K3" s="41" t="str">
        <f aca="true">IF(DATE($C$2,$A$1,K$5)=TODAY(),"6","")</f>
        <v/>
      </c>
      <c r="L3" s="41" t="str">
        <f aca="true">IF(DATE($C$2,$A$1,L$5)=TODAY(),"6","")</f>
        <v/>
      </c>
      <c r="M3" s="41" t="str">
        <f aca="true">IF(DATE($C$2,$A$1,M$5)=TODAY(),"6","")</f>
        <v/>
      </c>
      <c r="N3" s="41" t="str">
        <f aca="true">IF(DATE($C$2,$A$1,N$5)=TODAY(),"6","")</f>
        <v/>
      </c>
      <c r="O3" s="41" t="str">
        <f aca="true">IF(DATE($C$2,$A$1,O$5)=TODAY(),"6","")</f>
        <v/>
      </c>
      <c r="P3" s="41" t="str">
        <f aca="true">IF(DATE($C$2,$A$1,P$5)=TODAY(),"6","")</f>
        <v/>
      </c>
      <c r="Q3" s="41" t="str">
        <f aca="true">IF(DATE($C$2,$A$1,Q$5)=TODAY(),"6","")</f>
        <v/>
      </c>
      <c r="R3" s="41" t="str">
        <f aca="true">IF(DATE($C$2,$A$1,R$5)=TODAY(),"6","")</f>
        <v/>
      </c>
      <c r="S3" s="41" t="str">
        <f aca="true">IF(DATE($C$2,$A$1,S$5)=TODAY(),"6","")</f>
        <v/>
      </c>
      <c r="T3" s="41" t="str">
        <f aca="true">IF(DATE($C$2,$A$1,T$5)=TODAY(),"6","")</f>
        <v/>
      </c>
      <c r="U3" s="41" t="str">
        <f aca="true">IF(DATE($C$2,$A$1,U$5)=TODAY(),"6","")</f>
        <v/>
      </c>
      <c r="V3" s="41" t="str">
        <f aca="true">IF(DATE($C$2,$A$1,V$5)=TODAY(),"6","")</f>
        <v/>
      </c>
      <c r="W3" s="41" t="str">
        <f aca="true">IF(DATE($C$2,$A$1,W$5)=TODAY(),"6","")</f>
        <v/>
      </c>
      <c r="X3" s="41" t="str">
        <f aca="true">IF(DATE($C$2,$A$1,X$5)=TODAY(),"6","")</f>
        <v/>
      </c>
      <c r="Y3" s="41" t="str">
        <f aca="true">IF(DATE($C$2,$A$1,Y$5)=TODAY(),"6","")</f>
        <v/>
      </c>
      <c r="Z3" s="41" t="str">
        <f aca="true">IF(DATE($C$2,$A$1,Z$5)=TODAY(),"6","")</f>
        <v/>
      </c>
      <c r="AA3" s="41" t="str">
        <f aca="true">IF(DATE($C$2,$A$1,AA$5)=TODAY(),"6","")</f>
        <v/>
      </c>
      <c r="AB3" s="41" t="str">
        <f aca="true">IF(DATE($C$2,$A$1,AB$5)=TODAY(),"6","")</f>
        <v/>
      </c>
      <c r="AC3" s="41" t="str">
        <f aca="true">IF(DATE($C$2,$A$1,AC$5)=TODAY(),"6","")</f>
        <v/>
      </c>
      <c r="AD3" s="41" t="str">
        <f aca="true">IF(DATE($C$2,$A$1,AD$5)=TODAY(),"6","")</f>
        <v/>
      </c>
      <c r="AE3" s="41" t="str">
        <f aca="true">IF(DATE($C$2,$A$1,AE$5)=TODAY(),"6","")</f>
        <v/>
      </c>
      <c r="AF3" s="41" t="str">
        <f aca="true">IF(DATE($C$2,$A$1,AF$5)=TODAY(),"6","")</f>
        <v/>
      </c>
      <c r="AG3" s="41" t="str">
        <f aca="true">IF(DATE($C$2,$A$1,AG$5)=TODAY(),"6","")</f>
        <v/>
      </c>
      <c r="AH3" s="41" t="str">
        <f aca="true">IF(DATE($C$2,$A$1,AH$5)=TODAY(),"6","")</f>
        <v/>
      </c>
      <c r="AL3" s="29" t="n">
        <v>-200</v>
      </c>
      <c r="BB3" s="32"/>
      <c r="BC3" s="32"/>
      <c r="BD3" s="32" t="s">
        <v>56</v>
      </c>
      <c r="BE3" s="32"/>
      <c r="BF3" s="32"/>
    </row>
    <row r="4" customFormat="false" ht="16.5" hidden="false" customHeight="true" outlineLevel="0" collapsed="false">
      <c r="D4" s="42" t="str">
        <f aca="false">TEXT(WEEKDAY(DATE($C$2,$A$1,D$5)),"ddd")</f>
        <v>Sat</v>
      </c>
      <c r="E4" s="43" t="str">
        <f aca="false">TEXT(WEEKDAY(DATE($C$2,$A$1,E$5)),"ddd")</f>
        <v>Sun</v>
      </c>
      <c r="F4" s="43" t="str">
        <f aca="false">TEXT(WEEKDAY(DATE($C$2,$A$1,F$5)),"ddd")</f>
        <v>Mon</v>
      </c>
      <c r="G4" s="43" t="str">
        <f aca="false">TEXT(WEEKDAY(DATE($C$2,$A$1,G$5)),"ddd")</f>
        <v>Tue</v>
      </c>
      <c r="H4" s="43" t="str">
        <f aca="false">TEXT(WEEKDAY(DATE($C$2,$A$1,H$5)),"ddd")</f>
        <v>Wed</v>
      </c>
      <c r="I4" s="43" t="str">
        <f aca="false">TEXT(WEEKDAY(DATE($C$2,$A$1,I$5)),"ddd")</f>
        <v>Thu</v>
      </c>
      <c r="J4" s="43" t="str">
        <f aca="false">TEXT(WEEKDAY(DATE($C$2,$A$1,J$5)),"ddd")</f>
        <v>Fri</v>
      </c>
      <c r="K4" s="43" t="str">
        <f aca="false">TEXT(WEEKDAY(DATE($C$2,$A$1,K$5)),"ddd")</f>
        <v>Sat</v>
      </c>
      <c r="L4" s="43" t="str">
        <f aca="false">TEXT(WEEKDAY(DATE($C$2,$A$1,L$5)),"ddd")</f>
        <v>Sun</v>
      </c>
      <c r="M4" s="43" t="str">
        <f aca="false">TEXT(WEEKDAY(DATE($C$2,$A$1,M$5)),"ddd")</f>
        <v>Mon</v>
      </c>
      <c r="N4" s="43" t="str">
        <f aca="false">TEXT(WEEKDAY(DATE($C$2,$A$1,N$5)),"ddd")</f>
        <v>Tue</v>
      </c>
      <c r="O4" s="43" t="str">
        <f aca="false">TEXT(WEEKDAY(DATE($C$2,$A$1,O$5)),"ddd")</f>
        <v>Wed</v>
      </c>
      <c r="P4" s="43" t="str">
        <f aca="false">TEXT(WEEKDAY(DATE($C$2,$A$1,P$5)),"ddd")</f>
        <v>Thu</v>
      </c>
      <c r="Q4" s="43" t="str">
        <f aca="false">TEXT(WEEKDAY(DATE($C$2,$A$1,Q$5)),"ddd")</f>
        <v>Fri</v>
      </c>
      <c r="R4" s="43" t="str">
        <f aca="false">TEXT(WEEKDAY(DATE($C$2,$A$1,R$5)),"ddd")</f>
        <v>Sat</v>
      </c>
      <c r="S4" s="43" t="str">
        <f aca="false">TEXT(WEEKDAY(DATE($C$2,$A$1,S$5)),"ddd")</f>
        <v>Sun</v>
      </c>
      <c r="T4" s="43" t="str">
        <f aca="false">TEXT(WEEKDAY(DATE($C$2,$A$1,T$5)),"ddd")</f>
        <v>Mon</v>
      </c>
      <c r="U4" s="43" t="str">
        <f aca="false">TEXT(WEEKDAY(DATE($C$2,$A$1,U$5)),"ddd")</f>
        <v>Tue</v>
      </c>
      <c r="V4" s="43" t="str">
        <f aca="false">TEXT(WEEKDAY(DATE($C$2,$A$1,V$5)),"ddd")</f>
        <v>Wed</v>
      </c>
      <c r="W4" s="43" t="str">
        <f aca="false">TEXT(WEEKDAY(DATE($C$2,$A$1,W$5)),"ddd")</f>
        <v>Thu</v>
      </c>
      <c r="X4" s="43" t="str">
        <f aca="false">TEXT(WEEKDAY(DATE($C$2,$A$1,X$5)),"ddd")</f>
        <v>Fri</v>
      </c>
      <c r="Y4" s="43" t="str">
        <f aca="false">TEXT(WEEKDAY(DATE($C$2,$A$1,Y$5)),"ddd")</f>
        <v>Sat</v>
      </c>
      <c r="Z4" s="43" t="str">
        <f aca="false">TEXT(WEEKDAY(DATE($C$2,$A$1,Z$5)),"ddd")</f>
        <v>Sun</v>
      </c>
      <c r="AA4" s="43" t="str">
        <f aca="false">TEXT(WEEKDAY(DATE($C$2,$A$1,AA$5)),"ddd")</f>
        <v>Mon</v>
      </c>
      <c r="AB4" s="43" t="str">
        <f aca="false">TEXT(WEEKDAY(DATE($C$2,$A$1,AB$5)),"ddd")</f>
        <v>Tue</v>
      </c>
      <c r="AC4" s="43" t="str">
        <f aca="false">TEXT(WEEKDAY(DATE($C$2,$A$1,AC$5)),"ddd")</f>
        <v>Wed</v>
      </c>
      <c r="AD4" s="43" t="str">
        <f aca="false">TEXT(WEEKDAY(DATE($C$2,$A$1,AD$5)),"ddd")</f>
        <v>Thu</v>
      </c>
      <c r="AE4" s="43" t="str">
        <f aca="false">TEXT(WEEKDAY(DATE($C$2,$A$1,AE$5)),"ddd")</f>
        <v>Fri</v>
      </c>
      <c r="AF4" s="43" t="str">
        <f aca="false">TEXT(WEEKDAY(DATE($C$2,$A$1,AF$5)),"ddd")</f>
        <v>Sat</v>
      </c>
      <c r="AG4" s="43" t="str">
        <f aca="false">TEXT(WEEKDAY(DATE($C$2,$A$1,AG$5)),"ddd")</f>
        <v>Sun</v>
      </c>
      <c r="AH4" s="43" t="str">
        <f aca="false">TEXT(WEEKDAY(DATE($C$2,$A$1,AH$5)),"ddd")</f>
        <v>Mon</v>
      </c>
      <c r="AI4" s="44"/>
      <c r="BB4" s="32"/>
      <c r="BC4" s="32"/>
      <c r="BD4" s="32" t="s">
        <v>57</v>
      </c>
      <c r="BE4" s="32"/>
      <c r="BF4" s="32"/>
    </row>
    <row r="5" customFormat="false" ht="17.25" hidden="false" customHeight="true" outlineLevel="0" collapsed="false">
      <c r="B5" s="45"/>
      <c r="C5" s="46" t="s">
        <v>58</v>
      </c>
      <c r="D5" s="47" t="n">
        <v>1</v>
      </c>
      <c r="E5" s="48" t="n">
        <v>2</v>
      </c>
      <c r="F5" s="48" t="n">
        <v>3</v>
      </c>
      <c r="G5" s="48" t="n">
        <v>4</v>
      </c>
      <c r="H5" s="48" t="n">
        <v>5</v>
      </c>
      <c r="I5" s="48" t="n">
        <v>6</v>
      </c>
      <c r="J5" s="48" t="n">
        <v>7</v>
      </c>
      <c r="K5" s="48" t="n">
        <v>8</v>
      </c>
      <c r="L5" s="48" t="n">
        <v>9</v>
      </c>
      <c r="M5" s="48" t="n">
        <v>10</v>
      </c>
      <c r="N5" s="48" t="n">
        <v>11</v>
      </c>
      <c r="O5" s="48" t="n">
        <v>12</v>
      </c>
      <c r="P5" s="48" t="n">
        <v>13</v>
      </c>
      <c r="Q5" s="48" t="n">
        <v>14</v>
      </c>
      <c r="R5" s="48" t="n">
        <v>15</v>
      </c>
      <c r="S5" s="48" t="n">
        <v>16</v>
      </c>
      <c r="T5" s="48" t="n">
        <v>17</v>
      </c>
      <c r="U5" s="48" t="n">
        <v>18</v>
      </c>
      <c r="V5" s="48" t="n">
        <v>19</v>
      </c>
      <c r="W5" s="48" t="n">
        <v>20</v>
      </c>
      <c r="X5" s="48" t="n">
        <v>21</v>
      </c>
      <c r="Y5" s="48" t="n">
        <v>22</v>
      </c>
      <c r="Z5" s="48" t="n">
        <v>23</v>
      </c>
      <c r="AA5" s="48" t="n">
        <v>24</v>
      </c>
      <c r="AB5" s="48" t="n">
        <v>25</v>
      </c>
      <c r="AC5" s="48" t="n">
        <v>26</v>
      </c>
      <c r="AD5" s="48" t="n">
        <v>27</v>
      </c>
      <c r="AE5" s="48" t="n">
        <v>28</v>
      </c>
      <c r="AF5" s="48" t="n">
        <v>29</v>
      </c>
      <c r="AG5" s="48" t="n">
        <v>30</v>
      </c>
      <c r="AH5" s="49" t="n">
        <v>31</v>
      </c>
      <c r="AI5" s="50" t="s">
        <v>59</v>
      </c>
      <c r="AJ5" s="51" t="s">
        <v>60</v>
      </c>
      <c r="AK5" s="51" t="s">
        <v>61</v>
      </c>
      <c r="AL5" s="51" t="s">
        <v>62</v>
      </c>
      <c r="BB5" s="32"/>
      <c r="BC5" s="32"/>
      <c r="BD5" s="32" t="s">
        <v>63</v>
      </c>
      <c r="BE5" s="32"/>
      <c r="BF5" s="32"/>
    </row>
    <row r="6" customFormat="false" ht="16.5" hidden="false" customHeight="true" outlineLevel="0" collapsed="false">
      <c r="A6" s="52" t="s">
        <v>64</v>
      </c>
      <c r="B6" s="53" t="str">
        <f aca="false">start!D11</f>
        <v>Rent</v>
      </c>
      <c r="C6" s="54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6" t="n">
        <f aca="false">SUM(D6:AH6)</f>
        <v>0</v>
      </c>
      <c r="AJ6" s="51" t="n">
        <f aca="false">COUNTIF(D6:AH6,"&gt;0")</f>
        <v>0</v>
      </c>
      <c r="AK6" s="51" t="n">
        <f aca="false">IF(SUM(D6:AH6)&gt;0,AVERAGE(D6:AH6),0)</f>
        <v>0</v>
      </c>
      <c r="AL6" s="57" t="n">
        <f aca="false">C6-AI6</f>
        <v>0</v>
      </c>
      <c r="BB6" s="32"/>
      <c r="BC6" s="32"/>
      <c r="BD6" s="32" t="s">
        <v>65</v>
      </c>
      <c r="BE6" s="32"/>
      <c r="BF6" s="32"/>
    </row>
    <row r="7" customFormat="false" ht="16.5" hidden="false" customHeight="true" outlineLevel="0" collapsed="false">
      <c r="A7" s="52"/>
      <c r="B7" s="58" t="str">
        <f aca="false">start!D12</f>
        <v>Loan_1</v>
      </c>
      <c r="C7" s="59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1" t="n">
        <f aca="false">SUM(D7:AH7)</f>
        <v>0</v>
      </c>
      <c r="AJ7" s="51" t="n">
        <f aca="false">COUNTIF(D7:AH7,"&gt;0")</f>
        <v>0</v>
      </c>
      <c r="AK7" s="51" t="n">
        <f aca="false">IF(SUM(D7:AH7)&gt;0,AVERAGE(D7:AH7),0)</f>
        <v>0</v>
      </c>
      <c r="AL7" s="57" t="n">
        <f aca="false">C7-AI7</f>
        <v>0</v>
      </c>
      <c r="BB7" s="32"/>
      <c r="BC7" s="32"/>
      <c r="BD7" s="32" t="s">
        <v>66</v>
      </c>
      <c r="BE7" s="32"/>
      <c r="BF7" s="32"/>
    </row>
    <row r="8" customFormat="false" ht="16.5" hidden="false" customHeight="true" outlineLevel="0" collapsed="false">
      <c r="A8" s="52"/>
      <c r="B8" s="58" t="str">
        <f aca="false">start!D13</f>
        <v>Loan_2</v>
      </c>
      <c r="C8" s="59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1" t="n">
        <f aca="false">SUM(D8:AH8)</f>
        <v>0</v>
      </c>
      <c r="AJ8" s="51" t="n">
        <f aca="false">COUNTIF(D8:AH8,"&gt;0")</f>
        <v>0</v>
      </c>
      <c r="AK8" s="51" t="n">
        <f aca="false">IF(SUM(D8:AH8)&gt;0,AVERAGE(D8:AH8),0)</f>
        <v>0</v>
      </c>
      <c r="AL8" s="57" t="n">
        <f aca="false">C8-AI8</f>
        <v>0</v>
      </c>
      <c r="BD8" s="30" t="s">
        <v>67</v>
      </c>
    </row>
    <row r="9" customFormat="false" ht="16.5" hidden="false" customHeight="true" outlineLevel="0" collapsed="false">
      <c r="A9" s="52"/>
      <c r="B9" s="58" t="str">
        <f aca="false">start!D17</f>
        <v>Elect.</v>
      </c>
      <c r="C9" s="59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1" t="n">
        <f aca="false">SUM(D9:AH9)</f>
        <v>0</v>
      </c>
      <c r="AJ9" s="51" t="n">
        <f aca="false">COUNTIF(D9:AH9,"&gt;0")</f>
        <v>0</v>
      </c>
      <c r="AK9" s="51" t="n">
        <f aca="false">IF(SUM(D9:AH9)&gt;0,AVERAGE(D9:AH9),0)</f>
        <v>0</v>
      </c>
      <c r="AL9" s="57" t="n">
        <f aca="false">C9-AI9</f>
        <v>0</v>
      </c>
      <c r="BD9" s="30" t="s">
        <v>68</v>
      </c>
    </row>
    <row r="10" customFormat="false" ht="16.5" hidden="false" customHeight="true" outlineLevel="0" collapsed="false">
      <c r="A10" s="52"/>
      <c r="B10" s="58" t="str">
        <f aca="false">start!D18</f>
        <v>Internet</v>
      </c>
      <c r="C10" s="59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1" t="n">
        <f aca="false">SUM(D10:AH10)</f>
        <v>0</v>
      </c>
      <c r="AJ10" s="51" t="n">
        <f aca="false">COUNTIF(D10:AH10,"&gt;0")</f>
        <v>0</v>
      </c>
      <c r="AK10" s="51" t="n">
        <f aca="false">IF(SUM(D10:AH10)&gt;0,AVERAGE(D10:AH10),0)</f>
        <v>0</v>
      </c>
      <c r="AL10" s="57" t="n">
        <f aca="false">C10-AI10</f>
        <v>0</v>
      </c>
      <c r="BD10" s="30" t="s">
        <v>69</v>
      </c>
    </row>
    <row r="11" customFormat="false" ht="16.5" hidden="false" customHeight="true" outlineLevel="0" collapsed="false">
      <c r="A11" s="52"/>
      <c r="B11" s="58" t="str">
        <f aca="false">start!D14</f>
        <v>Insurance_1</v>
      </c>
      <c r="C11" s="59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1" t="n">
        <f aca="false">SUM(D11:AH11)</f>
        <v>0</v>
      </c>
      <c r="AJ11" s="51" t="n">
        <f aca="false">COUNTIF(D11:AH11,"&gt;0")</f>
        <v>0</v>
      </c>
      <c r="AK11" s="51" t="n">
        <f aca="false">IF(SUM(D11:AH11)&gt;0,AVERAGE(D11:AH11),0)</f>
        <v>0</v>
      </c>
      <c r="AL11" s="57" t="n">
        <f aca="false">C11-AI11</f>
        <v>0</v>
      </c>
      <c r="BD11" s="30" t="s">
        <v>70</v>
      </c>
    </row>
    <row r="12" customFormat="false" ht="16.5" hidden="false" customHeight="true" outlineLevel="0" collapsed="false">
      <c r="A12" s="52"/>
      <c r="B12" s="58" t="str">
        <f aca="false">start!D15</f>
        <v>Insurance_2</v>
      </c>
      <c r="C12" s="59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1" t="n">
        <f aca="false">SUM(D12:AH12)</f>
        <v>0</v>
      </c>
      <c r="AJ12" s="51" t="n">
        <f aca="false">COUNTIF(D12:AH12,"&gt;0")</f>
        <v>0</v>
      </c>
      <c r="AK12" s="51" t="n">
        <f aca="false">IF(SUM(D12:AH12)&gt;0,AVERAGE(D12:AH12),0)</f>
        <v>0</v>
      </c>
      <c r="AL12" s="57" t="n">
        <f aca="false">C12-AI12</f>
        <v>0</v>
      </c>
      <c r="BD12" s="30" t="s">
        <v>71</v>
      </c>
    </row>
    <row r="13" customFormat="false" ht="16.5" hidden="false" customHeight="true" outlineLevel="0" collapsed="false">
      <c r="A13" s="52"/>
      <c r="B13" s="58" t="str">
        <f aca="false">start!D19</f>
        <v>Cable / TV</v>
      </c>
      <c r="C13" s="59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1" t="n">
        <f aca="false">SUM(D13:AH13)</f>
        <v>0</v>
      </c>
      <c r="AJ13" s="51" t="n">
        <f aca="false">COUNTIF(D13:AH13,"&gt;0")</f>
        <v>0</v>
      </c>
      <c r="AK13" s="51" t="n">
        <f aca="false">IF(SUM(D13:AH13)&gt;0,AVERAGE(D13:AH13),0)</f>
        <v>0</v>
      </c>
      <c r="AL13" s="57" t="n">
        <f aca="false">C13-AI13</f>
        <v>0</v>
      </c>
    </row>
    <row r="14" customFormat="false" ht="16.5" hidden="false" customHeight="true" outlineLevel="0" collapsed="false">
      <c r="A14" s="52"/>
      <c r="B14" s="58" t="str">
        <f aca="false">start!D20</f>
        <v>Phone_1</v>
      </c>
      <c r="C14" s="59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1" t="n">
        <f aca="false">SUM(D14:AH14)</f>
        <v>0</v>
      </c>
      <c r="AJ14" s="51" t="n">
        <f aca="false">COUNTIF(D14:AH14,"&gt;0")</f>
        <v>0</v>
      </c>
      <c r="AK14" s="51" t="n">
        <f aca="false">IF(SUM(D14:AH14)&gt;0,AVERAGE(D14:AH14),0)</f>
        <v>0</v>
      </c>
      <c r="AL14" s="57" t="n">
        <f aca="false">C14-AI14</f>
        <v>0</v>
      </c>
    </row>
    <row r="15" customFormat="false" ht="16.5" hidden="false" customHeight="true" outlineLevel="0" collapsed="false">
      <c r="A15" s="52"/>
      <c r="B15" s="58" t="str">
        <f aca="false">start!D21</f>
        <v>Phone_2</v>
      </c>
      <c r="C15" s="59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1" t="n">
        <f aca="false">SUM(D15:AH15)</f>
        <v>0</v>
      </c>
      <c r="AJ15" s="51" t="n">
        <f aca="false">COUNTIF(D15:AH15,"&gt;0")</f>
        <v>0</v>
      </c>
      <c r="AK15" s="51" t="n">
        <f aca="false">IF(SUM(D15:AH15)&gt;0,AVERAGE(D15:AH15),0)</f>
        <v>0</v>
      </c>
      <c r="AL15" s="57" t="n">
        <f aca="false">C15-AI15</f>
        <v>0</v>
      </c>
    </row>
    <row r="16" customFormat="false" ht="16.5" hidden="false" customHeight="true" outlineLevel="0" collapsed="false">
      <c r="A16" s="52"/>
      <c r="B16" s="58" t="str">
        <f aca="false">start!D22</f>
        <v>Utilities</v>
      </c>
      <c r="C16" s="59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1" t="n">
        <f aca="false">SUM(D16:AH16)</f>
        <v>0</v>
      </c>
      <c r="AJ16" s="51" t="n">
        <f aca="false">COUNTIF(D16:AH16,"&gt;0")</f>
        <v>0</v>
      </c>
      <c r="AK16" s="51" t="n">
        <f aca="false">IF(SUM(D16:AH16)&gt;0,AVERAGE(D16:AH16),0)</f>
        <v>0</v>
      </c>
      <c r="AL16" s="57" t="n">
        <f aca="false">C16-AI16</f>
        <v>0</v>
      </c>
    </row>
    <row r="17" customFormat="false" ht="16.5" hidden="false" customHeight="true" outlineLevel="0" collapsed="false">
      <c r="A17" s="52"/>
      <c r="B17" s="58" t="str">
        <f aca="false">start!D23</f>
        <v>Tax</v>
      </c>
      <c r="C17" s="59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1" t="n">
        <f aca="false">SUM(D17:AH17)</f>
        <v>0</v>
      </c>
      <c r="AJ17" s="51" t="n">
        <f aca="false">COUNTIF(D17:AH17,"&gt;0")</f>
        <v>0</v>
      </c>
      <c r="AK17" s="51" t="n">
        <f aca="false">IF(SUM(D17:AH17)&gt;0,AVERAGE(D17:AH17),0)</f>
        <v>0</v>
      </c>
      <c r="AL17" s="57" t="n">
        <f aca="false">C17-AI17</f>
        <v>0</v>
      </c>
    </row>
    <row r="18" customFormat="false" ht="16.5" hidden="false" customHeight="true" outlineLevel="0" collapsed="false">
      <c r="A18" s="52"/>
      <c r="B18" s="58" t="str">
        <f aca="false">start!D16</f>
        <v>School</v>
      </c>
      <c r="C18" s="59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1" t="n">
        <f aca="false">SUM(D18:AH18)</f>
        <v>0</v>
      </c>
      <c r="AJ18" s="51" t="n">
        <f aca="false">COUNTIF(D18:AH18,"&gt;0")</f>
        <v>0</v>
      </c>
      <c r="AK18" s="51" t="n">
        <f aca="false">IF(SUM(D18:AH18)&gt;0,AVERAGE(D18:AH18),0)</f>
        <v>0</v>
      </c>
      <c r="AL18" s="57" t="n">
        <f aca="false">C18-AI18</f>
        <v>0</v>
      </c>
    </row>
    <row r="19" customFormat="false" ht="16.5" hidden="false" customHeight="true" outlineLevel="0" collapsed="false">
      <c r="A19" s="52"/>
      <c r="B19" s="58" t="str">
        <f aca="false">start!D24</f>
        <v>Memberships</v>
      </c>
      <c r="C19" s="59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1" t="n">
        <f aca="false">SUM(D19:AH19)</f>
        <v>0</v>
      </c>
      <c r="AJ19" s="51" t="n">
        <f aca="false">COUNTIF(D19:AH19,"&gt;0")</f>
        <v>0</v>
      </c>
      <c r="AK19" s="51" t="n">
        <f aca="false">IF(SUM(D19:AH19)&gt;0,AVERAGE(D19:AH19),0)</f>
        <v>0</v>
      </c>
      <c r="AL19" s="57" t="n">
        <f aca="false">C19-AI19</f>
        <v>0</v>
      </c>
    </row>
    <row r="20" customFormat="false" ht="16.5" hidden="false" customHeight="true" outlineLevel="0" collapsed="false">
      <c r="A20" s="52"/>
      <c r="B20" s="58" t="str">
        <f aca="false">start!D25</f>
        <v>Saving</v>
      </c>
      <c r="C20" s="59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1" t="n">
        <f aca="false">SUM(D20:AH20)</f>
        <v>0</v>
      </c>
      <c r="AJ20" s="51" t="n">
        <f aca="false">COUNTIF(D20:AH20,"&gt;0")</f>
        <v>0</v>
      </c>
      <c r="AK20" s="51" t="n">
        <f aca="false">IF(SUM(D20:AH20)&gt;0,AVERAGE(D20:AH20),0)</f>
        <v>0</v>
      </c>
      <c r="AL20" s="57" t="n">
        <f aca="false">C20-AI20</f>
        <v>0</v>
      </c>
    </row>
    <row r="21" customFormat="false" ht="17.25" hidden="false" customHeight="true" outlineLevel="0" collapsed="false">
      <c r="A21" s="52"/>
      <c r="B21" s="62" t="str">
        <f aca="false">start!D26</f>
        <v>.. Other_1</v>
      </c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5" t="n">
        <f aca="false">SUM(D21:AH21)</f>
        <v>0</v>
      </c>
      <c r="AJ21" s="51" t="n">
        <f aca="false">COUNTIF(D21:AH21,"&gt;0")</f>
        <v>0</v>
      </c>
      <c r="AK21" s="51" t="n">
        <f aca="false">IF(SUM(D21:AH21)&gt;0,AVERAGE(D21:AH21),0)</f>
        <v>0</v>
      </c>
      <c r="AL21" s="57" t="n">
        <f aca="false">C21-AI21</f>
        <v>0</v>
      </c>
      <c r="AN21" s="66" t="n">
        <f aca="false">SUM(AI6:AI21)</f>
        <v>0</v>
      </c>
    </row>
    <row r="22" customFormat="false" ht="16.5" hidden="false" customHeight="true" outlineLevel="0" collapsed="false">
      <c r="A22" s="52" t="s">
        <v>72</v>
      </c>
      <c r="B22" s="67" t="str">
        <f aca="false">start!F11</f>
        <v>Credit Card_1</v>
      </c>
      <c r="C22" s="54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6" t="n">
        <f aca="false">SUM(D22:AH22)</f>
        <v>0</v>
      </c>
      <c r="AJ22" s="51" t="n">
        <f aca="false">COUNTIF(D22:AH22,"&gt;0")</f>
        <v>0</v>
      </c>
      <c r="AK22" s="51" t="n">
        <f aca="false">IF(SUM(D22:AH22)&gt;0,AVERAGE(D22:AH22),0)</f>
        <v>0</v>
      </c>
      <c r="AL22" s="57" t="n">
        <f aca="false">C22-AI22</f>
        <v>0</v>
      </c>
    </row>
    <row r="23" customFormat="false" ht="16.5" hidden="false" customHeight="true" outlineLevel="0" collapsed="false">
      <c r="A23" s="52"/>
      <c r="B23" s="68" t="str">
        <f aca="false">start!F12</f>
        <v>Credit Card_2</v>
      </c>
      <c r="C23" s="59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1" t="n">
        <f aca="false">SUM(D23:AH23)</f>
        <v>0</v>
      </c>
      <c r="AJ23" s="51" t="n">
        <f aca="false">COUNTIF(D23:AH23,"&gt;0")</f>
        <v>0</v>
      </c>
      <c r="AK23" s="51" t="n">
        <f aca="false">IF(SUM(D23:AH23)&gt;0,AVERAGE(D23:AH23),0)</f>
        <v>0</v>
      </c>
      <c r="AL23" s="57" t="n">
        <f aca="false">C23-AI23</f>
        <v>0</v>
      </c>
    </row>
    <row r="24" customFormat="false" ht="16.5" hidden="false" customHeight="true" outlineLevel="0" collapsed="false">
      <c r="A24" s="52"/>
      <c r="B24" s="68" t="str">
        <f aca="false">start!F13</f>
        <v>Medical</v>
      </c>
      <c r="C24" s="59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1" t="n">
        <f aca="false">SUM(D24:AH24)</f>
        <v>0</v>
      </c>
      <c r="AJ24" s="51" t="n">
        <f aca="false">COUNTIF(D24:AH24,"&gt;0")</f>
        <v>0</v>
      </c>
      <c r="AK24" s="51" t="n">
        <f aca="false">IF(SUM(D24:AH24)&gt;0,AVERAGE(D24:AH24),0)</f>
        <v>0</v>
      </c>
      <c r="AL24" s="57" t="n">
        <f aca="false">C24-AI24</f>
        <v>0</v>
      </c>
    </row>
    <row r="25" customFormat="false" ht="16.5" hidden="false" customHeight="true" outlineLevel="0" collapsed="false">
      <c r="A25" s="52"/>
      <c r="B25" s="68" t="str">
        <f aca="false">start!F14</f>
        <v>Groceries</v>
      </c>
      <c r="C25" s="59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1" t="n">
        <f aca="false">SUM(D25:AH25)</f>
        <v>0</v>
      </c>
      <c r="AJ25" s="51" t="n">
        <f aca="false">COUNTIF(D25:AH25,"&gt;0")</f>
        <v>0</v>
      </c>
      <c r="AK25" s="51" t="n">
        <f aca="false">IF(SUM(D25:AH25)&gt;0,AVERAGE(D25:AH25),0)</f>
        <v>0</v>
      </c>
      <c r="AL25" s="57" t="n">
        <f aca="false">C25-AI25</f>
        <v>0</v>
      </c>
    </row>
    <row r="26" customFormat="false" ht="16.5" hidden="false" customHeight="true" outlineLevel="0" collapsed="false">
      <c r="A26" s="52"/>
      <c r="B26" s="68" t="str">
        <f aca="false">start!F15</f>
        <v>Auto</v>
      </c>
      <c r="C26" s="59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1" t="n">
        <f aca="false">SUM(D26:AH26)</f>
        <v>0</v>
      </c>
      <c r="AJ26" s="51" t="n">
        <f aca="false">COUNTIF(D26:AH26,"&gt;0")</f>
        <v>0</v>
      </c>
      <c r="AK26" s="51" t="n">
        <f aca="false">IF(SUM(D26:AH26)&gt;0,AVERAGE(D26:AH26),0)</f>
        <v>0</v>
      </c>
      <c r="AL26" s="57" t="n">
        <f aca="false">C26-AI26</f>
        <v>0</v>
      </c>
    </row>
    <row r="27" customFormat="false" ht="16.5" hidden="false" customHeight="true" outlineLevel="0" collapsed="false">
      <c r="A27" s="52"/>
      <c r="B27" s="68" t="str">
        <f aca="false">start!F16</f>
        <v>Furniture</v>
      </c>
      <c r="C27" s="59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1" t="n">
        <f aca="false">SUM(D27:AH27)</f>
        <v>0</v>
      </c>
      <c r="AJ27" s="51" t="n">
        <f aca="false">COUNTIF(D27:AH27,"&gt;0")</f>
        <v>0</v>
      </c>
      <c r="AK27" s="51" t="n">
        <f aca="false">IF(SUM(D27:AH27)&gt;0,AVERAGE(D27:AH27),0)</f>
        <v>0</v>
      </c>
      <c r="AL27" s="57" t="n">
        <f aca="false">C27-AI27</f>
        <v>0</v>
      </c>
    </row>
    <row r="28" customFormat="false" ht="16.5" hidden="false" customHeight="true" outlineLevel="0" collapsed="false">
      <c r="A28" s="52"/>
      <c r="B28" s="68" t="str">
        <f aca="false">start!F17</f>
        <v>Clothing</v>
      </c>
      <c r="C28" s="59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1" t="n">
        <f aca="false">SUM(D28:AH28)</f>
        <v>0</v>
      </c>
      <c r="AJ28" s="51" t="n">
        <f aca="false">COUNTIF(D28:AH28,"&gt;0")</f>
        <v>0</v>
      </c>
      <c r="AK28" s="51" t="n">
        <f aca="false">IF(SUM(D28:AH28)&gt;0,AVERAGE(D28:AH28),0)</f>
        <v>0</v>
      </c>
      <c r="AL28" s="57" t="n">
        <f aca="false">C28-AI28</f>
        <v>0</v>
      </c>
    </row>
    <row r="29" customFormat="false" ht="16.5" hidden="false" customHeight="true" outlineLevel="0" collapsed="false">
      <c r="A29" s="52"/>
      <c r="B29" s="68" t="str">
        <f aca="false">start!F18</f>
        <v>Household</v>
      </c>
      <c r="C29" s="59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1" t="n">
        <f aca="false">SUM(D29:AH29)</f>
        <v>0</v>
      </c>
      <c r="AJ29" s="51" t="n">
        <f aca="false">COUNTIF(D29:AH29,"&gt;0")</f>
        <v>0</v>
      </c>
      <c r="AK29" s="51" t="n">
        <f aca="false">IF(SUM(D29:AH29)&gt;0,AVERAGE(D29:AH29),0)</f>
        <v>0</v>
      </c>
      <c r="AL29" s="57" t="n">
        <f aca="false">C29-AI29</f>
        <v>0</v>
      </c>
    </row>
    <row r="30" customFormat="false" ht="16.5" hidden="false" customHeight="true" outlineLevel="0" collapsed="false">
      <c r="A30" s="52"/>
      <c r="B30" s="68" t="str">
        <f aca="false">start!F19</f>
        <v>Entertainment</v>
      </c>
      <c r="C30" s="59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1" t="n">
        <f aca="false">SUM(D30:AH30)</f>
        <v>0</v>
      </c>
      <c r="AJ30" s="51" t="n">
        <f aca="false">COUNTIF(D30:AH30,"&gt;0")</f>
        <v>0</v>
      </c>
      <c r="AK30" s="51" t="n">
        <f aca="false">IF(SUM(D30:AH30)&gt;0,AVERAGE(D30:AH30),0)</f>
        <v>0</v>
      </c>
      <c r="AL30" s="57" t="n">
        <f aca="false">C30-AI30</f>
        <v>0</v>
      </c>
    </row>
    <row r="31" customFormat="false" ht="16.5" hidden="false" customHeight="true" outlineLevel="0" collapsed="false">
      <c r="A31" s="52"/>
      <c r="B31" s="68" t="str">
        <f aca="false">start!F20</f>
        <v>Dining Out</v>
      </c>
      <c r="C31" s="59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1" t="n">
        <f aca="false">SUM(D31:AH31)</f>
        <v>0</v>
      </c>
      <c r="AJ31" s="51" t="n">
        <f aca="false">COUNTIF(D31:AH31,"&gt;0")</f>
        <v>0</v>
      </c>
      <c r="AK31" s="51" t="n">
        <f aca="false">IF(SUM(D31:AH31)&gt;0,AVERAGE(D31:AH31),0)</f>
        <v>0</v>
      </c>
      <c r="AL31" s="57" t="n">
        <f aca="false">C31-AI31</f>
        <v>0</v>
      </c>
    </row>
    <row r="32" customFormat="false" ht="16.5" hidden="false" customHeight="true" outlineLevel="0" collapsed="false">
      <c r="A32" s="52"/>
      <c r="B32" s="68" t="str">
        <f aca="false">start!F21</f>
        <v>.. Other_2</v>
      </c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1" t="n">
        <f aca="false">SUM(D32:AH32)</f>
        <v>0</v>
      </c>
      <c r="AJ32" s="51" t="n">
        <f aca="false">COUNTIF(D32:AH32,"&gt;0")</f>
        <v>0</v>
      </c>
      <c r="AK32" s="51" t="n">
        <f aca="false">IF(SUM(D32:AH32)&gt;0,AVERAGE(D32:AH32),0)</f>
        <v>0</v>
      </c>
      <c r="AL32" s="57" t="n">
        <f aca="false">C32-AI32</f>
        <v>0</v>
      </c>
    </row>
    <row r="33" customFormat="false" ht="16.5" hidden="false" customHeight="true" outlineLevel="0" collapsed="false">
      <c r="A33" s="52"/>
      <c r="B33" s="68" t="str">
        <f aca="false">start!F22</f>
        <v>.. Other_3</v>
      </c>
      <c r="C33" s="59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1" t="n">
        <f aca="false">SUM(D33:AH33)</f>
        <v>0</v>
      </c>
      <c r="AJ33" s="51" t="n">
        <f aca="false">COUNTIF(D33:AH33,"&gt;0")</f>
        <v>0</v>
      </c>
      <c r="AK33" s="51" t="n">
        <f aca="false">IF(SUM(D33:AH33)&gt;0,AVERAGE(D33:AH33),0)</f>
        <v>0</v>
      </c>
      <c r="AL33" s="57" t="n">
        <f aca="false">C33-AI33</f>
        <v>0</v>
      </c>
    </row>
    <row r="34" customFormat="false" ht="16.5" hidden="false" customHeight="true" outlineLevel="0" collapsed="false">
      <c r="A34" s="52"/>
      <c r="B34" s="68" t="str">
        <f aca="false">start!F23</f>
        <v>.. Other_4</v>
      </c>
      <c r="C34" s="59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1" t="n">
        <f aca="false">SUM(D34:AH34)</f>
        <v>0</v>
      </c>
      <c r="AJ34" s="51" t="n">
        <f aca="false">COUNTIF(D34:AH34,"&gt;0")</f>
        <v>0</v>
      </c>
      <c r="AK34" s="51" t="n">
        <f aca="false">IF(SUM(D34:AH34)&gt;0,AVERAGE(D34:AH34),0)</f>
        <v>0</v>
      </c>
      <c r="AL34" s="57" t="n">
        <f aca="false">C34-AI34</f>
        <v>0</v>
      </c>
    </row>
    <row r="35" customFormat="false" ht="17.25" hidden="false" customHeight="true" outlineLevel="0" collapsed="false">
      <c r="A35" s="52"/>
      <c r="B35" s="69" t="str">
        <f aca="false">start!F24</f>
        <v>.. Other_5</v>
      </c>
      <c r="C35" s="63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5" t="n">
        <f aca="false">SUM(D35:AH35)</f>
        <v>0</v>
      </c>
      <c r="AJ35" s="51" t="n">
        <f aca="false">COUNTIF(D35:AH35,"&gt;0")</f>
        <v>0</v>
      </c>
      <c r="AK35" s="51" t="n">
        <f aca="false">IF(SUM(D35:AH35)&gt;0,AVERAGE(D35:AH35),0)</f>
        <v>0</v>
      </c>
      <c r="AL35" s="57" t="n">
        <f aca="false">C35-AI35</f>
        <v>0</v>
      </c>
      <c r="AN35" s="66" t="n">
        <f aca="false">SUM(AI22:AI35)</f>
        <v>0</v>
      </c>
    </row>
    <row r="36" customFormat="false" ht="16.5" hidden="false" customHeight="true" outlineLevel="0" collapsed="false">
      <c r="A36" s="28"/>
      <c r="C36" s="70" t="n">
        <f aca="false">SUM(C6:C35)</f>
        <v>0</v>
      </c>
      <c r="AK36" s="71" t="s">
        <v>73</v>
      </c>
      <c r="AL36" s="72" t="n">
        <f aca="false">SUM(AL6:AL35)</f>
        <v>0</v>
      </c>
    </row>
    <row r="37" customFormat="false" ht="16.5" hidden="false" customHeight="true" outlineLevel="0" collapsed="false">
      <c r="A37" s="28"/>
    </row>
    <row r="45" customFormat="false" ht="217.5" hidden="false" customHeight="true" outlineLevel="0" collapsed="false"/>
  </sheetData>
  <sheetProtection sheet="true" objects="true" scenarios="true"/>
  <mergeCells count="12"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6:A21"/>
    <mergeCell ref="A22:A35"/>
  </mergeCells>
  <conditionalFormatting sqref="AI22:AI35">
    <cfRule type="expression" priority="2" aboveAverage="0" equalAverage="0" bottom="0" percent="0" rank="0" text="" dxfId="16">
      <formula>VLOOKUP(AI$4,$BB$1:$BC$7,2,FALSE())</formula>
    </cfRule>
  </conditionalFormatting>
  <conditionalFormatting sqref="D4">
    <cfRule type="expression" priority="3" aboveAverage="0" equalAverage="0" bottom="0" percent="0" rank="0" text="" dxfId="17">
      <formula>VLOOKUP(D$4,$BB$1:$BC$7,2,FALSE())</formula>
    </cfRule>
  </conditionalFormatting>
  <conditionalFormatting sqref="D4">
    <cfRule type="expression" priority="4" aboveAverage="0" equalAverage="0" bottom="0" percent="0" rank="0" text="" dxfId="18">
      <formula>DATE($C$2,$A$1,D$5)=TODAY()</formula>
    </cfRule>
  </conditionalFormatting>
  <conditionalFormatting sqref="D6:AH35">
    <cfRule type="expression" priority="5" aboveAverage="0" equalAverage="0" bottom="0" percent="0" rank="0" text="" dxfId="19">
      <formula>DATE($C$2,$A$1,D$5)=TODAY()</formula>
    </cfRule>
  </conditionalFormatting>
  <dataValidations count="1">
    <dataValidation allowBlank="true" error="Please enter a &quot;Month&quot; in this cell.&#10;you must enter the data of each month in its own separate worksheet.&#10;" errorStyle="stop" errorTitle="Invalid" operator="between" showDropDown="true" showErrorMessage="true" showInputMessage="false" sqref="B2 B5" type="list">
      <formula1>$BD$1:$BD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3.41796875" defaultRowHeight="12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8" width="22.42"/>
    <col collapsed="false" customWidth="true" hidden="false" outlineLevel="0" max="3" min="3" style="28" width="8.41"/>
    <col collapsed="false" customWidth="true" hidden="false" outlineLevel="0" max="34" min="4" style="27" width="4.28"/>
    <col collapsed="false" customWidth="true" hidden="false" outlineLevel="0" max="35" min="35" style="28" width="6.28"/>
    <col collapsed="false" customWidth="false" hidden="false" outlineLevel="0" max="36" min="36" style="29" width="3.42"/>
    <col collapsed="false" customWidth="true" hidden="false" outlineLevel="0" max="37" min="37" style="29" width="11.42"/>
    <col collapsed="false" customWidth="true" hidden="false" outlineLevel="0" max="38" min="38" style="29" width="6.41"/>
    <col collapsed="false" customWidth="false" hidden="false" outlineLevel="0" max="39" min="39" style="30" width="3.42"/>
    <col collapsed="false" customWidth="true" hidden="false" outlineLevel="0" max="40" min="40" style="30" width="5.99"/>
    <col collapsed="false" customWidth="false" hidden="false" outlineLevel="0" max="51" min="41" style="30" width="3.42"/>
    <col collapsed="false" customWidth="true" hidden="false" outlineLevel="0" max="52" min="52" style="30" width="4.28"/>
    <col collapsed="false" customWidth="false" hidden="false" outlineLevel="0" max="58" min="53" style="30" width="3.42"/>
    <col collapsed="false" customWidth="true" hidden="false" outlineLevel="0" max="59" min="59" style="30" width="108.7"/>
    <col collapsed="false" customWidth="false" hidden="false" outlineLevel="0" max="93" min="60" style="30" width="3.42"/>
    <col collapsed="false" customWidth="false" hidden="false" outlineLevel="0" max="257" min="94" style="27" width="3.42"/>
  </cols>
  <sheetData>
    <row r="1" customFormat="false" ht="51.95" hidden="false" customHeight="true" outlineLevel="0" collapsed="false">
      <c r="A1" s="31" t="n">
        <f aca="false">MATCH(B2,$BD$1:$BD$12,0)</f>
        <v>6</v>
      </c>
      <c r="BB1" s="32"/>
      <c r="BC1" s="32"/>
      <c r="BD1" s="32" t="s">
        <v>52</v>
      </c>
      <c r="BE1" s="32"/>
      <c r="BF1" s="32"/>
    </row>
    <row r="2" customFormat="false" ht="16.5" hidden="false" customHeight="true" outlineLevel="0" collapsed="false">
      <c r="B2" s="33" t="s">
        <v>65</v>
      </c>
      <c r="C2" s="34" t="n">
        <f aca="false">start!E3</f>
        <v>2010</v>
      </c>
      <c r="D2" s="35" t="s">
        <v>53</v>
      </c>
      <c r="E2" s="35"/>
      <c r="F2" s="35"/>
      <c r="G2" s="36"/>
      <c r="H2" s="36"/>
      <c r="I2" s="36"/>
      <c r="J2" s="37" t="str">
        <f aca="false">"+ "&amp;start!H11</f>
        <v>+ Income_1</v>
      </c>
      <c r="K2" s="37"/>
      <c r="L2" s="37"/>
      <c r="M2" s="36"/>
      <c r="N2" s="36"/>
      <c r="O2" s="36"/>
      <c r="P2" s="37" t="str">
        <f aca="false">"+ "&amp;start!H12</f>
        <v>+ Income_2</v>
      </c>
      <c r="Q2" s="37"/>
      <c r="R2" s="37"/>
      <c r="S2" s="36"/>
      <c r="T2" s="36"/>
      <c r="U2" s="36"/>
      <c r="V2" s="37" t="str">
        <f aca="false">"+ "&amp;start!H13</f>
        <v>+ Income_3</v>
      </c>
      <c r="W2" s="37"/>
      <c r="X2" s="37"/>
      <c r="Y2" s="36"/>
      <c r="Z2" s="36"/>
      <c r="AA2" s="36"/>
      <c r="AB2" s="38" t="s">
        <v>54</v>
      </c>
      <c r="AC2" s="38"/>
      <c r="AD2" s="38"/>
      <c r="AE2" s="39" t="n">
        <f aca="false">Y2+S2+M2+G2</f>
        <v>0</v>
      </c>
      <c r="AF2" s="39"/>
      <c r="AG2" s="39"/>
      <c r="AI2" s="40"/>
      <c r="AL2" s="29" t="n">
        <v>750</v>
      </c>
      <c r="BB2" s="32"/>
      <c r="BC2" s="32"/>
      <c r="BD2" s="32" t="s">
        <v>55</v>
      </c>
      <c r="BE2" s="32"/>
      <c r="BF2" s="32"/>
    </row>
    <row r="3" customFormat="false" ht="18" hidden="false" customHeight="true" outlineLevel="0" collapsed="false">
      <c r="D3" s="73" t="str">
        <f aca="true">IF(DATE($C$2,$A$1,D$5)=TODAY(),"6","")</f>
        <v/>
      </c>
      <c r="E3" s="73" t="str">
        <f aca="true">IF(DATE($C$2,$A$1,E$5)=TODAY(),"6","")</f>
        <v/>
      </c>
      <c r="F3" s="73" t="str">
        <f aca="true">IF(DATE($C$2,$A$1,F$5)=TODAY(),"6","")</f>
        <v/>
      </c>
      <c r="G3" s="73" t="str">
        <f aca="true">IF(DATE($C$2,$A$1,G$5)=TODAY(),"6","")</f>
        <v/>
      </c>
      <c r="H3" s="73" t="str">
        <f aca="true">IF(DATE($C$2,$A$1,H$5)=TODAY(),"6","")</f>
        <v/>
      </c>
      <c r="I3" s="73" t="str">
        <f aca="true">IF(DATE($C$2,$A$1,I$5)=TODAY(),"6","")</f>
        <v/>
      </c>
      <c r="J3" s="73" t="str">
        <f aca="true">IF(DATE($C$2,$A$1,J$5)=TODAY(),"6","")</f>
        <v/>
      </c>
      <c r="K3" s="73" t="str">
        <f aca="true">IF(DATE($C$2,$A$1,K$5)=TODAY(),"6","")</f>
        <v/>
      </c>
      <c r="L3" s="73" t="str">
        <f aca="true">IF(DATE($C$2,$A$1,L$5)=TODAY(),"6","")</f>
        <v/>
      </c>
      <c r="M3" s="73" t="str">
        <f aca="true">IF(DATE($C$2,$A$1,M$5)=TODAY(),"6","")</f>
        <v/>
      </c>
      <c r="N3" s="73" t="str">
        <f aca="true">IF(DATE($C$2,$A$1,N$5)=TODAY(),"6","")</f>
        <v/>
      </c>
      <c r="O3" s="73" t="str">
        <f aca="true">IF(DATE($C$2,$A$1,O$5)=TODAY(),"6","")</f>
        <v/>
      </c>
      <c r="P3" s="73" t="str">
        <f aca="true">IF(DATE($C$2,$A$1,P$5)=TODAY(),"6","")</f>
        <v/>
      </c>
      <c r="Q3" s="73" t="str">
        <f aca="true">IF(DATE($C$2,$A$1,Q$5)=TODAY(),"6","")</f>
        <v/>
      </c>
      <c r="R3" s="73" t="str">
        <f aca="true">IF(DATE($C$2,$A$1,R$5)=TODAY(),"6","")</f>
        <v/>
      </c>
      <c r="S3" s="73" t="str">
        <f aca="true">IF(DATE($C$2,$A$1,S$5)=TODAY(),"6","")</f>
        <v/>
      </c>
      <c r="T3" s="73" t="str">
        <f aca="true">IF(DATE($C$2,$A$1,T$5)=TODAY(),"6","")</f>
        <v/>
      </c>
      <c r="U3" s="73" t="str">
        <f aca="true">IF(DATE($C$2,$A$1,U$5)=TODAY(),"6","")</f>
        <v/>
      </c>
      <c r="V3" s="73" t="str">
        <f aca="true">IF(DATE($C$2,$A$1,V$5)=TODAY(),"6","")</f>
        <v/>
      </c>
      <c r="W3" s="73" t="str">
        <f aca="true">IF(DATE($C$2,$A$1,W$5)=TODAY(),"6","")</f>
        <v/>
      </c>
      <c r="X3" s="73" t="str">
        <f aca="true">IF(DATE($C$2,$A$1,X$5)=TODAY(),"6","")</f>
        <v/>
      </c>
      <c r="Y3" s="73" t="str">
        <f aca="true">IF(DATE($C$2,$A$1,Y$5)=TODAY(),"6","")</f>
        <v/>
      </c>
      <c r="Z3" s="73" t="str">
        <f aca="true">IF(DATE($C$2,$A$1,Z$5)=TODAY(),"6","")</f>
        <v/>
      </c>
      <c r="AA3" s="73" t="str">
        <f aca="true">IF(DATE($C$2,$A$1,AA$5)=TODAY(),"6","")</f>
        <v/>
      </c>
      <c r="AB3" s="73" t="str">
        <f aca="true">IF(DATE($C$2,$A$1,AB$5)=TODAY(),"6","")</f>
        <v/>
      </c>
      <c r="AC3" s="73" t="str">
        <f aca="true">IF(DATE($C$2,$A$1,AC$5)=TODAY(),"6","")</f>
        <v/>
      </c>
      <c r="AD3" s="73" t="str">
        <f aca="true">IF(DATE($C$2,$A$1,AD$5)=TODAY(),"6","")</f>
        <v/>
      </c>
      <c r="AE3" s="73" t="str">
        <f aca="true">IF(DATE($C$2,$A$1,AE$5)=TODAY(),"6","")</f>
        <v/>
      </c>
      <c r="AF3" s="73" t="str">
        <f aca="true">IF(DATE($C$2,$A$1,AF$5)=TODAY(),"6","")</f>
        <v/>
      </c>
      <c r="AG3" s="73" t="str">
        <f aca="true">IF(DATE($C$2,$A$1,AG$5)=TODAY(),"6","")</f>
        <v/>
      </c>
      <c r="AH3" s="73" t="str">
        <f aca="true">IF(DATE($C$2,$A$1,AH$5)=TODAY(),"6","")</f>
        <v/>
      </c>
      <c r="AL3" s="29" t="n">
        <v>-200</v>
      </c>
      <c r="BB3" s="32"/>
      <c r="BC3" s="32"/>
      <c r="BD3" s="32" t="s">
        <v>56</v>
      </c>
      <c r="BE3" s="32"/>
      <c r="BF3" s="32"/>
    </row>
    <row r="4" customFormat="false" ht="16.5" hidden="false" customHeight="true" outlineLevel="0" collapsed="false">
      <c r="D4" s="42" t="str">
        <f aca="false">TEXT(WEEKDAY(DATE($C$2,$A$1,D$5)),"ddd")</f>
        <v>Tue</v>
      </c>
      <c r="E4" s="43" t="str">
        <f aca="false">TEXT(WEEKDAY(DATE($C$2,$A$1,E$5)),"ddd")</f>
        <v>Wed</v>
      </c>
      <c r="F4" s="43" t="str">
        <f aca="false">TEXT(WEEKDAY(DATE($C$2,$A$1,F$5)),"ddd")</f>
        <v>Thu</v>
      </c>
      <c r="G4" s="43" t="str">
        <f aca="false">TEXT(WEEKDAY(DATE($C$2,$A$1,G$5)),"ddd")</f>
        <v>Fri</v>
      </c>
      <c r="H4" s="43" t="str">
        <f aca="false">TEXT(WEEKDAY(DATE($C$2,$A$1,H$5)),"ddd")</f>
        <v>Sat</v>
      </c>
      <c r="I4" s="43" t="str">
        <f aca="false">TEXT(WEEKDAY(DATE($C$2,$A$1,I$5)),"ddd")</f>
        <v>Sun</v>
      </c>
      <c r="J4" s="43" t="str">
        <f aca="false">TEXT(WEEKDAY(DATE($C$2,$A$1,J$5)),"ddd")</f>
        <v>Mon</v>
      </c>
      <c r="K4" s="43" t="str">
        <f aca="false">TEXT(WEEKDAY(DATE($C$2,$A$1,K$5)),"ddd")</f>
        <v>Tue</v>
      </c>
      <c r="L4" s="43" t="str">
        <f aca="false">TEXT(WEEKDAY(DATE($C$2,$A$1,L$5)),"ddd")</f>
        <v>Wed</v>
      </c>
      <c r="M4" s="43" t="str">
        <f aca="false">TEXT(WEEKDAY(DATE($C$2,$A$1,M$5)),"ddd")</f>
        <v>Thu</v>
      </c>
      <c r="N4" s="43" t="str">
        <f aca="false">TEXT(WEEKDAY(DATE($C$2,$A$1,N$5)),"ddd")</f>
        <v>Fri</v>
      </c>
      <c r="O4" s="43" t="str">
        <f aca="false">TEXT(WEEKDAY(DATE($C$2,$A$1,O$5)),"ddd")</f>
        <v>Sat</v>
      </c>
      <c r="P4" s="43" t="str">
        <f aca="false">TEXT(WEEKDAY(DATE($C$2,$A$1,P$5)),"ddd")</f>
        <v>Sun</v>
      </c>
      <c r="Q4" s="43" t="str">
        <f aca="false">TEXT(WEEKDAY(DATE($C$2,$A$1,Q$5)),"ddd")</f>
        <v>Mon</v>
      </c>
      <c r="R4" s="43" t="str">
        <f aca="false">TEXT(WEEKDAY(DATE($C$2,$A$1,R$5)),"ddd")</f>
        <v>Tue</v>
      </c>
      <c r="S4" s="43" t="str">
        <f aca="false">TEXT(WEEKDAY(DATE($C$2,$A$1,S$5)),"ddd")</f>
        <v>Wed</v>
      </c>
      <c r="T4" s="43" t="str">
        <f aca="false">TEXT(WEEKDAY(DATE($C$2,$A$1,T$5)),"ddd")</f>
        <v>Thu</v>
      </c>
      <c r="U4" s="43" t="str">
        <f aca="false">TEXT(WEEKDAY(DATE($C$2,$A$1,U$5)),"ddd")</f>
        <v>Fri</v>
      </c>
      <c r="V4" s="43" t="str">
        <f aca="false">TEXT(WEEKDAY(DATE($C$2,$A$1,V$5)),"ddd")</f>
        <v>Sat</v>
      </c>
      <c r="W4" s="43" t="str">
        <f aca="false">TEXT(WEEKDAY(DATE($C$2,$A$1,W$5)),"ddd")</f>
        <v>Sun</v>
      </c>
      <c r="X4" s="43" t="str">
        <f aca="false">TEXT(WEEKDAY(DATE($C$2,$A$1,X$5)),"ddd")</f>
        <v>Mon</v>
      </c>
      <c r="Y4" s="43" t="str">
        <f aca="false">TEXT(WEEKDAY(DATE($C$2,$A$1,Y$5)),"ddd")</f>
        <v>Tue</v>
      </c>
      <c r="Z4" s="43" t="str">
        <f aca="false">TEXT(WEEKDAY(DATE($C$2,$A$1,Z$5)),"ddd")</f>
        <v>Wed</v>
      </c>
      <c r="AA4" s="43" t="str">
        <f aca="false">TEXT(WEEKDAY(DATE($C$2,$A$1,AA$5)),"ddd")</f>
        <v>Thu</v>
      </c>
      <c r="AB4" s="43" t="str">
        <f aca="false">TEXT(WEEKDAY(DATE($C$2,$A$1,AB$5)),"ddd")</f>
        <v>Fri</v>
      </c>
      <c r="AC4" s="43" t="str">
        <f aca="false">TEXT(WEEKDAY(DATE($C$2,$A$1,AC$5)),"ddd")</f>
        <v>Sat</v>
      </c>
      <c r="AD4" s="43" t="str">
        <f aca="false">TEXT(WEEKDAY(DATE($C$2,$A$1,AD$5)),"ddd")</f>
        <v>Sun</v>
      </c>
      <c r="AE4" s="43" t="str">
        <f aca="false">TEXT(WEEKDAY(DATE($C$2,$A$1,AE$5)),"ddd")</f>
        <v>Mon</v>
      </c>
      <c r="AF4" s="43" t="str">
        <f aca="false">TEXT(WEEKDAY(DATE($C$2,$A$1,AF$5)),"ddd")</f>
        <v>Tue</v>
      </c>
      <c r="AG4" s="43" t="str">
        <f aca="false">TEXT(WEEKDAY(DATE($C$2,$A$1,AG$5)),"ddd")</f>
        <v>Wed</v>
      </c>
      <c r="AH4" s="43" t="str">
        <f aca="false">TEXT(WEEKDAY(DATE($C$2,$A$1,AH$5)),"ddd")</f>
        <v>Thu</v>
      </c>
      <c r="AI4" s="44"/>
      <c r="BB4" s="32"/>
      <c r="BC4" s="32"/>
      <c r="BD4" s="32" t="s">
        <v>57</v>
      </c>
      <c r="BE4" s="32"/>
      <c r="BF4" s="32"/>
    </row>
    <row r="5" customFormat="false" ht="17.25" hidden="false" customHeight="true" outlineLevel="0" collapsed="false">
      <c r="B5" s="45"/>
      <c r="C5" s="74" t="s">
        <v>58</v>
      </c>
      <c r="D5" s="47" t="n">
        <v>1</v>
      </c>
      <c r="E5" s="48" t="n">
        <v>2</v>
      </c>
      <c r="F5" s="48" t="n">
        <v>3</v>
      </c>
      <c r="G5" s="48" t="n">
        <v>4</v>
      </c>
      <c r="H5" s="48" t="n">
        <v>5</v>
      </c>
      <c r="I5" s="48" t="n">
        <v>6</v>
      </c>
      <c r="J5" s="48" t="n">
        <v>7</v>
      </c>
      <c r="K5" s="48" t="n">
        <v>8</v>
      </c>
      <c r="L5" s="48" t="n">
        <v>9</v>
      </c>
      <c r="M5" s="48" t="n">
        <v>10</v>
      </c>
      <c r="N5" s="48" t="n">
        <v>11</v>
      </c>
      <c r="O5" s="48" t="n">
        <v>12</v>
      </c>
      <c r="P5" s="48" t="n">
        <v>13</v>
      </c>
      <c r="Q5" s="48" t="n">
        <v>14</v>
      </c>
      <c r="R5" s="48" t="n">
        <v>15</v>
      </c>
      <c r="S5" s="48" t="n">
        <v>16</v>
      </c>
      <c r="T5" s="48" t="n">
        <v>17</v>
      </c>
      <c r="U5" s="48" t="n">
        <v>18</v>
      </c>
      <c r="V5" s="48" t="n">
        <v>19</v>
      </c>
      <c r="W5" s="48" t="n">
        <v>20</v>
      </c>
      <c r="X5" s="48" t="n">
        <v>21</v>
      </c>
      <c r="Y5" s="48" t="n">
        <v>22</v>
      </c>
      <c r="Z5" s="48" t="n">
        <v>23</v>
      </c>
      <c r="AA5" s="48" t="n">
        <v>24</v>
      </c>
      <c r="AB5" s="48" t="n">
        <v>25</v>
      </c>
      <c r="AC5" s="48" t="n">
        <v>26</v>
      </c>
      <c r="AD5" s="48" t="n">
        <v>27</v>
      </c>
      <c r="AE5" s="48" t="n">
        <v>28</v>
      </c>
      <c r="AF5" s="48" t="n">
        <v>29</v>
      </c>
      <c r="AG5" s="48" t="n">
        <v>30</v>
      </c>
      <c r="AH5" s="49" t="n">
        <v>31</v>
      </c>
      <c r="AI5" s="50" t="s">
        <v>59</v>
      </c>
      <c r="AJ5" s="51" t="s">
        <v>60</v>
      </c>
      <c r="AK5" s="51" t="s">
        <v>61</v>
      </c>
      <c r="AL5" s="51" t="s">
        <v>62</v>
      </c>
      <c r="BB5" s="32"/>
      <c r="BC5" s="32"/>
      <c r="BD5" s="32" t="s">
        <v>63</v>
      </c>
      <c r="BE5" s="32"/>
      <c r="BF5" s="32"/>
    </row>
    <row r="6" customFormat="false" ht="16.5" hidden="false" customHeight="true" outlineLevel="0" collapsed="false">
      <c r="A6" s="52" t="s">
        <v>64</v>
      </c>
      <c r="B6" s="53" t="str">
        <f aca="false">start!D11</f>
        <v>Rent</v>
      </c>
      <c r="C6" s="54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6" t="n">
        <f aca="false">SUM(D6:AH6)</f>
        <v>0</v>
      </c>
      <c r="AJ6" s="51" t="n">
        <f aca="false">COUNTIF(D6:AH6,"&gt;0")</f>
        <v>0</v>
      </c>
      <c r="AK6" s="51" t="n">
        <f aca="false">IF(SUM(D6:AH6)&gt;0,AVERAGE(D6:AH6),0)</f>
        <v>0</v>
      </c>
      <c r="AL6" s="57" t="n">
        <f aca="false">C6-AI6</f>
        <v>0</v>
      </c>
      <c r="BB6" s="32"/>
      <c r="BC6" s="32"/>
      <c r="BD6" s="32" t="s">
        <v>65</v>
      </c>
      <c r="BE6" s="32"/>
      <c r="BF6" s="32"/>
    </row>
    <row r="7" customFormat="false" ht="16.5" hidden="false" customHeight="true" outlineLevel="0" collapsed="false">
      <c r="A7" s="52"/>
      <c r="B7" s="58" t="str">
        <f aca="false">start!D12</f>
        <v>Loan_1</v>
      </c>
      <c r="C7" s="59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1" t="n">
        <f aca="false">SUM(D7:AH7)</f>
        <v>0</v>
      </c>
      <c r="AJ7" s="51" t="n">
        <f aca="false">COUNTIF(D7:AH7,"&gt;0")</f>
        <v>0</v>
      </c>
      <c r="AK7" s="51" t="n">
        <f aca="false">IF(SUM(D7:AH7)&gt;0,AVERAGE(D7:AH7),0)</f>
        <v>0</v>
      </c>
      <c r="AL7" s="57" t="n">
        <f aca="false">C7-AI7</f>
        <v>0</v>
      </c>
      <c r="BB7" s="32"/>
      <c r="BC7" s="32"/>
      <c r="BD7" s="32" t="s">
        <v>66</v>
      </c>
      <c r="BE7" s="32"/>
      <c r="BF7" s="32"/>
    </row>
    <row r="8" customFormat="false" ht="16.5" hidden="false" customHeight="true" outlineLevel="0" collapsed="false">
      <c r="A8" s="52"/>
      <c r="B8" s="58" t="str">
        <f aca="false">start!D13</f>
        <v>Loan_2</v>
      </c>
      <c r="C8" s="59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1" t="n">
        <f aca="false">SUM(D8:AH8)</f>
        <v>0</v>
      </c>
      <c r="AJ8" s="51" t="n">
        <f aca="false">COUNTIF(D8:AH8,"&gt;0")</f>
        <v>0</v>
      </c>
      <c r="AK8" s="51" t="n">
        <f aca="false">IF(SUM(D8:AH8)&gt;0,AVERAGE(D8:AH8),0)</f>
        <v>0</v>
      </c>
      <c r="AL8" s="57" t="n">
        <f aca="false">C8-AI8</f>
        <v>0</v>
      </c>
      <c r="BD8" s="30" t="s">
        <v>67</v>
      </c>
    </row>
    <row r="9" customFormat="false" ht="16.5" hidden="false" customHeight="true" outlineLevel="0" collapsed="false">
      <c r="A9" s="52"/>
      <c r="B9" s="58" t="str">
        <f aca="false">start!D17</f>
        <v>Elect.</v>
      </c>
      <c r="C9" s="59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1" t="n">
        <f aca="false">SUM(D9:AH9)</f>
        <v>0</v>
      </c>
      <c r="AJ9" s="51" t="n">
        <f aca="false">COUNTIF(D9:AH9,"&gt;0")</f>
        <v>0</v>
      </c>
      <c r="AK9" s="51" t="n">
        <f aca="false">IF(SUM(D9:AH9)&gt;0,AVERAGE(D9:AH9),0)</f>
        <v>0</v>
      </c>
      <c r="AL9" s="57" t="n">
        <f aca="false">C9-AI9</f>
        <v>0</v>
      </c>
      <c r="BD9" s="30" t="s">
        <v>68</v>
      </c>
    </row>
    <row r="10" customFormat="false" ht="16.5" hidden="false" customHeight="true" outlineLevel="0" collapsed="false">
      <c r="A10" s="52"/>
      <c r="B10" s="58" t="str">
        <f aca="false">start!D18</f>
        <v>Internet</v>
      </c>
      <c r="C10" s="59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1" t="n">
        <f aca="false">SUM(D10:AH10)</f>
        <v>0</v>
      </c>
      <c r="AJ10" s="51" t="n">
        <f aca="false">COUNTIF(D10:AH10,"&gt;0")</f>
        <v>0</v>
      </c>
      <c r="AK10" s="51" t="n">
        <f aca="false">IF(SUM(D10:AH10)&gt;0,AVERAGE(D10:AH10),0)</f>
        <v>0</v>
      </c>
      <c r="AL10" s="57" t="n">
        <f aca="false">C10-AI10</f>
        <v>0</v>
      </c>
      <c r="BD10" s="30" t="s">
        <v>69</v>
      </c>
    </row>
    <row r="11" customFormat="false" ht="16.5" hidden="false" customHeight="true" outlineLevel="0" collapsed="false">
      <c r="A11" s="52"/>
      <c r="B11" s="58" t="str">
        <f aca="false">start!D14</f>
        <v>Insurance_1</v>
      </c>
      <c r="C11" s="59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1" t="n">
        <f aca="false">SUM(D11:AH11)</f>
        <v>0</v>
      </c>
      <c r="AJ11" s="51" t="n">
        <f aca="false">COUNTIF(D11:AH11,"&gt;0")</f>
        <v>0</v>
      </c>
      <c r="AK11" s="51" t="n">
        <f aca="false">IF(SUM(D11:AH11)&gt;0,AVERAGE(D11:AH11),0)</f>
        <v>0</v>
      </c>
      <c r="AL11" s="57" t="n">
        <f aca="false">C11-AI11</f>
        <v>0</v>
      </c>
      <c r="BD11" s="30" t="s">
        <v>70</v>
      </c>
    </row>
    <row r="12" customFormat="false" ht="16.5" hidden="false" customHeight="true" outlineLevel="0" collapsed="false">
      <c r="A12" s="52"/>
      <c r="B12" s="58" t="str">
        <f aca="false">start!D15</f>
        <v>Insurance_2</v>
      </c>
      <c r="C12" s="59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1" t="n">
        <f aca="false">SUM(D12:AH12)</f>
        <v>0</v>
      </c>
      <c r="AJ12" s="51" t="n">
        <f aca="false">COUNTIF(D12:AH12,"&gt;0")</f>
        <v>0</v>
      </c>
      <c r="AK12" s="51" t="n">
        <f aca="false">IF(SUM(D12:AH12)&gt;0,AVERAGE(D12:AH12),0)</f>
        <v>0</v>
      </c>
      <c r="AL12" s="57" t="n">
        <f aca="false">C12-AI12</f>
        <v>0</v>
      </c>
      <c r="BD12" s="30" t="s">
        <v>71</v>
      </c>
    </row>
    <row r="13" customFormat="false" ht="16.5" hidden="false" customHeight="true" outlineLevel="0" collapsed="false">
      <c r="A13" s="52"/>
      <c r="B13" s="58" t="str">
        <f aca="false">start!D19</f>
        <v>Cable / TV</v>
      </c>
      <c r="C13" s="59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1" t="n">
        <f aca="false">SUM(D13:AH13)</f>
        <v>0</v>
      </c>
      <c r="AJ13" s="51" t="n">
        <f aca="false">COUNTIF(D13:AH13,"&gt;0")</f>
        <v>0</v>
      </c>
      <c r="AK13" s="51" t="n">
        <f aca="false">IF(SUM(D13:AH13)&gt;0,AVERAGE(D13:AH13),0)</f>
        <v>0</v>
      </c>
      <c r="AL13" s="57" t="n">
        <f aca="false">C13-AI13</f>
        <v>0</v>
      </c>
    </row>
    <row r="14" customFormat="false" ht="16.5" hidden="false" customHeight="true" outlineLevel="0" collapsed="false">
      <c r="A14" s="52"/>
      <c r="B14" s="58" t="str">
        <f aca="false">start!D20</f>
        <v>Phone_1</v>
      </c>
      <c r="C14" s="59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1" t="n">
        <f aca="false">SUM(D14:AH14)</f>
        <v>0</v>
      </c>
      <c r="AJ14" s="51" t="n">
        <f aca="false">COUNTIF(D14:AH14,"&gt;0")</f>
        <v>0</v>
      </c>
      <c r="AK14" s="51" t="n">
        <f aca="false">IF(SUM(D14:AH14)&gt;0,AVERAGE(D14:AH14),0)</f>
        <v>0</v>
      </c>
      <c r="AL14" s="57" t="n">
        <f aca="false">C14-AI14</f>
        <v>0</v>
      </c>
    </row>
    <row r="15" customFormat="false" ht="16.5" hidden="false" customHeight="true" outlineLevel="0" collapsed="false">
      <c r="A15" s="52"/>
      <c r="B15" s="58" t="str">
        <f aca="false">start!D21</f>
        <v>Phone_2</v>
      </c>
      <c r="C15" s="59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1" t="n">
        <f aca="false">SUM(D15:AH15)</f>
        <v>0</v>
      </c>
      <c r="AJ15" s="51" t="n">
        <f aca="false">COUNTIF(D15:AH15,"&gt;0")</f>
        <v>0</v>
      </c>
      <c r="AK15" s="51" t="n">
        <f aca="false">IF(SUM(D15:AH15)&gt;0,AVERAGE(D15:AH15),0)</f>
        <v>0</v>
      </c>
      <c r="AL15" s="57" t="n">
        <f aca="false">C15-AI15</f>
        <v>0</v>
      </c>
    </row>
    <row r="16" customFormat="false" ht="16.5" hidden="false" customHeight="true" outlineLevel="0" collapsed="false">
      <c r="A16" s="52"/>
      <c r="B16" s="58" t="str">
        <f aca="false">start!D22</f>
        <v>Utilities</v>
      </c>
      <c r="C16" s="59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1" t="n">
        <f aca="false">SUM(D16:AH16)</f>
        <v>0</v>
      </c>
      <c r="AJ16" s="51" t="n">
        <f aca="false">COUNTIF(D16:AH16,"&gt;0")</f>
        <v>0</v>
      </c>
      <c r="AK16" s="51" t="n">
        <f aca="false">IF(SUM(D16:AH16)&gt;0,AVERAGE(D16:AH16),0)</f>
        <v>0</v>
      </c>
      <c r="AL16" s="57" t="n">
        <f aca="false">C16-AI16</f>
        <v>0</v>
      </c>
    </row>
    <row r="17" customFormat="false" ht="16.5" hidden="false" customHeight="true" outlineLevel="0" collapsed="false">
      <c r="A17" s="52"/>
      <c r="B17" s="58" t="str">
        <f aca="false">start!D23</f>
        <v>Tax</v>
      </c>
      <c r="C17" s="59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1" t="n">
        <f aca="false">SUM(D17:AH17)</f>
        <v>0</v>
      </c>
      <c r="AJ17" s="51" t="n">
        <f aca="false">COUNTIF(D17:AH17,"&gt;0")</f>
        <v>0</v>
      </c>
      <c r="AK17" s="51" t="n">
        <f aca="false">IF(SUM(D17:AH17)&gt;0,AVERAGE(D17:AH17),0)</f>
        <v>0</v>
      </c>
      <c r="AL17" s="57" t="n">
        <f aca="false">C17-AI17</f>
        <v>0</v>
      </c>
    </row>
    <row r="18" customFormat="false" ht="16.5" hidden="false" customHeight="true" outlineLevel="0" collapsed="false">
      <c r="A18" s="52"/>
      <c r="B18" s="58" t="str">
        <f aca="false">start!D16</f>
        <v>School</v>
      </c>
      <c r="C18" s="59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1" t="n">
        <f aca="false">SUM(D18:AH18)</f>
        <v>0</v>
      </c>
      <c r="AJ18" s="51" t="n">
        <f aca="false">COUNTIF(D18:AH18,"&gt;0")</f>
        <v>0</v>
      </c>
      <c r="AK18" s="51" t="n">
        <f aca="false">IF(SUM(D18:AH18)&gt;0,AVERAGE(D18:AH18),0)</f>
        <v>0</v>
      </c>
      <c r="AL18" s="57" t="n">
        <f aca="false">C18-AI18</f>
        <v>0</v>
      </c>
    </row>
    <row r="19" customFormat="false" ht="16.5" hidden="false" customHeight="true" outlineLevel="0" collapsed="false">
      <c r="A19" s="52"/>
      <c r="B19" s="58" t="str">
        <f aca="false">start!D24</f>
        <v>Memberships</v>
      </c>
      <c r="C19" s="59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1" t="n">
        <f aca="false">SUM(D19:AH19)</f>
        <v>0</v>
      </c>
      <c r="AJ19" s="51" t="n">
        <f aca="false">COUNTIF(D19:AH19,"&gt;0")</f>
        <v>0</v>
      </c>
      <c r="AK19" s="51" t="n">
        <f aca="false">IF(SUM(D19:AH19)&gt;0,AVERAGE(D19:AH19),0)</f>
        <v>0</v>
      </c>
      <c r="AL19" s="57" t="n">
        <f aca="false">C19-AI19</f>
        <v>0</v>
      </c>
    </row>
    <row r="20" customFormat="false" ht="16.5" hidden="false" customHeight="true" outlineLevel="0" collapsed="false">
      <c r="A20" s="52"/>
      <c r="B20" s="58" t="str">
        <f aca="false">start!D25</f>
        <v>Saving</v>
      </c>
      <c r="C20" s="59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1" t="n">
        <f aca="false">SUM(D20:AH20)</f>
        <v>0</v>
      </c>
      <c r="AJ20" s="51" t="n">
        <f aca="false">COUNTIF(D20:AH20,"&gt;0")</f>
        <v>0</v>
      </c>
      <c r="AK20" s="51" t="n">
        <f aca="false">IF(SUM(D20:AH20)&gt;0,AVERAGE(D20:AH20),0)</f>
        <v>0</v>
      </c>
      <c r="AL20" s="57" t="n">
        <f aca="false">C20-AI20</f>
        <v>0</v>
      </c>
    </row>
    <row r="21" customFormat="false" ht="17.25" hidden="false" customHeight="true" outlineLevel="0" collapsed="false">
      <c r="A21" s="52"/>
      <c r="B21" s="62" t="str">
        <f aca="false">start!D26</f>
        <v>.. Other_1</v>
      </c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5" t="n">
        <f aca="false">SUM(D21:AH21)</f>
        <v>0</v>
      </c>
      <c r="AJ21" s="51" t="n">
        <f aca="false">COUNTIF(D21:AH21,"&gt;0")</f>
        <v>0</v>
      </c>
      <c r="AK21" s="51" t="n">
        <f aca="false">IF(SUM(D21:AH21)&gt;0,AVERAGE(D21:AH21),0)</f>
        <v>0</v>
      </c>
      <c r="AL21" s="57" t="n">
        <f aca="false">C21-AI21</f>
        <v>0</v>
      </c>
      <c r="AN21" s="66" t="n">
        <f aca="false">SUM(AI6:AI21)</f>
        <v>0</v>
      </c>
    </row>
    <row r="22" customFormat="false" ht="16.5" hidden="false" customHeight="true" outlineLevel="0" collapsed="false">
      <c r="A22" s="52" t="s">
        <v>72</v>
      </c>
      <c r="B22" s="67" t="str">
        <f aca="false">start!F11</f>
        <v>Credit Card_1</v>
      </c>
      <c r="C22" s="54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6" t="n">
        <f aca="false">SUM(D22:AH22)</f>
        <v>0</v>
      </c>
      <c r="AJ22" s="51" t="n">
        <f aca="false">COUNTIF(D22:AH22,"&gt;0")</f>
        <v>0</v>
      </c>
      <c r="AK22" s="51" t="n">
        <f aca="false">IF(SUM(D22:AH22)&gt;0,AVERAGE(D22:AH22),0)</f>
        <v>0</v>
      </c>
      <c r="AL22" s="57" t="n">
        <f aca="false">C22-AI22</f>
        <v>0</v>
      </c>
    </row>
    <row r="23" customFormat="false" ht="16.5" hidden="false" customHeight="true" outlineLevel="0" collapsed="false">
      <c r="A23" s="52"/>
      <c r="B23" s="68" t="str">
        <f aca="false">start!F12</f>
        <v>Credit Card_2</v>
      </c>
      <c r="C23" s="59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1" t="n">
        <f aca="false">SUM(D23:AH23)</f>
        <v>0</v>
      </c>
      <c r="AJ23" s="51" t="n">
        <f aca="false">COUNTIF(D23:AH23,"&gt;0")</f>
        <v>0</v>
      </c>
      <c r="AK23" s="51" t="n">
        <f aca="false">IF(SUM(D23:AH23)&gt;0,AVERAGE(D23:AH23),0)</f>
        <v>0</v>
      </c>
      <c r="AL23" s="57" t="n">
        <f aca="false">C23-AI23</f>
        <v>0</v>
      </c>
    </row>
    <row r="24" customFormat="false" ht="16.5" hidden="false" customHeight="true" outlineLevel="0" collapsed="false">
      <c r="A24" s="52"/>
      <c r="B24" s="68" t="str">
        <f aca="false">start!F13</f>
        <v>Medical</v>
      </c>
      <c r="C24" s="59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1" t="n">
        <f aca="false">SUM(D24:AH24)</f>
        <v>0</v>
      </c>
      <c r="AJ24" s="51" t="n">
        <f aca="false">COUNTIF(D24:AH24,"&gt;0")</f>
        <v>0</v>
      </c>
      <c r="AK24" s="51" t="n">
        <f aca="false">IF(SUM(D24:AH24)&gt;0,AVERAGE(D24:AH24),0)</f>
        <v>0</v>
      </c>
      <c r="AL24" s="57" t="n">
        <f aca="false">C24-AI24</f>
        <v>0</v>
      </c>
    </row>
    <row r="25" customFormat="false" ht="16.5" hidden="false" customHeight="true" outlineLevel="0" collapsed="false">
      <c r="A25" s="52"/>
      <c r="B25" s="68" t="str">
        <f aca="false">start!F14</f>
        <v>Groceries</v>
      </c>
      <c r="C25" s="59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1" t="n">
        <f aca="false">SUM(D25:AH25)</f>
        <v>0</v>
      </c>
      <c r="AJ25" s="51" t="n">
        <f aca="false">COUNTIF(D25:AH25,"&gt;0")</f>
        <v>0</v>
      </c>
      <c r="AK25" s="51" t="n">
        <f aca="false">IF(SUM(D25:AH25)&gt;0,AVERAGE(D25:AH25),0)</f>
        <v>0</v>
      </c>
      <c r="AL25" s="57" t="n">
        <f aca="false">C25-AI25</f>
        <v>0</v>
      </c>
    </row>
    <row r="26" customFormat="false" ht="16.5" hidden="false" customHeight="true" outlineLevel="0" collapsed="false">
      <c r="A26" s="52"/>
      <c r="B26" s="68" t="str">
        <f aca="false">start!F15</f>
        <v>Auto</v>
      </c>
      <c r="C26" s="59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1" t="n">
        <f aca="false">SUM(D26:AH26)</f>
        <v>0</v>
      </c>
      <c r="AJ26" s="51" t="n">
        <f aca="false">COUNTIF(D26:AH26,"&gt;0")</f>
        <v>0</v>
      </c>
      <c r="AK26" s="51" t="n">
        <f aca="false">IF(SUM(D26:AH26)&gt;0,AVERAGE(D26:AH26),0)</f>
        <v>0</v>
      </c>
      <c r="AL26" s="57" t="n">
        <f aca="false">C26-AI26</f>
        <v>0</v>
      </c>
    </row>
    <row r="27" customFormat="false" ht="16.5" hidden="false" customHeight="true" outlineLevel="0" collapsed="false">
      <c r="A27" s="52"/>
      <c r="B27" s="68" t="str">
        <f aca="false">start!F16</f>
        <v>Furniture</v>
      </c>
      <c r="C27" s="59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1" t="n">
        <f aca="false">SUM(D27:AH27)</f>
        <v>0</v>
      </c>
      <c r="AJ27" s="51" t="n">
        <f aca="false">COUNTIF(D27:AH27,"&gt;0")</f>
        <v>0</v>
      </c>
      <c r="AK27" s="51" t="n">
        <f aca="false">IF(SUM(D27:AH27)&gt;0,AVERAGE(D27:AH27),0)</f>
        <v>0</v>
      </c>
      <c r="AL27" s="57" t="n">
        <f aca="false">C27-AI27</f>
        <v>0</v>
      </c>
    </row>
    <row r="28" customFormat="false" ht="16.5" hidden="false" customHeight="true" outlineLevel="0" collapsed="false">
      <c r="A28" s="52"/>
      <c r="B28" s="68" t="str">
        <f aca="false">start!F17</f>
        <v>Clothing</v>
      </c>
      <c r="C28" s="59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1" t="n">
        <f aca="false">SUM(D28:AH28)</f>
        <v>0</v>
      </c>
      <c r="AJ28" s="51" t="n">
        <f aca="false">COUNTIF(D28:AH28,"&gt;0")</f>
        <v>0</v>
      </c>
      <c r="AK28" s="51" t="n">
        <f aca="false">IF(SUM(D28:AH28)&gt;0,AVERAGE(D28:AH28),0)</f>
        <v>0</v>
      </c>
      <c r="AL28" s="57" t="n">
        <f aca="false">C28-AI28</f>
        <v>0</v>
      </c>
    </row>
    <row r="29" customFormat="false" ht="16.5" hidden="false" customHeight="true" outlineLevel="0" collapsed="false">
      <c r="A29" s="52"/>
      <c r="B29" s="68" t="str">
        <f aca="false">start!F18</f>
        <v>Household</v>
      </c>
      <c r="C29" s="59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1" t="n">
        <f aca="false">SUM(D29:AH29)</f>
        <v>0</v>
      </c>
      <c r="AJ29" s="51" t="n">
        <f aca="false">COUNTIF(D29:AH29,"&gt;0")</f>
        <v>0</v>
      </c>
      <c r="AK29" s="51" t="n">
        <f aca="false">IF(SUM(D29:AH29)&gt;0,AVERAGE(D29:AH29),0)</f>
        <v>0</v>
      </c>
      <c r="AL29" s="57" t="n">
        <f aca="false">C29-AI29</f>
        <v>0</v>
      </c>
    </row>
    <row r="30" customFormat="false" ht="16.5" hidden="false" customHeight="true" outlineLevel="0" collapsed="false">
      <c r="A30" s="52"/>
      <c r="B30" s="68" t="str">
        <f aca="false">start!F19</f>
        <v>Entertainment</v>
      </c>
      <c r="C30" s="59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1" t="n">
        <f aca="false">SUM(D30:AH30)</f>
        <v>0</v>
      </c>
      <c r="AJ30" s="51" t="n">
        <f aca="false">COUNTIF(D30:AH30,"&gt;0")</f>
        <v>0</v>
      </c>
      <c r="AK30" s="51" t="n">
        <f aca="false">IF(SUM(D30:AH30)&gt;0,AVERAGE(D30:AH30),0)</f>
        <v>0</v>
      </c>
      <c r="AL30" s="57" t="n">
        <f aca="false">C30-AI30</f>
        <v>0</v>
      </c>
    </row>
    <row r="31" customFormat="false" ht="16.5" hidden="false" customHeight="true" outlineLevel="0" collapsed="false">
      <c r="A31" s="52"/>
      <c r="B31" s="68" t="str">
        <f aca="false">start!F20</f>
        <v>Dining Out</v>
      </c>
      <c r="C31" s="59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1" t="n">
        <f aca="false">SUM(D31:AH31)</f>
        <v>0</v>
      </c>
      <c r="AJ31" s="51" t="n">
        <f aca="false">COUNTIF(D31:AH31,"&gt;0")</f>
        <v>0</v>
      </c>
      <c r="AK31" s="51" t="n">
        <f aca="false">IF(SUM(D31:AH31)&gt;0,AVERAGE(D31:AH31),0)</f>
        <v>0</v>
      </c>
      <c r="AL31" s="57" t="n">
        <f aca="false">C31-AI31</f>
        <v>0</v>
      </c>
    </row>
    <row r="32" customFormat="false" ht="16.5" hidden="false" customHeight="true" outlineLevel="0" collapsed="false">
      <c r="A32" s="52"/>
      <c r="B32" s="68" t="str">
        <f aca="false">start!F21</f>
        <v>.. Other_2</v>
      </c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1" t="n">
        <f aca="false">SUM(D32:AH32)</f>
        <v>0</v>
      </c>
      <c r="AJ32" s="51" t="n">
        <f aca="false">COUNTIF(D32:AH32,"&gt;0")</f>
        <v>0</v>
      </c>
      <c r="AK32" s="51" t="n">
        <f aca="false">IF(SUM(D32:AH32)&gt;0,AVERAGE(D32:AH32),0)</f>
        <v>0</v>
      </c>
      <c r="AL32" s="57" t="n">
        <f aca="false">C32-AI32</f>
        <v>0</v>
      </c>
    </row>
    <row r="33" customFormat="false" ht="16.5" hidden="false" customHeight="true" outlineLevel="0" collapsed="false">
      <c r="A33" s="52"/>
      <c r="B33" s="68" t="str">
        <f aca="false">start!F22</f>
        <v>.. Other_3</v>
      </c>
      <c r="C33" s="59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1" t="n">
        <f aca="false">SUM(D33:AH33)</f>
        <v>0</v>
      </c>
      <c r="AJ33" s="51" t="n">
        <f aca="false">COUNTIF(D33:AH33,"&gt;0")</f>
        <v>0</v>
      </c>
      <c r="AK33" s="51" t="n">
        <f aca="false">IF(SUM(D33:AH33)&gt;0,AVERAGE(D33:AH33),0)</f>
        <v>0</v>
      </c>
      <c r="AL33" s="57" t="n">
        <f aca="false">C33-AI33</f>
        <v>0</v>
      </c>
    </row>
    <row r="34" customFormat="false" ht="16.5" hidden="false" customHeight="true" outlineLevel="0" collapsed="false">
      <c r="A34" s="52"/>
      <c r="B34" s="68" t="str">
        <f aca="false">start!F23</f>
        <v>.. Other_4</v>
      </c>
      <c r="C34" s="59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1" t="n">
        <f aca="false">SUM(D34:AH34)</f>
        <v>0</v>
      </c>
      <c r="AJ34" s="51" t="n">
        <f aca="false">COUNTIF(D34:AH34,"&gt;0")</f>
        <v>0</v>
      </c>
      <c r="AK34" s="51" t="n">
        <f aca="false">IF(SUM(D34:AH34)&gt;0,AVERAGE(D34:AH34),0)</f>
        <v>0</v>
      </c>
      <c r="AL34" s="57" t="n">
        <f aca="false">C34-AI34</f>
        <v>0</v>
      </c>
    </row>
    <row r="35" customFormat="false" ht="17.25" hidden="false" customHeight="true" outlineLevel="0" collapsed="false">
      <c r="A35" s="52"/>
      <c r="B35" s="69" t="str">
        <f aca="false">start!F24</f>
        <v>.. Other_5</v>
      </c>
      <c r="C35" s="63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5" t="n">
        <f aca="false">SUM(D35:AH35)</f>
        <v>0</v>
      </c>
      <c r="AJ35" s="51" t="n">
        <f aca="false">COUNTIF(D35:AH35,"&gt;0")</f>
        <v>0</v>
      </c>
      <c r="AK35" s="51" t="n">
        <f aca="false">IF(SUM(D35:AH35)&gt;0,AVERAGE(D35:AH35),0)</f>
        <v>0</v>
      </c>
      <c r="AL35" s="57" t="n">
        <f aca="false">C35-AI35</f>
        <v>0</v>
      </c>
      <c r="AN35" s="66" t="n">
        <f aca="false">SUM(AI22:AI35)</f>
        <v>0</v>
      </c>
    </row>
    <row r="36" customFormat="false" ht="16.5" hidden="false" customHeight="true" outlineLevel="0" collapsed="false">
      <c r="A36" s="28"/>
      <c r="C36" s="70" t="n">
        <f aca="false">SUM(C6:C35)</f>
        <v>0</v>
      </c>
      <c r="AK36" s="71" t="s">
        <v>73</v>
      </c>
      <c r="AL36" s="72" t="n">
        <f aca="false">SUM(AL6:AL35)</f>
        <v>0</v>
      </c>
    </row>
    <row r="37" customFormat="false" ht="16.5" hidden="false" customHeight="true" outlineLevel="0" collapsed="false">
      <c r="A37" s="28"/>
    </row>
    <row r="45" customFormat="false" ht="217.5" hidden="false" customHeight="true" outlineLevel="0" collapsed="false"/>
  </sheetData>
  <sheetProtection sheet="true" objects="true" scenarios="true"/>
  <mergeCells count="12"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6:A21"/>
    <mergeCell ref="A22:A35"/>
  </mergeCells>
  <conditionalFormatting sqref="AI22:AI35">
    <cfRule type="expression" priority="2" aboveAverage="0" equalAverage="0" bottom="0" percent="0" rank="0" text="" dxfId="20">
      <formula>VLOOKUP(AI$4,$BB$1:$BC$7,2,FALSE())</formula>
    </cfRule>
  </conditionalFormatting>
  <conditionalFormatting sqref="D4:AH35">
    <cfRule type="expression" priority="3" aboveAverage="0" equalAverage="0" bottom="0" percent="0" rank="0" text="" dxfId="21">
      <formula>DATE($C$2,$A$1,D$5)=TODAY()</formula>
    </cfRule>
  </conditionalFormatting>
  <dataValidations count="1">
    <dataValidation allowBlank="true" error="Please enter a &quot;Month&quot; in this cell.&#10;you must enter the data of each month in its own separate worksheet.&#10;" errorStyle="stop" errorTitle="Invalid" operator="between" showDropDown="true" showErrorMessage="true" showInputMessage="false" sqref="B2 B5" type="list">
      <formula1>$BD$1:$BD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3.41796875" defaultRowHeight="12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8" width="22.42"/>
    <col collapsed="false" customWidth="true" hidden="false" outlineLevel="0" max="3" min="3" style="28" width="8.41"/>
    <col collapsed="false" customWidth="true" hidden="false" outlineLevel="0" max="34" min="4" style="27" width="4.28"/>
    <col collapsed="false" customWidth="true" hidden="false" outlineLevel="0" max="35" min="35" style="28" width="6.28"/>
    <col collapsed="false" customWidth="false" hidden="false" outlineLevel="0" max="36" min="36" style="29" width="3.42"/>
    <col collapsed="false" customWidth="true" hidden="false" outlineLevel="0" max="37" min="37" style="29" width="11.42"/>
    <col collapsed="false" customWidth="true" hidden="false" outlineLevel="0" max="38" min="38" style="29" width="6.41"/>
    <col collapsed="false" customWidth="false" hidden="false" outlineLevel="0" max="39" min="39" style="30" width="3.42"/>
    <col collapsed="false" customWidth="true" hidden="false" outlineLevel="0" max="40" min="40" style="30" width="5.99"/>
    <col collapsed="false" customWidth="false" hidden="false" outlineLevel="0" max="51" min="41" style="30" width="3.42"/>
    <col collapsed="false" customWidth="true" hidden="false" outlineLevel="0" max="52" min="52" style="30" width="4.28"/>
    <col collapsed="false" customWidth="false" hidden="false" outlineLevel="0" max="58" min="53" style="30" width="3.42"/>
    <col collapsed="false" customWidth="true" hidden="false" outlineLevel="0" max="59" min="59" style="30" width="108.7"/>
    <col collapsed="false" customWidth="false" hidden="false" outlineLevel="0" max="93" min="60" style="30" width="3.42"/>
    <col collapsed="false" customWidth="false" hidden="false" outlineLevel="0" max="257" min="94" style="27" width="3.42"/>
  </cols>
  <sheetData>
    <row r="1" customFormat="false" ht="51.95" hidden="false" customHeight="true" outlineLevel="0" collapsed="false">
      <c r="A1" s="31" t="n">
        <f aca="false">MATCH(B2,$BD$1:$BD$12,0)</f>
        <v>7</v>
      </c>
      <c r="BB1" s="32"/>
      <c r="BC1" s="32"/>
      <c r="BD1" s="32" t="s">
        <v>52</v>
      </c>
      <c r="BE1" s="32"/>
      <c r="BF1" s="32"/>
    </row>
    <row r="2" customFormat="false" ht="16.5" hidden="false" customHeight="true" outlineLevel="0" collapsed="false">
      <c r="B2" s="33" t="s">
        <v>66</v>
      </c>
      <c r="C2" s="34" t="n">
        <f aca="false">start!E3</f>
        <v>2010</v>
      </c>
      <c r="D2" s="35" t="s">
        <v>53</v>
      </c>
      <c r="E2" s="35"/>
      <c r="F2" s="35"/>
      <c r="G2" s="36"/>
      <c r="H2" s="36"/>
      <c r="I2" s="36"/>
      <c r="J2" s="37" t="str">
        <f aca="false">"+ "&amp;start!H11</f>
        <v>+ Income_1</v>
      </c>
      <c r="K2" s="37"/>
      <c r="L2" s="37"/>
      <c r="M2" s="36"/>
      <c r="N2" s="36"/>
      <c r="O2" s="36"/>
      <c r="P2" s="37" t="str">
        <f aca="false">"+ "&amp;start!H12</f>
        <v>+ Income_2</v>
      </c>
      <c r="Q2" s="37"/>
      <c r="R2" s="37"/>
      <c r="S2" s="36"/>
      <c r="T2" s="36"/>
      <c r="U2" s="36"/>
      <c r="V2" s="37" t="str">
        <f aca="false">"+ "&amp;start!H13</f>
        <v>+ Income_3</v>
      </c>
      <c r="W2" s="37"/>
      <c r="X2" s="37"/>
      <c r="Y2" s="36"/>
      <c r="Z2" s="36"/>
      <c r="AA2" s="36"/>
      <c r="AB2" s="38" t="s">
        <v>54</v>
      </c>
      <c r="AC2" s="38"/>
      <c r="AD2" s="38"/>
      <c r="AE2" s="39" t="n">
        <f aca="false">Y2+S2+M2+G2</f>
        <v>0</v>
      </c>
      <c r="AF2" s="39"/>
      <c r="AG2" s="39"/>
      <c r="AI2" s="40"/>
      <c r="AL2" s="29" t="n">
        <v>750</v>
      </c>
      <c r="BB2" s="32"/>
      <c r="BC2" s="32"/>
      <c r="BD2" s="32" t="s">
        <v>55</v>
      </c>
      <c r="BE2" s="32"/>
      <c r="BF2" s="32"/>
    </row>
    <row r="3" customFormat="false" ht="18.75" hidden="false" customHeight="true" outlineLevel="0" collapsed="false">
      <c r="D3" s="73" t="str">
        <f aca="true">IF(DATE($C$2,$A$1,D$5)=TODAY(),"6","")</f>
        <v/>
      </c>
      <c r="E3" s="73" t="str">
        <f aca="true">IF(DATE($C$2,$A$1,E$5)=TODAY(),"6","")</f>
        <v/>
      </c>
      <c r="F3" s="73" t="str">
        <f aca="true">IF(DATE($C$2,$A$1,F$5)=TODAY(),"6","")</f>
        <v/>
      </c>
      <c r="G3" s="73" t="str">
        <f aca="true">IF(DATE($C$2,$A$1,G$5)=TODAY(),"6","")</f>
        <v/>
      </c>
      <c r="H3" s="73" t="str">
        <f aca="true">IF(DATE($C$2,$A$1,H$5)=TODAY(),"6","")</f>
        <v/>
      </c>
      <c r="I3" s="73" t="str">
        <f aca="true">IF(DATE($C$2,$A$1,I$5)=TODAY(),"6","")</f>
        <v/>
      </c>
      <c r="J3" s="73" t="str">
        <f aca="true">IF(DATE($C$2,$A$1,J$5)=TODAY(),"6","")</f>
        <v/>
      </c>
      <c r="K3" s="73" t="str">
        <f aca="true">IF(DATE($C$2,$A$1,K$5)=TODAY(),"6","")</f>
        <v/>
      </c>
      <c r="L3" s="73" t="str">
        <f aca="true">IF(DATE($C$2,$A$1,L$5)=TODAY(),"6","")</f>
        <v/>
      </c>
      <c r="M3" s="73" t="str">
        <f aca="true">IF(DATE($C$2,$A$1,M$5)=TODAY(),"6","")</f>
        <v/>
      </c>
      <c r="N3" s="73" t="str">
        <f aca="true">IF(DATE($C$2,$A$1,N$5)=TODAY(),"6","")</f>
        <v/>
      </c>
      <c r="O3" s="73" t="str">
        <f aca="true">IF(DATE($C$2,$A$1,O$5)=TODAY(),"6","")</f>
        <v/>
      </c>
      <c r="P3" s="73" t="str">
        <f aca="true">IF(DATE($C$2,$A$1,P$5)=TODAY(),"6","")</f>
        <v/>
      </c>
      <c r="Q3" s="73" t="str">
        <f aca="true">IF(DATE($C$2,$A$1,Q$5)=TODAY(),"6","")</f>
        <v/>
      </c>
      <c r="R3" s="73" t="str">
        <f aca="true">IF(DATE($C$2,$A$1,R$5)=TODAY(),"6","")</f>
        <v/>
      </c>
      <c r="S3" s="73" t="str">
        <f aca="true">IF(DATE($C$2,$A$1,S$5)=TODAY(),"6","")</f>
        <v/>
      </c>
      <c r="T3" s="73" t="str">
        <f aca="true">IF(DATE($C$2,$A$1,T$5)=TODAY(),"6","")</f>
        <v/>
      </c>
      <c r="U3" s="73" t="str">
        <f aca="true">IF(DATE($C$2,$A$1,U$5)=TODAY(),"6","")</f>
        <v/>
      </c>
      <c r="V3" s="73" t="str">
        <f aca="true">IF(DATE($C$2,$A$1,V$5)=TODAY(),"6","")</f>
        <v/>
      </c>
      <c r="W3" s="73" t="str">
        <f aca="true">IF(DATE($C$2,$A$1,W$5)=TODAY(),"6","")</f>
        <v/>
      </c>
      <c r="X3" s="73" t="str">
        <f aca="true">IF(DATE($C$2,$A$1,X$5)=TODAY(),"6","")</f>
        <v/>
      </c>
      <c r="Y3" s="73" t="str">
        <f aca="true">IF(DATE($C$2,$A$1,Y$5)=TODAY(),"6","")</f>
        <v/>
      </c>
      <c r="Z3" s="73" t="str">
        <f aca="true">IF(DATE($C$2,$A$1,Z$5)=TODAY(),"6","")</f>
        <v/>
      </c>
      <c r="AA3" s="73" t="str">
        <f aca="true">IF(DATE($C$2,$A$1,AA$5)=TODAY(),"6","")</f>
        <v/>
      </c>
      <c r="AB3" s="73" t="str">
        <f aca="true">IF(DATE($C$2,$A$1,AB$5)=TODAY(),"6","")</f>
        <v/>
      </c>
      <c r="AC3" s="73" t="str">
        <f aca="true">IF(DATE($C$2,$A$1,AC$5)=TODAY(),"6","")</f>
        <v/>
      </c>
      <c r="AD3" s="73" t="str">
        <f aca="true">IF(DATE($C$2,$A$1,AD$5)=TODAY(),"6","")</f>
        <v/>
      </c>
      <c r="AE3" s="73" t="str">
        <f aca="true">IF(DATE($C$2,$A$1,AE$5)=TODAY(),"6","")</f>
        <v/>
      </c>
      <c r="AF3" s="73" t="str">
        <f aca="true">IF(DATE($C$2,$A$1,AF$5)=TODAY(),"6","")</f>
        <v/>
      </c>
      <c r="AG3" s="73" t="str">
        <f aca="true">IF(DATE($C$2,$A$1,AG$5)=TODAY(),"6","")</f>
        <v/>
      </c>
      <c r="AH3" s="73" t="str">
        <f aca="true">IF(DATE($C$2,$A$1,AH$5)=TODAY(),"6","")</f>
        <v/>
      </c>
      <c r="AL3" s="29" t="n">
        <v>-200</v>
      </c>
      <c r="BB3" s="32"/>
      <c r="BC3" s="32"/>
      <c r="BD3" s="32" t="s">
        <v>56</v>
      </c>
      <c r="BE3" s="32"/>
      <c r="BF3" s="32"/>
    </row>
    <row r="4" customFormat="false" ht="16.5" hidden="false" customHeight="true" outlineLevel="0" collapsed="false">
      <c r="D4" s="75" t="str">
        <f aca="false">TEXT(WEEKDAY(DATE($C$2,$A$1,D$5)),"ddd")</f>
        <v>Thu</v>
      </c>
      <c r="E4" s="55" t="str">
        <f aca="false">TEXT(WEEKDAY(DATE($C$2,$A$1,E$5)),"ddd")</f>
        <v>Fri</v>
      </c>
      <c r="F4" s="55" t="str">
        <f aca="false">TEXT(WEEKDAY(DATE($C$2,$A$1,F$5)),"ddd")</f>
        <v>Sat</v>
      </c>
      <c r="G4" s="55" t="str">
        <f aca="false">TEXT(WEEKDAY(DATE($C$2,$A$1,G$5)),"ddd")</f>
        <v>Sun</v>
      </c>
      <c r="H4" s="55" t="str">
        <f aca="false">TEXT(WEEKDAY(DATE($C$2,$A$1,H$5)),"ddd")</f>
        <v>Mon</v>
      </c>
      <c r="I4" s="55" t="str">
        <f aca="false">TEXT(WEEKDAY(DATE($C$2,$A$1,I$5)),"ddd")</f>
        <v>Tue</v>
      </c>
      <c r="J4" s="55" t="str">
        <f aca="false">TEXT(WEEKDAY(DATE($C$2,$A$1,J$5)),"ddd")</f>
        <v>Wed</v>
      </c>
      <c r="K4" s="55" t="str">
        <f aca="false">TEXT(WEEKDAY(DATE($C$2,$A$1,K$5)),"ddd")</f>
        <v>Thu</v>
      </c>
      <c r="L4" s="55" t="str">
        <f aca="false">TEXT(WEEKDAY(DATE($C$2,$A$1,L$5)),"ddd")</f>
        <v>Fri</v>
      </c>
      <c r="M4" s="55" t="str">
        <f aca="false">TEXT(WEEKDAY(DATE($C$2,$A$1,M$5)),"ddd")</f>
        <v>Sat</v>
      </c>
      <c r="N4" s="55" t="str">
        <f aca="false">TEXT(WEEKDAY(DATE($C$2,$A$1,N$5)),"ddd")</f>
        <v>Sun</v>
      </c>
      <c r="O4" s="55" t="str">
        <f aca="false">TEXT(WEEKDAY(DATE($C$2,$A$1,O$5)),"ddd")</f>
        <v>Mon</v>
      </c>
      <c r="P4" s="55" t="str">
        <f aca="false">TEXT(WEEKDAY(DATE($C$2,$A$1,P$5)),"ddd")</f>
        <v>Tue</v>
      </c>
      <c r="Q4" s="55" t="str">
        <f aca="false">TEXT(WEEKDAY(DATE($C$2,$A$1,Q$5)),"ddd")</f>
        <v>Wed</v>
      </c>
      <c r="R4" s="55" t="str">
        <f aca="false">TEXT(WEEKDAY(DATE($C$2,$A$1,R$5)),"ddd")</f>
        <v>Thu</v>
      </c>
      <c r="S4" s="55" t="str">
        <f aca="false">TEXT(WEEKDAY(DATE($C$2,$A$1,S$5)),"ddd")</f>
        <v>Fri</v>
      </c>
      <c r="T4" s="55" t="str">
        <f aca="false">TEXT(WEEKDAY(DATE($C$2,$A$1,T$5)),"ddd")</f>
        <v>Sat</v>
      </c>
      <c r="U4" s="55" t="str">
        <f aca="false">TEXT(WEEKDAY(DATE($C$2,$A$1,U$5)),"ddd")</f>
        <v>Sun</v>
      </c>
      <c r="V4" s="55" t="str">
        <f aca="false">TEXT(WEEKDAY(DATE($C$2,$A$1,V$5)),"ddd")</f>
        <v>Mon</v>
      </c>
      <c r="W4" s="55" t="str">
        <f aca="false">TEXT(WEEKDAY(DATE($C$2,$A$1,W$5)),"ddd")</f>
        <v>Tue</v>
      </c>
      <c r="X4" s="55" t="str">
        <f aca="false">TEXT(WEEKDAY(DATE($C$2,$A$1,X$5)),"ddd")</f>
        <v>Wed</v>
      </c>
      <c r="Y4" s="55" t="str">
        <f aca="false">TEXT(WEEKDAY(DATE($C$2,$A$1,Y$5)),"ddd")</f>
        <v>Thu</v>
      </c>
      <c r="Z4" s="55" t="str">
        <f aca="false">TEXT(WEEKDAY(DATE($C$2,$A$1,Z$5)),"ddd")</f>
        <v>Fri</v>
      </c>
      <c r="AA4" s="55" t="str">
        <f aca="false">TEXT(WEEKDAY(DATE($C$2,$A$1,AA$5)),"ddd")</f>
        <v>Sat</v>
      </c>
      <c r="AB4" s="55" t="str">
        <f aca="false">TEXT(WEEKDAY(DATE($C$2,$A$1,AB$5)),"ddd")</f>
        <v>Sun</v>
      </c>
      <c r="AC4" s="55" t="str">
        <f aca="false">TEXT(WEEKDAY(DATE($C$2,$A$1,AC$5)),"ddd")</f>
        <v>Mon</v>
      </c>
      <c r="AD4" s="55" t="str">
        <f aca="false">TEXT(WEEKDAY(DATE($C$2,$A$1,AD$5)),"ddd")</f>
        <v>Tue</v>
      </c>
      <c r="AE4" s="55" t="str">
        <f aca="false">TEXT(WEEKDAY(DATE($C$2,$A$1,AE$5)),"ddd")</f>
        <v>Wed</v>
      </c>
      <c r="AF4" s="55" t="str">
        <f aca="false">TEXT(WEEKDAY(DATE($C$2,$A$1,AF$5)),"ddd")</f>
        <v>Thu</v>
      </c>
      <c r="AG4" s="55" t="str">
        <f aca="false">TEXT(WEEKDAY(DATE($C$2,$A$1,AG$5)),"ddd")</f>
        <v>Fri</v>
      </c>
      <c r="AH4" s="55" t="str">
        <f aca="false">TEXT(WEEKDAY(DATE($C$2,$A$1,AH$5)),"ddd")</f>
        <v>Sat</v>
      </c>
      <c r="AI4" s="76"/>
      <c r="BB4" s="32"/>
      <c r="BC4" s="32"/>
      <c r="BD4" s="32" t="s">
        <v>57</v>
      </c>
      <c r="BE4" s="32"/>
      <c r="BF4" s="32"/>
    </row>
    <row r="5" customFormat="false" ht="17.25" hidden="false" customHeight="true" outlineLevel="0" collapsed="false">
      <c r="B5" s="45"/>
      <c r="C5" s="74" t="s">
        <v>58</v>
      </c>
      <c r="D5" s="77" t="n">
        <v>1</v>
      </c>
      <c r="E5" s="64" t="n">
        <v>2</v>
      </c>
      <c r="F5" s="64" t="n">
        <v>3</v>
      </c>
      <c r="G5" s="64" t="n">
        <v>4</v>
      </c>
      <c r="H5" s="64" t="n">
        <v>5</v>
      </c>
      <c r="I5" s="64" t="n">
        <v>6</v>
      </c>
      <c r="J5" s="64" t="n">
        <v>7</v>
      </c>
      <c r="K5" s="64" t="n">
        <v>8</v>
      </c>
      <c r="L5" s="64" t="n">
        <v>9</v>
      </c>
      <c r="M5" s="64" t="n">
        <v>10</v>
      </c>
      <c r="N5" s="64" t="n">
        <v>11</v>
      </c>
      <c r="O5" s="64" t="n">
        <v>12</v>
      </c>
      <c r="P5" s="64" t="n">
        <v>13</v>
      </c>
      <c r="Q5" s="64" t="n">
        <v>14</v>
      </c>
      <c r="R5" s="64" t="n">
        <v>15</v>
      </c>
      <c r="S5" s="64" t="n">
        <v>16</v>
      </c>
      <c r="T5" s="64" t="n">
        <v>17</v>
      </c>
      <c r="U5" s="64" t="n">
        <v>18</v>
      </c>
      <c r="V5" s="64" t="n">
        <v>19</v>
      </c>
      <c r="W5" s="64" t="n">
        <v>20</v>
      </c>
      <c r="X5" s="64" t="n">
        <v>21</v>
      </c>
      <c r="Y5" s="64" t="n">
        <v>22</v>
      </c>
      <c r="Z5" s="64" t="n">
        <v>23</v>
      </c>
      <c r="AA5" s="64" t="n">
        <v>24</v>
      </c>
      <c r="AB5" s="64" t="n">
        <v>25</v>
      </c>
      <c r="AC5" s="64" t="n">
        <v>26</v>
      </c>
      <c r="AD5" s="64" t="n">
        <v>27</v>
      </c>
      <c r="AE5" s="64" t="n">
        <v>28</v>
      </c>
      <c r="AF5" s="64" t="n">
        <v>29</v>
      </c>
      <c r="AG5" s="64" t="n">
        <v>30</v>
      </c>
      <c r="AH5" s="64" t="n">
        <v>31</v>
      </c>
      <c r="AI5" s="78" t="s">
        <v>59</v>
      </c>
      <c r="AJ5" s="51" t="s">
        <v>60</v>
      </c>
      <c r="AK5" s="51" t="s">
        <v>61</v>
      </c>
      <c r="AL5" s="51" t="s">
        <v>62</v>
      </c>
      <c r="BB5" s="32"/>
      <c r="BC5" s="32"/>
      <c r="BD5" s="32" t="s">
        <v>63</v>
      </c>
      <c r="BE5" s="32"/>
      <c r="BF5" s="32"/>
    </row>
    <row r="6" customFormat="false" ht="16.5" hidden="false" customHeight="true" outlineLevel="0" collapsed="false">
      <c r="A6" s="52" t="s">
        <v>64</v>
      </c>
      <c r="B6" s="53" t="str">
        <f aca="false">start!D11</f>
        <v>Rent</v>
      </c>
      <c r="C6" s="54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6" t="n">
        <f aca="false">SUM(D6:AH6)</f>
        <v>0</v>
      </c>
      <c r="AJ6" s="51" t="n">
        <f aca="false">COUNTIF(D6:AH6,"&gt;0")</f>
        <v>0</v>
      </c>
      <c r="AK6" s="51" t="n">
        <f aca="false">IF(SUM(D6:AH6)&gt;0,AVERAGE(D6:AH6),0)</f>
        <v>0</v>
      </c>
      <c r="AL6" s="57" t="n">
        <f aca="false">C6-AI6</f>
        <v>0</v>
      </c>
      <c r="BB6" s="32"/>
      <c r="BC6" s="32"/>
      <c r="BD6" s="32" t="s">
        <v>65</v>
      </c>
      <c r="BE6" s="32"/>
      <c r="BF6" s="32"/>
    </row>
    <row r="7" customFormat="false" ht="16.5" hidden="false" customHeight="true" outlineLevel="0" collapsed="false">
      <c r="A7" s="52"/>
      <c r="B7" s="58" t="str">
        <f aca="false">start!D12</f>
        <v>Loan_1</v>
      </c>
      <c r="C7" s="59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1" t="n">
        <f aca="false">SUM(D7:AH7)</f>
        <v>0</v>
      </c>
      <c r="AJ7" s="51" t="n">
        <f aca="false">COUNTIF(D7:AH7,"&gt;0")</f>
        <v>0</v>
      </c>
      <c r="AK7" s="51" t="n">
        <f aca="false">IF(SUM(D7:AH7)&gt;0,AVERAGE(D7:AH7),0)</f>
        <v>0</v>
      </c>
      <c r="AL7" s="57" t="n">
        <f aca="false">C7-AI7</f>
        <v>0</v>
      </c>
      <c r="BB7" s="32"/>
      <c r="BC7" s="32"/>
      <c r="BD7" s="32" t="s">
        <v>66</v>
      </c>
      <c r="BE7" s="32"/>
      <c r="BF7" s="32"/>
    </row>
    <row r="8" customFormat="false" ht="16.5" hidden="false" customHeight="true" outlineLevel="0" collapsed="false">
      <c r="A8" s="52"/>
      <c r="B8" s="58" t="str">
        <f aca="false">start!D13</f>
        <v>Loan_2</v>
      </c>
      <c r="C8" s="59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1" t="n">
        <f aca="false">SUM(D8:AH8)</f>
        <v>0</v>
      </c>
      <c r="AJ8" s="51" t="n">
        <f aca="false">COUNTIF(D8:AH8,"&gt;0")</f>
        <v>0</v>
      </c>
      <c r="AK8" s="51" t="n">
        <f aca="false">IF(SUM(D8:AH8)&gt;0,AVERAGE(D8:AH8),0)</f>
        <v>0</v>
      </c>
      <c r="AL8" s="57" t="n">
        <f aca="false">C8-AI8</f>
        <v>0</v>
      </c>
      <c r="BD8" s="30" t="s">
        <v>67</v>
      </c>
    </row>
    <row r="9" customFormat="false" ht="16.5" hidden="false" customHeight="true" outlineLevel="0" collapsed="false">
      <c r="A9" s="52"/>
      <c r="B9" s="58" t="str">
        <f aca="false">start!D17</f>
        <v>Elect.</v>
      </c>
      <c r="C9" s="59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1" t="n">
        <f aca="false">SUM(D9:AH9)</f>
        <v>0</v>
      </c>
      <c r="AJ9" s="51" t="n">
        <f aca="false">COUNTIF(D9:AH9,"&gt;0")</f>
        <v>0</v>
      </c>
      <c r="AK9" s="51" t="n">
        <f aca="false">IF(SUM(D9:AH9)&gt;0,AVERAGE(D9:AH9),0)</f>
        <v>0</v>
      </c>
      <c r="AL9" s="57" t="n">
        <f aca="false">C9-AI9</f>
        <v>0</v>
      </c>
      <c r="BD9" s="30" t="s">
        <v>68</v>
      </c>
    </row>
    <row r="10" customFormat="false" ht="16.5" hidden="false" customHeight="true" outlineLevel="0" collapsed="false">
      <c r="A10" s="52"/>
      <c r="B10" s="58" t="str">
        <f aca="false">start!D18</f>
        <v>Internet</v>
      </c>
      <c r="C10" s="59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1" t="n">
        <f aca="false">SUM(D10:AH10)</f>
        <v>0</v>
      </c>
      <c r="AJ10" s="51" t="n">
        <f aca="false">COUNTIF(D10:AH10,"&gt;0")</f>
        <v>0</v>
      </c>
      <c r="AK10" s="51" t="n">
        <f aca="false">IF(SUM(D10:AH10)&gt;0,AVERAGE(D10:AH10),0)</f>
        <v>0</v>
      </c>
      <c r="AL10" s="57" t="n">
        <f aca="false">C10-AI10</f>
        <v>0</v>
      </c>
      <c r="BD10" s="30" t="s">
        <v>69</v>
      </c>
    </row>
    <row r="11" customFormat="false" ht="16.5" hidden="false" customHeight="true" outlineLevel="0" collapsed="false">
      <c r="A11" s="52"/>
      <c r="B11" s="58" t="str">
        <f aca="false">start!D14</f>
        <v>Insurance_1</v>
      </c>
      <c r="C11" s="59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1" t="n">
        <f aca="false">SUM(D11:AH11)</f>
        <v>0</v>
      </c>
      <c r="AJ11" s="51" t="n">
        <f aca="false">COUNTIF(D11:AH11,"&gt;0")</f>
        <v>0</v>
      </c>
      <c r="AK11" s="51" t="n">
        <f aca="false">IF(SUM(D11:AH11)&gt;0,AVERAGE(D11:AH11),0)</f>
        <v>0</v>
      </c>
      <c r="AL11" s="57" t="n">
        <f aca="false">C11-AI11</f>
        <v>0</v>
      </c>
      <c r="BD11" s="30" t="s">
        <v>70</v>
      </c>
    </row>
    <row r="12" customFormat="false" ht="16.5" hidden="false" customHeight="true" outlineLevel="0" collapsed="false">
      <c r="A12" s="52"/>
      <c r="B12" s="58" t="str">
        <f aca="false">start!D15</f>
        <v>Insurance_2</v>
      </c>
      <c r="C12" s="59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1" t="n">
        <f aca="false">SUM(D12:AH12)</f>
        <v>0</v>
      </c>
      <c r="AJ12" s="51" t="n">
        <f aca="false">COUNTIF(D12:AH12,"&gt;0")</f>
        <v>0</v>
      </c>
      <c r="AK12" s="51" t="n">
        <f aca="false">IF(SUM(D12:AH12)&gt;0,AVERAGE(D12:AH12),0)</f>
        <v>0</v>
      </c>
      <c r="AL12" s="57" t="n">
        <f aca="false">C12-AI12</f>
        <v>0</v>
      </c>
      <c r="BD12" s="30" t="s">
        <v>71</v>
      </c>
    </row>
    <row r="13" customFormat="false" ht="16.5" hidden="false" customHeight="true" outlineLevel="0" collapsed="false">
      <c r="A13" s="52"/>
      <c r="B13" s="58" t="str">
        <f aca="false">start!D19</f>
        <v>Cable / TV</v>
      </c>
      <c r="C13" s="59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1" t="n">
        <f aca="false">SUM(D13:AH13)</f>
        <v>0</v>
      </c>
      <c r="AJ13" s="51" t="n">
        <f aca="false">COUNTIF(D13:AH13,"&gt;0")</f>
        <v>0</v>
      </c>
      <c r="AK13" s="51" t="n">
        <f aca="false">IF(SUM(D13:AH13)&gt;0,AVERAGE(D13:AH13),0)</f>
        <v>0</v>
      </c>
      <c r="AL13" s="57" t="n">
        <f aca="false">C13-AI13</f>
        <v>0</v>
      </c>
    </row>
    <row r="14" customFormat="false" ht="16.5" hidden="false" customHeight="true" outlineLevel="0" collapsed="false">
      <c r="A14" s="52"/>
      <c r="B14" s="58" t="str">
        <f aca="false">start!D20</f>
        <v>Phone_1</v>
      </c>
      <c r="C14" s="59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1" t="n">
        <f aca="false">SUM(D14:AH14)</f>
        <v>0</v>
      </c>
      <c r="AJ14" s="51" t="n">
        <f aca="false">COUNTIF(D14:AH14,"&gt;0")</f>
        <v>0</v>
      </c>
      <c r="AK14" s="51" t="n">
        <f aca="false">IF(SUM(D14:AH14)&gt;0,AVERAGE(D14:AH14),0)</f>
        <v>0</v>
      </c>
      <c r="AL14" s="57" t="n">
        <f aca="false">C14-AI14</f>
        <v>0</v>
      </c>
    </row>
    <row r="15" customFormat="false" ht="16.5" hidden="false" customHeight="true" outlineLevel="0" collapsed="false">
      <c r="A15" s="52"/>
      <c r="B15" s="58" t="str">
        <f aca="false">start!D21</f>
        <v>Phone_2</v>
      </c>
      <c r="C15" s="59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1" t="n">
        <f aca="false">SUM(D15:AH15)</f>
        <v>0</v>
      </c>
      <c r="AJ15" s="51" t="n">
        <f aca="false">COUNTIF(D15:AH15,"&gt;0")</f>
        <v>0</v>
      </c>
      <c r="AK15" s="51" t="n">
        <f aca="false">IF(SUM(D15:AH15)&gt;0,AVERAGE(D15:AH15),0)</f>
        <v>0</v>
      </c>
      <c r="AL15" s="57" t="n">
        <f aca="false">C15-AI15</f>
        <v>0</v>
      </c>
    </row>
    <row r="16" customFormat="false" ht="16.5" hidden="false" customHeight="true" outlineLevel="0" collapsed="false">
      <c r="A16" s="52"/>
      <c r="B16" s="58" t="str">
        <f aca="false">start!D22</f>
        <v>Utilities</v>
      </c>
      <c r="C16" s="59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1" t="n">
        <f aca="false">SUM(D16:AH16)</f>
        <v>0</v>
      </c>
      <c r="AJ16" s="51" t="n">
        <f aca="false">COUNTIF(D16:AH16,"&gt;0")</f>
        <v>0</v>
      </c>
      <c r="AK16" s="51" t="n">
        <f aca="false">IF(SUM(D16:AH16)&gt;0,AVERAGE(D16:AH16),0)</f>
        <v>0</v>
      </c>
      <c r="AL16" s="57" t="n">
        <f aca="false">C16-AI16</f>
        <v>0</v>
      </c>
    </row>
    <row r="17" customFormat="false" ht="16.5" hidden="false" customHeight="true" outlineLevel="0" collapsed="false">
      <c r="A17" s="52"/>
      <c r="B17" s="58" t="str">
        <f aca="false">start!D23</f>
        <v>Tax</v>
      </c>
      <c r="C17" s="59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1" t="n">
        <f aca="false">SUM(D17:AH17)</f>
        <v>0</v>
      </c>
      <c r="AJ17" s="51" t="n">
        <f aca="false">COUNTIF(D17:AH17,"&gt;0")</f>
        <v>0</v>
      </c>
      <c r="AK17" s="51" t="n">
        <f aca="false">IF(SUM(D17:AH17)&gt;0,AVERAGE(D17:AH17),0)</f>
        <v>0</v>
      </c>
      <c r="AL17" s="57" t="n">
        <f aca="false">C17-AI17</f>
        <v>0</v>
      </c>
    </row>
    <row r="18" customFormat="false" ht="16.5" hidden="false" customHeight="true" outlineLevel="0" collapsed="false">
      <c r="A18" s="52"/>
      <c r="B18" s="58" t="str">
        <f aca="false">start!D16</f>
        <v>School</v>
      </c>
      <c r="C18" s="59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1" t="n">
        <f aca="false">SUM(D18:AH18)</f>
        <v>0</v>
      </c>
      <c r="AJ18" s="51" t="n">
        <f aca="false">COUNTIF(D18:AH18,"&gt;0")</f>
        <v>0</v>
      </c>
      <c r="AK18" s="51" t="n">
        <f aca="false">IF(SUM(D18:AH18)&gt;0,AVERAGE(D18:AH18),0)</f>
        <v>0</v>
      </c>
      <c r="AL18" s="57" t="n">
        <f aca="false">C18-AI18</f>
        <v>0</v>
      </c>
    </row>
    <row r="19" customFormat="false" ht="16.5" hidden="false" customHeight="true" outlineLevel="0" collapsed="false">
      <c r="A19" s="52"/>
      <c r="B19" s="58" t="str">
        <f aca="false">start!D24</f>
        <v>Memberships</v>
      </c>
      <c r="C19" s="59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1" t="n">
        <f aca="false">SUM(D19:AH19)</f>
        <v>0</v>
      </c>
      <c r="AJ19" s="51" t="n">
        <f aca="false">COUNTIF(D19:AH19,"&gt;0")</f>
        <v>0</v>
      </c>
      <c r="AK19" s="51" t="n">
        <f aca="false">IF(SUM(D19:AH19)&gt;0,AVERAGE(D19:AH19),0)</f>
        <v>0</v>
      </c>
      <c r="AL19" s="57" t="n">
        <f aca="false">C19-AI19</f>
        <v>0</v>
      </c>
    </row>
    <row r="20" customFormat="false" ht="16.5" hidden="false" customHeight="true" outlineLevel="0" collapsed="false">
      <c r="A20" s="52"/>
      <c r="B20" s="58" t="str">
        <f aca="false">start!D25</f>
        <v>Saving</v>
      </c>
      <c r="C20" s="59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1" t="n">
        <f aca="false">SUM(D20:AH20)</f>
        <v>0</v>
      </c>
      <c r="AJ20" s="51" t="n">
        <f aca="false">COUNTIF(D20:AH20,"&gt;0")</f>
        <v>0</v>
      </c>
      <c r="AK20" s="51" t="n">
        <f aca="false">IF(SUM(D20:AH20)&gt;0,AVERAGE(D20:AH20),0)</f>
        <v>0</v>
      </c>
      <c r="AL20" s="57" t="n">
        <f aca="false">C20-AI20</f>
        <v>0</v>
      </c>
    </row>
    <row r="21" customFormat="false" ht="17.25" hidden="false" customHeight="true" outlineLevel="0" collapsed="false">
      <c r="A21" s="52"/>
      <c r="B21" s="62" t="str">
        <f aca="false">start!D26</f>
        <v>.. Other_1</v>
      </c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5" t="n">
        <f aca="false">SUM(D21:AH21)</f>
        <v>0</v>
      </c>
      <c r="AJ21" s="51" t="n">
        <f aca="false">COUNTIF(D21:AH21,"&gt;0")</f>
        <v>0</v>
      </c>
      <c r="AK21" s="51" t="n">
        <f aca="false">IF(SUM(D21:AH21)&gt;0,AVERAGE(D21:AH21),0)</f>
        <v>0</v>
      </c>
      <c r="AL21" s="57" t="n">
        <f aca="false">C21-AI21</f>
        <v>0</v>
      </c>
      <c r="AN21" s="66" t="n">
        <f aca="false">SUM(AI6:AI21)</f>
        <v>0</v>
      </c>
    </row>
    <row r="22" customFormat="false" ht="16.5" hidden="false" customHeight="true" outlineLevel="0" collapsed="false">
      <c r="A22" s="52" t="s">
        <v>72</v>
      </c>
      <c r="B22" s="67" t="str">
        <f aca="false">start!F11</f>
        <v>Credit Card_1</v>
      </c>
      <c r="C22" s="54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6" t="n">
        <f aca="false">SUM(D22:AH22)</f>
        <v>0</v>
      </c>
      <c r="AJ22" s="51" t="n">
        <f aca="false">COUNTIF(D22:AH22,"&gt;0")</f>
        <v>0</v>
      </c>
      <c r="AK22" s="51" t="n">
        <f aca="false">IF(SUM(D22:AH22)&gt;0,AVERAGE(D22:AH22),0)</f>
        <v>0</v>
      </c>
      <c r="AL22" s="57" t="n">
        <f aca="false">C22-AI22</f>
        <v>0</v>
      </c>
    </row>
    <row r="23" customFormat="false" ht="16.5" hidden="false" customHeight="true" outlineLevel="0" collapsed="false">
      <c r="A23" s="52"/>
      <c r="B23" s="68" t="str">
        <f aca="false">start!F12</f>
        <v>Credit Card_2</v>
      </c>
      <c r="C23" s="59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1" t="n">
        <f aca="false">SUM(D23:AH23)</f>
        <v>0</v>
      </c>
      <c r="AJ23" s="51" t="n">
        <f aca="false">COUNTIF(D23:AH23,"&gt;0")</f>
        <v>0</v>
      </c>
      <c r="AK23" s="51" t="n">
        <f aca="false">IF(SUM(D23:AH23)&gt;0,AVERAGE(D23:AH23),0)</f>
        <v>0</v>
      </c>
      <c r="AL23" s="57" t="n">
        <f aca="false">C23-AI23</f>
        <v>0</v>
      </c>
    </row>
    <row r="24" customFormat="false" ht="16.5" hidden="false" customHeight="true" outlineLevel="0" collapsed="false">
      <c r="A24" s="52"/>
      <c r="B24" s="68" t="str">
        <f aca="false">start!F13</f>
        <v>Medical</v>
      </c>
      <c r="C24" s="59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1" t="n">
        <f aca="false">SUM(D24:AH24)</f>
        <v>0</v>
      </c>
      <c r="AJ24" s="51" t="n">
        <f aca="false">COUNTIF(D24:AH24,"&gt;0")</f>
        <v>0</v>
      </c>
      <c r="AK24" s="51" t="n">
        <f aca="false">IF(SUM(D24:AH24)&gt;0,AVERAGE(D24:AH24),0)</f>
        <v>0</v>
      </c>
      <c r="AL24" s="57" t="n">
        <f aca="false">C24-AI24</f>
        <v>0</v>
      </c>
    </row>
    <row r="25" customFormat="false" ht="16.5" hidden="false" customHeight="true" outlineLevel="0" collapsed="false">
      <c r="A25" s="52"/>
      <c r="B25" s="68" t="str">
        <f aca="false">start!F14</f>
        <v>Groceries</v>
      </c>
      <c r="C25" s="59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1" t="n">
        <f aca="false">SUM(D25:AH25)</f>
        <v>0</v>
      </c>
      <c r="AJ25" s="51" t="n">
        <f aca="false">COUNTIF(D25:AH25,"&gt;0")</f>
        <v>0</v>
      </c>
      <c r="AK25" s="51" t="n">
        <f aca="false">IF(SUM(D25:AH25)&gt;0,AVERAGE(D25:AH25),0)</f>
        <v>0</v>
      </c>
      <c r="AL25" s="57" t="n">
        <f aca="false">C25-AI25</f>
        <v>0</v>
      </c>
    </row>
    <row r="26" customFormat="false" ht="16.5" hidden="false" customHeight="true" outlineLevel="0" collapsed="false">
      <c r="A26" s="52"/>
      <c r="B26" s="68" t="str">
        <f aca="false">start!F15</f>
        <v>Auto</v>
      </c>
      <c r="C26" s="59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1" t="n">
        <f aca="false">SUM(D26:AH26)</f>
        <v>0</v>
      </c>
      <c r="AJ26" s="51" t="n">
        <f aca="false">COUNTIF(D26:AH26,"&gt;0")</f>
        <v>0</v>
      </c>
      <c r="AK26" s="51" t="n">
        <f aca="false">IF(SUM(D26:AH26)&gt;0,AVERAGE(D26:AH26),0)</f>
        <v>0</v>
      </c>
      <c r="AL26" s="57" t="n">
        <f aca="false">C26-AI26</f>
        <v>0</v>
      </c>
    </row>
    <row r="27" customFormat="false" ht="16.5" hidden="false" customHeight="true" outlineLevel="0" collapsed="false">
      <c r="A27" s="52"/>
      <c r="B27" s="68" t="str">
        <f aca="false">start!F16</f>
        <v>Furniture</v>
      </c>
      <c r="C27" s="59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1" t="n">
        <f aca="false">SUM(D27:AH27)</f>
        <v>0</v>
      </c>
      <c r="AJ27" s="51" t="n">
        <f aca="false">COUNTIF(D27:AH27,"&gt;0")</f>
        <v>0</v>
      </c>
      <c r="AK27" s="51" t="n">
        <f aca="false">IF(SUM(D27:AH27)&gt;0,AVERAGE(D27:AH27),0)</f>
        <v>0</v>
      </c>
      <c r="AL27" s="57" t="n">
        <f aca="false">C27-AI27</f>
        <v>0</v>
      </c>
    </row>
    <row r="28" customFormat="false" ht="16.5" hidden="false" customHeight="true" outlineLevel="0" collapsed="false">
      <c r="A28" s="52"/>
      <c r="B28" s="68" t="str">
        <f aca="false">start!F17</f>
        <v>Clothing</v>
      </c>
      <c r="C28" s="59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1" t="n">
        <f aca="false">SUM(D28:AH28)</f>
        <v>0</v>
      </c>
      <c r="AJ28" s="51" t="n">
        <f aca="false">COUNTIF(D28:AH28,"&gt;0")</f>
        <v>0</v>
      </c>
      <c r="AK28" s="51" t="n">
        <f aca="false">IF(SUM(D28:AH28)&gt;0,AVERAGE(D28:AH28),0)</f>
        <v>0</v>
      </c>
      <c r="AL28" s="57" t="n">
        <f aca="false">C28-AI28</f>
        <v>0</v>
      </c>
    </row>
    <row r="29" customFormat="false" ht="16.5" hidden="false" customHeight="true" outlineLevel="0" collapsed="false">
      <c r="A29" s="52"/>
      <c r="B29" s="68" t="str">
        <f aca="false">start!F18</f>
        <v>Household</v>
      </c>
      <c r="C29" s="59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1" t="n">
        <f aca="false">SUM(D29:AH29)</f>
        <v>0</v>
      </c>
      <c r="AJ29" s="51" t="n">
        <f aca="false">COUNTIF(D29:AH29,"&gt;0")</f>
        <v>0</v>
      </c>
      <c r="AK29" s="51" t="n">
        <f aca="false">IF(SUM(D29:AH29)&gt;0,AVERAGE(D29:AH29),0)</f>
        <v>0</v>
      </c>
      <c r="AL29" s="57" t="n">
        <f aca="false">C29-AI29</f>
        <v>0</v>
      </c>
    </row>
    <row r="30" customFormat="false" ht="16.5" hidden="false" customHeight="true" outlineLevel="0" collapsed="false">
      <c r="A30" s="52"/>
      <c r="B30" s="68" t="str">
        <f aca="false">start!F19</f>
        <v>Entertainment</v>
      </c>
      <c r="C30" s="59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1" t="n">
        <f aca="false">SUM(D30:AH30)</f>
        <v>0</v>
      </c>
      <c r="AJ30" s="51" t="n">
        <f aca="false">COUNTIF(D30:AH30,"&gt;0")</f>
        <v>0</v>
      </c>
      <c r="AK30" s="51" t="n">
        <f aca="false">IF(SUM(D30:AH30)&gt;0,AVERAGE(D30:AH30),0)</f>
        <v>0</v>
      </c>
      <c r="AL30" s="57" t="n">
        <f aca="false">C30-AI30</f>
        <v>0</v>
      </c>
    </row>
    <row r="31" customFormat="false" ht="16.5" hidden="false" customHeight="true" outlineLevel="0" collapsed="false">
      <c r="A31" s="52"/>
      <c r="B31" s="68" t="str">
        <f aca="false">start!F20</f>
        <v>Dining Out</v>
      </c>
      <c r="C31" s="59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1" t="n">
        <f aca="false">SUM(D31:AH31)</f>
        <v>0</v>
      </c>
      <c r="AJ31" s="51" t="n">
        <f aca="false">COUNTIF(D31:AH31,"&gt;0")</f>
        <v>0</v>
      </c>
      <c r="AK31" s="51" t="n">
        <f aca="false">IF(SUM(D31:AH31)&gt;0,AVERAGE(D31:AH31),0)</f>
        <v>0</v>
      </c>
      <c r="AL31" s="57" t="n">
        <f aca="false">C31-AI31</f>
        <v>0</v>
      </c>
    </row>
    <row r="32" customFormat="false" ht="16.5" hidden="false" customHeight="true" outlineLevel="0" collapsed="false">
      <c r="A32" s="52"/>
      <c r="B32" s="68" t="str">
        <f aca="false">start!F21</f>
        <v>.. Other_2</v>
      </c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1" t="n">
        <f aca="false">SUM(D32:AH32)</f>
        <v>0</v>
      </c>
      <c r="AJ32" s="51" t="n">
        <f aca="false">COUNTIF(D32:AH32,"&gt;0")</f>
        <v>0</v>
      </c>
      <c r="AK32" s="51" t="n">
        <f aca="false">IF(SUM(D32:AH32)&gt;0,AVERAGE(D32:AH32),0)</f>
        <v>0</v>
      </c>
      <c r="AL32" s="57" t="n">
        <f aca="false">C32-AI32</f>
        <v>0</v>
      </c>
    </row>
    <row r="33" customFormat="false" ht="16.5" hidden="false" customHeight="true" outlineLevel="0" collapsed="false">
      <c r="A33" s="52"/>
      <c r="B33" s="68" t="str">
        <f aca="false">start!F22</f>
        <v>.. Other_3</v>
      </c>
      <c r="C33" s="59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1" t="n">
        <f aca="false">SUM(D33:AH33)</f>
        <v>0</v>
      </c>
      <c r="AJ33" s="51" t="n">
        <f aca="false">COUNTIF(D33:AH33,"&gt;0")</f>
        <v>0</v>
      </c>
      <c r="AK33" s="51" t="n">
        <f aca="false">IF(SUM(D33:AH33)&gt;0,AVERAGE(D33:AH33),0)</f>
        <v>0</v>
      </c>
      <c r="AL33" s="57" t="n">
        <f aca="false">C33-AI33</f>
        <v>0</v>
      </c>
    </row>
    <row r="34" customFormat="false" ht="16.5" hidden="false" customHeight="true" outlineLevel="0" collapsed="false">
      <c r="A34" s="52"/>
      <c r="B34" s="68" t="str">
        <f aca="false">start!F23</f>
        <v>.. Other_4</v>
      </c>
      <c r="C34" s="59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1" t="n">
        <f aca="false">SUM(D34:AH34)</f>
        <v>0</v>
      </c>
      <c r="AJ34" s="51" t="n">
        <f aca="false">COUNTIF(D34:AH34,"&gt;0")</f>
        <v>0</v>
      </c>
      <c r="AK34" s="51" t="n">
        <f aca="false">IF(SUM(D34:AH34)&gt;0,AVERAGE(D34:AH34),0)</f>
        <v>0</v>
      </c>
      <c r="AL34" s="57" t="n">
        <f aca="false">C34-AI34</f>
        <v>0</v>
      </c>
    </row>
    <row r="35" customFormat="false" ht="17.25" hidden="false" customHeight="true" outlineLevel="0" collapsed="false">
      <c r="A35" s="52"/>
      <c r="B35" s="69" t="str">
        <f aca="false">start!F24</f>
        <v>.. Other_5</v>
      </c>
      <c r="C35" s="63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5" t="n">
        <f aca="false">SUM(D35:AH35)</f>
        <v>0</v>
      </c>
      <c r="AJ35" s="51" t="n">
        <f aca="false">COUNTIF(D35:AH35,"&gt;0")</f>
        <v>0</v>
      </c>
      <c r="AK35" s="51" t="n">
        <f aca="false">IF(SUM(D35:AH35)&gt;0,AVERAGE(D35:AH35),0)</f>
        <v>0</v>
      </c>
      <c r="AL35" s="57" t="n">
        <f aca="false">C35-AI35</f>
        <v>0</v>
      </c>
      <c r="AN35" s="66" t="n">
        <f aca="false">SUM(AI22:AI35)</f>
        <v>0</v>
      </c>
    </row>
    <row r="36" customFormat="false" ht="16.5" hidden="false" customHeight="true" outlineLevel="0" collapsed="false">
      <c r="A36" s="28"/>
      <c r="C36" s="70" t="n">
        <f aca="false">SUM(C6:C35)</f>
        <v>0</v>
      </c>
      <c r="AK36" s="71" t="s">
        <v>73</v>
      </c>
      <c r="AL36" s="72" t="n">
        <f aca="false">SUM(AL6:AL35)</f>
        <v>0</v>
      </c>
    </row>
    <row r="37" customFormat="false" ht="16.5" hidden="false" customHeight="true" outlineLevel="0" collapsed="false">
      <c r="A37" s="28"/>
    </row>
    <row r="45" customFormat="false" ht="217.5" hidden="false" customHeight="true" outlineLevel="0" collapsed="false"/>
  </sheetData>
  <sheetProtection sheet="true" objects="true" scenarios="true"/>
  <mergeCells count="12"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6:A21"/>
    <mergeCell ref="A22:A35"/>
  </mergeCells>
  <conditionalFormatting sqref="AI22:AI35">
    <cfRule type="expression" priority="2" aboveAverage="0" equalAverage="0" bottom="0" percent="0" rank="0" text="" dxfId="22">
      <formula>VLOOKUP(AI$4,$BB$1:$BC$7,2,FALSE())</formula>
    </cfRule>
  </conditionalFormatting>
  <conditionalFormatting sqref="D4:AH35">
    <cfRule type="expression" priority="3" aboveAverage="0" equalAverage="0" bottom="0" percent="0" rank="0" text="" dxfId="23">
      <formula>DATE($C$2,$A$1,D$5)=TODAY()</formula>
    </cfRule>
  </conditionalFormatting>
  <dataValidations count="1">
    <dataValidation allowBlank="true" error="Please enter a &quot;Month&quot; in this cell.&#10;you must enter the data of each month in its own separate worksheet.&#10;" errorStyle="stop" errorTitle="Invalid" operator="between" showDropDown="true" showErrorMessage="true" showInputMessage="false" sqref="B2 B5" type="list">
      <formula1>$BD$1:$BD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3.41796875" defaultRowHeight="12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8" width="22.42"/>
    <col collapsed="false" customWidth="true" hidden="false" outlineLevel="0" max="3" min="3" style="28" width="8.41"/>
    <col collapsed="false" customWidth="true" hidden="false" outlineLevel="0" max="34" min="4" style="27" width="4.28"/>
    <col collapsed="false" customWidth="true" hidden="false" outlineLevel="0" max="35" min="35" style="28" width="6.28"/>
    <col collapsed="false" customWidth="false" hidden="false" outlineLevel="0" max="36" min="36" style="29" width="3.42"/>
    <col collapsed="false" customWidth="true" hidden="false" outlineLevel="0" max="37" min="37" style="29" width="11.42"/>
    <col collapsed="false" customWidth="true" hidden="false" outlineLevel="0" max="38" min="38" style="29" width="6.41"/>
    <col collapsed="false" customWidth="false" hidden="false" outlineLevel="0" max="39" min="39" style="30" width="3.42"/>
    <col collapsed="false" customWidth="true" hidden="false" outlineLevel="0" max="40" min="40" style="30" width="5.99"/>
    <col collapsed="false" customWidth="false" hidden="false" outlineLevel="0" max="51" min="41" style="30" width="3.42"/>
    <col collapsed="false" customWidth="true" hidden="false" outlineLevel="0" max="52" min="52" style="30" width="4.28"/>
    <col collapsed="false" customWidth="false" hidden="false" outlineLevel="0" max="58" min="53" style="30" width="3.42"/>
    <col collapsed="false" customWidth="true" hidden="false" outlineLevel="0" max="59" min="59" style="30" width="108.7"/>
    <col collapsed="false" customWidth="false" hidden="false" outlineLevel="0" max="93" min="60" style="30" width="3.42"/>
    <col collapsed="false" customWidth="false" hidden="false" outlineLevel="0" max="257" min="94" style="27" width="3.42"/>
  </cols>
  <sheetData>
    <row r="1" customFormat="false" ht="51.95" hidden="false" customHeight="true" outlineLevel="0" collapsed="false">
      <c r="A1" s="31" t="n">
        <f aca="false">MATCH(B2,$BD$1:$BD$12,0)</f>
        <v>8</v>
      </c>
      <c r="BB1" s="32"/>
      <c r="BC1" s="32"/>
      <c r="BD1" s="32" t="s">
        <v>52</v>
      </c>
      <c r="BE1" s="32"/>
      <c r="BF1" s="32"/>
    </row>
    <row r="2" customFormat="false" ht="16.5" hidden="false" customHeight="true" outlineLevel="0" collapsed="false">
      <c r="B2" s="33" t="s">
        <v>67</v>
      </c>
      <c r="C2" s="34" t="n">
        <f aca="false">start!E3</f>
        <v>2010</v>
      </c>
      <c r="D2" s="35" t="s">
        <v>53</v>
      </c>
      <c r="E2" s="35"/>
      <c r="F2" s="35"/>
      <c r="G2" s="36"/>
      <c r="H2" s="36"/>
      <c r="I2" s="36"/>
      <c r="J2" s="37" t="str">
        <f aca="false">"+ "&amp;start!H11</f>
        <v>+ Income_1</v>
      </c>
      <c r="K2" s="37"/>
      <c r="L2" s="37"/>
      <c r="M2" s="36"/>
      <c r="N2" s="36"/>
      <c r="O2" s="36"/>
      <c r="P2" s="37" t="str">
        <f aca="false">"+ "&amp;start!H12</f>
        <v>+ Income_2</v>
      </c>
      <c r="Q2" s="37"/>
      <c r="R2" s="37"/>
      <c r="S2" s="36"/>
      <c r="T2" s="36"/>
      <c r="U2" s="36"/>
      <c r="V2" s="37" t="str">
        <f aca="false">"+ "&amp;start!H13</f>
        <v>+ Income_3</v>
      </c>
      <c r="W2" s="37"/>
      <c r="X2" s="37"/>
      <c r="Y2" s="36"/>
      <c r="Z2" s="36"/>
      <c r="AA2" s="36"/>
      <c r="AB2" s="38" t="s">
        <v>54</v>
      </c>
      <c r="AC2" s="38"/>
      <c r="AD2" s="38"/>
      <c r="AE2" s="39" t="n">
        <f aca="false">Y2+S2+M2+G2</f>
        <v>0</v>
      </c>
      <c r="AF2" s="39"/>
      <c r="AG2" s="39"/>
      <c r="AI2" s="40"/>
      <c r="AL2" s="29" t="n">
        <v>750</v>
      </c>
      <c r="BB2" s="32"/>
      <c r="BC2" s="32"/>
      <c r="BD2" s="32" t="s">
        <v>55</v>
      </c>
      <c r="BE2" s="32"/>
      <c r="BF2" s="32"/>
    </row>
    <row r="3" customFormat="false" ht="18" hidden="false" customHeight="true" outlineLevel="0" collapsed="false">
      <c r="D3" s="41" t="str">
        <f aca="true">IF(DATE($C$2,$A$1,D$5)=TODAY(),"6","")</f>
        <v/>
      </c>
      <c r="E3" s="41" t="str">
        <f aca="true">IF(DATE($C$2,$A$1,E$5)=TODAY(),"6","")</f>
        <v/>
      </c>
      <c r="F3" s="41" t="str">
        <f aca="true">IF(DATE($C$2,$A$1,F$5)=TODAY(),"6","")</f>
        <v/>
      </c>
      <c r="G3" s="41" t="str">
        <f aca="true">IF(DATE($C$2,$A$1,G$5)=TODAY(),"6","")</f>
        <v/>
      </c>
      <c r="H3" s="41" t="str">
        <f aca="true">IF(DATE($C$2,$A$1,H$5)=TODAY(),"6","")</f>
        <v/>
      </c>
      <c r="I3" s="41" t="str">
        <f aca="true">IF(DATE($C$2,$A$1,I$5)=TODAY(),"6","")</f>
        <v/>
      </c>
      <c r="J3" s="41" t="str">
        <f aca="true">IF(DATE($C$2,$A$1,J$5)=TODAY(),"6","")</f>
        <v/>
      </c>
      <c r="K3" s="41" t="str">
        <f aca="true">IF(DATE($C$2,$A$1,K$5)=TODAY(),"6","")</f>
        <v/>
      </c>
      <c r="L3" s="41" t="str">
        <f aca="true">IF(DATE($C$2,$A$1,L$5)=TODAY(),"6","")</f>
        <v/>
      </c>
      <c r="M3" s="41" t="str">
        <f aca="true">IF(DATE($C$2,$A$1,M$5)=TODAY(),"6","")</f>
        <v/>
      </c>
      <c r="N3" s="41" t="str">
        <f aca="true">IF(DATE($C$2,$A$1,N$5)=TODAY(),"6","")</f>
        <v/>
      </c>
      <c r="O3" s="41" t="str">
        <f aca="true">IF(DATE($C$2,$A$1,O$5)=TODAY(),"6","")</f>
        <v/>
      </c>
      <c r="P3" s="41" t="str">
        <f aca="true">IF(DATE($C$2,$A$1,P$5)=TODAY(),"6","")</f>
        <v/>
      </c>
      <c r="Q3" s="41" t="str">
        <f aca="true">IF(DATE($C$2,$A$1,Q$5)=TODAY(),"6","")</f>
        <v/>
      </c>
      <c r="R3" s="41" t="str">
        <f aca="true">IF(DATE($C$2,$A$1,R$5)=TODAY(),"6","")</f>
        <v/>
      </c>
      <c r="S3" s="41" t="str">
        <f aca="true">IF(DATE($C$2,$A$1,S$5)=TODAY(),"6","")</f>
        <v/>
      </c>
      <c r="T3" s="41" t="str">
        <f aca="true">IF(DATE($C$2,$A$1,T$5)=TODAY(),"6","")</f>
        <v/>
      </c>
      <c r="U3" s="41" t="str">
        <f aca="true">IF(DATE($C$2,$A$1,U$5)=TODAY(),"6","")</f>
        <v/>
      </c>
      <c r="V3" s="41" t="str">
        <f aca="true">IF(DATE($C$2,$A$1,V$5)=TODAY(),"6","")</f>
        <v/>
      </c>
      <c r="W3" s="41" t="str">
        <f aca="true">IF(DATE($C$2,$A$1,W$5)=TODAY(),"6","")</f>
        <v/>
      </c>
      <c r="X3" s="41" t="str">
        <f aca="true">IF(DATE($C$2,$A$1,X$5)=TODAY(),"6","")</f>
        <v/>
      </c>
      <c r="Y3" s="41" t="str">
        <f aca="true">IF(DATE($C$2,$A$1,Y$5)=TODAY(),"6","")</f>
        <v/>
      </c>
      <c r="Z3" s="41" t="str">
        <f aca="true">IF(DATE($C$2,$A$1,Z$5)=TODAY(),"6","")</f>
        <v/>
      </c>
      <c r="AA3" s="41" t="str">
        <f aca="true">IF(DATE($C$2,$A$1,AA$5)=TODAY(),"6","")</f>
        <v/>
      </c>
      <c r="AB3" s="41" t="str">
        <f aca="true">IF(DATE($C$2,$A$1,AB$5)=TODAY(),"6","")</f>
        <v/>
      </c>
      <c r="AC3" s="41" t="str">
        <f aca="true">IF(DATE($C$2,$A$1,AC$5)=TODAY(),"6","")</f>
        <v/>
      </c>
      <c r="AD3" s="41" t="str">
        <f aca="true">IF(DATE($C$2,$A$1,AD$5)=TODAY(),"6","")</f>
        <v/>
      </c>
      <c r="AE3" s="41" t="str">
        <f aca="true">IF(DATE($C$2,$A$1,AE$5)=TODAY(),"6","")</f>
        <v/>
      </c>
      <c r="AF3" s="41" t="str">
        <f aca="true">IF(DATE($C$2,$A$1,AF$5)=TODAY(),"6","")</f>
        <v/>
      </c>
      <c r="AG3" s="41" t="str">
        <f aca="true">IF(DATE($C$2,$A$1,AG$5)=TODAY(),"6","")</f>
        <v/>
      </c>
      <c r="AH3" s="41" t="str">
        <f aca="true">IF(DATE($C$2,$A$1,AH$5)=TODAY(),"6","")</f>
        <v/>
      </c>
      <c r="AL3" s="29" t="n">
        <v>-200</v>
      </c>
      <c r="BB3" s="32"/>
      <c r="BC3" s="32"/>
      <c r="BD3" s="32" t="s">
        <v>56</v>
      </c>
      <c r="BE3" s="32"/>
      <c r="BF3" s="32"/>
    </row>
    <row r="4" customFormat="false" ht="16.5" hidden="false" customHeight="true" outlineLevel="0" collapsed="false">
      <c r="D4" s="42" t="str">
        <f aca="false">TEXT(WEEKDAY(DATE($C$2,$A$1,D$5)),"ddd")</f>
        <v>Sun</v>
      </c>
      <c r="E4" s="43" t="str">
        <f aca="false">TEXT(WEEKDAY(DATE($C$2,$A$1,E$5)),"ddd")</f>
        <v>Mon</v>
      </c>
      <c r="F4" s="43" t="str">
        <f aca="false">TEXT(WEEKDAY(DATE($C$2,$A$1,F$5)),"ddd")</f>
        <v>Tue</v>
      </c>
      <c r="G4" s="43" t="str">
        <f aca="false">TEXT(WEEKDAY(DATE($C$2,$A$1,G$5)),"ddd")</f>
        <v>Wed</v>
      </c>
      <c r="H4" s="43" t="str">
        <f aca="false">TEXT(WEEKDAY(DATE($C$2,$A$1,H$5)),"ddd")</f>
        <v>Thu</v>
      </c>
      <c r="I4" s="43" t="str">
        <f aca="false">TEXT(WEEKDAY(DATE($C$2,$A$1,I$5)),"ddd")</f>
        <v>Fri</v>
      </c>
      <c r="J4" s="43" t="str">
        <f aca="false">TEXT(WEEKDAY(DATE($C$2,$A$1,J$5)),"ddd")</f>
        <v>Sat</v>
      </c>
      <c r="K4" s="43" t="str">
        <f aca="false">TEXT(WEEKDAY(DATE($C$2,$A$1,K$5)),"ddd")</f>
        <v>Sun</v>
      </c>
      <c r="L4" s="43" t="str">
        <f aca="false">TEXT(WEEKDAY(DATE($C$2,$A$1,L$5)),"ddd")</f>
        <v>Mon</v>
      </c>
      <c r="M4" s="43" t="str">
        <f aca="false">TEXT(WEEKDAY(DATE($C$2,$A$1,M$5)),"ddd")</f>
        <v>Tue</v>
      </c>
      <c r="N4" s="43" t="str">
        <f aca="false">TEXT(WEEKDAY(DATE($C$2,$A$1,N$5)),"ddd")</f>
        <v>Wed</v>
      </c>
      <c r="O4" s="43" t="str">
        <f aca="false">TEXT(WEEKDAY(DATE($C$2,$A$1,O$5)),"ddd")</f>
        <v>Thu</v>
      </c>
      <c r="P4" s="43" t="str">
        <f aca="false">TEXT(WEEKDAY(DATE($C$2,$A$1,P$5)),"ddd")</f>
        <v>Fri</v>
      </c>
      <c r="Q4" s="43" t="str">
        <f aca="false">TEXT(WEEKDAY(DATE($C$2,$A$1,Q$5)),"ddd")</f>
        <v>Sat</v>
      </c>
      <c r="R4" s="43" t="str">
        <f aca="false">TEXT(WEEKDAY(DATE($C$2,$A$1,R$5)),"ddd")</f>
        <v>Sun</v>
      </c>
      <c r="S4" s="43" t="str">
        <f aca="false">TEXT(WEEKDAY(DATE($C$2,$A$1,S$5)),"ddd")</f>
        <v>Mon</v>
      </c>
      <c r="T4" s="43" t="str">
        <f aca="false">TEXT(WEEKDAY(DATE($C$2,$A$1,T$5)),"ddd")</f>
        <v>Tue</v>
      </c>
      <c r="U4" s="43" t="str">
        <f aca="false">TEXT(WEEKDAY(DATE($C$2,$A$1,U$5)),"ddd")</f>
        <v>Wed</v>
      </c>
      <c r="V4" s="43" t="str">
        <f aca="false">TEXT(WEEKDAY(DATE($C$2,$A$1,V$5)),"ddd")</f>
        <v>Thu</v>
      </c>
      <c r="W4" s="43" t="str">
        <f aca="false">TEXT(WEEKDAY(DATE($C$2,$A$1,W$5)),"ddd")</f>
        <v>Fri</v>
      </c>
      <c r="X4" s="43" t="str">
        <f aca="false">TEXT(WEEKDAY(DATE($C$2,$A$1,X$5)),"ddd")</f>
        <v>Sat</v>
      </c>
      <c r="Y4" s="43" t="str">
        <f aca="false">TEXT(WEEKDAY(DATE($C$2,$A$1,Y$5)),"ddd")</f>
        <v>Sun</v>
      </c>
      <c r="Z4" s="43" t="str">
        <f aca="false">TEXT(WEEKDAY(DATE($C$2,$A$1,Z$5)),"ddd")</f>
        <v>Mon</v>
      </c>
      <c r="AA4" s="43" t="str">
        <f aca="false">TEXT(WEEKDAY(DATE($C$2,$A$1,AA$5)),"ddd")</f>
        <v>Tue</v>
      </c>
      <c r="AB4" s="43" t="str">
        <f aca="false">TEXT(WEEKDAY(DATE($C$2,$A$1,AB$5)),"ddd")</f>
        <v>Wed</v>
      </c>
      <c r="AC4" s="43" t="str">
        <f aca="false">TEXT(WEEKDAY(DATE($C$2,$A$1,AC$5)),"ddd")</f>
        <v>Thu</v>
      </c>
      <c r="AD4" s="43" t="str">
        <f aca="false">TEXT(WEEKDAY(DATE($C$2,$A$1,AD$5)),"ddd")</f>
        <v>Fri</v>
      </c>
      <c r="AE4" s="43" t="str">
        <f aca="false">TEXT(WEEKDAY(DATE($C$2,$A$1,AE$5)),"ddd")</f>
        <v>Sat</v>
      </c>
      <c r="AF4" s="43" t="str">
        <f aca="false">TEXT(WEEKDAY(DATE($C$2,$A$1,AF$5)),"ddd")</f>
        <v>Sun</v>
      </c>
      <c r="AG4" s="43" t="str">
        <f aca="false">TEXT(WEEKDAY(DATE($C$2,$A$1,AG$5)),"ddd")</f>
        <v>Mon</v>
      </c>
      <c r="AH4" s="43" t="str">
        <f aca="false">TEXT(WEEKDAY(DATE($C$2,$A$1,AH$5)),"ddd")</f>
        <v>Tue</v>
      </c>
      <c r="AI4" s="44"/>
      <c r="BB4" s="32"/>
      <c r="BC4" s="32"/>
      <c r="BD4" s="32" t="s">
        <v>57</v>
      </c>
      <c r="BE4" s="32"/>
      <c r="BF4" s="32"/>
    </row>
    <row r="5" customFormat="false" ht="17.25" hidden="false" customHeight="true" outlineLevel="0" collapsed="false">
      <c r="B5" s="45"/>
      <c r="C5" s="46" t="s">
        <v>58</v>
      </c>
      <c r="D5" s="47" t="n">
        <v>1</v>
      </c>
      <c r="E5" s="48" t="n">
        <v>2</v>
      </c>
      <c r="F5" s="48" t="n">
        <v>3</v>
      </c>
      <c r="G5" s="48" t="n">
        <v>4</v>
      </c>
      <c r="H5" s="48" t="n">
        <v>5</v>
      </c>
      <c r="I5" s="48" t="n">
        <v>6</v>
      </c>
      <c r="J5" s="48" t="n">
        <v>7</v>
      </c>
      <c r="K5" s="48" t="n">
        <v>8</v>
      </c>
      <c r="L5" s="48" t="n">
        <v>9</v>
      </c>
      <c r="M5" s="48" t="n">
        <v>10</v>
      </c>
      <c r="N5" s="48" t="n">
        <v>11</v>
      </c>
      <c r="O5" s="48" t="n">
        <v>12</v>
      </c>
      <c r="P5" s="48" t="n">
        <v>13</v>
      </c>
      <c r="Q5" s="48" t="n">
        <v>14</v>
      </c>
      <c r="R5" s="48" t="n">
        <v>15</v>
      </c>
      <c r="S5" s="48" t="n">
        <v>16</v>
      </c>
      <c r="T5" s="48" t="n">
        <v>17</v>
      </c>
      <c r="U5" s="48" t="n">
        <v>18</v>
      </c>
      <c r="V5" s="48" t="n">
        <v>19</v>
      </c>
      <c r="W5" s="48" t="n">
        <v>20</v>
      </c>
      <c r="X5" s="48" t="n">
        <v>21</v>
      </c>
      <c r="Y5" s="48" t="n">
        <v>22</v>
      </c>
      <c r="Z5" s="48" t="n">
        <v>23</v>
      </c>
      <c r="AA5" s="48" t="n">
        <v>24</v>
      </c>
      <c r="AB5" s="48" t="n">
        <v>25</v>
      </c>
      <c r="AC5" s="48" t="n">
        <v>26</v>
      </c>
      <c r="AD5" s="48" t="n">
        <v>27</v>
      </c>
      <c r="AE5" s="48" t="n">
        <v>28</v>
      </c>
      <c r="AF5" s="48" t="n">
        <v>29</v>
      </c>
      <c r="AG5" s="48" t="n">
        <v>30</v>
      </c>
      <c r="AH5" s="49" t="n">
        <v>31</v>
      </c>
      <c r="AI5" s="50" t="s">
        <v>59</v>
      </c>
      <c r="AJ5" s="51" t="s">
        <v>60</v>
      </c>
      <c r="AK5" s="51" t="s">
        <v>61</v>
      </c>
      <c r="AL5" s="51" t="s">
        <v>62</v>
      </c>
      <c r="BB5" s="32"/>
      <c r="BC5" s="32"/>
      <c r="BD5" s="32" t="s">
        <v>63</v>
      </c>
      <c r="BE5" s="32"/>
      <c r="BF5" s="32"/>
    </row>
    <row r="6" customFormat="false" ht="16.5" hidden="false" customHeight="true" outlineLevel="0" collapsed="false">
      <c r="A6" s="52" t="s">
        <v>64</v>
      </c>
      <c r="B6" s="53" t="str">
        <f aca="false">start!D11</f>
        <v>Rent</v>
      </c>
      <c r="C6" s="54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6" t="n">
        <f aca="false">SUM(D6:AH6)</f>
        <v>0</v>
      </c>
      <c r="AJ6" s="51" t="n">
        <f aca="false">COUNTIF(D6:AH6,"&gt;0")</f>
        <v>0</v>
      </c>
      <c r="AK6" s="51" t="n">
        <f aca="false">IF(SUM(D6:AH6)&gt;0,AVERAGE(D6:AH6),0)</f>
        <v>0</v>
      </c>
      <c r="AL6" s="57" t="n">
        <f aca="false">C6-AI6</f>
        <v>0</v>
      </c>
      <c r="BB6" s="32"/>
      <c r="BC6" s="32"/>
      <c r="BD6" s="32" t="s">
        <v>65</v>
      </c>
      <c r="BE6" s="32"/>
      <c r="BF6" s="32"/>
    </row>
    <row r="7" customFormat="false" ht="16.5" hidden="false" customHeight="true" outlineLevel="0" collapsed="false">
      <c r="A7" s="52"/>
      <c r="B7" s="58" t="str">
        <f aca="false">start!D12</f>
        <v>Loan_1</v>
      </c>
      <c r="C7" s="59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1" t="n">
        <f aca="false">SUM(D7:AH7)</f>
        <v>0</v>
      </c>
      <c r="AJ7" s="51" t="n">
        <f aca="false">COUNTIF(D7:AH7,"&gt;0")</f>
        <v>0</v>
      </c>
      <c r="AK7" s="51" t="n">
        <f aca="false">IF(SUM(D7:AH7)&gt;0,AVERAGE(D7:AH7),0)</f>
        <v>0</v>
      </c>
      <c r="AL7" s="57" t="n">
        <f aca="false">C7-AI7</f>
        <v>0</v>
      </c>
      <c r="BB7" s="32"/>
      <c r="BC7" s="32"/>
      <c r="BD7" s="32" t="s">
        <v>66</v>
      </c>
      <c r="BE7" s="32"/>
      <c r="BF7" s="32"/>
    </row>
    <row r="8" customFormat="false" ht="16.5" hidden="false" customHeight="true" outlineLevel="0" collapsed="false">
      <c r="A8" s="52"/>
      <c r="B8" s="58" t="str">
        <f aca="false">start!D13</f>
        <v>Loan_2</v>
      </c>
      <c r="C8" s="59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1" t="n">
        <f aca="false">SUM(D8:AH8)</f>
        <v>0</v>
      </c>
      <c r="AJ8" s="51" t="n">
        <f aca="false">COUNTIF(D8:AH8,"&gt;0")</f>
        <v>0</v>
      </c>
      <c r="AK8" s="51" t="n">
        <f aca="false">IF(SUM(D8:AH8)&gt;0,AVERAGE(D8:AH8),0)</f>
        <v>0</v>
      </c>
      <c r="AL8" s="57" t="n">
        <f aca="false">C8-AI8</f>
        <v>0</v>
      </c>
      <c r="BD8" s="30" t="s">
        <v>67</v>
      </c>
    </row>
    <row r="9" customFormat="false" ht="16.5" hidden="false" customHeight="true" outlineLevel="0" collapsed="false">
      <c r="A9" s="52"/>
      <c r="B9" s="58" t="str">
        <f aca="false">start!D17</f>
        <v>Elect.</v>
      </c>
      <c r="C9" s="59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1" t="n">
        <f aca="false">SUM(D9:AH9)</f>
        <v>0</v>
      </c>
      <c r="AJ9" s="51" t="n">
        <f aca="false">COUNTIF(D9:AH9,"&gt;0")</f>
        <v>0</v>
      </c>
      <c r="AK9" s="51" t="n">
        <f aca="false">IF(SUM(D9:AH9)&gt;0,AVERAGE(D9:AH9),0)</f>
        <v>0</v>
      </c>
      <c r="AL9" s="57" t="n">
        <f aca="false">C9-AI9</f>
        <v>0</v>
      </c>
      <c r="BD9" s="30" t="s">
        <v>68</v>
      </c>
    </row>
    <row r="10" customFormat="false" ht="16.5" hidden="false" customHeight="true" outlineLevel="0" collapsed="false">
      <c r="A10" s="52"/>
      <c r="B10" s="58" t="str">
        <f aca="false">start!D18</f>
        <v>Internet</v>
      </c>
      <c r="C10" s="59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1" t="n">
        <f aca="false">SUM(D10:AH10)</f>
        <v>0</v>
      </c>
      <c r="AJ10" s="51" t="n">
        <f aca="false">COUNTIF(D10:AH10,"&gt;0")</f>
        <v>0</v>
      </c>
      <c r="AK10" s="51" t="n">
        <f aca="false">IF(SUM(D10:AH10)&gt;0,AVERAGE(D10:AH10),0)</f>
        <v>0</v>
      </c>
      <c r="AL10" s="57" t="n">
        <f aca="false">C10-AI10</f>
        <v>0</v>
      </c>
      <c r="BD10" s="30" t="s">
        <v>69</v>
      </c>
    </row>
    <row r="11" customFormat="false" ht="16.5" hidden="false" customHeight="true" outlineLevel="0" collapsed="false">
      <c r="A11" s="52"/>
      <c r="B11" s="58" t="str">
        <f aca="false">start!D14</f>
        <v>Insurance_1</v>
      </c>
      <c r="C11" s="59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1" t="n">
        <f aca="false">SUM(D11:AH11)</f>
        <v>0</v>
      </c>
      <c r="AJ11" s="51" t="n">
        <f aca="false">COUNTIF(D11:AH11,"&gt;0")</f>
        <v>0</v>
      </c>
      <c r="AK11" s="51" t="n">
        <f aca="false">IF(SUM(D11:AH11)&gt;0,AVERAGE(D11:AH11),0)</f>
        <v>0</v>
      </c>
      <c r="AL11" s="57" t="n">
        <f aca="false">C11-AI11</f>
        <v>0</v>
      </c>
      <c r="BD11" s="30" t="s">
        <v>70</v>
      </c>
    </row>
    <row r="12" customFormat="false" ht="16.5" hidden="false" customHeight="true" outlineLevel="0" collapsed="false">
      <c r="A12" s="52"/>
      <c r="B12" s="58" t="str">
        <f aca="false">start!D15</f>
        <v>Insurance_2</v>
      </c>
      <c r="C12" s="59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1" t="n">
        <f aca="false">SUM(D12:AH12)</f>
        <v>0</v>
      </c>
      <c r="AJ12" s="51" t="n">
        <f aca="false">COUNTIF(D12:AH12,"&gt;0")</f>
        <v>0</v>
      </c>
      <c r="AK12" s="51" t="n">
        <f aca="false">IF(SUM(D12:AH12)&gt;0,AVERAGE(D12:AH12),0)</f>
        <v>0</v>
      </c>
      <c r="AL12" s="57" t="n">
        <f aca="false">C12-AI12</f>
        <v>0</v>
      </c>
      <c r="BD12" s="30" t="s">
        <v>71</v>
      </c>
    </row>
    <row r="13" customFormat="false" ht="16.5" hidden="false" customHeight="true" outlineLevel="0" collapsed="false">
      <c r="A13" s="52"/>
      <c r="B13" s="58" t="str">
        <f aca="false">start!D19</f>
        <v>Cable / TV</v>
      </c>
      <c r="C13" s="59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1" t="n">
        <f aca="false">SUM(D13:AH13)</f>
        <v>0</v>
      </c>
      <c r="AJ13" s="51" t="n">
        <f aca="false">COUNTIF(D13:AH13,"&gt;0")</f>
        <v>0</v>
      </c>
      <c r="AK13" s="51" t="n">
        <f aca="false">IF(SUM(D13:AH13)&gt;0,AVERAGE(D13:AH13),0)</f>
        <v>0</v>
      </c>
      <c r="AL13" s="57" t="n">
        <f aca="false">C13-AI13</f>
        <v>0</v>
      </c>
    </row>
    <row r="14" customFormat="false" ht="16.5" hidden="false" customHeight="true" outlineLevel="0" collapsed="false">
      <c r="A14" s="52"/>
      <c r="B14" s="58" t="str">
        <f aca="false">start!D20</f>
        <v>Phone_1</v>
      </c>
      <c r="C14" s="59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1" t="n">
        <f aca="false">SUM(D14:AH14)</f>
        <v>0</v>
      </c>
      <c r="AJ14" s="51" t="n">
        <f aca="false">COUNTIF(D14:AH14,"&gt;0")</f>
        <v>0</v>
      </c>
      <c r="AK14" s="51" t="n">
        <f aca="false">IF(SUM(D14:AH14)&gt;0,AVERAGE(D14:AH14),0)</f>
        <v>0</v>
      </c>
      <c r="AL14" s="57" t="n">
        <f aca="false">C14-AI14</f>
        <v>0</v>
      </c>
    </row>
    <row r="15" customFormat="false" ht="16.5" hidden="false" customHeight="true" outlineLevel="0" collapsed="false">
      <c r="A15" s="52"/>
      <c r="B15" s="58" t="str">
        <f aca="false">start!D21</f>
        <v>Phone_2</v>
      </c>
      <c r="C15" s="59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1" t="n">
        <f aca="false">SUM(D15:AH15)</f>
        <v>0</v>
      </c>
      <c r="AJ15" s="51" t="n">
        <f aca="false">COUNTIF(D15:AH15,"&gt;0")</f>
        <v>0</v>
      </c>
      <c r="AK15" s="51" t="n">
        <f aca="false">IF(SUM(D15:AH15)&gt;0,AVERAGE(D15:AH15),0)</f>
        <v>0</v>
      </c>
      <c r="AL15" s="57" t="n">
        <f aca="false">C15-AI15</f>
        <v>0</v>
      </c>
    </row>
    <row r="16" customFormat="false" ht="16.5" hidden="false" customHeight="true" outlineLevel="0" collapsed="false">
      <c r="A16" s="52"/>
      <c r="B16" s="58" t="str">
        <f aca="false">start!D22</f>
        <v>Utilities</v>
      </c>
      <c r="C16" s="59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1" t="n">
        <f aca="false">SUM(D16:AH16)</f>
        <v>0</v>
      </c>
      <c r="AJ16" s="51" t="n">
        <f aca="false">COUNTIF(D16:AH16,"&gt;0")</f>
        <v>0</v>
      </c>
      <c r="AK16" s="51" t="n">
        <f aca="false">IF(SUM(D16:AH16)&gt;0,AVERAGE(D16:AH16),0)</f>
        <v>0</v>
      </c>
      <c r="AL16" s="57" t="n">
        <f aca="false">C16-AI16</f>
        <v>0</v>
      </c>
    </row>
    <row r="17" customFormat="false" ht="16.5" hidden="false" customHeight="true" outlineLevel="0" collapsed="false">
      <c r="A17" s="52"/>
      <c r="B17" s="58" t="str">
        <f aca="false">start!D23</f>
        <v>Tax</v>
      </c>
      <c r="C17" s="59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1" t="n">
        <f aca="false">SUM(D17:AH17)</f>
        <v>0</v>
      </c>
      <c r="AJ17" s="51" t="n">
        <f aca="false">COUNTIF(D17:AH17,"&gt;0")</f>
        <v>0</v>
      </c>
      <c r="AK17" s="51" t="n">
        <f aca="false">IF(SUM(D17:AH17)&gt;0,AVERAGE(D17:AH17),0)</f>
        <v>0</v>
      </c>
      <c r="AL17" s="57" t="n">
        <f aca="false">C17-AI17</f>
        <v>0</v>
      </c>
    </row>
    <row r="18" customFormat="false" ht="16.5" hidden="false" customHeight="true" outlineLevel="0" collapsed="false">
      <c r="A18" s="52"/>
      <c r="B18" s="58" t="str">
        <f aca="false">start!D16</f>
        <v>School</v>
      </c>
      <c r="C18" s="59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1" t="n">
        <f aca="false">SUM(D18:AH18)</f>
        <v>0</v>
      </c>
      <c r="AJ18" s="51" t="n">
        <f aca="false">COUNTIF(D18:AH18,"&gt;0")</f>
        <v>0</v>
      </c>
      <c r="AK18" s="51" t="n">
        <f aca="false">IF(SUM(D18:AH18)&gt;0,AVERAGE(D18:AH18),0)</f>
        <v>0</v>
      </c>
      <c r="AL18" s="57" t="n">
        <f aca="false">C18-AI18</f>
        <v>0</v>
      </c>
    </row>
    <row r="19" customFormat="false" ht="16.5" hidden="false" customHeight="true" outlineLevel="0" collapsed="false">
      <c r="A19" s="52"/>
      <c r="B19" s="58" t="str">
        <f aca="false">start!D24</f>
        <v>Memberships</v>
      </c>
      <c r="C19" s="59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1" t="n">
        <f aca="false">SUM(D19:AH19)</f>
        <v>0</v>
      </c>
      <c r="AJ19" s="51" t="n">
        <f aca="false">COUNTIF(D19:AH19,"&gt;0")</f>
        <v>0</v>
      </c>
      <c r="AK19" s="51" t="n">
        <f aca="false">IF(SUM(D19:AH19)&gt;0,AVERAGE(D19:AH19),0)</f>
        <v>0</v>
      </c>
      <c r="AL19" s="57" t="n">
        <f aca="false">C19-AI19</f>
        <v>0</v>
      </c>
    </row>
    <row r="20" customFormat="false" ht="16.5" hidden="false" customHeight="true" outlineLevel="0" collapsed="false">
      <c r="A20" s="52"/>
      <c r="B20" s="58" t="str">
        <f aca="false">start!D25</f>
        <v>Saving</v>
      </c>
      <c r="C20" s="59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1" t="n">
        <f aca="false">SUM(D20:AH20)</f>
        <v>0</v>
      </c>
      <c r="AJ20" s="51" t="n">
        <f aca="false">COUNTIF(D20:AH20,"&gt;0")</f>
        <v>0</v>
      </c>
      <c r="AK20" s="51" t="n">
        <f aca="false">IF(SUM(D20:AH20)&gt;0,AVERAGE(D20:AH20),0)</f>
        <v>0</v>
      </c>
      <c r="AL20" s="57" t="n">
        <f aca="false">C20-AI20</f>
        <v>0</v>
      </c>
    </row>
    <row r="21" customFormat="false" ht="17.25" hidden="false" customHeight="true" outlineLevel="0" collapsed="false">
      <c r="A21" s="52"/>
      <c r="B21" s="62" t="str">
        <f aca="false">start!D26</f>
        <v>.. Other_1</v>
      </c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5" t="n">
        <f aca="false">SUM(D21:AH21)</f>
        <v>0</v>
      </c>
      <c r="AJ21" s="51" t="n">
        <f aca="false">COUNTIF(D21:AH21,"&gt;0")</f>
        <v>0</v>
      </c>
      <c r="AK21" s="51" t="n">
        <f aca="false">IF(SUM(D21:AH21)&gt;0,AVERAGE(D21:AH21),0)</f>
        <v>0</v>
      </c>
      <c r="AL21" s="57" t="n">
        <f aca="false">C21-AI21</f>
        <v>0</v>
      </c>
      <c r="AN21" s="66" t="n">
        <f aca="false">SUM(AI6:AI21)</f>
        <v>0</v>
      </c>
    </row>
    <row r="22" customFormat="false" ht="16.5" hidden="false" customHeight="true" outlineLevel="0" collapsed="false">
      <c r="A22" s="52" t="s">
        <v>72</v>
      </c>
      <c r="B22" s="67" t="str">
        <f aca="false">start!F11</f>
        <v>Credit Card_1</v>
      </c>
      <c r="C22" s="54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6" t="n">
        <f aca="false">SUM(D22:AH22)</f>
        <v>0</v>
      </c>
      <c r="AJ22" s="51" t="n">
        <f aca="false">COUNTIF(D22:AH22,"&gt;0")</f>
        <v>0</v>
      </c>
      <c r="AK22" s="51" t="n">
        <f aca="false">IF(SUM(D22:AH22)&gt;0,AVERAGE(D22:AH22),0)</f>
        <v>0</v>
      </c>
      <c r="AL22" s="57" t="n">
        <f aca="false">C22-AI22</f>
        <v>0</v>
      </c>
    </row>
    <row r="23" customFormat="false" ht="16.5" hidden="false" customHeight="true" outlineLevel="0" collapsed="false">
      <c r="A23" s="52"/>
      <c r="B23" s="68" t="str">
        <f aca="false">start!F12</f>
        <v>Credit Card_2</v>
      </c>
      <c r="C23" s="59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1" t="n">
        <f aca="false">SUM(D23:AH23)</f>
        <v>0</v>
      </c>
      <c r="AJ23" s="51" t="n">
        <f aca="false">COUNTIF(D23:AH23,"&gt;0")</f>
        <v>0</v>
      </c>
      <c r="AK23" s="51" t="n">
        <f aca="false">IF(SUM(D23:AH23)&gt;0,AVERAGE(D23:AH23),0)</f>
        <v>0</v>
      </c>
      <c r="AL23" s="57" t="n">
        <f aca="false">C23-AI23</f>
        <v>0</v>
      </c>
    </row>
    <row r="24" customFormat="false" ht="16.5" hidden="false" customHeight="true" outlineLevel="0" collapsed="false">
      <c r="A24" s="52"/>
      <c r="B24" s="68" t="str">
        <f aca="false">start!F13</f>
        <v>Medical</v>
      </c>
      <c r="C24" s="59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1" t="n">
        <f aca="false">SUM(D24:AH24)</f>
        <v>0</v>
      </c>
      <c r="AJ24" s="51" t="n">
        <f aca="false">COUNTIF(D24:AH24,"&gt;0")</f>
        <v>0</v>
      </c>
      <c r="AK24" s="51" t="n">
        <f aca="false">IF(SUM(D24:AH24)&gt;0,AVERAGE(D24:AH24),0)</f>
        <v>0</v>
      </c>
      <c r="AL24" s="57" t="n">
        <f aca="false">C24-AI24</f>
        <v>0</v>
      </c>
    </row>
    <row r="25" customFormat="false" ht="16.5" hidden="false" customHeight="true" outlineLevel="0" collapsed="false">
      <c r="A25" s="52"/>
      <c r="B25" s="68" t="str">
        <f aca="false">start!F14</f>
        <v>Groceries</v>
      </c>
      <c r="C25" s="59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1" t="n">
        <f aca="false">SUM(D25:AH25)</f>
        <v>0</v>
      </c>
      <c r="AJ25" s="51" t="n">
        <f aca="false">COUNTIF(D25:AH25,"&gt;0")</f>
        <v>0</v>
      </c>
      <c r="AK25" s="51" t="n">
        <f aca="false">IF(SUM(D25:AH25)&gt;0,AVERAGE(D25:AH25),0)</f>
        <v>0</v>
      </c>
      <c r="AL25" s="57" t="n">
        <f aca="false">C25-AI25</f>
        <v>0</v>
      </c>
    </row>
    <row r="26" customFormat="false" ht="16.5" hidden="false" customHeight="true" outlineLevel="0" collapsed="false">
      <c r="A26" s="52"/>
      <c r="B26" s="68" t="str">
        <f aca="false">start!F15</f>
        <v>Auto</v>
      </c>
      <c r="C26" s="59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1" t="n">
        <f aca="false">SUM(D26:AH26)</f>
        <v>0</v>
      </c>
      <c r="AJ26" s="51" t="n">
        <f aca="false">COUNTIF(D26:AH26,"&gt;0")</f>
        <v>0</v>
      </c>
      <c r="AK26" s="51" t="n">
        <f aca="false">IF(SUM(D26:AH26)&gt;0,AVERAGE(D26:AH26),0)</f>
        <v>0</v>
      </c>
      <c r="AL26" s="57" t="n">
        <f aca="false">C26-AI26</f>
        <v>0</v>
      </c>
    </row>
    <row r="27" customFormat="false" ht="16.5" hidden="false" customHeight="true" outlineLevel="0" collapsed="false">
      <c r="A27" s="52"/>
      <c r="B27" s="68" t="str">
        <f aca="false">start!F16</f>
        <v>Furniture</v>
      </c>
      <c r="C27" s="59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1" t="n">
        <f aca="false">SUM(D27:AH27)</f>
        <v>0</v>
      </c>
      <c r="AJ27" s="51" t="n">
        <f aca="false">COUNTIF(D27:AH27,"&gt;0")</f>
        <v>0</v>
      </c>
      <c r="AK27" s="51" t="n">
        <f aca="false">IF(SUM(D27:AH27)&gt;0,AVERAGE(D27:AH27),0)</f>
        <v>0</v>
      </c>
      <c r="AL27" s="57" t="n">
        <f aca="false">C27-AI27</f>
        <v>0</v>
      </c>
    </row>
    <row r="28" customFormat="false" ht="16.5" hidden="false" customHeight="true" outlineLevel="0" collapsed="false">
      <c r="A28" s="52"/>
      <c r="B28" s="68" t="str">
        <f aca="false">start!F17</f>
        <v>Clothing</v>
      </c>
      <c r="C28" s="59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1" t="n">
        <f aca="false">SUM(D28:AH28)</f>
        <v>0</v>
      </c>
      <c r="AJ28" s="51" t="n">
        <f aca="false">COUNTIF(D28:AH28,"&gt;0")</f>
        <v>0</v>
      </c>
      <c r="AK28" s="51" t="n">
        <f aca="false">IF(SUM(D28:AH28)&gt;0,AVERAGE(D28:AH28),0)</f>
        <v>0</v>
      </c>
      <c r="AL28" s="57" t="n">
        <f aca="false">C28-AI28</f>
        <v>0</v>
      </c>
    </row>
    <row r="29" customFormat="false" ht="16.5" hidden="false" customHeight="true" outlineLevel="0" collapsed="false">
      <c r="A29" s="52"/>
      <c r="B29" s="68" t="str">
        <f aca="false">start!F18</f>
        <v>Household</v>
      </c>
      <c r="C29" s="59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1" t="n">
        <f aca="false">SUM(D29:AH29)</f>
        <v>0</v>
      </c>
      <c r="AJ29" s="51" t="n">
        <f aca="false">COUNTIF(D29:AH29,"&gt;0")</f>
        <v>0</v>
      </c>
      <c r="AK29" s="51" t="n">
        <f aca="false">IF(SUM(D29:AH29)&gt;0,AVERAGE(D29:AH29),0)</f>
        <v>0</v>
      </c>
      <c r="AL29" s="57" t="n">
        <f aca="false">C29-AI29</f>
        <v>0</v>
      </c>
    </row>
    <row r="30" customFormat="false" ht="16.5" hidden="false" customHeight="true" outlineLevel="0" collapsed="false">
      <c r="A30" s="52"/>
      <c r="B30" s="68" t="str">
        <f aca="false">start!F19</f>
        <v>Entertainment</v>
      </c>
      <c r="C30" s="59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1" t="n">
        <f aca="false">SUM(D30:AH30)</f>
        <v>0</v>
      </c>
      <c r="AJ30" s="51" t="n">
        <f aca="false">COUNTIF(D30:AH30,"&gt;0")</f>
        <v>0</v>
      </c>
      <c r="AK30" s="51" t="n">
        <f aca="false">IF(SUM(D30:AH30)&gt;0,AVERAGE(D30:AH30),0)</f>
        <v>0</v>
      </c>
      <c r="AL30" s="57" t="n">
        <f aca="false">C30-AI30</f>
        <v>0</v>
      </c>
    </row>
    <row r="31" customFormat="false" ht="16.5" hidden="false" customHeight="true" outlineLevel="0" collapsed="false">
      <c r="A31" s="52"/>
      <c r="B31" s="68" t="str">
        <f aca="false">start!F20</f>
        <v>Dining Out</v>
      </c>
      <c r="C31" s="59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1" t="n">
        <f aca="false">SUM(D31:AH31)</f>
        <v>0</v>
      </c>
      <c r="AJ31" s="51" t="n">
        <f aca="false">COUNTIF(D31:AH31,"&gt;0")</f>
        <v>0</v>
      </c>
      <c r="AK31" s="51" t="n">
        <f aca="false">IF(SUM(D31:AH31)&gt;0,AVERAGE(D31:AH31),0)</f>
        <v>0</v>
      </c>
      <c r="AL31" s="57" t="n">
        <f aca="false">C31-AI31</f>
        <v>0</v>
      </c>
    </row>
    <row r="32" customFormat="false" ht="16.5" hidden="false" customHeight="true" outlineLevel="0" collapsed="false">
      <c r="A32" s="52"/>
      <c r="B32" s="68" t="str">
        <f aca="false">start!F21</f>
        <v>.. Other_2</v>
      </c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1" t="n">
        <f aca="false">SUM(D32:AH32)</f>
        <v>0</v>
      </c>
      <c r="AJ32" s="51" t="n">
        <f aca="false">COUNTIF(D32:AH32,"&gt;0")</f>
        <v>0</v>
      </c>
      <c r="AK32" s="51" t="n">
        <f aca="false">IF(SUM(D32:AH32)&gt;0,AVERAGE(D32:AH32),0)</f>
        <v>0</v>
      </c>
      <c r="AL32" s="57" t="n">
        <f aca="false">C32-AI32</f>
        <v>0</v>
      </c>
    </row>
    <row r="33" customFormat="false" ht="16.5" hidden="false" customHeight="true" outlineLevel="0" collapsed="false">
      <c r="A33" s="52"/>
      <c r="B33" s="68" t="str">
        <f aca="false">start!F22</f>
        <v>.. Other_3</v>
      </c>
      <c r="C33" s="59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1" t="n">
        <f aca="false">SUM(D33:AH33)</f>
        <v>0</v>
      </c>
      <c r="AJ33" s="51" t="n">
        <f aca="false">COUNTIF(D33:AH33,"&gt;0")</f>
        <v>0</v>
      </c>
      <c r="AK33" s="51" t="n">
        <f aca="false">IF(SUM(D33:AH33)&gt;0,AVERAGE(D33:AH33),0)</f>
        <v>0</v>
      </c>
      <c r="AL33" s="57" t="n">
        <f aca="false">C33-AI33</f>
        <v>0</v>
      </c>
    </row>
    <row r="34" customFormat="false" ht="16.5" hidden="false" customHeight="true" outlineLevel="0" collapsed="false">
      <c r="A34" s="52"/>
      <c r="B34" s="68" t="str">
        <f aca="false">start!F23</f>
        <v>.. Other_4</v>
      </c>
      <c r="C34" s="59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1" t="n">
        <f aca="false">SUM(D34:AH34)</f>
        <v>0</v>
      </c>
      <c r="AJ34" s="51" t="n">
        <f aca="false">COUNTIF(D34:AH34,"&gt;0")</f>
        <v>0</v>
      </c>
      <c r="AK34" s="51" t="n">
        <f aca="false">IF(SUM(D34:AH34)&gt;0,AVERAGE(D34:AH34),0)</f>
        <v>0</v>
      </c>
      <c r="AL34" s="57" t="n">
        <f aca="false">C34-AI34</f>
        <v>0</v>
      </c>
    </row>
    <row r="35" customFormat="false" ht="17.25" hidden="false" customHeight="true" outlineLevel="0" collapsed="false">
      <c r="A35" s="52"/>
      <c r="B35" s="69" t="str">
        <f aca="false">start!F24</f>
        <v>.. Other_5</v>
      </c>
      <c r="C35" s="63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5" t="n">
        <f aca="false">SUM(D35:AH35)</f>
        <v>0</v>
      </c>
      <c r="AJ35" s="51" t="n">
        <f aca="false">COUNTIF(D35:AH35,"&gt;0")</f>
        <v>0</v>
      </c>
      <c r="AK35" s="51" t="n">
        <f aca="false">IF(SUM(D35:AH35)&gt;0,AVERAGE(D35:AH35),0)</f>
        <v>0</v>
      </c>
      <c r="AL35" s="57" t="n">
        <f aca="false">C35-AI35</f>
        <v>0</v>
      </c>
      <c r="AN35" s="66" t="n">
        <f aca="false">SUM(AI22:AI35)</f>
        <v>0</v>
      </c>
    </row>
    <row r="36" customFormat="false" ht="16.5" hidden="false" customHeight="true" outlineLevel="0" collapsed="false">
      <c r="A36" s="28"/>
      <c r="C36" s="70" t="n">
        <f aca="false">SUM(C6:C35)</f>
        <v>0</v>
      </c>
      <c r="AK36" s="71" t="s">
        <v>73</v>
      </c>
      <c r="AL36" s="72" t="n">
        <f aca="false">SUM(AL6:AL35)</f>
        <v>0</v>
      </c>
    </row>
    <row r="37" customFormat="false" ht="16.5" hidden="false" customHeight="true" outlineLevel="0" collapsed="false">
      <c r="A37" s="28"/>
    </row>
    <row r="45" customFormat="false" ht="217.5" hidden="false" customHeight="true" outlineLevel="0" collapsed="false"/>
  </sheetData>
  <sheetProtection sheet="true" objects="true" scenarios="true"/>
  <mergeCells count="12"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6:A21"/>
    <mergeCell ref="A22:A35"/>
  </mergeCells>
  <conditionalFormatting sqref="AI22:AI35">
    <cfRule type="expression" priority="2" aboveAverage="0" equalAverage="0" bottom="0" percent="0" rank="0" text="" dxfId="24">
      <formula>VLOOKUP(AI$4,$BB$1:$BC$7,2,FALSE())</formula>
    </cfRule>
  </conditionalFormatting>
  <conditionalFormatting sqref="D4">
    <cfRule type="expression" priority="3" aboveAverage="0" equalAverage="0" bottom="0" percent="0" rank="0" text="" dxfId="25">
      <formula>VLOOKUP(D$4,$BB$1:$BC$7,2,FALSE())</formula>
    </cfRule>
  </conditionalFormatting>
  <conditionalFormatting sqref="D4">
    <cfRule type="expression" priority="4" aboveAverage="0" equalAverage="0" bottom="0" percent="0" rank="0" text="" dxfId="26">
      <formula>DATE($C$2,$A$1,D$5)=TODAY()</formula>
    </cfRule>
  </conditionalFormatting>
  <conditionalFormatting sqref="D6:AH35">
    <cfRule type="expression" priority="5" aboveAverage="0" equalAverage="0" bottom="0" percent="0" rank="0" text="" dxfId="27">
      <formula>DATE($C$2,$A$1,D$5)=TODAY()</formula>
    </cfRule>
  </conditionalFormatting>
  <dataValidations count="1">
    <dataValidation allowBlank="true" error="Please enter a &quot;Month&quot; in this cell.&#10;you must enter the data of each month in its own separate worksheet.&#10;" errorStyle="stop" errorTitle="Invalid" operator="between" showDropDown="true" showErrorMessage="true" showInputMessage="false" sqref="B2 B5" type="list">
      <formula1>$BD$1:$BD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12:18:02Z</dcterms:created>
  <dc:creator>Diabloooz</dc:creator>
  <dc:description/>
  <dc:language>en-US</dc:language>
  <cp:lastModifiedBy>Home</cp:lastModifiedBy>
  <dcterms:modified xsi:type="dcterms:W3CDTF">2010-06-20T16:33:27Z</dcterms:modified>
  <cp:revision>0</cp:revision>
  <dc:subject/>
  <dc:title/>
</cp:coreProperties>
</file>