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Intro" sheetId="1" state="visible" r:id="rId2"/>
    <sheet name="Expenses" sheetId="2" state="visible" r:id="rId3"/>
    <sheet name="Incomes" sheetId="3" state="visible" r:id="rId4"/>
    <sheet name="2009" sheetId="4" state="visible" r:id="rId5"/>
    <sheet name="2010" sheetId="5" state="visible" r:id="rId6"/>
    <sheet name="2011" sheetId="6" state="visible" r:id="rId7"/>
    <sheet name="Month" sheetId="7" state="visible" r:id="rId8"/>
  </sheets>
  <definedNames>
    <definedName function="false" hidden="true" localSheetId="1" name="_xlnm._FilterDatabase" vbProcedure="false">Expenses!$A$1:$D$1</definedName>
    <definedName function="false" hidden="true" localSheetId="2" name="_xlnm._FilterDatabase" vbProcedure="false">Incomes!$A$1:$D$1</definedName>
    <definedName function="false" hidden="false" name="ExpenseDates" vbProcedure="false">Expenses!$A$2:$A$1000</definedName>
    <definedName function="false" hidden="false" name="ExpenseGroups" vbProcedure="false">Expenses!$C$2:$C$1000</definedName>
    <definedName function="false" hidden="false" name="ExpenseValues" vbProcedure="false">Expenses!$D$2:$D$1000</definedName>
    <definedName function="false" hidden="false" name="IncomeDates" vbProcedure="false">Incomes!$A$2:$A$1000</definedName>
    <definedName function="false" hidden="false" name="IncomeGroups" vbProcedure="false">Incomes!$C$2:$C$1000</definedName>
    <definedName function="false" hidden="false" name="IncomeValues" vbProcedure="false">Incomes!$D$2:$D$10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Tracker for Personal Expenses and Incomes</t>
  </si>
  <si>
    <t xml:space="preserve">by Pedro Wave</t>
  </si>
  <si>
    <t xml:space="preserve">http://pedrowave.blogspot.com</t>
  </si>
  <si>
    <t xml:space="preserve">Prerequisites:</t>
  </si>
  <si>
    <t xml:space="preserve">Range or Cell</t>
  </si>
  <si>
    <t xml:space="preserve">0) Before next changes, try all example sheets with May expenses and incomes values.</t>
  </si>
  <si>
    <t xml:space="preserve">Expenses!</t>
  </si>
  <si>
    <t xml:space="preserve">Incomes!</t>
  </si>
  <si>
    <t xml:space="preserve">2010!</t>
  </si>
  <si>
    <t xml:space="preserve">Month!</t>
  </si>
  <si>
    <t xml:space="preserve">1) Go to "Expenses" sheet.  (Red)</t>
  </si>
  <si>
    <t xml:space="preserve">2) Change "Expense Groups" names as you like.</t>
  </si>
  <si>
    <t xml:space="preserve">Expenses!H2:H21</t>
  </si>
  <si>
    <t xml:space="preserve">3) Go to "Incomes" sheet.  (Green)</t>
  </si>
  <si>
    <t xml:space="preserve">4) Change "Income Groups" names as you like.</t>
  </si>
  <si>
    <t xml:space="preserve">Incomes!H2:H8</t>
  </si>
  <si>
    <t xml:space="preserve">5) Sheets for 2009, 2010 and 2011 years are created by default. (Yellow)</t>
  </si>
  <si>
    <t xml:space="preserve">2009!</t>
  </si>
  <si>
    <t xml:space="preserve">2011!</t>
  </si>
  <si>
    <t xml:space="preserve">6) Copy one year sheet and try another more year if you like changing Year number cell.</t>
  </si>
  <si>
    <t xml:space="preserve">$B$2</t>
  </si>
  <si>
    <t xml:space="preserve">7) Open the 2010 year sheet. (Yellow)</t>
  </si>
  <si>
    <t xml:space="preserve">8) Create the Budget for 2010 year, intro expected values on not bold yellow cells.</t>
  </si>
  <si>
    <t xml:space="preserve">2010!Q5:Q11</t>
  </si>
  <si>
    <t xml:space="preserve">2010!Q15:Q19</t>
  </si>
  <si>
    <t xml:space="preserve">2010!Q21:Q35</t>
  </si>
  <si>
    <t xml:space="preserve">9) Open the Month sheet. (Blue)</t>
  </si>
  <si>
    <t xml:space="preserve">10) Create the Budget for a month, intro expected values on not bold yellow cells.</t>
  </si>
  <si>
    <t xml:space="preserve">Month!Q5:Q11</t>
  </si>
  <si>
    <t xml:space="preserve">Month!Q15:Q19</t>
  </si>
  <si>
    <t xml:space="preserve">Month!Q21:Q35</t>
  </si>
  <si>
    <t xml:space="preserve">11) Delete all Expenses registers</t>
  </si>
  <si>
    <t xml:space="preserve">12) Delete all Incomes registers</t>
  </si>
  <si>
    <t xml:space="preserve">Intructions:</t>
  </si>
  <si>
    <t xml:space="preserve">1) Insert a new one Expense Date and Detail (a description)</t>
  </si>
  <si>
    <t xml:space="preserve">Expenses!A:A</t>
  </si>
  <si>
    <t xml:space="preserve">Expenses!B:B</t>
  </si>
  <si>
    <t xml:space="preserve">2) Choose the Expense Group with the dropdownlist</t>
  </si>
  <si>
    <t xml:space="preserve">Expenses!C:C</t>
  </si>
  <si>
    <t xml:space="preserve">3) Intro the Expense value.</t>
  </si>
  <si>
    <t xml:space="preserve">Expenses!D:D</t>
  </si>
  <si>
    <t xml:space="preserve">4) Insert a new one Income Date and Detail (a description)</t>
  </si>
  <si>
    <t xml:space="preserve">Incomes!A:A</t>
  </si>
  <si>
    <t xml:space="preserve">Incomes!B:B</t>
  </si>
  <si>
    <t xml:space="preserve">5) Choose the Income Group with the dropdownlist.</t>
  </si>
  <si>
    <t xml:space="preserve">Incomes!C:C</t>
  </si>
  <si>
    <t xml:space="preserve">6) Intro the Income value.</t>
  </si>
  <si>
    <t xml:space="preserve">Incomes!D:D</t>
  </si>
  <si>
    <t xml:space="preserve">7) Go to a Year sheet to check Expenses &amp; Incomes Table and Graph.</t>
  </si>
  <si>
    <t xml:space="preserve">8) Go to the Month sheet to check Daily Expenses &amp; Incomes Table and Graph.</t>
  </si>
  <si>
    <t xml:space="preserve">Extras:</t>
  </si>
  <si>
    <t xml:space="preserve">1) Multiyear Tracker for Personal Expenses and Incomes. (Bonus karma points)</t>
  </si>
  <si>
    <t xml:space="preserve">2) Comparison of expenses and incomes with previous years. (Bonus karma points)</t>
  </si>
  <si>
    <t xml:space="preserve">3) Ability to track expenses under various heads (rent, food, entertainment etc.)</t>
  </si>
  <si>
    <t xml:space="preserve">4) Ability to track expenses and incomes by day.</t>
  </si>
  <si>
    <t xml:space="preserve">5) Capability explore spending habits and trends thru graphs.</t>
  </si>
  <si>
    <t xml:space="preserve">6) Earning vs. spending analysis: NET INCOME, GROSS EXPENDITURE and SAVINGS yearly</t>
  </si>
  <si>
    <t xml:space="preserve">7) Earning vs. spending analysis: NET INCOME, GROSS EXPENDITURE and SAVINGS daily</t>
  </si>
  <si>
    <t xml:space="preserve">8) Can track spending by account (savings, current, credit card 1, credit card 2 etc.)</t>
  </si>
  <si>
    <t xml:space="preserve">9) No protected files, no macros, no add-ins.</t>
  </si>
  <si>
    <t xml:space="preserve">10) Work in Excel 2003 (Best Conditional Formating in Excel 2007 and 2010.</t>
  </si>
  <si>
    <t xml:space="preserve">Date</t>
  </si>
  <si>
    <t xml:space="preserve">Expense Detail</t>
  </si>
  <si>
    <t xml:space="preserve">Expense Group</t>
  </si>
  <si>
    <t xml:space="preserve">Expenses</t>
  </si>
  <si>
    <t xml:space="preserve">Expense Groups</t>
  </si>
  <si>
    <t xml:space="preserve">Food</t>
  </si>
  <si>
    <t xml:space="preserve">Clothing</t>
  </si>
  <si>
    <t xml:space="preserve">Community</t>
  </si>
  <si>
    <t xml:space="preserve">Entertainment</t>
  </si>
  <si>
    <t xml:space="preserve">Studies</t>
  </si>
  <si>
    <t xml:space="preserve">Gasoline</t>
  </si>
  <si>
    <t xml:space="preserve">Rent</t>
  </si>
  <si>
    <t xml:space="preserve">Rental</t>
  </si>
  <si>
    <t xml:space="preserve">Out-of-pocket expenses</t>
  </si>
  <si>
    <t xml:space="preserve">Bank charges</t>
  </si>
  <si>
    <t xml:space="preserve">Business cards</t>
  </si>
  <si>
    <t xml:space="preserve">Electricity</t>
  </si>
  <si>
    <t xml:space="preserve">Energy</t>
  </si>
  <si>
    <t xml:space="preserve">Car insurance</t>
  </si>
  <si>
    <t xml:space="preserve">Phone</t>
  </si>
  <si>
    <t xml:space="preserve">Telecommunications</t>
  </si>
  <si>
    <t xml:space="preserve">Club sports</t>
  </si>
  <si>
    <t xml:space="preserve">Sports</t>
  </si>
  <si>
    <t xml:space="preserve">Car</t>
  </si>
  <si>
    <t xml:space="preserve">Credit cards</t>
  </si>
  <si>
    <t xml:space="preserve">Cards</t>
  </si>
  <si>
    <t xml:space="preserve">Parking</t>
  </si>
  <si>
    <t xml:space="preserve">Health insurance</t>
  </si>
  <si>
    <t xml:space="preserve">Pocket</t>
  </si>
  <si>
    <t xml:space="preserve">Professional college</t>
  </si>
  <si>
    <t xml:space="preserve">Subscriptions</t>
  </si>
  <si>
    <t xml:space="preserve">Taxation</t>
  </si>
  <si>
    <t xml:space="preserve">Income Detail</t>
  </si>
  <si>
    <t xml:space="preserve">Income Group</t>
  </si>
  <si>
    <t xml:space="preserve">Income</t>
  </si>
  <si>
    <t xml:space="preserve">Income Groups</t>
  </si>
  <si>
    <t xml:space="preserve">Cash</t>
  </si>
  <si>
    <t xml:space="preserve">Cash income</t>
  </si>
  <si>
    <t xml:space="preserve">Salary</t>
  </si>
  <si>
    <t xml:space="preserve">Interest</t>
  </si>
  <si>
    <t xml:space="preserve">Interest earned</t>
  </si>
  <si>
    <t xml:space="preserve">Extra salary</t>
  </si>
  <si>
    <t xml:space="preserve">Extra</t>
  </si>
  <si>
    <t xml:space="preserve">Variable income</t>
  </si>
  <si>
    <t xml:space="preserve">Tax refund</t>
  </si>
  <si>
    <t xml:space="preserve">Deposits</t>
  </si>
  <si>
    <t xml:space="preserve">Total</t>
  </si>
  <si>
    <t xml:space="preserve">Desviation</t>
  </si>
  <si>
    <t xml:space="preserve">Last day of the month</t>
  </si>
  <si>
    <t xml:space="preserve">Budget</t>
  </si>
  <si>
    <t xml:space="preserve">Banks income</t>
  </si>
  <si>
    <t xml:space="preserve">NET INCOME</t>
  </si>
  <si>
    <t xml:space="preserve">Cash expenditure</t>
  </si>
  <si>
    <t xml:space="preserve">Bank expenditure</t>
  </si>
  <si>
    <t xml:space="preserve">GROSS EXPENDITURE</t>
  </si>
  <si>
    <t xml:space="preserve">SAVINGS</t>
  </si>
  <si>
    <t xml:space="preserve">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;[RED]\$#,##0.00"/>
    <numFmt numFmtId="167" formatCode="mmmm"/>
    <numFmt numFmtId="168" formatCode="General"/>
    <numFmt numFmtId="169" formatCode="#,##0.00"/>
    <numFmt numFmtId="170" formatCode="#,##0\ 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Verdana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27.8"/>
      <color rgb="FF000000"/>
      <name val="Arial"/>
      <family val="2"/>
    </font>
    <font>
      <sz val="11"/>
      <color rgb="FF000000"/>
      <name val="Arial"/>
      <family val="2"/>
    </font>
    <font>
      <sz val="10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80" spc="-1" strike="noStrike">
                <a:solidFill>
                  <a:srgbClr val="000000"/>
                </a:solidFill>
                <a:latin typeface="Arial"/>
              </a:defRPr>
            </a:pPr>
            <a:r>
              <a:rPr b="0" sz="2780" spc="-1" strike="noStrike">
                <a:solidFill>
                  <a:srgbClr val="000000"/>
                </a:solidFill>
                <a:latin typeface="Arial"/>
              </a:rPr>
              <a:t>Year 2009</a:t>
            </a:r>
          </a:p>
        </c:rich>
      </c:tx>
      <c:layout>
        <c:manualLayout>
          <c:xMode val="edge"/>
          <c:yMode val="edge"/>
          <c:x val="0.440678487870952"/>
          <c:y val="0.021994209376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56901859377"/>
          <c:y val="0.101386701884492"/>
          <c:w val="0.851496121167344"/>
          <c:h val="0.81089043531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'!$B$13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2:$N$2,'2009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09'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9'!$B$37</c:f>
              <c:strCache>
                <c:ptCount val="1"/>
                <c:pt idx="0">
                  <c:v>GROSS EXPENDI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2:$N$2,'2009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09'!$C$37:$N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09'!$B$39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2:$N$2,'2009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09'!$C$39:$N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10608065"/>
        <c:axId val="68618058"/>
      </c:barChart>
      <c:catAx>
        <c:axId val="10608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8058"/>
        <c:crossesAt val="0"/>
        <c:auto val="1"/>
        <c:lblAlgn val="ctr"/>
        <c:lblOffset val="100"/>
        <c:noMultiLvlLbl val="0"/>
      </c:catAx>
      <c:valAx>
        <c:axId val="6861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[RED]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8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101465336781"/>
          <c:y val="0.90907705592523"/>
          <c:w val="0.559290727742889"/>
          <c:h val="0.0465789607355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80" spc="-1" strike="noStrike">
                <a:solidFill>
                  <a:srgbClr val="000000"/>
                </a:solidFill>
                <a:latin typeface="Arial"/>
              </a:defRPr>
            </a:pPr>
            <a:r>
              <a:rPr b="0" sz="2780" spc="-1" strike="noStrike">
                <a:solidFill>
                  <a:srgbClr val="000000"/>
                </a:solidFill>
                <a:latin typeface="Arial"/>
              </a:rPr>
              <a:t>Year 2010</a:t>
            </a:r>
          </a:p>
        </c:rich>
      </c:tx>
      <c:layout>
        <c:manualLayout>
          <c:xMode val="edge"/>
          <c:yMode val="edge"/>
          <c:x val="0.440678487870952"/>
          <c:y val="0.021994209376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5831794114"/>
          <c:y val="0.101386701884492"/>
          <c:w val="0.874645979559168"/>
          <c:h val="0.73144714786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'!$B$13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,'2010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0'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17.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0'!$B$37</c:f>
              <c:strCache>
                <c:ptCount val="1"/>
                <c:pt idx="0">
                  <c:v>GROSS EXPENDI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,'2010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0'!$C$37:$N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418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0'!$B$39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,'2010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0'!$C$39:$N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0.8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7345024"/>
        <c:axId val="5585954"/>
      </c:barChart>
      <c:catAx>
        <c:axId val="873450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954"/>
        <c:crossesAt val="0"/>
        <c:auto val="1"/>
        <c:lblAlgn val="ctr"/>
        <c:lblOffset val="100"/>
        <c:noMultiLvlLbl val="0"/>
      </c:catAx>
      <c:valAx>
        <c:axId val="558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[RED]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5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101465336781"/>
          <c:y val="0.90907705592523"/>
          <c:w val="0.559290727742889"/>
          <c:h val="0.0465789607355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80" spc="-1" strike="noStrike">
                <a:solidFill>
                  <a:srgbClr val="000000"/>
                </a:solidFill>
                <a:latin typeface="Arial"/>
              </a:defRPr>
            </a:pPr>
            <a:r>
              <a:rPr b="0" sz="2780" spc="-1" strike="noStrike">
                <a:solidFill>
                  <a:srgbClr val="000000"/>
                </a:solidFill>
                <a:latin typeface="Arial"/>
              </a:rPr>
              <a:t>Year 2011</a:t>
            </a:r>
          </a:p>
        </c:rich>
      </c:tx>
      <c:layout>
        <c:manualLayout>
          <c:xMode val="edge"/>
          <c:yMode val="edge"/>
          <c:x val="0.439693387513853"/>
          <c:y val="0.021994209376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56901859377"/>
          <c:y val="0.101386701884492"/>
          <c:w val="0.851496121167344"/>
          <c:h val="0.81089043531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'!$B$13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,'2011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1'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1'!$B$37</c:f>
              <c:strCache>
                <c:ptCount val="1"/>
                <c:pt idx="0">
                  <c:v>GROSS EXPENDI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,'2011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1'!$C$37:$N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1'!$B$39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,'2011'!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Total</c:v>
                </c:pt>
              </c:strCache>
            </c:strRef>
          </c:cat>
          <c:val>
            <c:numRef>
              <c:f>'2011'!$C$39:$N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49578699"/>
        <c:axId val="75465586"/>
      </c:barChart>
      <c:catAx>
        <c:axId val="495786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5586"/>
        <c:crossesAt val="0"/>
        <c:auto val="1"/>
        <c:lblAlgn val="ctr"/>
        <c:lblOffset val="100"/>
        <c:noMultiLvlLbl val="0"/>
      </c:catAx>
      <c:valAx>
        <c:axId val="7546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[RED]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8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101465336781"/>
          <c:y val="0.90907705592523"/>
          <c:w val="0.559290727742889"/>
          <c:h val="0.0465789607355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80" spc="-1" strike="noStrike">
                <a:solidFill>
                  <a:srgbClr val="000000"/>
                </a:solidFill>
                <a:latin typeface="Arial"/>
              </a:defRPr>
            </a:pPr>
            <a:r>
              <a:rPr b="0" sz="2780" spc="-1" strike="noStrike">
                <a:solidFill>
                  <a:srgbClr val="000000"/>
                </a:solidFill>
                <a:latin typeface="Arial"/>
              </a:rPr>
              <a:t>Year 2010 May</a:t>
            </a:r>
          </a:p>
        </c:rich>
      </c:tx>
      <c:layout>
        <c:manualLayout>
          <c:xMode val="edge"/>
          <c:yMode val="edge"/>
          <c:x val="0.442389591446023"/>
          <c:y val="0.021994209376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74521704023"/>
          <c:y val="0.101386701884492"/>
          <c:w val="0.908820962973575"/>
          <c:h val="0.712449839995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nth!$B$13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C$2:$AG$2,Month!$AI$2</c:f>
              <c:strCache>
                <c:ptCount val="32"/>
                <c:pt idx="0">
                  <c:v>5/1/2010</c:v>
                </c:pt>
                <c:pt idx="1">
                  <c:v>5/2/2010</c:v>
                </c:pt>
                <c:pt idx="2">
                  <c:v>5/3/2010</c:v>
                </c:pt>
                <c:pt idx="3">
                  <c:v>5/4/2010</c:v>
                </c:pt>
                <c:pt idx="4">
                  <c:v>5/5/2010</c:v>
                </c:pt>
                <c:pt idx="5">
                  <c:v>5/6/2010</c:v>
                </c:pt>
                <c:pt idx="6">
                  <c:v>5/7/2010</c:v>
                </c:pt>
                <c:pt idx="7">
                  <c:v>5/8/2010</c:v>
                </c:pt>
                <c:pt idx="8">
                  <c:v>5/9/2010</c:v>
                </c:pt>
                <c:pt idx="9">
                  <c:v>5/10/2010</c:v>
                </c:pt>
                <c:pt idx="10">
                  <c:v>5/11/2010</c:v>
                </c:pt>
                <c:pt idx="11">
                  <c:v>5/12/2010</c:v>
                </c:pt>
                <c:pt idx="12">
                  <c:v>5/13/2010</c:v>
                </c:pt>
                <c:pt idx="13">
                  <c:v>5/14/2010</c:v>
                </c:pt>
                <c:pt idx="14">
                  <c:v>5/15/2010</c:v>
                </c:pt>
                <c:pt idx="15">
                  <c:v>5/16/2010</c:v>
                </c:pt>
                <c:pt idx="16">
                  <c:v>5/17/2010</c:v>
                </c:pt>
                <c:pt idx="17">
                  <c:v>5/18/2010</c:v>
                </c:pt>
                <c:pt idx="18">
                  <c:v>5/19/2010</c:v>
                </c:pt>
                <c:pt idx="19">
                  <c:v>5/20/2010</c:v>
                </c:pt>
                <c:pt idx="20">
                  <c:v>5/21/2010</c:v>
                </c:pt>
                <c:pt idx="21">
                  <c:v>5/22/2010</c:v>
                </c:pt>
                <c:pt idx="22">
                  <c:v>5/23/2010</c:v>
                </c:pt>
                <c:pt idx="23">
                  <c:v>5/24/2010</c:v>
                </c:pt>
                <c:pt idx="24">
                  <c:v>5/25/2010</c:v>
                </c:pt>
                <c:pt idx="25">
                  <c:v>5/26/2010</c:v>
                </c:pt>
                <c:pt idx="26">
                  <c:v>5/27/2010</c:v>
                </c:pt>
                <c:pt idx="27">
                  <c:v>5/28/2010</c:v>
                </c:pt>
                <c:pt idx="28">
                  <c:v>5/29/2010</c:v>
                </c:pt>
                <c:pt idx="29">
                  <c:v>5/30/2010</c:v>
                </c:pt>
                <c:pt idx="30">
                  <c:v>5/31/2010</c:v>
                </c:pt>
                <c:pt idx="31">
                  <c:v>Total</c:v>
                </c:pt>
              </c:strCache>
            </c:strRef>
          </c:cat>
          <c:val>
            <c:numRef>
              <c:f>Month!$C$13:$AG$13</c:f>
              <c:numCache>
                <c:formatCode>General</c:formatCode>
                <c:ptCount val="31"/>
                <c:pt idx="0">
                  <c:v>0</c:v>
                </c:pt>
                <c:pt idx="1">
                  <c:v>385.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37.9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09.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384.5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Month!$B$37</c:f>
              <c:strCache>
                <c:ptCount val="1"/>
                <c:pt idx="0">
                  <c:v>GROSS EXPENDI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C$2:$AG$2,Month!$AI$2</c:f>
              <c:strCache>
                <c:ptCount val="32"/>
                <c:pt idx="0">
                  <c:v>5/1/2010</c:v>
                </c:pt>
                <c:pt idx="1">
                  <c:v>5/2/2010</c:v>
                </c:pt>
                <c:pt idx="2">
                  <c:v>5/3/2010</c:v>
                </c:pt>
                <c:pt idx="3">
                  <c:v>5/4/2010</c:v>
                </c:pt>
                <c:pt idx="4">
                  <c:v>5/5/2010</c:v>
                </c:pt>
                <c:pt idx="5">
                  <c:v>5/6/2010</c:v>
                </c:pt>
                <c:pt idx="6">
                  <c:v>5/7/2010</c:v>
                </c:pt>
                <c:pt idx="7">
                  <c:v>5/8/2010</c:v>
                </c:pt>
                <c:pt idx="8">
                  <c:v>5/9/2010</c:v>
                </c:pt>
                <c:pt idx="9">
                  <c:v>5/10/2010</c:v>
                </c:pt>
                <c:pt idx="10">
                  <c:v>5/11/2010</c:v>
                </c:pt>
                <c:pt idx="11">
                  <c:v>5/12/2010</c:v>
                </c:pt>
                <c:pt idx="12">
                  <c:v>5/13/2010</c:v>
                </c:pt>
                <c:pt idx="13">
                  <c:v>5/14/2010</c:v>
                </c:pt>
                <c:pt idx="14">
                  <c:v>5/15/2010</c:v>
                </c:pt>
                <c:pt idx="15">
                  <c:v>5/16/2010</c:v>
                </c:pt>
                <c:pt idx="16">
                  <c:v>5/17/2010</c:v>
                </c:pt>
                <c:pt idx="17">
                  <c:v>5/18/2010</c:v>
                </c:pt>
                <c:pt idx="18">
                  <c:v>5/19/2010</c:v>
                </c:pt>
                <c:pt idx="19">
                  <c:v>5/20/2010</c:v>
                </c:pt>
                <c:pt idx="20">
                  <c:v>5/21/2010</c:v>
                </c:pt>
                <c:pt idx="21">
                  <c:v>5/22/2010</c:v>
                </c:pt>
                <c:pt idx="22">
                  <c:v>5/23/2010</c:v>
                </c:pt>
                <c:pt idx="23">
                  <c:v>5/24/2010</c:v>
                </c:pt>
                <c:pt idx="24">
                  <c:v>5/25/2010</c:v>
                </c:pt>
                <c:pt idx="25">
                  <c:v>5/26/2010</c:v>
                </c:pt>
                <c:pt idx="26">
                  <c:v>5/27/2010</c:v>
                </c:pt>
                <c:pt idx="27">
                  <c:v>5/28/2010</c:v>
                </c:pt>
                <c:pt idx="28">
                  <c:v>5/29/2010</c:v>
                </c:pt>
                <c:pt idx="29">
                  <c:v>5/30/2010</c:v>
                </c:pt>
                <c:pt idx="30">
                  <c:v>5/31/2010</c:v>
                </c:pt>
                <c:pt idx="31">
                  <c:v>Total</c:v>
                </c:pt>
              </c:strCache>
            </c:strRef>
          </c:cat>
          <c:val>
            <c:numRef>
              <c:f>Month!$C$37:$AG$37</c:f>
              <c:numCache>
                <c:formatCode>General</c:formatCode>
                <c:ptCount val="31"/>
                <c:pt idx="0">
                  <c:v>0</c:v>
                </c:pt>
                <c:pt idx="1">
                  <c:v>561.01</c:v>
                </c:pt>
                <c:pt idx="2">
                  <c:v>0</c:v>
                </c:pt>
                <c:pt idx="3">
                  <c:v>144</c:v>
                </c:pt>
                <c:pt idx="4">
                  <c:v>0</c:v>
                </c:pt>
                <c:pt idx="5">
                  <c:v>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5</c:v>
                </c:pt>
                <c:pt idx="10">
                  <c:v>0</c:v>
                </c:pt>
                <c:pt idx="11">
                  <c:v>461</c:v>
                </c:pt>
                <c:pt idx="12">
                  <c:v>0</c:v>
                </c:pt>
                <c:pt idx="13">
                  <c:v>0</c:v>
                </c:pt>
                <c:pt idx="14">
                  <c:v>123.21</c:v>
                </c:pt>
                <c:pt idx="15">
                  <c:v>0</c:v>
                </c:pt>
                <c:pt idx="16">
                  <c:v>28.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62.78</c:v>
                </c:pt>
                <c:pt idx="22">
                  <c:v>16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2.6</c:v>
                </c:pt>
                <c:pt idx="28">
                  <c:v>146.16</c:v>
                </c:pt>
                <c:pt idx="29">
                  <c:v>3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Month!$B$39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C$2:$AG$2,Month!$AI$2</c:f>
              <c:strCache>
                <c:ptCount val="32"/>
                <c:pt idx="0">
                  <c:v>5/1/2010</c:v>
                </c:pt>
                <c:pt idx="1">
                  <c:v>5/2/2010</c:v>
                </c:pt>
                <c:pt idx="2">
                  <c:v>5/3/2010</c:v>
                </c:pt>
                <c:pt idx="3">
                  <c:v>5/4/2010</c:v>
                </c:pt>
                <c:pt idx="4">
                  <c:v>5/5/2010</c:v>
                </c:pt>
                <c:pt idx="5">
                  <c:v>5/6/2010</c:v>
                </c:pt>
                <c:pt idx="6">
                  <c:v>5/7/2010</c:v>
                </c:pt>
                <c:pt idx="7">
                  <c:v>5/8/2010</c:v>
                </c:pt>
                <c:pt idx="8">
                  <c:v>5/9/2010</c:v>
                </c:pt>
                <c:pt idx="9">
                  <c:v>5/10/2010</c:v>
                </c:pt>
                <c:pt idx="10">
                  <c:v>5/11/2010</c:v>
                </c:pt>
                <c:pt idx="11">
                  <c:v>5/12/2010</c:v>
                </c:pt>
                <c:pt idx="12">
                  <c:v>5/13/2010</c:v>
                </c:pt>
                <c:pt idx="13">
                  <c:v>5/14/2010</c:v>
                </c:pt>
                <c:pt idx="14">
                  <c:v>5/15/2010</c:v>
                </c:pt>
                <c:pt idx="15">
                  <c:v>5/16/2010</c:v>
                </c:pt>
                <c:pt idx="16">
                  <c:v>5/17/2010</c:v>
                </c:pt>
                <c:pt idx="17">
                  <c:v>5/18/2010</c:v>
                </c:pt>
                <c:pt idx="18">
                  <c:v>5/19/2010</c:v>
                </c:pt>
                <c:pt idx="19">
                  <c:v>5/20/2010</c:v>
                </c:pt>
                <c:pt idx="20">
                  <c:v>5/21/2010</c:v>
                </c:pt>
                <c:pt idx="21">
                  <c:v>5/22/2010</c:v>
                </c:pt>
                <c:pt idx="22">
                  <c:v>5/23/2010</c:v>
                </c:pt>
                <c:pt idx="23">
                  <c:v>5/24/2010</c:v>
                </c:pt>
                <c:pt idx="24">
                  <c:v>5/25/2010</c:v>
                </c:pt>
                <c:pt idx="25">
                  <c:v>5/26/2010</c:v>
                </c:pt>
                <c:pt idx="26">
                  <c:v>5/27/2010</c:v>
                </c:pt>
                <c:pt idx="27">
                  <c:v>5/28/2010</c:v>
                </c:pt>
                <c:pt idx="28">
                  <c:v>5/29/2010</c:v>
                </c:pt>
                <c:pt idx="29">
                  <c:v>5/30/2010</c:v>
                </c:pt>
                <c:pt idx="30">
                  <c:v>5/31/2010</c:v>
                </c:pt>
                <c:pt idx="31">
                  <c:v>Total</c:v>
                </c:pt>
              </c:strCache>
            </c:strRef>
          </c:cat>
          <c:val>
            <c:numRef>
              <c:f>Month!$C$39:$AG$39</c:f>
              <c:numCache>
                <c:formatCode>General</c:formatCode>
                <c:ptCount val="31"/>
                <c:pt idx="0">
                  <c:v>0</c:v>
                </c:pt>
                <c:pt idx="1">
                  <c:v>-175.32</c:v>
                </c:pt>
                <c:pt idx="2">
                  <c:v>0</c:v>
                </c:pt>
                <c:pt idx="3">
                  <c:v>-144</c:v>
                </c:pt>
                <c:pt idx="4">
                  <c:v>0</c:v>
                </c:pt>
                <c:pt idx="5">
                  <c:v>-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92.91</c:v>
                </c:pt>
                <c:pt idx="10">
                  <c:v>0</c:v>
                </c:pt>
                <c:pt idx="11">
                  <c:v>-461</c:v>
                </c:pt>
                <c:pt idx="12">
                  <c:v>0</c:v>
                </c:pt>
                <c:pt idx="13">
                  <c:v>0</c:v>
                </c:pt>
                <c:pt idx="14">
                  <c:v>186.51</c:v>
                </c:pt>
                <c:pt idx="15">
                  <c:v>0</c:v>
                </c:pt>
                <c:pt idx="16">
                  <c:v>-28.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62.78</c:v>
                </c:pt>
                <c:pt idx="22">
                  <c:v>-16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422.6</c:v>
                </c:pt>
                <c:pt idx="28">
                  <c:v>1238.38</c:v>
                </c:pt>
                <c:pt idx="29">
                  <c:v>-30</c:v>
                </c:pt>
                <c:pt idx="30">
                  <c:v>0</c:v>
                </c:pt>
              </c:numCache>
            </c:numRef>
          </c:val>
        </c:ser>
        <c:gapWidth val="100"/>
        <c:overlap val="0"/>
        <c:axId val="33782519"/>
        <c:axId val="7882990"/>
      </c:barChart>
      <c:catAx>
        <c:axId val="33782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90"/>
        <c:crossesAt val="0"/>
        <c:auto val="1"/>
        <c:lblAlgn val="ctr"/>
        <c:lblOffset val="100"/>
        <c:noMultiLvlLbl val="0"/>
      </c:catAx>
      <c:valAx>
        <c:axId val="788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[RED]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2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28174205228"/>
          <c:y val="0.90907705592523"/>
          <c:w val="0.560071890913353"/>
          <c:h val="0.0465789607355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0</xdr:row>
      <xdr:rowOff>66240</xdr:rowOff>
    </xdr:from>
    <xdr:to>
      <xdr:col>15</xdr:col>
      <xdr:colOff>373320</xdr:colOff>
      <xdr:row>84</xdr:row>
      <xdr:rowOff>9360</xdr:rowOff>
    </xdr:to>
    <xdr:graphicFrame>
      <xdr:nvGraphicFramePr>
        <xdr:cNvPr id="0" name="Chart 1"/>
        <xdr:cNvGraphicFramePr/>
      </xdr:nvGraphicFramePr>
      <xdr:xfrm>
        <a:off x="149400" y="6733800"/>
        <a:ext cx="1169388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0</xdr:row>
      <xdr:rowOff>66240</xdr:rowOff>
    </xdr:from>
    <xdr:to>
      <xdr:col>15</xdr:col>
      <xdr:colOff>373320</xdr:colOff>
      <xdr:row>84</xdr:row>
      <xdr:rowOff>9360</xdr:rowOff>
    </xdr:to>
    <xdr:graphicFrame>
      <xdr:nvGraphicFramePr>
        <xdr:cNvPr id="1" name="Chart 1"/>
        <xdr:cNvGraphicFramePr/>
      </xdr:nvGraphicFramePr>
      <xdr:xfrm>
        <a:off x="149400" y="6733800"/>
        <a:ext cx="1169388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0</xdr:row>
      <xdr:rowOff>66240</xdr:rowOff>
    </xdr:from>
    <xdr:to>
      <xdr:col>15</xdr:col>
      <xdr:colOff>373320</xdr:colOff>
      <xdr:row>84</xdr:row>
      <xdr:rowOff>9360</xdr:rowOff>
    </xdr:to>
    <xdr:graphicFrame>
      <xdr:nvGraphicFramePr>
        <xdr:cNvPr id="2" name="Chart 1"/>
        <xdr:cNvGraphicFramePr/>
      </xdr:nvGraphicFramePr>
      <xdr:xfrm>
        <a:off x="149400" y="6733800"/>
        <a:ext cx="1169388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0</xdr:row>
      <xdr:rowOff>66240</xdr:rowOff>
    </xdr:from>
    <xdr:to>
      <xdr:col>35</xdr:col>
      <xdr:colOff>604080</xdr:colOff>
      <xdr:row>84</xdr:row>
      <xdr:rowOff>9360</xdr:rowOff>
    </xdr:to>
    <xdr:graphicFrame>
      <xdr:nvGraphicFramePr>
        <xdr:cNvPr id="3" name="Chart 1"/>
        <xdr:cNvGraphicFramePr/>
      </xdr:nvGraphicFramePr>
      <xdr:xfrm>
        <a:off x="149400" y="6733800"/>
        <a:ext cx="2764152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drowave.blogspo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4" min="2" style="1" width="17.14"/>
    <col collapsed="false" customWidth="true" hidden="false" outlineLevel="0" max="7" min="5" style="0" width="17.14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6" customFormat="false" ht="18" hidden="false" customHeight="false" outlineLevel="0" collapsed="false">
      <c r="A6" s="5" t="s">
        <v>3</v>
      </c>
      <c r="B6" s="5" t="s">
        <v>4</v>
      </c>
    </row>
    <row r="8" customFormat="false" ht="12.75" hidden="false" customHeight="false" outlineLevel="0" collapsed="false">
      <c r="A8" s="0" t="s">
        <v>5</v>
      </c>
      <c r="B8" s="1" t="s">
        <v>6</v>
      </c>
      <c r="C8" s="1" t="s">
        <v>7</v>
      </c>
      <c r="D8" s="1" t="s">
        <v>8</v>
      </c>
      <c r="E8" s="1" t="s">
        <v>9</v>
      </c>
    </row>
    <row r="10" customFormat="false" ht="12.75" hidden="false" customHeight="false" outlineLevel="0" collapsed="false">
      <c r="A10" s="0" t="s">
        <v>10</v>
      </c>
      <c r="B10" s="1" t="s">
        <v>6</v>
      </c>
    </row>
    <row r="12" customFormat="false" ht="12.75" hidden="false" customHeight="false" outlineLevel="0" collapsed="false">
      <c r="A12" s="0" t="s">
        <v>11</v>
      </c>
      <c r="B12" s="1" t="s">
        <v>12</v>
      </c>
    </row>
    <row r="14" customFormat="false" ht="12.75" hidden="false" customHeight="false" outlineLevel="0" collapsed="false">
      <c r="A14" s="0" t="s">
        <v>13</v>
      </c>
      <c r="B14" s="1" t="s">
        <v>7</v>
      </c>
    </row>
    <row r="16" customFormat="false" ht="12.75" hidden="false" customHeight="false" outlineLevel="0" collapsed="false">
      <c r="A16" s="0" t="s">
        <v>14</v>
      </c>
      <c r="B16" s="1" t="s">
        <v>15</v>
      </c>
    </row>
    <row r="18" customFormat="false" ht="12.75" hidden="false" customHeight="false" outlineLevel="0" collapsed="false">
      <c r="A18" s="0" t="s">
        <v>16</v>
      </c>
      <c r="B18" s="1" t="s">
        <v>17</v>
      </c>
      <c r="C18" s="1" t="s">
        <v>8</v>
      </c>
      <c r="D18" s="1" t="s">
        <v>18</v>
      </c>
    </row>
    <row r="20" customFormat="false" ht="12.75" hidden="false" customHeight="false" outlineLevel="0" collapsed="false">
      <c r="A20" s="1" t="s">
        <v>19</v>
      </c>
      <c r="B20" s="1" t="s">
        <v>20</v>
      </c>
    </row>
    <row r="22" customFormat="false" ht="12.75" hidden="false" customHeight="false" outlineLevel="0" collapsed="false">
      <c r="A22" s="0" t="s">
        <v>21</v>
      </c>
      <c r="B22" s="1" t="s">
        <v>8</v>
      </c>
    </row>
    <row r="24" customFormat="false" ht="12.75" hidden="false" customHeight="false" outlineLevel="0" collapsed="false">
      <c r="A24" s="0" t="s">
        <v>22</v>
      </c>
      <c r="B24" s="1" t="s">
        <v>23</v>
      </c>
      <c r="C24" s="1" t="s">
        <v>24</v>
      </c>
      <c r="D24" s="1" t="s">
        <v>25</v>
      </c>
    </row>
    <row r="26" customFormat="false" ht="12.75" hidden="false" customHeight="false" outlineLevel="0" collapsed="false">
      <c r="A26" s="0" t="s">
        <v>26</v>
      </c>
      <c r="B26" s="1" t="s">
        <v>9</v>
      </c>
    </row>
    <row r="28" customFormat="false" ht="12.75" hidden="false" customHeight="false" outlineLevel="0" collapsed="false">
      <c r="A28" s="0" t="s">
        <v>27</v>
      </c>
      <c r="B28" s="1" t="s">
        <v>28</v>
      </c>
      <c r="C28" s="1" t="s">
        <v>29</v>
      </c>
      <c r="D28" s="1" t="s">
        <v>30</v>
      </c>
    </row>
    <row r="30" customFormat="false" ht="12.75" hidden="false" customHeight="false" outlineLevel="0" collapsed="false">
      <c r="A30" s="0" t="s">
        <v>31</v>
      </c>
      <c r="B30" s="1" t="s">
        <v>6</v>
      </c>
    </row>
    <row r="32" customFormat="false" ht="12.75" hidden="false" customHeight="false" outlineLevel="0" collapsed="false">
      <c r="A32" s="0" t="s">
        <v>32</v>
      </c>
      <c r="B32" s="1" t="s">
        <v>7</v>
      </c>
    </row>
    <row r="35" customFormat="false" ht="18" hidden="false" customHeight="false" outlineLevel="0" collapsed="false">
      <c r="A35" s="5" t="s">
        <v>33</v>
      </c>
    </row>
    <row r="37" customFormat="false" ht="12.75" hidden="false" customHeight="false" outlineLevel="0" collapsed="false">
      <c r="A37" s="0" t="s">
        <v>34</v>
      </c>
      <c r="B37" s="1" t="s">
        <v>35</v>
      </c>
      <c r="C37" s="1" t="s">
        <v>36</v>
      </c>
    </row>
    <row r="39" customFormat="false" ht="12.75" hidden="false" customHeight="false" outlineLevel="0" collapsed="false">
      <c r="A39" s="0" t="s">
        <v>37</v>
      </c>
      <c r="B39" s="1" t="s">
        <v>38</v>
      </c>
    </row>
    <row r="41" customFormat="false" ht="12.75" hidden="false" customHeight="false" outlineLevel="0" collapsed="false">
      <c r="A41" s="0" t="s">
        <v>39</v>
      </c>
      <c r="B41" s="1" t="s">
        <v>40</v>
      </c>
    </row>
    <row r="43" customFormat="false" ht="12.75" hidden="false" customHeight="false" outlineLevel="0" collapsed="false">
      <c r="A43" s="0" t="s">
        <v>41</v>
      </c>
      <c r="B43" s="1" t="s">
        <v>42</v>
      </c>
      <c r="C43" s="1" t="s">
        <v>43</v>
      </c>
    </row>
    <row r="45" customFormat="false" ht="12.75" hidden="false" customHeight="false" outlineLevel="0" collapsed="false">
      <c r="A45" s="0" t="s">
        <v>44</v>
      </c>
      <c r="B45" s="1" t="s">
        <v>45</v>
      </c>
    </row>
    <row r="47" customFormat="false" ht="12.75" hidden="false" customHeight="false" outlineLevel="0" collapsed="false">
      <c r="A47" s="0" t="s">
        <v>46</v>
      </c>
      <c r="B47" s="1" t="s">
        <v>47</v>
      </c>
    </row>
    <row r="49" customFormat="false" ht="12.75" hidden="false" customHeight="false" outlineLevel="0" collapsed="false">
      <c r="A49" s="0" t="s">
        <v>48</v>
      </c>
      <c r="B49" s="1" t="s">
        <v>17</v>
      </c>
      <c r="C49" s="1" t="s">
        <v>8</v>
      </c>
      <c r="D49" s="1" t="s">
        <v>18</v>
      </c>
    </row>
    <row r="51" customFormat="false" ht="12.75" hidden="false" customHeight="false" outlineLevel="0" collapsed="false">
      <c r="A51" s="0" t="s">
        <v>49</v>
      </c>
      <c r="B51" s="1" t="s">
        <v>9</v>
      </c>
    </row>
    <row r="54" customFormat="false" ht="18" hidden="false" customHeight="false" outlineLevel="0" collapsed="false">
      <c r="A54" s="5" t="s">
        <v>50</v>
      </c>
    </row>
    <row r="56" customFormat="false" ht="12.75" hidden="false" customHeight="false" outlineLevel="0" collapsed="false">
      <c r="A56" s="1" t="s">
        <v>51</v>
      </c>
      <c r="B56" s="1" t="s">
        <v>17</v>
      </c>
      <c r="C56" s="1" t="s">
        <v>8</v>
      </c>
      <c r="D56" s="1" t="s">
        <v>1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1" t="s">
        <v>8</v>
      </c>
      <c r="D58" s="1" t="s">
        <v>18</v>
      </c>
    </row>
    <row r="60" customFormat="false" ht="12.75" hidden="false" customHeight="false" outlineLevel="0" collapsed="false">
      <c r="A60" s="0" t="s">
        <v>53</v>
      </c>
      <c r="B60" s="1" t="s">
        <v>17</v>
      </c>
      <c r="C60" s="1" t="s">
        <v>8</v>
      </c>
      <c r="D60" s="1" t="s">
        <v>18</v>
      </c>
      <c r="E60" s="1" t="s">
        <v>9</v>
      </c>
    </row>
    <row r="62" customFormat="false" ht="12.75" hidden="false" customHeight="false" outlineLevel="0" collapsed="false">
      <c r="A62" s="0" t="s">
        <v>54</v>
      </c>
      <c r="B62" s="1" t="s">
        <v>9</v>
      </c>
    </row>
    <row r="64" customFormat="false" ht="12.75" hidden="false" customHeight="false" outlineLevel="0" collapsed="false">
      <c r="A64" s="0" t="s">
        <v>55</v>
      </c>
      <c r="B64" s="1" t="s">
        <v>17</v>
      </c>
      <c r="C64" s="1" t="s">
        <v>8</v>
      </c>
      <c r="D64" s="1" t="s">
        <v>18</v>
      </c>
      <c r="E64" s="1" t="s">
        <v>9</v>
      </c>
    </row>
    <row r="66" customFormat="false" ht="12.75" hidden="false" customHeight="false" outlineLevel="0" collapsed="false">
      <c r="A66" s="0" t="s">
        <v>56</v>
      </c>
      <c r="B66" s="1" t="s">
        <v>17</v>
      </c>
      <c r="C66" s="1" t="s">
        <v>8</v>
      </c>
      <c r="D66" s="1" t="s">
        <v>18</v>
      </c>
    </row>
    <row r="68" customFormat="false" ht="12.75" hidden="false" customHeight="false" outlineLevel="0" collapsed="false">
      <c r="A68" s="0" t="s">
        <v>57</v>
      </c>
      <c r="B68" s="1" t="s">
        <v>9</v>
      </c>
    </row>
    <row r="70" customFormat="false" ht="12.75" hidden="false" customHeight="false" outlineLevel="0" collapsed="false">
      <c r="A70" s="0" t="s">
        <v>58</v>
      </c>
      <c r="B70" s="1" t="s">
        <v>17</v>
      </c>
      <c r="C70" s="1" t="s">
        <v>8</v>
      </c>
      <c r="D70" s="1" t="s">
        <v>18</v>
      </c>
      <c r="E70" s="1" t="s">
        <v>9</v>
      </c>
    </row>
    <row r="72" customFormat="false" ht="12.75" hidden="false" customHeight="false" outlineLevel="0" collapsed="false">
      <c r="A72" s="0" t="s">
        <v>59</v>
      </c>
    </row>
    <row r="74" customFormat="false" ht="12.75" hidden="false" customHeight="false" outlineLevel="0" collapsed="false">
      <c r="A74" s="0" t="s">
        <v>60</v>
      </c>
    </row>
  </sheetData>
  <hyperlinks>
    <hyperlink ref="A3" r:id="rId1" display="http://pedrowave.blogspo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0" width="35.7"/>
    <col collapsed="false" customWidth="true" hidden="false" outlineLevel="0" max="3" min="3" style="0" width="28.56"/>
    <col collapsed="false" customWidth="true" hidden="false" outlineLevel="0" max="4" min="4" style="7" width="14.28"/>
    <col collapsed="false" customWidth="true" hidden="false" outlineLevel="0" max="9" min="8" style="0" width="28.56"/>
  </cols>
  <sheetData>
    <row r="1" s="11" customFormat="true" ht="13.5" hidden="false" customHeight="false" outlineLevel="0" collapsed="false">
      <c r="A1" s="8" t="s">
        <v>61</v>
      </c>
      <c r="B1" s="9" t="s">
        <v>62</v>
      </c>
      <c r="C1" s="9" t="s">
        <v>63</v>
      </c>
      <c r="D1" s="10" t="s">
        <v>64</v>
      </c>
      <c r="H1" s="12" t="s">
        <v>65</v>
      </c>
      <c r="I1" s="0"/>
    </row>
    <row r="2" customFormat="false" ht="12.75" hidden="false" customHeight="false" outlineLevel="0" collapsed="false">
      <c r="A2" s="13" t="n">
        <v>40300</v>
      </c>
      <c r="B2" s="14" t="s">
        <v>66</v>
      </c>
      <c r="C2" s="14" t="s">
        <v>66</v>
      </c>
      <c r="D2" s="15" t="n">
        <v>501</v>
      </c>
      <c r="H2" s="16" t="s">
        <v>67</v>
      </c>
    </row>
    <row r="3" customFormat="false" ht="12.75" hidden="false" customHeight="false" outlineLevel="0" collapsed="false">
      <c r="A3" s="13" t="n">
        <v>40300</v>
      </c>
      <c r="B3" s="14" t="s">
        <v>68</v>
      </c>
      <c r="C3" s="14" t="s">
        <v>68</v>
      </c>
      <c r="D3" s="15" t="n">
        <v>60.01</v>
      </c>
      <c r="H3" s="17" t="s">
        <v>69</v>
      </c>
    </row>
    <row r="4" customFormat="false" ht="12.75" hidden="false" customHeight="false" outlineLevel="0" collapsed="false">
      <c r="A4" s="13" t="n">
        <v>40302</v>
      </c>
      <c r="B4" s="14" t="s">
        <v>70</v>
      </c>
      <c r="C4" s="14" t="s">
        <v>70</v>
      </c>
      <c r="D4" s="15" t="n">
        <f aca="false">32*2+80</f>
        <v>144</v>
      </c>
      <c r="H4" s="17" t="s">
        <v>66</v>
      </c>
    </row>
    <row r="5" customFormat="false" ht="12.75" hidden="false" customHeight="false" outlineLevel="0" collapsed="false">
      <c r="A5" s="13" t="n">
        <v>40304</v>
      </c>
      <c r="B5" s="14" t="s">
        <v>69</v>
      </c>
      <c r="C5" s="14" t="s">
        <v>69</v>
      </c>
      <c r="D5" s="15" t="n">
        <v>78</v>
      </c>
      <c r="H5" s="17" t="s">
        <v>71</v>
      </c>
    </row>
    <row r="6" customFormat="false" ht="13.5" hidden="false" customHeight="false" outlineLevel="0" collapsed="false">
      <c r="A6" s="13" t="n">
        <v>40308</v>
      </c>
      <c r="B6" s="14" t="s">
        <v>72</v>
      </c>
      <c r="C6" s="14" t="s">
        <v>73</v>
      </c>
      <c r="D6" s="15" t="n">
        <v>845</v>
      </c>
      <c r="H6" s="18" t="s">
        <v>74</v>
      </c>
    </row>
    <row r="7" customFormat="false" ht="12.75" hidden="false" customHeight="false" outlineLevel="0" collapsed="false">
      <c r="A7" s="13" t="n">
        <v>40310</v>
      </c>
      <c r="B7" s="14" t="s">
        <v>67</v>
      </c>
      <c r="C7" s="14" t="s">
        <v>67</v>
      </c>
      <c r="D7" s="15" t="n">
        <v>211</v>
      </c>
      <c r="H7" s="16" t="s">
        <v>75</v>
      </c>
    </row>
    <row r="8" customFormat="false" ht="12.75" hidden="false" customHeight="false" outlineLevel="0" collapsed="false">
      <c r="A8" s="13" t="n">
        <v>40310</v>
      </c>
      <c r="B8" s="14" t="s">
        <v>71</v>
      </c>
      <c r="C8" s="14" t="s">
        <v>71</v>
      </c>
      <c r="D8" s="15" t="n">
        <v>250</v>
      </c>
      <c r="H8" s="17" t="s">
        <v>76</v>
      </c>
    </row>
    <row r="9" customFormat="false" ht="12.75" hidden="false" customHeight="false" outlineLevel="0" collapsed="false">
      <c r="A9" s="13" t="n">
        <v>40313</v>
      </c>
      <c r="B9" s="14" t="s">
        <v>77</v>
      </c>
      <c r="C9" s="14" t="s">
        <v>78</v>
      </c>
      <c r="D9" s="15" t="n">
        <v>123.21</v>
      </c>
      <c r="H9" s="17" t="s">
        <v>79</v>
      </c>
    </row>
    <row r="10" customFormat="false" ht="12.75" hidden="false" customHeight="false" outlineLevel="0" collapsed="false">
      <c r="A10" s="13" t="n">
        <v>40315</v>
      </c>
      <c r="B10" s="14" t="s">
        <v>80</v>
      </c>
      <c r="C10" s="14" t="s">
        <v>81</v>
      </c>
      <c r="D10" s="15" t="n">
        <v>28.85</v>
      </c>
      <c r="H10" s="17" t="s">
        <v>82</v>
      </c>
    </row>
    <row r="11" customFormat="false" ht="12.75" hidden="false" customHeight="false" outlineLevel="0" collapsed="false">
      <c r="A11" s="13" t="n">
        <v>40320</v>
      </c>
      <c r="B11" s="14" t="s">
        <v>83</v>
      </c>
      <c r="C11" s="14" t="s">
        <v>82</v>
      </c>
      <c r="D11" s="15" t="n">
        <f aca="false">167.16+147.24+97.08*2+54.22</f>
        <v>562.78</v>
      </c>
      <c r="H11" s="17" t="s">
        <v>68</v>
      </c>
    </row>
    <row r="12" customFormat="false" ht="12.75" hidden="false" customHeight="false" outlineLevel="0" collapsed="false">
      <c r="A12" s="13" t="n">
        <v>40321</v>
      </c>
      <c r="B12" s="14" t="s">
        <v>84</v>
      </c>
      <c r="C12" s="14" t="s">
        <v>79</v>
      </c>
      <c r="D12" s="15" t="n">
        <v>16.09</v>
      </c>
      <c r="H12" s="17" t="s">
        <v>85</v>
      </c>
    </row>
    <row r="13" customFormat="false" ht="12.75" hidden="false" customHeight="false" outlineLevel="0" collapsed="false">
      <c r="A13" s="13" t="n">
        <v>40326</v>
      </c>
      <c r="B13" s="14" t="s">
        <v>86</v>
      </c>
      <c r="C13" s="14" t="s">
        <v>85</v>
      </c>
      <c r="D13" s="15" t="n">
        <f aca="false">283.45+139.15</f>
        <v>422.6</v>
      </c>
      <c r="H13" s="17" t="s">
        <v>78</v>
      </c>
    </row>
    <row r="14" customFormat="false" ht="12.75" hidden="false" customHeight="false" outlineLevel="0" collapsed="false">
      <c r="A14" s="13" t="n">
        <v>40327</v>
      </c>
      <c r="B14" s="14" t="s">
        <v>87</v>
      </c>
      <c r="C14" s="14" t="s">
        <v>87</v>
      </c>
      <c r="D14" s="15" t="n">
        <v>146.16</v>
      </c>
      <c r="H14" s="17" t="s">
        <v>88</v>
      </c>
    </row>
    <row r="15" customFormat="false" ht="12.75" hidden="false" customHeight="false" outlineLevel="0" collapsed="false">
      <c r="A15" s="13" t="n">
        <v>40328</v>
      </c>
      <c r="B15" s="14" t="s">
        <v>89</v>
      </c>
      <c r="C15" s="14" t="s">
        <v>74</v>
      </c>
      <c r="D15" s="15" t="n">
        <v>30</v>
      </c>
      <c r="H15" s="17" t="s">
        <v>87</v>
      </c>
    </row>
    <row r="16" customFormat="false" ht="12.75" hidden="false" customHeight="false" outlineLevel="0" collapsed="false">
      <c r="A16" s="13"/>
      <c r="B16" s="14"/>
      <c r="C16" s="14"/>
      <c r="D16" s="15"/>
      <c r="H16" s="17" t="s">
        <v>90</v>
      </c>
    </row>
    <row r="17" customFormat="false" ht="12.75" hidden="false" customHeight="false" outlineLevel="0" collapsed="false">
      <c r="A17" s="13"/>
      <c r="B17" s="14"/>
      <c r="C17" s="14"/>
      <c r="D17" s="15"/>
      <c r="H17" s="17" t="s">
        <v>73</v>
      </c>
    </row>
    <row r="18" customFormat="false" ht="12.75" hidden="false" customHeight="false" outlineLevel="0" collapsed="false">
      <c r="A18" s="13"/>
      <c r="B18" s="14"/>
      <c r="C18" s="14"/>
      <c r="D18" s="15"/>
      <c r="H18" s="17" t="s">
        <v>70</v>
      </c>
    </row>
    <row r="19" customFormat="false" ht="12.75" hidden="false" customHeight="false" outlineLevel="0" collapsed="false">
      <c r="A19" s="13"/>
      <c r="B19" s="14"/>
      <c r="C19" s="14"/>
      <c r="D19" s="15"/>
      <c r="H19" s="17" t="s">
        <v>91</v>
      </c>
    </row>
    <row r="20" customFormat="false" ht="12.75" hidden="false" customHeight="false" outlineLevel="0" collapsed="false">
      <c r="A20" s="13"/>
      <c r="B20" s="14"/>
      <c r="C20" s="14"/>
      <c r="D20" s="15"/>
      <c r="H20" s="17" t="s">
        <v>92</v>
      </c>
    </row>
    <row r="21" customFormat="false" ht="13.5" hidden="false" customHeight="false" outlineLevel="0" collapsed="false">
      <c r="A21" s="13"/>
      <c r="B21" s="14"/>
      <c r="C21" s="14"/>
      <c r="D21" s="15"/>
      <c r="H21" s="18" t="s">
        <v>81</v>
      </c>
    </row>
    <row r="22" customFormat="false" ht="12.75" hidden="false" customHeight="false" outlineLevel="0" collapsed="false">
      <c r="A22" s="13"/>
      <c r="B22" s="14"/>
      <c r="C22" s="14"/>
      <c r="D22" s="15"/>
      <c r="H22" s="19"/>
    </row>
    <row r="23" customFormat="false" ht="12.75" hidden="false" customHeight="false" outlineLevel="0" collapsed="false">
      <c r="A23" s="13"/>
      <c r="B23" s="14"/>
      <c r="C23" s="14"/>
      <c r="D23" s="15"/>
      <c r="H23" s="20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13"/>
      <c r="B25" s="14"/>
      <c r="C25" s="14"/>
      <c r="D25" s="15"/>
    </row>
    <row r="26" customFormat="false" ht="12.75" hidden="false" customHeight="false" outlineLevel="0" collapsed="false">
      <c r="A26" s="13"/>
      <c r="B26" s="14"/>
      <c r="C26" s="14"/>
      <c r="D26" s="15"/>
    </row>
    <row r="27" customFormat="false" ht="12.75" hidden="false" customHeight="false" outlineLevel="0" collapsed="false">
      <c r="A27" s="13"/>
      <c r="B27" s="14"/>
      <c r="C27" s="14"/>
      <c r="D27" s="15"/>
    </row>
    <row r="28" customFormat="false" ht="12.75" hidden="false" customHeight="false" outlineLevel="0" collapsed="false">
      <c r="A28" s="13"/>
      <c r="B28" s="14"/>
      <c r="C28" s="14"/>
      <c r="D28" s="15"/>
    </row>
    <row r="29" customFormat="false" ht="12.75" hidden="false" customHeight="false" outlineLevel="0" collapsed="false">
      <c r="A29" s="13"/>
      <c r="B29" s="14"/>
      <c r="C29" s="14"/>
      <c r="D29" s="15"/>
    </row>
    <row r="30" customFormat="false" ht="12.75" hidden="false" customHeight="false" outlineLevel="0" collapsed="false">
      <c r="A30" s="13"/>
      <c r="B30" s="14"/>
      <c r="C30" s="14"/>
      <c r="D30" s="15"/>
    </row>
    <row r="31" customFormat="false" ht="12.75" hidden="false" customHeight="false" outlineLevel="0" collapsed="false">
      <c r="A31" s="13"/>
      <c r="B31" s="14"/>
      <c r="C31" s="14"/>
      <c r="D31" s="15"/>
    </row>
    <row r="32" customFormat="false" ht="12.75" hidden="false" customHeight="false" outlineLevel="0" collapsed="false">
      <c r="A32" s="13"/>
      <c r="B32" s="14"/>
      <c r="C32" s="14"/>
      <c r="D32" s="15"/>
    </row>
    <row r="33" customFormat="false" ht="12.75" hidden="false" customHeight="false" outlineLevel="0" collapsed="false">
      <c r="A33" s="13"/>
      <c r="B33" s="14"/>
      <c r="C33" s="14"/>
      <c r="D33" s="15"/>
    </row>
    <row r="34" customFormat="false" ht="12.75" hidden="false" customHeight="false" outlineLevel="0" collapsed="false">
      <c r="A34" s="13"/>
      <c r="B34" s="14"/>
      <c r="C34" s="14"/>
      <c r="D34" s="15"/>
    </row>
    <row r="35" customFormat="false" ht="12.75" hidden="false" customHeight="false" outlineLevel="0" collapsed="false">
      <c r="A35" s="13"/>
      <c r="B35" s="14"/>
      <c r="C35" s="14"/>
      <c r="D35" s="15"/>
    </row>
    <row r="36" customFormat="false" ht="12.75" hidden="false" customHeight="false" outlineLevel="0" collapsed="false">
      <c r="A36" s="13"/>
      <c r="B36" s="14"/>
      <c r="C36" s="14"/>
      <c r="D36" s="15"/>
    </row>
    <row r="37" customFormat="false" ht="12.75" hidden="false" customHeight="false" outlineLevel="0" collapsed="false">
      <c r="A37" s="13"/>
      <c r="B37" s="14"/>
      <c r="C37" s="14"/>
      <c r="D37" s="15"/>
    </row>
    <row r="38" customFormat="false" ht="12.75" hidden="false" customHeight="false" outlineLevel="0" collapsed="false">
      <c r="A38" s="13"/>
      <c r="B38" s="14"/>
      <c r="C38" s="14"/>
      <c r="D38" s="15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13"/>
      <c r="B40" s="14"/>
      <c r="C40" s="14"/>
      <c r="D40" s="15"/>
    </row>
    <row r="41" customFormat="false" ht="12.75" hidden="false" customHeight="false" outlineLevel="0" collapsed="false">
      <c r="A41" s="13"/>
      <c r="B41" s="14"/>
      <c r="C41" s="14"/>
      <c r="D41" s="15"/>
    </row>
    <row r="42" customFormat="false" ht="12.75" hidden="false" customHeight="false" outlineLevel="0" collapsed="false">
      <c r="A42" s="13"/>
      <c r="B42" s="14"/>
      <c r="C42" s="14"/>
      <c r="D42" s="15"/>
    </row>
    <row r="43" customFormat="false" ht="12.75" hidden="false" customHeight="false" outlineLevel="0" collapsed="false">
      <c r="A43" s="13"/>
      <c r="B43" s="14"/>
      <c r="C43" s="14"/>
      <c r="D43" s="15"/>
    </row>
    <row r="44" customFormat="false" ht="12.75" hidden="false" customHeight="false" outlineLevel="0" collapsed="false">
      <c r="A44" s="13"/>
      <c r="B44" s="14"/>
      <c r="C44" s="14"/>
      <c r="D44" s="15"/>
    </row>
    <row r="45" customFormat="false" ht="12.75" hidden="false" customHeight="false" outlineLevel="0" collapsed="false">
      <c r="A45" s="13"/>
      <c r="B45" s="14"/>
      <c r="C45" s="14"/>
      <c r="D45" s="15"/>
    </row>
    <row r="46" customFormat="false" ht="12.75" hidden="false" customHeight="false" outlineLevel="0" collapsed="false">
      <c r="A46" s="13"/>
      <c r="B46" s="14"/>
      <c r="C46" s="14"/>
      <c r="D46" s="15"/>
    </row>
    <row r="47" customFormat="false" ht="12.75" hidden="false" customHeight="false" outlineLevel="0" collapsed="false">
      <c r="A47" s="13"/>
      <c r="B47" s="14"/>
      <c r="C47" s="14"/>
      <c r="D47" s="15"/>
    </row>
    <row r="48" customFormat="false" ht="12.75" hidden="false" customHeight="false" outlineLevel="0" collapsed="false">
      <c r="A48" s="13"/>
      <c r="B48" s="14"/>
      <c r="C48" s="14"/>
      <c r="D48" s="15"/>
    </row>
    <row r="49" customFormat="false" ht="12.75" hidden="false" customHeight="false" outlineLevel="0" collapsed="false">
      <c r="A49" s="13"/>
      <c r="B49" s="14"/>
      <c r="C49" s="14"/>
      <c r="D49" s="15"/>
    </row>
    <row r="50" customFormat="false" ht="12.75" hidden="false" customHeight="false" outlineLevel="0" collapsed="false">
      <c r="A50" s="13"/>
      <c r="B50" s="14"/>
      <c r="C50" s="14"/>
      <c r="D50" s="15"/>
    </row>
    <row r="51" customFormat="false" ht="12.75" hidden="false" customHeight="false" outlineLevel="0" collapsed="false">
      <c r="A51" s="13"/>
      <c r="B51" s="14"/>
      <c r="C51" s="14"/>
      <c r="D51" s="15"/>
    </row>
    <row r="52" customFormat="false" ht="12.75" hidden="false" customHeight="false" outlineLevel="0" collapsed="false">
      <c r="A52" s="13"/>
      <c r="B52" s="14"/>
      <c r="C52" s="14"/>
      <c r="D52" s="15"/>
    </row>
    <row r="53" customFormat="false" ht="12.75" hidden="false" customHeight="false" outlineLevel="0" collapsed="false">
      <c r="A53" s="13"/>
      <c r="B53" s="14"/>
      <c r="C53" s="14"/>
      <c r="D53" s="15"/>
    </row>
    <row r="54" customFormat="false" ht="12.75" hidden="false" customHeight="false" outlineLevel="0" collapsed="false">
      <c r="A54" s="13"/>
      <c r="B54" s="14"/>
      <c r="C54" s="14"/>
      <c r="D54" s="15"/>
    </row>
    <row r="55" customFormat="false" ht="12.75" hidden="false" customHeight="false" outlineLevel="0" collapsed="false">
      <c r="A55" s="13"/>
      <c r="B55" s="14"/>
      <c r="C55" s="14"/>
      <c r="D55" s="15"/>
    </row>
    <row r="56" customFormat="false" ht="12.75" hidden="false" customHeight="false" outlineLevel="0" collapsed="false">
      <c r="A56" s="13"/>
      <c r="B56" s="14"/>
      <c r="C56" s="14"/>
      <c r="D56" s="15"/>
    </row>
    <row r="57" customFormat="false" ht="12.75" hidden="false" customHeight="false" outlineLevel="0" collapsed="false">
      <c r="A57" s="13"/>
      <c r="B57" s="14"/>
      <c r="C57" s="14"/>
      <c r="D57" s="15"/>
    </row>
    <row r="58" customFormat="false" ht="12.75" hidden="false" customHeight="false" outlineLevel="0" collapsed="false">
      <c r="A58" s="13"/>
      <c r="B58" s="14"/>
      <c r="C58" s="14"/>
      <c r="D58" s="15"/>
    </row>
    <row r="59" customFormat="false" ht="12.75" hidden="false" customHeight="false" outlineLevel="0" collapsed="false">
      <c r="A59" s="13"/>
      <c r="B59" s="14"/>
      <c r="C59" s="14"/>
      <c r="D59" s="15"/>
    </row>
    <row r="60" customFormat="false" ht="12.75" hidden="false" customHeight="false" outlineLevel="0" collapsed="false">
      <c r="A60" s="13"/>
      <c r="B60" s="14"/>
      <c r="C60" s="14"/>
      <c r="D60" s="15"/>
    </row>
    <row r="61" customFormat="false" ht="12.75" hidden="false" customHeight="false" outlineLevel="0" collapsed="false">
      <c r="A61" s="13"/>
      <c r="B61" s="14"/>
      <c r="C61" s="14"/>
      <c r="D61" s="15"/>
    </row>
    <row r="62" customFormat="false" ht="12.75" hidden="false" customHeight="false" outlineLevel="0" collapsed="false">
      <c r="A62" s="13"/>
      <c r="B62" s="14"/>
      <c r="C62" s="14"/>
      <c r="D62" s="15"/>
    </row>
    <row r="63" customFormat="false" ht="12.75" hidden="false" customHeight="false" outlineLevel="0" collapsed="false">
      <c r="A63" s="13"/>
      <c r="B63" s="14"/>
      <c r="C63" s="14"/>
      <c r="D63" s="15"/>
    </row>
    <row r="64" customFormat="false" ht="12.75" hidden="false" customHeight="false" outlineLevel="0" collapsed="false">
      <c r="A64" s="13"/>
      <c r="B64" s="14"/>
      <c r="C64" s="14"/>
      <c r="D64" s="15"/>
    </row>
    <row r="65" customFormat="false" ht="12.75" hidden="false" customHeight="false" outlineLevel="0" collapsed="false">
      <c r="A65" s="13"/>
      <c r="B65" s="14"/>
      <c r="C65" s="14"/>
      <c r="D65" s="15"/>
    </row>
    <row r="66" customFormat="false" ht="12.75" hidden="false" customHeight="false" outlineLevel="0" collapsed="false">
      <c r="A66" s="13"/>
      <c r="B66" s="14"/>
      <c r="C66" s="14"/>
      <c r="D66" s="15"/>
    </row>
    <row r="67" customFormat="false" ht="12.75" hidden="false" customHeight="false" outlineLevel="0" collapsed="false">
      <c r="A67" s="13"/>
      <c r="B67" s="14"/>
      <c r="C67" s="14"/>
      <c r="D67" s="15"/>
    </row>
    <row r="68" customFormat="false" ht="12.75" hidden="false" customHeight="false" outlineLevel="0" collapsed="false">
      <c r="A68" s="13"/>
      <c r="B68" s="14"/>
      <c r="C68" s="14"/>
      <c r="D68" s="15"/>
    </row>
    <row r="69" customFormat="false" ht="12.75" hidden="false" customHeight="false" outlineLevel="0" collapsed="false">
      <c r="A69" s="13"/>
      <c r="B69" s="14"/>
      <c r="C69" s="14"/>
      <c r="D69" s="15"/>
    </row>
    <row r="70" customFormat="false" ht="12.75" hidden="false" customHeight="false" outlineLevel="0" collapsed="false">
      <c r="A70" s="13"/>
      <c r="B70" s="14"/>
      <c r="C70" s="14"/>
      <c r="D70" s="15"/>
    </row>
    <row r="71" customFormat="false" ht="12.75" hidden="false" customHeight="false" outlineLevel="0" collapsed="false">
      <c r="A71" s="13"/>
      <c r="B71" s="14"/>
      <c r="C71" s="14"/>
      <c r="D71" s="15"/>
    </row>
    <row r="72" customFormat="false" ht="12.75" hidden="false" customHeight="false" outlineLevel="0" collapsed="false">
      <c r="A72" s="13"/>
      <c r="B72" s="14"/>
      <c r="C72" s="14"/>
      <c r="D72" s="15"/>
    </row>
    <row r="73" customFormat="false" ht="12.75" hidden="false" customHeight="false" outlineLevel="0" collapsed="false">
      <c r="A73" s="13"/>
      <c r="B73" s="14"/>
      <c r="C73" s="14"/>
      <c r="D73" s="15"/>
    </row>
    <row r="74" customFormat="false" ht="12.75" hidden="false" customHeight="false" outlineLevel="0" collapsed="false">
      <c r="A74" s="13"/>
      <c r="B74" s="14"/>
      <c r="C74" s="14"/>
      <c r="D74" s="15"/>
    </row>
    <row r="75" customFormat="false" ht="12.75" hidden="false" customHeight="false" outlineLevel="0" collapsed="false">
      <c r="A75" s="13"/>
      <c r="B75" s="14"/>
      <c r="C75" s="14"/>
      <c r="D75" s="15"/>
    </row>
    <row r="76" customFormat="false" ht="12.75" hidden="false" customHeight="false" outlineLevel="0" collapsed="false">
      <c r="A76" s="13"/>
      <c r="B76" s="14"/>
      <c r="C76" s="14"/>
      <c r="D76" s="15"/>
    </row>
    <row r="77" customFormat="false" ht="12.75" hidden="false" customHeight="false" outlineLevel="0" collapsed="false">
      <c r="A77" s="13"/>
      <c r="B77" s="14"/>
      <c r="C77" s="14"/>
      <c r="D77" s="15"/>
    </row>
    <row r="78" customFormat="false" ht="12.75" hidden="false" customHeight="false" outlineLevel="0" collapsed="false">
      <c r="A78" s="13"/>
      <c r="B78" s="14"/>
      <c r="C78" s="14"/>
      <c r="D78" s="15"/>
    </row>
    <row r="79" customFormat="false" ht="12.75" hidden="false" customHeight="false" outlineLevel="0" collapsed="false">
      <c r="A79" s="13"/>
      <c r="B79" s="14"/>
      <c r="C79" s="14"/>
      <c r="D79" s="15"/>
    </row>
    <row r="80" customFormat="false" ht="12.75" hidden="false" customHeight="false" outlineLevel="0" collapsed="false">
      <c r="A80" s="13"/>
      <c r="B80" s="14"/>
      <c r="C80" s="14"/>
      <c r="D80" s="15"/>
    </row>
    <row r="81" customFormat="false" ht="12.75" hidden="false" customHeight="false" outlineLevel="0" collapsed="false">
      <c r="A81" s="13"/>
      <c r="B81" s="14"/>
      <c r="C81" s="14"/>
      <c r="D81" s="15"/>
    </row>
    <row r="82" customFormat="false" ht="12.75" hidden="false" customHeight="false" outlineLevel="0" collapsed="false">
      <c r="A82" s="13"/>
      <c r="B82" s="14"/>
      <c r="C82" s="14"/>
      <c r="D82" s="15"/>
    </row>
    <row r="83" customFormat="false" ht="12.75" hidden="false" customHeight="false" outlineLevel="0" collapsed="false">
      <c r="A83" s="13"/>
      <c r="B83" s="14"/>
      <c r="C83" s="14"/>
      <c r="D83" s="15"/>
    </row>
    <row r="84" customFormat="false" ht="12.75" hidden="false" customHeight="false" outlineLevel="0" collapsed="false">
      <c r="A84" s="13"/>
      <c r="B84" s="14"/>
      <c r="C84" s="14"/>
      <c r="D84" s="15"/>
    </row>
    <row r="85" customFormat="false" ht="12.75" hidden="false" customHeight="false" outlineLevel="0" collapsed="false">
      <c r="A85" s="13"/>
      <c r="B85" s="14"/>
      <c r="C85" s="14"/>
      <c r="D85" s="15"/>
    </row>
    <row r="86" customFormat="false" ht="12.75" hidden="false" customHeight="false" outlineLevel="0" collapsed="false">
      <c r="A86" s="13"/>
      <c r="B86" s="14"/>
      <c r="C86" s="14"/>
      <c r="D86" s="15"/>
    </row>
    <row r="87" customFormat="false" ht="12.75" hidden="false" customHeight="false" outlineLevel="0" collapsed="false">
      <c r="A87" s="13"/>
      <c r="B87" s="14"/>
      <c r="C87" s="14"/>
      <c r="D87" s="15"/>
    </row>
    <row r="88" customFormat="false" ht="12.75" hidden="false" customHeight="false" outlineLevel="0" collapsed="false">
      <c r="A88" s="13"/>
      <c r="B88" s="14"/>
      <c r="C88" s="14"/>
      <c r="D88" s="15"/>
    </row>
    <row r="89" customFormat="false" ht="12.75" hidden="false" customHeight="false" outlineLevel="0" collapsed="false">
      <c r="A89" s="13"/>
      <c r="B89" s="14"/>
      <c r="C89" s="14"/>
      <c r="D89" s="15"/>
    </row>
    <row r="90" customFormat="false" ht="12.75" hidden="false" customHeight="false" outlineLevel="0" collapsed="false">
      <c r="A90" s="13"/>
      <c r="B90" s="14"/>
      <c r="C90" s="14"/>
      <c r="D90" s="15"/>
    </row>
    <row r="91" customFormat="false" ht="12.75" hidden="false" customHeight="false" outlineLevel="0" collapsed="false">
      <c r="A91" s="13"/>
      <c r="B91" s="14"/>
      <c r="C91" s="14"/>
      <c r="D91" s="15"/>
    </row>
    <row r="92" customFormat="false" ht="12.75" hidden="false" customHeight="false" outlineLevel="0" collapsed="false">
      <c r="A92" s="13"/>
      <c r="B92" s="14"/>
      <c r="C92" s="14"/>
      <c r="D92" s="15"/>
    </row>
    <row r="93" customFormat="false" ht="12.75" hidden="false" customHeight="false" outlineLevel="0" collapsed="false">
      <c r="A93" s="13"/>
      <c r="B93" s="14"/>
      <c r="C93" s="14"/>
      <c r="D93" s="15"/>
    </row>
    <row r="94" customFormat="false" ht="12.75" hidden="false" customHeight="false" outlineLevel="0" collapsed="false">
      <c r="A94" s="13"/>
      <c r="B94" s="14"/>
      <c r="C94" s="14"/>
      <c r="D94" s="15"/>
    </row>
    <row r="95" customFormat="false" ht="12.75" hidden="false" customHeight="false" outlineLevel="0" collapsed="false">
      <c r="A95" s="13"/>
      <c r="B95" s="14"/>
      <c r="C95" s="14"/>
      <c r="D95" s="15"/>
    </row>
    <row r="96" customFormat="false" ht="12.75" hidden="false" customHeight="false" outlineLevel="0" collapsed="false">
      <c r="A96" s="13"/>
      <c r="B96" s="14"/>
      <c r="C96" s="14"/>
      <c r="D96" s="15"/>
    </row>
    <row r="97" customFormat="false" ht="12.75" hidden="false" customHeight="false" outlineLevel="0" collapsed="false">
      <c r="A97" s="13"/>
      <c r="B97" s="14"/>
      <c r="C97" s="14"/>
      <c r="D97" s="15"/>
    </row>
    <row r="98" customFormat="false" ht="12.75" hidden="false" customHeight="false" outlineLevel="0" collapsed="false">
      <c r="A98" s="13"/>
      <c r="B98" s="14"/>
      <c r="C98" s="14"/>
      <c r="D98" s="15"/>
    </row>
    <row r="99" customFormat="false" ht="12.75" hidden="false" customHeight="false" outlineLevel="0" collapsed="false">
      <c r="A99" s="13"/>
      <c r="B99" s="14"/>
      <c r="C99" s="14"/>
      <c r="D99" s="15"/>
    </row>
    <row r="100" customFormat="false" ht="12.75" hidden="false" customHeight="false" outlineLevel="0" collapsed="false">
      <c r="A100" s="13"/>
      <c r="B100" s="14"/>
      <c r="C100" s="14"/>
      <c r="D100" s="15"/>
    </row>
    <row r="101" customFormat="false" ht="12.75" hidden="false" customHeight="false" outlineLevel="0" collapsed="false">
      <c r="A101" s="13"/>
      <c r="B101" s="14"/>
      <c r="C101" s="14"/>
      <c r="D101" s="15"/>
    </row>
    <row r="102" customFormat="false" ht="12.75" hidden="false" customHeight="false" outlineLevel="0" collapsed="false">
      <c r="A102" s="13"/>
      <c r="B102" s="14"/>
      <c r="C102" s="14"/>
      <c r="D102" s="15"/>
    </row>
    <row r="103" customFormat="false" ht="12.75" hidden="false" customHeight="false" outlineLevel="0" collapsed="false">
      <c r="A103" s="13"/>
      <c r="B103" s="14"/>
      <c r="C103" s="14"/>
      <c r="D103" s="15"/>
    </row>
    <row r="104" customFormat="false" ht="12.75" hidden="false" customHeight="false" outlineLevel="0" collapsed="false">
      <c r="A104" s="13"/>
      <c r="B104" s="14"/>
      <c r="C104" s="14"/>
      <c r="D104" s="15"/>
    </row>
    <row r="105" customFormat="false" ht="12.75" hidden="false" customHeight="false" outlineLevel="0" collapsed="false">
      <c r="A105" s="13"/>
      <c r="B105" s="14"/>
      <c r="C105" s="14"/>
      <c r="D105" s="15"/>
    </row>
    <row r="106" customFormat="false" ht="12.75" hidden="false" customHeight="false" outlineLevel="0" collapsed="false">
      <c r="A106" s="13"/>
      <c r="B106" s="14"/>
      <c r="C106" s="14"/>
      <c r="D106" s="15"/>
    </row>
    <row r="107" customFormat="false" ht="12.75" hidden="false" customHeight="false" outlineLevel="0" collapsed="false">
      <c r="A107" s="13"/>
      <c r="B107" s="14"/>
      <c r="C107" s="14"/>
      <c r="D107" s="15"/>
    </row>
    <row r="108" customFormat="false" ht="12.75" hidden="false" customHeight="false" outlineLevel="0" collapsed="false">
      <c r="A108" s="13"/>
      <c r="B108" s="14"/>
      <c r="C108" s="14"/>
      <c r="D108" s="15"/>
    </row>
    <row r="109" customFormat="false" ht="12.75" hidden="false" customHeight="false" outlineLevel="0" collapsed="false">
      <c r="A109" s="13"/>
      <c r="B109" s="14"/>
      <c r="C109" s="14"/>
      <c r="D109" s="15"/>
    </row>
    <row r="110" customFormat="false" ht="12.75" hidden="false" customHeight="false" outlineLevel="0" collapsed="false">
      <c r="A110" s="13"/>
      <c r="B110" s="14"/>
      <c r="C110" s="14"/>
      <c r="D110" s="15"/>
    </row>
    <row r="111" customFormat="false" ht="12.75" hidden="false" customHeight="false" outlineLevel="0" collapsed="false">
      <c r="A111" s="13"/>
      <c r="B111" s="14"/>
      <c r="C111" s="14"/>
      <c r="D111" s="15"/>
    </row>
    <row r="112" customFormat="false" ht="12.75" hidden="false" customHeight="false" outlineLevel="0" collapsed="false">
      <c r="A112" s="13"/>
      <c r="B112" s="14"/>
      <c r="C112" s="14"/>
      <c r="D112" s="15"/>
    </row>
    <row r="113" customFormat="false" ht="12.75" hidden="false" customHeight="false" outlineLevel="0" collapsed="false">
      <c r="A113" s="13"/>
      <c r="B113" s="14"/>
      <c r="C113" s="14"/>
      <c r="D113" s="15"/>
    </row>
    <row r="114" customFormat="false" ht="12.75" hidden="false" customHeight="false" outlineLevel="0" collapsed="false">
      <c r="A114" s="13"/>
      <c r="B114" s="14"/>
      <c r="C114" s="14"/>
      <c r="D114" s="15"/>
    </row>
    <row r="115" customFormat="false" ht="12.75" hidden="false" customHeight="false" outlineLevel="0" collapsed="false">
      <c r="A115" s="13"/>
      <c r="B115" s="14"/>
      <c r="C115" s="14"/>
      <c r="D115" s="15"/>
    </row>
    <row r="116" customFormat="false" ht="12.75" hidden="false" customHeight="false" outlineLevel="0" collapsed="false">
      <c r="A116" s="13"/>
      <c r="B116" s="14"/>
      <c r="C116" s="14"/>
      <c r="D116" s="15"/>
    </row>
    <row r="117" customFormat="false" ht="12.75" hidden="false" customHeight="false" outlineLevel="0" collapsed="false">
      <c r="A117" s="13"/>
      <c r="B117" s="14"/>
      <c r="C117" s="14"/>
      <c r="D117" s="15"/>
    </row>
    <row r="118" customFormat="false" ht="12.75" hidden="false" customHeight="false" outlineLevel="0" collapsed="false">
      <c r="A118" s="13"/>
      <c r="B118" s="14"/>
      <c r="C118" s="14"/>
      <c r="D118" s="15"/>
    </row>
    <row r="119" customFormat="false" ht="12.75" hidden="false" customHeight="false" outlineLevel="0" collapsed="false">
      <c r="A119" s="13"/>
      <c r="B119" s="14"/>
      <c r="C119" s="14"/>
      <c r="D119" s="15"/>
    </row>
    <row r="120" customFormat="false" ht="12.75" hidden="false" customHeight="false" outlineLevel="0" collapsed="false">
      <c r="A120" s="13"/>
      <c r="B120" s="14"/>
      <c r="C120" s="14"/>
      <c r="D120" s="15"/>
    </row>
    <row r="121" customFormat="false" ht="12.75" hidden="false" customHeight="false" outlineLevel="0" collapsed="false">
      <c r="A121" s="13"/>
      <c r="B121" s="14"/>
      <c r="C121" s="14"/>
      <c r="D121" s="15"/>
    </row>
    <row r="122" customFormat="false" ht="12.75" hidden="false" customHeight="false" outlineLevel="0" collapsed="false">
      <c r="A122" s="13"/>
      <c r="B122" s="14"/>
      <c r="C122" s="14"/>
      <c r="D122" s="15"/>
    </row>
    <row r="123" customFormat="false" ht="12.75" hidden="false" customHeight="false" outlineLevel="0" collapsed="false">
      <c r="A123" s="13"/>
      <c r="B123" s="14"/>
      <c r="C123" s="14"/>
      <c r="D123" s="15"/>
    </row>
    <row r="124" customFormat="false" ht="12.75" hidden="false" customHeight="false" outlineLevel="0" collapsed="false">
      <c r="A124" s="13"/>
      <c r="B124" s="14"/>
      <c r="C124" s="14"/>
      <c r="D124" s="15"/>
    </row>
    <row r="125" customFormat="false" ht="12.75" hidden="false" customHeight="false" outlineLevel="0" collapsed="false">
      <c r="A125" s="13"/>
      <c r="B125" s="14"/>
      <c r="C125" s="14"/>
      <c r="D125" s="15"/>
    </row>
    <row r="126" customFormat="false" ht="12.75" hidden="false" customHeight="false" outlineLevel="0" collapsed="false">
      <c r="A126" s="13"/>
      <c r="B126" s="14"/>
      <c r="C126" s="14"/>
      <c r="D126" s="15"/>
    </row>
    <row r="127" customFormat="false" ht="12.75" hidden="false" customHeight="false" outlineLevel="0" collapsed="false">
      <c r="A127" s="13"/>
      <c r="B127" s="14"/>
      <c r="C127" s="14"/>
      <c r="D127" s="15"/>
    </row>
    <row r="128" customFormat="false" ht="12.75" hidden="false" customHeight="false" outlineLevel="0" collapsed="false">
      <c r="A128" s="13"/>
      <c r="B128" s="14"/>
      <c r="C128" s="14"/>
      <c r="D128" s="15"/>
    </row>
    <row r="129" customFormat="false" ht="12.75" hidden="false" customHeight="false" outlineLevel="0" collapsed="false">
      <c r="A129" s="13"/>
      <c r="B129" s="14"/>
      <c r="C129" s="14"/>
      <c r="D129" s="15"/>
    </row>
    <row r="130" customFormat="false" ht="12.75" hidden="false" customHeight="false" outlineLevel="0" collapsed="false">
      <c r="A130" s="13"/>
      <c r="B130" s="14"/>
      <c r="C130" s="14"/>
      <c r="D130" s="15"/>
    </row>
    <row r="131" customFormat="false" ht="12.75" hidden="false" customHeight="false" outlineLevel="0" collapsed="false">
      <c r="A131" s="13"/>
      <c r="B131" s="14"/>
      <c r="C131" s="14"/>
      <c r="D131" s="15"/>
    </row>
    <row r="132" customFormat="false" ht="12.75" hidden="false" customHeight="false" outlineLevel="0" collapsed="false">
      <c r="A132" s="13"/>
      <c r="B132" s="14"/>
      <c r="C132" s="14"/>
      <c r="D132" s="15"/>
    </row>
    <row r="133" customFormat="false" ht="12.75" hidden="false" customHeight="false" outlineLevel="0" collapsed="false">
      <c r="A133" s="13"/>
      <c r="B133" s="14"/>
      <c r="C133" s="14"/>
      <c r="D133" s="15"/>
    </row>
    <row r="134" customFormat="false" ht="12.75" hidden="false" customHeight="false" outlineLevel="0" collapsed="false">
      <c r="A134" s="13"/>
      <c r="B134" s="14"/>
      <c r="C134" s="14"/>
      <c r="D134" s="15"/>
    </row>
    <row r="135" customFormat="false" ht="12.75" hidden="false" customHeight="false" outlineLevel="0" collapsed="false">
      <c r="A135" s="13"/>
      <c r="B135" s="14"/>
      <c r="C135" s="14"/>
      <c r="D135" s="15"/>
    </row>
    <row r="136" customFormat="false" ht="12.75" hidden="false" customHeight="false" outlineLevel="0" collapsed="false">
      <c r="A136" s="13"/>
      <c r="B136" s="14"/>
      <c r="C136" s="14"/>
      <c r="D136" s="15"/>
    </row>
    <row r="137" customFormat="false" ht="12.75" hidden="false" customHeight="false" outlineLevel="0" collapsed="false">
      <c r="A137" s="13"/>
      <c r="B137" s="14"/>
      <c r="C137" s="14"/>
      <c r="D137" s="15"/>
    </row>
    <row r="138" customFormat="false" ht="12.75" hidden="false" customHeight="false" outlineLevel="0" collapsed="false">
      <c r="A138" s="13"/>
      <c r="B138" s="14"/>
      <c r="C138" s="14"/>
      <c r="D138" s="15"/>
    </row>
    <row r="139" customFormat="false" ht="12.75" hidden="false" customHeight="false" outlineLevel="0" collapsed="false">
      <c r="A139" s="13"/>
      <c r="B139" s="14"/>
      <c r="C139" s="14"/>
      <c r="D139" s="15"/>
    </row>
  </sheetData>
  <autoFilter ref="A1:D1"/>
  <conditionalFormatting sqref="A1:D6553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0" width="35.7"/>
    <col collapsed="false" customWidth="true" hidden="false" outlineLevel="0" max="3" min="3" style="0" width="28.56"/>
    <col collapsed="false" customWidth="true" hidden="false" outlineLevel="0" max="4" min="4" style="7" width="14.28"/>
    <col collapsed="false" customWidth="true" hidden="false" outlineLevel="0" max="8" min="8" style="0" width="28.56"/>
  </cols>
  <sheetData>
    <row r="1" s="11" customFormat="true" ht="13.5" hidden="false" customHeight="false" outlineLevel="0" collapsed="false">
      <c r="A1" s="21" t="s">
        <v>61</v>
      </c>
      <c r="B1" s="22" t="s">
        <v>93</v>
      </c>
      <c r="C1" s="22" t="s">
        <v>94</v>
      </c>
      <c r="D1" s="23" t="s">
        <v>95</v>
      </c>
      <c r="G1" s="0"/>
      <c r="H1" s="12" t="s">
        <v>96</v>
      </c>
    </row>
    <row r="2" customFormat="false" ht="13.5" hidden="false" customHeight="false" outlineLevel="0" collapsed="false">
      <c r="A2" s="13" t="n">
        <v>40300</v>
      </c>
      <c r="B2" s="14" t="s">
        <v>97</v>
      </c>
      <c r="C2" s="14" t="s">
        <v>98</v>
      </c>
      <c r="D2" s="15" t="n">
        <v>385.69</v>
      </c>
      <c r="H2" s="24" t="s">
        <v>98</v>
      </c>
    </row>
    <row r="3" customFormat="false" ht="12.75" hidden="false" customHeight="false" outlineLevel="0" collapsed="false">
      <c r="A3" s="13" t="n">
        <v>40308</v>
      </c>
      <c r="B3" s="14" t="s">
        <v>99</v>
      </c>
      <c r="C3" s="14" t="s">
        <v>99</v>
      </c>
      <c r="D3" s="15" t="n">
        <v>1237.91</v>
      </c>
      <c r="H3" s="16" t="s">
        <v>99</v>
      </c>
    </row>
    <row r="4" customFormat="false" ht="12.75" hidden="false" customHeight="false" outlineLevel="0" collapsed="false">
      <c r="A4" s="13" t="n">
        <v>40313</v>
      </c>
      <c r="B4" s="14" t="s">
        <v>100</v>
      </c>
      <c r="C4" s="14" t="s">
        <v>101</v>
      </c>
      <c r="D4" s="15" t="n">
        <f aca="false">100.77*2+108.18</f>
        <v>309.72</v>
      </c>
      <c r="H4" s="17" t="s">
        <v>102</v>
      </c>
    </row>
    <row r="5" customFormat="false" ht="12.75" hidden="false" customHeight="false" outlineLevel="0" collapsed="false">
      <c r="A5" s="13" t="n">
        <v>40327</v>
      </c>
      <c r="B5" s="14" t="s">
        <v>103</v>
      </c>
      <c r="C5" s="14" t="s">
        <v>104</v>
      </c>
      <c r="D5" s="15" t="n">
        <v>1384.54</v>
      </c>
      <c r="H5" s="17" t="s">
        <v>104</v>
      </c>
    </row>
    <row r="6" customFormat="false" ht="12.75" hidden="false" customHeight="false" outlineLevel="0" collapsed="false">
      <c r="A6" s="13"/>
      <c r="B6" s="14"/>
      <c r="C6" s="14"/>
      <c r="D6" s="15"/>
      <c r="H6" s="17" t="s">
        <v>105</v>
      </c>
    </row>
    <row r="7" customFormat="false" ht="12.75" hidden="false" customHeight="false" outlineLevel="0" collapsed="false">
      <c r="A7" s="13"/>
      <c r="B7" s="14"/>
      <c r="C7" s="14"/>
      <c r="D7" s="15"/>
      <c r="H7" s="17" t="s">
        <v>101</v>
      </c>
    </row>
    <row r="8" customFormat="false" ht="13.5" hidden="false" customHeight="false" outlineLevel="0" collapsed="false">
      <c r="A8" s="13"/>
      <c r="B8" s="14"/>
      <c r="C8" s="14"/>
      <c r="D8" s="15"/>
      <c r="H8" s="18" t="s">
        <v>106</v>
      </c>
    </row>
    <row r="9" customFormat="false" ht="12.75" hidden="false" customHeight="false" outlineLevel="0" collapsed="false">
      <c r="A9" s="13"/>
      <c r="B9" s="14"/>
      <c r="C9" s="14"/>
      <c r="D9" s="15"/>
      <c r="H9" s="19"/>
    </row>
    <row r="10" customFormat="false" ht="12.75" hidden="false" customHeight="false" outlineLevel="0" collapsed="false">
      <c r="A10" s="13"/>
      <c r="B10" s="14"/>
      <c r="C10" s="14"/>
      <c r="D10" s="15"/>
    </row>
    <row r="11" customFormat="false" ht="12.75" hidden="false" customHeight="false" outlineLevel="0" collapsed="false">
      <c r="A11" s="13"/>
      <c r="B11" s="14"/>
      <c r="C11" s="14"/>
      <c r="D11" s="15"/>
    </row>
    <row r="12" customFormat="false" ht="12.75" hidden="false" customHeight="false" outlineLevel="0" collapsed="false">
      <c r="A12" s="13"/>
      <c r="B12" s="14"/>
      <c r="C12" s="14"/>
      <c r="D12" s="15"/>
    </row>
    <row r="13" customFormat="false" ht="12.75" hidden="false" customHeight="false" outlineLevel="0" collapsed="false">
      <c r="A13" s="13"/>
      <c r="B13" s="14"/>
      <c r="C13" s="14"/>
      <c r="D13" s="15"/>
    </row>
    <row r="14" customFormat="false" ht="12.75" hidden="false" customHeight="false" outlineLevel="0" collapsed="false">
      <c r="A14" s="13"/>
      <c r="B14" s="14"/>
      <c r="C14" s="14"/>
      <c r="D14" s="15"/>
    </row>
    <row r="15" customFormat="false" ht="12.75" hidden="false" customHeight="false" outlineLevel="0" collapsed="false">
      <c r="A15" s="13"/>
      <c r="B15" s="14"/>
      <c r="C15" s="14"/>
      <c r="D15" s="15"/>
    </row>
    <row r="16" customFormat="false" ht="12.75" hidden="false" customHeight="false" outlineLevel="0" collapsed="false">
      <c r="A16" s="13"/>
      <c r="B16" s="14"/>
      <c r="C16" s="14"/>
      <c r="D16" s="15"/>
    </row>
    <row r="17" customFormat="false" ht="12.75" hidden="false" customHeight="false" outlineLevel="0" collapsed="false">
      <c r="A17" s="13"/>
      <c r="B17" s="14"/>
      <c r="C17" s="14"/>
      <c r="D17" s="15"/>
    </row>
    <row r="18" customFormat="false" ht="12.75" hidden="false" customHeight="false" outlineLevel="0" collapsed="false">
      <c r="A18" s="13"/>
      <c r="B18" s="14"/>
      <c r="C18" s="14"/>
      <c r="D18" s="15"/>
    </row>
    <row r="19" customFormat="false" ht="12.75" hidden="false" customHeight="false" outlineLevel="0" collapsed="false">
      <c r="A19" s="13"/>
      <c r="B19" s="14"/>
      <c r="C19" s="14"/>
      <c r="D19" s="15"/>
    </row>
    <row r="20" customFormat="false" ht="12.75" hidden="false" customHeight="false" outlineLevel="0" collapsed="false">
      <c r="A20" s="13"/>
      <c r="B20" s="14"/>
      <c r="C20" s="14"/>
      <c r="D20" s="15"/>
    </row>
    <row r="21" customFormat="false" ht="12.75" hidden="false" customHeight="false" outlineLevel="0" collapsed="false">
      <c r="A21" s="13"/>
      <c r="B21" s="14"/>
      <c r="C21" s="14"/>
      <c r="D21" s="15"/>
    </row>
    <row r="22" customFormat="false" ht="12.75" hidden="false" customHeight="false" outlineLevel="0" collapsed="false">
      <c r="A22" s="13"/>
      <c r="B22" s="14"/>
      <c r="C22" s="14"/>
      <c r="D22" s="15"/>
    </row>
    <row r="23" customFormat="false" ht="12.75" hidden="false" customHeight="false" outlineLevel="0" collapsed="false">
      <c r="A23" s="13"/>
      <c r="B23" s="14"/>
      <c r="C23" s="14"/>
      <c r="D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13"/>
      <c r="B25" s="14"/>
      <c r="C25" s="14"/>
      <c r="D25" s="15"/>
    </row>
    <row r="26" customFormat="false" ht="12.75" hidden="false" customHeight="false" outlineLevel="0" collapsed="false">
      <c r="A26" s="13"/>
      <c r="B26" s="14"/>
      <c r="C26" s="14"/>
      <c r="D26" s="15"/>
    </row>
    <row r="27" customFormat="false" ht="12.75" hidden="false" customHeight="false" outlineLevel="0" collapsed="false">
      <c r="A27" s="13"/>
      <c r="B27" s="14"/>
      <c r="C27" s="14"/>
      <c r="D27" s="15"/>
    </row>
    <row r="28" customFormat="false" ht="12.75" hidden="false" customHeight="false" outlineLevel="0" collapsed="false">
      <c r="A28" s="13"/>
      <c r="B28" s="14"/>
      <c r="C28" s="14"/>
      <c r="D28" s="15"/>
    </row>
    <row r="29" customFormat="false" ht="12.75" hidden="false" customHeight="false" outlineLevel="0" collapsed="false">
      <c r="A29" s="13"/>
      <c r="B29" s="14"/>
      <c r="C29" s="14"/>
      <c r="D29" s="15"/>
    </row>
    <row r="30" customFormat="false" ht="12.75" hidden="false" customHeight="false" outlineLevel="0" collapsed="false">
      <c r="A30" s="13"/>
      <c r="B30" s="14"/>
      <c r="C30" s="14"/>
      <c r="D30" s="15"/>
    </row>
    <row r="31" customFormat="false" ht="12.75" hidden="false" customHeight="false" outlineLevel="0" collapsed="false">
      <c r="A31" s="13"/>
      <c r="B31" s="14"/>
      <c r="C31" s="14"/>
      <c r="D31" s="15"/>
    </row>
    <row r="32" customFormat="false" ht="12.75" hidden="false" customHeight="false" outlineLevel="0" collapsed="false">
      <c r="A32" s="13"/>
      <c r="B32" s="14"/>
      <c r="C32" s="14"/>
      <c r="D32" s="15"/>
    </row>
    <row r="33" customFormat="false" ht="12.75" hidden="false" customHeight="false" outlineLevel="0" collapsed="false">
      <c r="A33" s="13"/>
      <c r="B33" s="14"/>
      <c r="C33" s="14"/>
      <c r="D33" s="15"/>
    </row>
    <row r="34" customFormat="false" ht="12.75" hidden="false" customHeight="false" outlineLevel="0" collapsed="false">
      <c r="A34" s="13"/>
      <c r="B34" s="14"/>
      <c r="C34" s="14"/>
      <c r="D34" s="15"/>
    </row>
    <row r="35" customFormat="false" ht="12.75" hidden="false" customHeight="false" outlineLevel="0" collapsed="false">
      <c r="A35" s="13"/>
      <c r="B35" s="14"/>
      <c r="C35" s="14"/>
      <c r="D35" s="15"/>
    </row>
    <row r="36" customFormat="false" ht="12.75" hidden="false" customHeight="false" outlineLevel="0" collapsed="false">
      <c r="A36" s="13"/>
      <c r="B36" s="14"/>
      <c r="C36" s="14"/>
      <c r="D36" s="15"/>
    </row>
    <row r="37" customFormat="false" ht="12.75" hidden="false" customHeight="false" outlineLevel="0" collapsed="false">
      <c r="A37" s="13"/>
      <c r="B37" s="14"/>
      <c r="C37" s="14"/>
      <c r="D37" s="15"/>
    </row>
    <row r="38" customFormat="false" ht="12.75" hidden="false" customHeight="false" outlineLevel="0" collapsed="false">
      <c r="A38" s="13"/>
      <c r="B38" s="14"/>
      <c r="C38" s="14"/>
      <c r="D38" s="15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13"/>
      <c r="B40" s="14"/>
      <c r="C40" s="14"/>
      <c r="D40" s="15"/>
    </row>
    <row r="41" customFormat="false" ht="12.75" hidden="false" customHeight="false" outlineLevel="0" collapsed="false">
      <c r="A41" s="13"/>
      <c r="B41" s="14"/>
      <c r="C41" s="14"/>
      <c r="D41" s="15"/>
    </row>
    <row r="42" customFormat="false" ht="12.75" hidden="false" customHeight="false" outlineLevel="0" collapsed="false">
      <c r="A42" s="13"/>
      <c r="B42" s="14"/>
      <c r="C42" s="14"/>
      <c r="D42" s="15"/>
    </row>
    <row r="43" customFormat="false" ht="12.75" hidden="false" customHeight="false" outlineLevel="0" collapsed="false">
      <c r="A43" s="13"/>
      <c r="B43" s="14"/>
      <c r="C43" s="14"/>
      <c r="D43" s="15"/>
    </row>
    <row r="44" customFormat="false" ht="12.75" hidden="false" customHeight="false" outlineLevel="0" collapsed="false">
      <c r="A44" s="13"/>
      <c r="B44" s="14"/>
      <c r="C44" s="14"/>
      <c r="D44" s="15"/>
    </row>
    <row r="45" customFormat="false" ht="12.75" hidden="false" customHeight="false" outlineLevel="0" collapsed="false">
      <c r="A45" s="13"/>
      <c r="B45" s="14"/>
      <c r="C45" s="14"/>
      <c r="D45" s="15"/>
    </row>
    <row r="46" customFormat="false" ht="12.75" hidden="false" customHeight="false" outlineLevel="0" collapsed="false">
      <c r="A46" s="13"/>
      <c r="B46" s="14"/>
      <c r="C46" s="14"/>
      <c r="D46" s="15"/>
    </row>
    <row r="47" customFormat="false" ht="12.75" hidden="false" customHeight="false" outlineLevel="0" collapsed="false">
      <c r="A47" s="13"/>
      <c r="B47" s="14"/>
      <c r="C47" s="14"/>
      <c r="D47" s="15"/>
    </row>
    <row r="48" customFormat="false" ht="12.75" hidden="false" customHeight="false" outlineLevel="0" collapsed="false">
      <c r="A48" s="13"/>
      <c r="B48" s="14"/>
      <c r="C48" s="14"/>
      <c r="D48" s="15"/>
    </row>
    <row r="49" customFormat="false" ht="12.75" hidden="false" customHeight="false" outlineLevel="0" collapsed="false">
      <c r="A49" s="13"/>
      <c r="B49" s="14"/>
      <c r="C49" s="14"/>
      <c r="D49" s="15"/>
    </row>
    <row r="50" customFormat="false" ht="12.75" hidden="false" customHeight="false" outlineLevel="0" collapsed="false">
      <c r="A50" s="13"/>
      <c r="B50" s="14"/>
      <c r="C50" s="14"/>
      <c r="D50" s="15"/>
    </row>
    <row r="51" customFormat="false" ht="12.75" hidden="false" customHeight="false" outlineLevel="0" collapsed="false">
      <c r="A51" s="13"/>
      <c r="B51" s="14"/>
      <c r="C51" s="14"/>
      <c r="D51" s="15"/>
    </row>
    <row r="52" customFormat="false" ht="12.75" hidden="false" customHeight="false" outlineLevel="0" collapsed="false">
      <c r="A52" s="13"/>
      <c r="B52" s="14"/>
      <c r="C52" s="14"/>
      <c r="D52" s="15"/>
    </row>
    <row r="53" customFormat="false" ht="12.75" hidden="false" customHeight="false" outlineLevel="0" collapsed="false">
      <c r="A53" s="13"/>
      <c r="B53" s="14"/>
      <c r="C53" s="14"/>
      <c r="D53" s="15"/>
    </row>
    <row r="54" customFormat="false" ht="12.75" hidden="false" customHeight="false" outlineLevel="0" collapsed="false">
      <c r="A54" s="13"/>
      <c r="B54" s="14"/>
      <c r="C54" s="14"/>
      <c r="D54" s="15"/>
    </row>
    <row r="55" customFormat="false" ht="12.75" hidden="false" customHeight="false" outlineLevel="0" collapsed="false">
      <c r="A55" s="13"/>
      <c r="B55" s="14"/>
      <c r="C55" s="14"/>
      <c r="D55" s="15"/>
    </row>
    <row r="56" customFormat="false" ht="12.75" hidden="false" customHeight="false" outlineLevel="0" collapsed="false">
      <c r="A56" s="13"/>
      <c r="B56" s="14"/>
      <c r="C56" s="14"/>
      <c r="D56" s="15"/>
    </row>
    <row r="57" customFormat="false" ht="12.75" hidden="false" customHeight="false" outlineLevel="0" collapsed="false">
      <c r="A57" s="13"/>
      <c r="B57" s="14"/>
      <c r="C57" s="14"/>
      <c r="D57" s="15"/>
    </row>
    <row r="58" customFormat="false" ht="12.75" hidden="false" customHeight="false" outlineLevel="0" collapsed="false">
      <c r="A58" s="13"/>
      <c r="B58" s="14"/>
      <c r="C58" s="14"/>
      <c r="D58" s="15"/>
    </row>
    <row r="59" customFormat="false" ht="12.75" hidden="false" customHeight="false" outlineLevel="0" collapsed="false">
      <c r="A59" s="13"/>
      <c r="B59" s="14"/>
      <c r="C59" s="14"/>
      <c r="D59" s="15"/>
    </row>
    <row r="60" customFormat="false" ht="12.75" hidden="false" customHeight="false" outlineLevel="0" collapsed="false">
      <c r="A60" s="13"/>
      <c r="B60" s="14"/>
      <c r="C60" s="14"/>
      <c r="D60" s="15"/>
    </row>
    <row r="61" customFormat="false" ht="12.75" hidden="false" customHeight="false" outlineLevel="0" collapsed="false">
      <c r="A61" s="13"/>
      <c r="B61" s="14"/>
      <c r="C61" s="14"/>
      <c r="D61" s="15"/>
    </row>
    <row r="62" customFormat="false" ht="12.75" hidden="false" customHeight="false" outlineLevel="0" collapsed="false">
      <c r="A62" s="13"/>
      <c r="B62" s="14"/>
      <c r="C62" s="14"/>
      <c r="D62" s="15"/>
    </row>
    <row r="63" customFormat="false" ht="12.75" hidden="false" customHeight="false" outlineLevel="0" collapsed="false">
      <c r="A63" s="13"/>
      <c r="B63" s="14"/>
      <c r="C63" s="14"/>
      <c r="D63" s="15"/>
    </row>
    <row r="64" customFormat="false" ht="12.75" hidden="false" customHeight="false" outlineLevel="0" collapsed="false">
      <c r="A64" s="13"/>
      <c r="B64" s="14"/>
      <c r="C64" s="14"/>
      <c r="D64" s="15"/>
    </row>
    <row r="65" customFormat="false" ht="12.75" hidden="false" customHeight="false" outlineLevel="0" collapsed="false">
      <c r="A65" s="13"/>
      <c r="B65" s="14"/>
      <c r="C65" s="14"/>
      <c r="D65" s="15"/>
    </row>
    <row r="66" customFormat="false" ht="12.75" hidden="false" customHeight="false" outlineLevel="0" collapsed="false">
      <c r="A66" s="13"/>
      <c r="B66" s="14"/>
      <c r="C66" s="14"/>
      <c r="D66" s="15"/>
    </row>
    <row r="67" customFormat="false" ht="12.75" hidden="false" customHeight="false" outlineLevel="0" collapsed="false">
      <c r="A67" s="13"/>
      <c r="B67" s="14"/>
      <c r="C67" s="14"/>
      <c r="D67" s="15"/>
    </row>
    <row r="68" customFormat="false" ht="12.75" hidden="false" customHeight="false" outlineLevel="0" collapsed="false">
      <c r="A68" s="13"/>
      <c r="B68" s="14"/>
      <c r="C68" s="14"/>
      <c r="D68" s="15"/>
    </row>
    <row r="69" customFormat="false" ht="12.75" hidden="false" customHeight="false" outlineLevel="0" collapsed="false">
      <c r="A69" s="13"/>
      <c r="B69" s="14"/>
      <c r="C69" s="14"/>
      <c r="D69" s="15"/>
    </row>
    <row r="70" customFormat="false" ht="12.75" hidden="false" customHeight="false" outlineLevel="0" collapsed="false">
      <c r="A70" s="13"/>
      <c r="B70" s="14"/>
      <c r="C70" s="14"/>
      <c r="D70" s="15"/>
    </row>
    <row r="71" customFormat="false" ht="12.75" hidden="false" customHeight="false" outlineLevel="0" collapsed="false">
      <c r="A71" s="13"/>
      <c r="B71" s="14"/>
      <c r="C71" s="14"/>
      <c r="D71" s="15"/>
    </row>
    <row r="72" customFormat="false" ht="12.75" hidden="false" customHeight="false" outlineLevel="0" collapsed="false">
      <c r="A72" s="13"/>
      <c r="B72" s="14"/>
      <c r="C72" s="14"/>
      <c r="D72" s="15"/>
    </row>
    <row r="73" customFormat="false" ht="12.75" hidden="false" customHeight="false" outlineLevel="0" collapsed="false">
      <c r="A73" s="13"/>
      <c r="B73" s="14"/>
      <c r="C73" s="14"/>
      <c r="D73" s="15"/>
    </row>
    <row r="74" customFormat="false" ht="12.75" hidden="false" customHeight="false" outlineLevel="0" collapsed="false">
      <c r="A74" s="13"/>
      <c r="B74" s="14"/>
      <c r="C74" s="14"/>
      <c r="D74" s="15"/>
    </row>
    <row r="75" customFormat="false" ht="12.75" hidden="false" customHeight="false" outlineLevel="0" collapsed="false">
      <c r="A75" s="13"/>
      <c r="B75" s="14"/>
      <c r="C75" s="14"/>
      <c r="D75" s="15"/>
    </row>
    <row r="76" customFormat="false" ht="12.75" hidden="false" customHeight="false" outlineLevel="0" collapsed="false">
      <c r="A76" s="13"/>
      <c r="B76" s="14"/>
      <c r="C76" s="14"/>
      <c r="D76" s="15"/>
    </row>
    <row r="77" customFormat="false" ht="12.75" hidden="false" customHeight="false" outlineLevel="0" collapsed="false">
      <c r="A77" s="13"/>
      <c r="B77" s="14"/>
      <c r="C77" s="14"/>
      <c r="D77" s="15"/>
    </row>
    <row r="78" customFormat="false" ht="12.75" hidden="false" customHeight="false" outlineLevel="0" collapsed="false">
      <c r="A78" s="13"/>
      <c r="B78" s="14"/>
      <c r="C78" s="14"/>
      <c r="D78" s="15"/>
    </row>
    <row r="79" customFormat="false" ht="12.75" hidden="false" customHeight="false" outlineLevel="0" collapsed="false">
      <c r="A79" s="13"/>
      <c r="B79" s="14"/>
      <c r="C79" s="14"/>
      <c r="D79" s="15"/>
    </row>
    <row r="80" customFormat="false" ht="12.75" hidden="false" customHeight="false" outlineLevel="0" collapsed="false">
      <c r="A80" s="13"/>
      <c r="B80" s="14"/>
      <c r="C80" s="14"/>
      <c r="D80" s="15"/>
    </row>
    <row r="81" customFormat="false" ht="12.75" hidden="false" customHeight="false" outlineLevel="0" collapsed="false">
      <c r="A81" s="13"/>
      <c r="B81" s="14"/>
      <c r="C81" s="14"/>
      <c r="D81" s="15"/>
    </row>
    <row r="82" customFormat="false" ht="12.75" hidden="false" customHeight="false" outlineLevel="0" collapsed="false">
      <c r="A82" s="13"/>
      <c r="B82" s="14"/>
      <c r="C82" s="14"/>
      <c r="D82" s="15"/>
    </row>
    <row r="83" customFormat="false" ht="12.75" hidden="false" customHeight="false" outlineLevel="0" collapsed="false">
      <c r="A83" s="13"/>
      <c r="B83" s="14"/>
      <c r="C83" s="14"/>
      <c r="D83" s="15"/>
    </row>
    <row r="84" customFormat="false" ht="12.75" hidden="false" customHeight="false" outlineLevel="0" collapsed="false">
      <c r="A84" s="13"/>
      <c r="B84" s="14"/>
      <c r="C84" s="14"/>
      <c r="D84" s="15"/>
    </row>
    <row r="85" customFormat="false" ht="12.75" hidden="false" customHeight="false" outlineLevel="0" collapsed="false">
      <c r="A85" s="13"/>
      <c r="B85" s="14"/>
      <c r="C85" s="14"/>
      <c r="D85" s="15"/>
    </row>
    <row r="86" customFormat="false" ht="12.75" hidden="false" customHeight="false" outlineLevel="0" collapsed="false">
      <c r="A86" s="13"/>
      <c r="B86" s="14"/>
      <c r="C86" s="14"/>
      <c r="D86" s="15"/>
    </row>
    <row r="87" customFormat="false" ht="12.75" hidden="false" customHeight="false" outlineLevel="0" collapsed="false">
      <c r="A87" s="13"/>
      <c r="B87" s="14"/>
      <c r="C87" s="14"/>
      <c r="D87" s="15"/>
    </row>
    <row r="88" customFormat="false" ht="12.75" hidden="false" customHeight="false" outlineLevel="0" collapsed="false">
      <c r="A88" s="13"/>
      <c r="B88" s="14"/>
      <c r="C88" s="14"/>
      <c r="D88" s="15"/>
    </row>
    <row r="89" customFormat="false" ht="12.75" hidden="false" customHeight="false" outlineLevel="0" collapsed="false">
      <c r="A89" s="13"/>
      <c r="B89" s="14"/>
      <c r="C89" s="14"/>
      <c r="D89" s="15"/>
    </row>
    <row r="90" customFormat="false" ht="12.75" hidden="false" customHeight="false" outlineLevel="0" collapsed="false">
      <c r="A90" s="13"/>
      <c r="B90" s="14"/>
      <c r="C90" s="14"/>
      <c r="D90" s="15"/>
    </row>
    <row r="91" customFormat="false" ht="12.75" hidden="false" customHeight="false" outlineLevel="0" collapsed="false">
      <c r="A91" s="13"/>
      <c r="B91" s="14"/>
      <c r="C91" s="14"/>
      <c r="D91" s="15"/>
    </row>
    <row r="92" customFormat="false" ht="12.75" hidden="false" customHeight="false" outlineLevel="0" collapsed="false">
      <c r="A92" s="13"/>
      <c r="B92" s="14"/>
      <c r="C92" s="14"/>
      <c r="D92" s="15"/>
    </row>
    <row r="93" customFormat="false" ht="12.75" hidden="false" customHeight="false" outlineLevel="0" collapsed="false">
      <c r="A93" s="13"/>
      <c r="B93" s="14"/>
      <c r="C93" s="14"/>
      <c r="D93" s="15"/>
    </row>
    <row r="94" customFormat="false" ht="12.75" hidden="false" customHeight="false" outlineLevel="0" collapsed="false">
      <c r="A94" s="13"/>
      <c r="B94" s="14"/>
      <c r="C94" s="14"/>
      <c r="D94" s="15"/>
    </row>
    <row r="95" customFormat="false" ht="12.75" hidden="false" customHeight="false" outlineLevel="0" collapsed="false">
      <c r="A95" s="13"/>
      <c r="B95" s="14"/>
      <c r="C95" s="14"/>
      <c r="D95" s="15"/>
    </row>
    <row r="96" customFormat="false" ht="12.75" hidden="false" customHeight="false" outlineLevel="0" collapsed="false">
      <c r="A96" s="13"/>
      <c r="B96" s="14"/>
      <c r="C96" s="14"/>
      <c r="D96" s="15"/>
    </row>
    <row r="97" customFormat="false" ht="12.75" hidden="false" customHeight="false" outlineLevel="0" collapsed="false">
      <c r="A97" s="13"/>
      <c r="B97" s="14"/>
      <c r="C97" s="14"/>
      <c r="D97" s="15"/>
    </row>
    <row r="98" customFormat="false" ht="12.75" hidden="false" customHeight="false" outlineLevel="0" collapsed="false">
      <c r="A98" s="13"/>
      <c r="B98" s="14"/>
      <c r="C98" s="14"/>
      <c r="D98" s="15"/>
    </row>
    <row r="99" customFormat="false" ht="12.75" hidden="false" customHeight="false" outlineLevel="0" collapsed="false">
      <c r="A99" s="13"/>
      <c r="B99" s="14"/>
      <c r="C99" s="14"/>
      <c r="D99" s="15"/>
    </row>
    <row r="100" customFormat="false" ht="12.75" hidden="false" customHeight="false" outlineLevel="0" collapsed="false">
      <c r="A100" s="13"/>
      <c r="B100" s="14"/>
      <c r="C100" s="14"/>
      <c r="D100" s="15"/>
    </row>
    <row r="101" customFormat="false" ht="12.75" hidden="false" customHeight="false" outlineLevel="0" collapsed="false">
      <c r="A101" s="13"/>
      <c r="B101" s="14"/>
      <c r="C101" s="14"/>
      <c r="D101" s="15"/>
    </row>
    <row r="102" customFormat="false" ht="12.75" hidden="false" customHeight="false" outlineLevel="0" collapsed="false">
      <c r="A102" s="13"/>
      <c r="B102" s="14"/>
      <c r="C102" s="14"/>
      <c r="D102" s="15"/>
    </row>
    <row r="103" customFormat="false" ht="12.75" hidden="false" customHeight="false" outlineLevel="0" collapsed="false">
      <c r="A103" s="13"/>
      <c r="B103" s="14"/>
      <c r="C103" s="14"/>
      <c r="D103" s="15"/>
    </row>
    <row r="104" customFormat="false" ht="12.75" hidden="false" customHeight="false" outlineLevel="0" collapsed="false">
      <c r="A104" s="13"/>
      <c r="B104" s="14"/>
      <c r="C104" s="14"/>
      <c r="D104" s="15"/>
    </row>
    <row r="105" customFormat="false" ht="12.75" hidden="false" customHeight="false" outlineLevel="0" collapsed="false">
      <c r="A105" s="13"/>
      <c r="B105" s="14"/>
      <c r="C105" s="14"/>
      <c r="D105" s="15"/>
    </row>
    <row r="106" customFormat="false" ht="12.75" hidden="false" customHeight="false" outlineLevel="0" collapsed="false">
      <c r="A106" s="13"/>
      <c r="B106" s="14"/>
      <c r="C106" s="14"/>
      <c r="D106" s="15"/>
    </row>
    <row r="107" customFormat="false" ht="12.75" hidden="false" customHeight="false" outlineLevel="0" collapsed="false">
      <c r="A107" s="13"/>
      <c r="B107" s="14"/>
      <c r="C107" s="14"/>
      <c r="D107" s="15"/>
    </row>
    <row r="108" customFormat="false" ht="12.75" hidden="false" customHeight="false" outlineLevel="0" collapsed="false">
      <c r="A108" s="13"/>
      <c r="B108" s="14"/>
      <c r="C108" s="14"/>
      <c r="D108" s="15"/>
    </row>
    <row r="109" customFormat="false" ht="12.75" hidden="false" customHeight="false" outlineLevel="0" collapsed="false">
      <c r="A109" s="13"/>
      <c r="B109" s="14"/>
      <c r="C109" s="14"/>
      <c r="D109" s="15"/>
    </row>
    <row r="110" customFormat="false" ht="12.75" hidden="false" customHeight="false" outlineLevel="0" collapsed="false">
      <c r="A110" s="13"/>
      <c r="B110" s="14"/>
      <c r="C110" s="14"/>
      <c r="D110" s="15"/>
    </row>
    <row r="111" customFormat="false" ht="12.75" hidden="false" customHeight="false" outlineLevel="0" collapsed="false">
      <c r="A111" s="13"/>
      <c r="B111" s="14"/>
      <c r="C111" s="14"/>
      <c r="D111" s="15"/>
    </row>
    <row r="112" customFormat="false" ht="12.75" hidden="false" customHeight="false" outlineLevel="0" collapsed="false">
      <c r="A112" s="13"/>
      <c r="B112" s="14"/>
      <c r="C112" s="14"/>
      <c r="D112" s="15"/>
    </row>
    <row r="113" customFormat="false" ht="12.75" hidden="false" customHeight="false" outlineLevel="0" collapsed="false">
      <c r="A113" s="13"/>
      <c r="B113" s="14"/>
      <c r="C113" s="14"/>
      <c r="D113" s="15"/>
    </row>
    <row r="114" customFormat="false" ht="12.75" hidden="false" customHeight="false" outlineLevel="0" collapsed="false">
      <c r="A114" s="13"/>
      <c r="B114" s="14"/>
      <c r="C114" s="14"/>
      <c r="D114" s="15"/>
    </row>
    <row r="115" customFormat="false" ht="12.75" hidden="false" customHeight="false" outlineLevel="0" collapsed="false">
      <c r="A115" s="13"/>
      <c r="B115" s="14"/>
      <c r="C115" s="14"/>
      <c r="D115" s="15"/>
    </row>
    <row r="116" customFormat="false" ht="12.75" hidden="false" customHeight="false" outlineLevel="0" collapsed="false">
      <c r="A116" s="13"/>
      <c r="B116" s="14"/>
      <c r="C116" s="14"/>
      <c r="D116" s="15"/>
    </row>
    <row r="117" customFormat="false" ht="12.75" hidden="false" customHeight="false" outlineLevel="0" collapsed="false">
      <c r="A117" s="13"/>
      <c r="B117" s="14"/>
      <c r="C117" s="14"/>
      <c r="D117" s="15"/>
    </row>
    <row r="118" customFormat="false" ht="12.75" hidden="false" customHeight="false" outlineLevel="0" collapsed="false">
      <c r="A118" s="13"/>
      <c r="B118" s="14"/>
      <c r="C118" s="14"/>
      <c r="D118" s="15"/>
    </row>
    <row r="119" customFormat="false" ht="12.75" hidden="false" customHeight="false" outlineLevel="0" collapsed="false">
      <c r="A119" s="13"/>
      <c r="B119" s="14"/>
      <c r="C119" s="14"/>
      <c r="D119" s="15"/>
    </row>
    <row r="120" customFormat="false" ht="12.75" hidden="false" customHeight="false" outlineLevel="0" collapsed="false">
      <c r="A120" s="13"/>
      <c r="B120" s="14"/>
      <c r="C120" s="14"/>
      <c r="D120" s="15"/>
    </row>
    <row r="121" customFormat="false" ht="12.75" hidden="false" customHeight="false" outlineLevel="0" collapsed="false">
      <c r="A121" s="13"/>
      <c r="B121" s="14"/>
      <c r="C121" s="14"/>
      <c r="D121" s="15"/>
    </row>
    <row r="122" customFormat="false" ht="12.75" hidden="false" customHeight="false" outlineLevel="0" collapsed="false">
      <c r="A122" s="13"/>
      <c r="B122" s="14"/>
      <c r="C122" s="14"/>
      <c r="D122" s="15"/>
    </row>
    <row r="123" customFormat="false" ht="12.75" hidden="false" customHeight="false" outlineLevel="0" collapsed="false">
      <c r="A123" s="13"/>
      <c r="B123" s="14"/>
      <c r="C123" s="14"/>
      <c r="D123" s="15"/>
    </row>
    <row r="124" customFormat="false" ht="12.75" hidden="false" customHeight="false" outlineLevel="0" collapsed="false">
      <c r="A124" s="13"/>
      <c r="B124" s="14"/>
      <c r="C124" s="14"/>
      <c r="D124" s="15"/>
    </row>
    <row r="125" customFormat="false" ht="12.75" hidden="false" customHeight="false" outlineLevel="0" collapsed="false">
      <c r="A125" s="13"/>
      <c r="B125" s="14"/>
      <c r="C125" s="14"/>
      <c r="D125" s="15"/>
    </row>
    <row r="126" customFormat="false" ht="12.75" hidden="false" customHeight="false" outlineLevel="0" collapsed="false">
      <c r="A126" s="13"/>
      <c r="B126" s="14"/>
      <c r="C126" s="14"/>
      <c r="D126" s="15"/>
    </row>
    <row r="127" customFormat="false" ht="12.75" hidden="false" customHeight="false" outlineLevel="0" collapsed="false">
      <c r="A127" s="13"/>
      <c r="B127" s="14"/>
      <c r="C127" s="14"/>
      <c r="D127" s="15"/>
    </row>
    <row r="128" customFormat="false" ht="12.75" hidden="false" customHeight="false" outlineLevel="0" collapsed="false">
      <c r="A128" s="13"/>
      <c r="B128" s="14"/>
      <c r="C128" s="14"/>
      <c r="D128" s="15"/>
    </row>
    <row r="129" customFormat="false" ht="12.75" hidden="false" customHeight="false" outlineLevel="0" collapsed="false">
      <c r="A129" s="13"/>
      <c r="B129" s="14"/>
      <c r="C129" s="14"/>
      <c r="D129" s="15"/>
    </row>
    <row r="130" customFormat="false" ht="12.75" hidden="false" customHeight="false" outlineLevel="0" collapsed="false">
      <c r="A130" s="13"/>
      <c r="B130" s="14"/>
      <c r="C130" s="14"/>
      <c r="D130" s="15"/>
    </row>
    <row r="131" customFormat="false" ht="12.75" hidden="false" customHeight="false" outlineLevel="0" collapsed="false">
      <c r="A131" s="13"/>
      <c r="B131" s="14"/>
      <c r="C131" s="14"/>
      <c r="D131" s="15"/>
    </row>
    <row r="132" customFormat="false" ht="12.75" hidden="false" customHeight="false" outlineLevel="0" collapsed="false">
      <c r="A132" s="13"/>
      <c r="B132" s="14"/>
      <c r="C132" s="14"/>
      <c r="D132" s="15"/>
    </row>
    <row r="133" customFormat="false" ht="12.75" hidden="false" customHeight="false" outlineLevel="0" collapsed="false">
      <c r="A133" s="13"/>
      <c r="B133" s="14"/>
      <c r="C133" s="14"/>
      <c r="D133" s="15"/>
    </row>
    <row r="134" customFormat="false" ht="12.75" hidden="false" customHeight="false" outlineLevel="0" collapsed="false">
      <c r="A134" s="13"/>
      <c r="B134" s="14"/>
      <c r="C134" s="14"/>
      <c r="D134" s="15"/>
    </row>
    <row r="135" customFormat="false" ht="12.75" hidden="false" customHeight="false" outlineLevel="0" collapsed="false">
      <c r="A135" s="13"/>
      <c r="B135" s="14"/>
      <c r="C135" s="14"/>
      <c r="D135" s="15"/>
    </row>
    <row r="136" customFormat="false" ht="12.75" hidden="false" customHeight="false" outlineLevel="0" collapsed="false">
      <c r="A136" s="13"/>
      <c r="B136" s="14"/>
      <c r="C136" s="14"/>
      <c r="D136" s="15"/>
    </row>
    <row r="137" customFormat="false" ht="12.75" hidden="false" customHeight="false" outlineLevel="0" collapsed="false">
      <c r="A137" s="13"/>
      <c r="B137" s="14"/>
      <c r="C137" s="14"/>
      <c r="D137" s="15"/>
    </row>
    <row r="138" customFormat="false" ht="12.75" hidden="false" customHeight="false" outlineLevel="0" collapsed="false">
      <c r="A138" s="13"/>
      <c r="B138" s="14"/>
      <c r="C138" s="14"/>
      <c r="D138" s="15"/>
    </row>
    <row r="139" customFormat="false" ht="12.75" hidden="false" customHeight="false" outlineLevel="0" collapsed="false">
      <c r="A139" s="13"/>
      <c r="B139" s="14"/>
      <c r="C139" s="14"/>
      <c r="D139" s="15"/>
    </row>
    <row r="140" customFormat="false" ht="12.75" hidden="false" customHeight="false" outlineLevel="0" collapsed="false">
      <c r="A140" s="13"/>
      <c r="B140" s="14"/>
      <c r="C140" s="14"/>
      <c r="D140" s="15"/>
    </row>
    <row r="141" customFormat="false" ht="12.75" hidden="false" customHeight="false" outlineLevel="0" collapsed="false">
      <c r="A141" s="13"/>
      <c r="B141" s="14"/>
      <c r="C141" s="14"/>
      <c r="D141" s="15"/>
    </row>
    <row r="142" customFormat="false" ht="12.75" hidden="false" customHeight="false" outlineLevel="0" collapsed="false">
      <c r="A142" s="13"/>
      <c r="B142" s="14"/>
      <c r="C142" s="14"/>
      <c r="D142" s="15"/>
    </row>
    <row r="143" customFormat="false" ht="12.75" hidden="false" customHeight="false" outlineLevel="0" collapsed="false">
      <c r="A143" s="13"/>
      <c r="B143" s="14"/>
      <c r="C143" s="14"/>
      <c r="D143" s="15"/>
    </row>
    <row r="144" customFormat="false" ht="12.75" hidden="false" customHeight="false" outlineLevel="0" collapsed="false">
      <c r="A144" s="13"/>
      <c r="B144" s="14"/>
      <c r="C144" s="14"/>
      <c r="D144" s="15"/>
    </row>
    <row r="145" customFormat="false" ht="12.75" hidden="false" customHeight="false" outlineLevel="0" collapsed="false">
      <c r="A145" s="13"/>
      <c r="B145" s="14"/>
      <c r="C145" s="14"/>
      <c r="D145" s="15"/>
    </row>
    <row r="146" customFormat="false" ht="12.75" hidden="false" customHeight="false" outlineLevel="0" collapsed="false">
      <c r="A146" s="13"/>
      <c r="B146" s="14"/>
      <c r="C146" s="14"/>
      <c r="D146" s="15"/>
    </row>
    <row r="147" customFormat="false" ht="12.75" hidden="false" customHeight="false" outlineLevel="0" collapsed="false">
      <c r="A147" s="13"/>
      <c r="B147" s="14"/>
      <c r="C147" s="14"/>
      <c r="D147" s="15"/>
    </row>
    <row r="148" customFormat="false" ht="12.75" hidden="false" customHeight="false" outlineLevel="0" collapsed="false">
      <c r="A148" s="13"/>
      <c r="B148" s="14"/>
      <c r="C148" s="14"/>
      <c r="D148" s="15"/>
    </row>
    <row r="149" customFormat="false" ht="12.75" hidden="false" customHeight="false" outlineLevel="0" collapsed="false">
      <c r="A149" s="13"/>
      <c r="B149" s="14"/>
      <c r="C149" s="14"/>
      <c r="D149" s="15"/>
    </row>
    <row r="150" customFormat="false" ht="12.75" hidden="false" customHeight="false" outlineLevel="0" collapsed="false">
      <c r="A150" s="13"/>
      <c r="B150" s="14"/>
      <c r="C150" s="14"/>
      <c r="D150" s="15"/>
    </row>
    <row r="151" customFormat="false" ht="12.75" hidden="false" customHeight="false" outlineLevel="0" collapsed="false">
      <c r="A151" s="13"/>
      <c r="B151" s="14"/>
      <c r="C151" s="14"/>
      <c r="D151" s="15"/>
    </row>
    <row r="152" customFormat="false" ht="12.75" hidden="false" customHeight="false" outlineLevel="0" collapsed="false">
      <c r="A152" s="13"/>
      <c r="B152" s="14"/>
      <c r="C152" s="14"/>
      <c r="D152" s="15"/>
    </row>
    <row r="153" customFormat="false" ht="12.75" hidden="false" customHeight="false" outlineLevel="0" collapsed="false">
      <c r="A153" s="13"/>
      <c r="B153" s="14"/>
      <c r="C153" s="14"/>
      <c r="D153" s="15"/>
    </row>
    <row r="154" customFormat="false" ht="12.75" hidden="false" customHeight="false" outlineLevel="0" collapsed="false">
      <c r="A154" s="13"/>
      <c r="B154" s="14"/>
      <c r="C154" s="14"/>
      <c r="D154" s="15"/>
    </row>
    <row r="155" customFormat="false" ht="12.75" hidden="false" customHeight="false" outlineLevel="0" collapsed="false">
      <c r="A155" s="13"/>
      <c r="B155" s="14"/>
      <c r="C155" s="14"/>
      <c r="D155" s="15"/>
    </row>
    <row r="156" customFormat="false" ht="12.75" hidden="false" customHeight="false" outlineLevel="0" collapsed="false">
      <c r="A156" s="13"/>
      <c r="B156" s="14"/>
      <c r="C156" s="14"/>
      <c r="D156" s="15"/>
    </row>
    <row r="157" customFormat="false" ht="12.75" hidden="false" customHeight="false" outlineLevel="0" collapsed="false">
      <c r="A157" s="13"/>
      <c r="B157" s="14"/>
      <c r="C157" s="14"/>
      <c r="D157" s="15"/>
    </row>
    <row r="158" customFormat="false" ht="12.75" hidden="false" customHeight="false" outlineLevel="0" collapsed="false">
      <c r="A158" s="13"/>
      <c r="B158" s="14"/>
      <c r="C158" s="14"/>
      <c r="D158" s="15"/>
    </row>
    <row r="159" customFormat="false" ht="12.75" hidden="false" customHeight="false" outlineLevel="0" collapsed="false">
      <c r="A159" s="13"/>
      <c r="B159" s="14"/>
      <c r="C159" s="14"/>
      <c r="D159" s="15"/>
    </row>
    <row r="160" customFormat="false" ht="12.75" hidden="false" customHeight="false" outlineLevel="0" collapsed="false">
      <c r="A160" s="13"/>
      <c r="B160" s="14"/>
      <c r="C160" s="14"/>
      <c r="D160" s="15"/>
    </row>
    <row r="161" customFormat="false" ht="12.75" hidden="false" customHeight="false" outlineLevel="0" collapsed="false">
      <c r="A161" s="13"/>
      <c r="B161" s="14"/>
      <c r="C161" s="14"/>
      <c r="D161" s="15"/>
    </row>
    <row r="162" customFormat="false" ht="12.75" hidden="false" customHeight="false" outlineLevel="0" collapsed="false">
      <c r="A162" s="13"/>
      <c r="B162" s="14"/>
      <c r="C162" s="14"/>
      <c r="D162" s="15"/>
    </row>
    <row r="163" customFormat="false" ht="12.75" hidden="false" customHeight="false" outlineLevel="0" collapsed="false">
      <c r="A163" s="13"/>
      <c r="B163" s="14"/>
      <c r="C163" s="14"/>
      <c r="D163" s="15"/>
    </row>
    <row r="164" customFormat="false" ht="12.75" hidden="false" customHeight="false" outlineLevel="0" collapsed="false">
      <c r="A164" s="13"/>
      <c r="B164" s="14"/>
      <c r="C164" s="14"/>
      <c r="D164" s="15"/>
    </row>
    <row r="165" customFormat="false" ht="12.75" hidden="false" customHeight="false" outlineLevel="0" collapsed="false">
      <c r="A165" s="13"/>
      <c r="B165" s="14"/>
      <c r="C165" s="14"/>
      <c r="D165" s="15"/>
    </row>
    <row r="166" customFormat="false" ht="12.75" hidden="false" customHeight="false" outlineLevel="0" collapsed="false">
      <c r="A166" s="13"/>
      <c r="B166" s="14"/>
      <c r="C166" s="14"/>
      <c r="D166" s="15"/>
    </row>
    <row r="167" customFormat="false" ht="12.75" hidden="false" customHeight="false" outlineLevel="0" collapsed="false">
      <c r="A167" s="13"/>
      <c r="B167" s="14"/>
      <c r="C167" s="14"/>
      <c r="D167" s="15"/>
    </row>
    <row r="168" customFormat="false" ht="12.75" hidden="false" customHeight="false" outlineLevel="0" collapsed="false">
      <c r="A168" s="13"/>
      <c r="B168" s="14"/>
      <c r="C168" s="14"/>
      <c r="D168" s="15"/>
    </row>
    <row r="169" customFormat="false" ht="12.75" hidden="false" customHeight="false" outlineLevel="0" collapsed="false">
      <c r="A169" s="13"/>
      <c r="B169" s="14"/>
      <c r="C169" s="14"/>
      <c r="D169" s="15"/>
    </row>
    <row r="170" customFormat="false" ht="12.75" hidden="false" customHeight="false" outlineLevel="0" collapsed="false">
      <c r="A170" s="13"/>
      <c r="B170" s="14"/>
      <c r="C170" s="14"/>
      <c r="D170" s="15"/>
    </row>
    <row r="171" customFormat="false" ht="12.75" hidden="false" customHeight="false" outlineLevel="0" collapsed="false">
      <c r="A171" s="13"/>
      <c r="B171" s="14"/>
      <c r="C171" s="14"/>
      <c r="D171" s="15"/>
    </row>
    <row r="172" customFormat="false" ht="12.75" hidden="false" customHeight="false" outlineLevel="0" collapsed="false">
      <c r="A172" s="13"/>
      <c r="B172" s="14"/>
      <c r="C172" s="14"/>
      <c r="D172" s="15"/>
    </row>
  </sheetData>
  <autoFilter ref="A1:D1"/>
  <conditionalFormatting sqref="A1:D65536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60" ySplit="0" topLeftCell="B1" activePane="topLeft" state="split"/>
      <selection pane="topLeft" activeCell="A1" activeCellId="0" sqref="A1"/>
      <selection pane="topRigh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42"/>
    <col collapsed="false" customWidth="true" hidden="false" outlineLevel="0" max="14" min="3" style="0" width="11.13"/>
    <col collapsed="false" customWidth="true" hidden="false" outlineLevel="0" max="15" min="15" style="0" width="5.99"/>
    <col collapsed="false" customWidth="true" hidden="false" outlineLevel="0" max="16" min="16" style="0" width="11.42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B1" s="25"/>
    </row>
    <row r="2" s="26" customFormat="true" ht="15.75" hidden="false" customHeight="false" outlineLevel="0" collapsed="false">
      <c r="B2" s="27" t="n">
        <v>2009</v>
      </c>
      <c r="C2" s="28" t="n">
        <f aca="false">DATE(B2,1,1)</f>
        <v>39814</v>
      </c>
      <c r="D2" s="28" t="n">
        <f aca="false">EOMONTH(C2,1)</f>
        <v>39872</v>
      </c>
      <c r="E2" s="28" t="n">
        <f aca="false">EOMONTH(D2,1)</f>
        <v>39903</v>
      </c>
      <c r="F2" s="28" t="n">
        <f aca="false">EOMONTH(E2,1)</f>
        <v>39933</v>
      </c>
      <c r="G2" s="28" t="n">
        <f aca="false">EOMONTH(F2,1)</f>
        <v>39964</v>
      </c>
      <c r="H2" s="28" t="n">
        <f aca="false">EOMONTH(G2,1)</f>
        <v>39994</v>
      </c>
      <c r="I2" s="28" t="n">
        <f aca="false">EOMONTH(H2,1)</f>
        <v>40025</v>
      </c>
      <c r="J2" s="28" t="n">
        <f aca="false">EOMONTH(I2,1)</f>
        <v>40056</v>
      </c>
      <c r="K2" s="28" t="n">
        <f aca="false">EOMONTH(J2,1)</f>
        <v>40086</v>
      </c>
      <c r="L2" s="28" t="n">
        <f aca="false">EOMONTH(K2,1)</f>
        <v>40117</v>
      </c>
      <c r="M2" s="28" t="n">
        <f aca="false">EOMONTH(L2,1)</f>
        <v>40147</v>
      </c>
      <c r="N2" s="29" t="n">
        <f aca="false">EOMONTH(M2,1)</f>
        <v>40178</v>
      </c>
      <c r="O2" s="30"/>
      <c r="P2" s="31" t="s">
        <v>107</v>
      </c>
      <c r="Q2" s="32" t="str">
        <f aca="false">"Year "&amp;$B$2</f>
        <v>Year 2009</v>
      </c>
      <c r="R2" s="33" t="s">
        <v>108</v>
      </c>
    </row>
    <row r="3" s="34" customFormat="true" ht="13.5" hidden="false" customHeight="false" outlineLevel="0" collapsed="false">
      <c r="B3" s="35" t="s">
        <v>109</v>
      </c>
      <c r="C3" s="36" t="n">
        <f aca="false">EOMONTH(C2,0)</f>
        <v>39844</v>
      </c>
      <c r="D3" s="36" t="n">
        <f aca="false">EOMONTH(D2,0)</f>
        <v>39872</v>
      </c>
      <c r="E3" s="36" t="n">
        <f aca="false">EOMONTH(E2,0)</f>
        <v>39903</v>
      </c>
      <c r="F3" s="36" t="n">
        <f aca="false">EOMONTH(F2,0)</f>
        <v>39933</v>
      </c>
      <c r="G3" s="36" t="n">
        <f aca="false">EOMONTH(G2,0)</f>
        <v>39964</v>
      </c>
      <c r="H3" s="36" t="n">
        <f aca="false">EOMONTH(H2,0)</f>
        <v>39994</v>
      </c>
      <c r="I3" s="36" t="n">
        <f aca="false">EOMONTH(I2,0)</f>
        <v>40025</v>
      </c>
      <c r="J3" s="36" t="n">
        <f aca="false">EOMONTH(J2,0)</f>
        <v>40056</v>
      </c>
      <c r="K3" s="36" t="n">
        <f aca="false">EOMONTH(K2,0)</f>
        <v>40086</v>
      </c>
      <c r="L3" s="36" t="n">
        <f aca="false">EOMONTH(L2,0)</f>
        <v>40117</v>
      </c>
      <c r="M3" s="36" t="n">
        <f aca="false">EOMONTH(M2,0)</f>
        <v>40147</v>
      </c>
      <c r="N3" s="37" t="n">
        <f aca="false">EOMONTH(N2,0)</f>
        <v>40178</v>
      </c>
      <c r="O3" s="38"/>
      <c r="P3" s="31"/>
      <c r="Q3" s="39" t="s">
        <v>110</v>
      </c>
      <c r="R3" s="33"/>
      <c r="S3" s="40"/>
    </row>
    <row r="4" customFormat="false" ht="13.5" hidden="false" customHeight="false" outlineLevel="0" collapsed="false"/>
    <row r="5" s="41" customFormat="true" ht="13.5" hidden="false" customHeight="false" outlineLevel="0" collapsed="false">
      <c r="B5" s="42" t="str">
        <f aca="false">Incomes!H2</f>
        <v>Cash income</v>
      </c>
      <c r="C5" s="43" t="n">
        <f aca="false">SUMPRODUCT(--(YEAR(IncomeDates)=YEAR(C$2)),--(MONTH(IncomeDates)=MONTH(C$2)),--(IncomeGroups=$B5),IncomeValues)</f>
        <v>0</v>
      </c>
      <c r="D5" s="43" t="n">
        <f aca="false">SUMPRODUCT(--(YEAR(IncomeDates)=YEAR(D$2)),--(MONTH(IncomeDates)=MONTH(D$2)),--(IncomeGroups=$B5),IncomeValues)</f>
        <v>0</v>
      </c>
      <c r="E5" s="43" t="n">
        <f aca="false">SUMPRODUCT(--(YEAR(IncomeDates)=YEAR(E$2)),--(MONTH(IncomeDates)=MONTH(E$2)),--(IncomeGroups=$B5),IncomeValues)</f>
        <v>0</v>
      </c>
      <c r="F5" s="43" t="n">
        <f aca="false">SUMPRODUCT(--(YEAR(IncomeDates)=YEAR(F$2)),--(MONTH(IncomeDates)=MONTH(F$2)),--(IncomeGroups=$B5),IncomeValues)</f>
        <v>0</v>
      </c>
      <c r="G5" s="43" t="n">
        <f aca="false">SUMPRODUCT(--(YEAR(IncomeDates)=YEAR(G$2)),--(MONTH(IncomeDates)=MONTH(G$2)),--(IncomeGroups=$B5),IncomeValues)</f>
        <v>0</v>
      </c>
      <c r="H5" s="43" t="n">
        <f aca="false">SUMPRODUCT(--(YEAR(IncomeDates)=YEAR(H$2)),--(MONTH(IncomeDates)=MONTH(H$2)),--(IncomeGroups=$B5),IncomeValues)</f>
        <v>0</v>
      </c>
      <c r="I5" s="43" t="n">
        <f aca="false">SUMPRODUCT(--(YEAR(IncomeDates)=YEAR(I$2)),--(MONTH(IncomeDates)=MONTH(I$2)),--(IncomeGroups=$B5),IncomeValues)</f>
        <v>0</v>
      </c>
      <c r="J5" s="43" t="n">
        <f aca="false">SUMPRODUCT(--(YEAR(IncomeDates)=YEAR(J$2)),--(MONTH(IncomeDates)=MONTH(J$2)),--(IncomeGroups=$B5),IncomeValues)</f>
        <v>0</v>
      </c>
      <c r="K5" s="43" t="n">
        <f aca="false">SUMPRODUCT(--(YEAR(IncomeDates)=YEAR(K$2)),--(MONTH(IncomeDates)=MONTH(K$2)),--(IncomeGroups=$B5),IncomeValues)</f>
        <v>0</v>
      </c>
      <c r="L5" s="43" t="n">
        <f aca="false">SUMPRODUCT(--(YEAR(IncomeDates)=YEAR(L$2)),--(MONTH(IncomeDates)=MONTH(L$2)),--(IncomeGroups=$B5),IncomeValues)</f>
        <v>0</v>
      </c>
      <c r="M5" s="43" t="n">
        <f aca="false">SUMPRODUCT(--(YEAR(IncomeDates)=YEAR(M$2)),--(MONTH(IncomeDates)=MONTH(M$2)),--(IncomeGroups=$B5),IncomeValues)</f>
        <v>0</v>
      </c>
      <c r="N5" s="44" t="n">
        <f aca="false">SUMPRODUCT(--(YEAR(IncomeDates)=YEAR(N$2)),--(MONTH(IncomeDates)=MONTH(N$2)),--(IncomeGroups=$B5),IncomeValues)</f>
        <v>0</v>
      </c>
      <c r="O5" s="1"/>
      <c r="P5" s="45" t="n">
        <f aca="false">SUM(C5:N5)</f>
        <v>0</v>
      </c>
      <c r="Q5" s="46" t="n">
        <v>0</v>
      </c>
      <c r="R5" s="47" t="n">
        <f aca="false">P5-Q5</f>
        <v>0</v>
      </c>
      <c r="S5" s="48"/>
    </row>
    <row r="6" s="49" customFormat="true" ht="12.75" hidden="false" customHeight="false" outlineLevel="0" collapsed="false">
      <c r="B6" s="50" t="str">
        <f aca="false">Incomes!H3</f>
        <v>Salary</v>
      </c>
      <c r="C6" s="51" t="n">
        <f aca="false">SUMPRODUCT(--(YEAR(IncomeDates)=YEAR(C$2)),--(MONTH(IncomeDates)=MONTH(C$2)),--(IncomeGroups=$B6),IncomeValues)</f>
        <v>0</v>
      </c>
      <c r="D6" s="51" t="n">
        <f aca="false">SUMPRODUCT(--(YEAR(IncomeDates)=YEAR(D$2)),--(MONTH(IncomeDates)=MONTH(D$2)),--(IncomeGroups=$B6),IncomeValues)</f>
        <v>0</v>
      </c>
      <c r="E6" s="51" t="n">
        <f aca="false">SUMPRODUCT(--(YEAR(IncomeDates)=YEAR(E$2)),--(MONTH(IncomeDates)=MONTH(E$2)),--(IncomeGroups=$B6),IncomeValues)</f>
        <v>0</v>
      </c>
      <c r="F6" s="51" t="n">
        <f aca="false">SUMPRODUCT(--(YEAR(IncomeDates)=YEAR(F$2)),--(MONTH(IncomeDates)=MONTH(F$2)),--(IncomeGroups=$B6),IncomeValues)</f>
        <v>0</v>
      </c>
      <c r="G6" s="51" t="n">
        <f aca="false">SUMPRODUCT(--(YEAR(IncomeDates)=YEAR(G$2)),--(MONTH(IncomeDates)=MONTH(G$2)),--(IncomeGroups=$B6),IncomeValues)</f>
        <v>0</v>
      </c>
      <c r="H6" s="51" t="n">
        <f aca="false">SUMPRODUCT(--(YEAR(IncomeDates)=YEAR(H$2)),--(MONTH(IncomeDates)=MONTH(H$2)),--(IncomeGroups=$B6),IncomeValues)</f>
        <v>0</v>
      </c>
      <c r="I6" s="51" t="n">
        <f aca="false">SUMPRODUCT(--(YEAR(IncomeDates)=YEAR(I$2)),--(MONTH(IncomeDates)=MONTH(I$2)),--(IncomeGroups=$B6),IncomeValues)</f>
        <v>0</v>
      </c>
      <c r="J6" s="51" t="n">
        <f aca="false">SUMPRODUCT(--(YEAR(IncomeDates)=YEAR(J$2)),--(MONTH(IncomeDates)=MONTH(J$2)),--(IncomeGroups=$B6),IncomeValues)</f>
        <v>0</v>
      </c>
      <c r="K6" s="51" t="n">
        <f aca="false">SUMPRODUCT(--(YEAR(IncomeDates)=YEAR(K$2)),--(MONTH(IncomeDates)=MONTH(K$2)),--(IncomeGroups=$B6),IncomeValues)</f>
        <v>0</v>
      </c>
      <c r="L6" s="51" t="n">
        <f aca="false">SUMPRODUCT(--(YEAR(IncomeDates)=YEAR(L$2)),--(MONTH(IncomeDates)=MONTH(L$2)),--(IncomeGroups=$B6),IncomeValues)</f>
        <v>0</v>
      </c>
      <c r="M6" s="51" t="n">
        <f aca="false">SUMPRODUCT(--(YEAR(IncomeDates)=YEAR(M$2)),--(MONTH(IncomeDates)=MONTH(M$2)),--(IncomeGroups=$B6),IncomeValues)</f>
        <v>0</v>
      </c>
      <c r="N6" s="52" t="n">
        <f aca="false">SUMPRODUCT(--(YEAR(IncomeDates)=YEAR(N$2)),--(MONTH(IncomeDates)=MONTH(N$2)),--(IncomeGroups=$B6),IncomeValues)</f>
        <v>0</v>
      </c>
      <c r="O6" s="0"/>
      <c r="P6" s="53" t="n">
        <f aca="false">SUM(C6:N6)</f>
        <v>0</v>
      </c>
      <c r="Q6" s="54" t="n">
        <v>0</v>
      </c>
      <c r="R6" s="55" t="n">
        <f aca="false">P6-Q6</f>
        <v>0</v>
      </c>
      <c r="S6" s="56"/>
    </row>
    <row r="7" s="49" customFormat="true" ht="12.75" hidden="false" customHeight="false" outlineLevel="0" collapsed="false">
      <c r="B7" s="57" t="str">
        <f aca="false">Incomes!H4</f>
        <v>Extra salary</v>
      </c>
      <c r="C7" s="58" t="n">
        <f aca="false">SUMPRODUCT(--(YEAR(IncomeDates)=YEAR(C$2)),--(MONTH(IncomeDates)=MONTH(C$2)),--(IncomeGroups=$B7),IncomeValues)</f>
        <v>0</v>
      </c>
      <c r="D7" s="58" t="n">
        <f aca="false">SUMPRODUCT(--(YEAR(IncomeDates)=YEAR(D$2)),--(MONTH(IncomeDates)=MONTH(D$2)),--(IncomeGroups=$B7),IncomeValues)</f>
        <v>0</v>
      </c>
      <c r="E7" s="58" t="n">
        <f aca="false">SUMPRODUCT(--(YEAR(IncomeDates)=YEAR(E$2)),--(MONTH(IncomeDates)=MONTH(E$2)),--(IncomeGroups=$B7),IncomeValues)</f>
        <v>0</v>
      </c>
      <c r="F7" s="58" t="n">
        <f aca="false">SUMPRODUCT(--(YEAR(IncomeDates)=YEAR(F$2)),--(MONTH(IncomeDates)=MONTH(F$2)),--(IncomeGroups=$B7),IncomeValues)</f>
        <v>0</v>
      </c>
      <c r="G7" s="58" t="n">
        <f aca="false">SUMPRODUCT(--(YEAR(IncomeDates)=YEAR(G$2)),--(MONTH(IncomeDates)=MONTH(G$2)),--(IncomeGroups=$B7),IncomeValues)</f>
        <v>0</v>
      </c>
      <c r="H7" s="58" t="n">
        <f aca="false">SUMPRODUCT(--(YEAR(IncomeDates)=YEAR(H$2)),--(MONTH(IncomeDates)=MONTH(H$2)),--(IncomeGroups=$B7),IncomeValues)</f>
        <v>0</v>
      </c>
      <c r="I7" s="58" t="n">
        <f aca="false">SUMPRODUCT(--(YEAR(IncomeDates)=YEAR(I$2)),--(MONTH(IncomeDates)=MONTH(I$2)),--(IncomeGroups=$B7),IncomeValues)</f>
        <v>0</v>
      </c>
      <c r="J7" s="58" t="n">
        <f aca="false">SUMPRODUCT(--(YEAR(IncomeDates)=YEAR(J$2)),--(MONTH(IncomeDates)=MONTH(J$2)),--(IncomeGroups=$B7),IncomeValues)</f>
        <v>0</v>
      </c>
      <c r="K7" s="58" t="n">
        <f aca="false">SUMPRODUCT(--(YEAR(IncomeDates)=YEAR(K$2)),--(MONTH(IncomeDates)=MONTH(K$2)),--(IncomeGroups=$B7),IncomeValues)</f>
        <v>0</v>
      </c>
      <c r="L7" s="58" t="n">
        <f aca="false">SUMPRODUCT(--(YEAR(IncomeDates)=YEAR(L$2)),--(MONTH(IncomeDates)=MONTH(L$2)),--(IncomeGroups=$B7),IncomeValues)</f>
        <v>0</v>
      </c>
      <c r="M7" s="58" t="n">
        <f aca="false">SUMPRODUCT(--(YEAR(IncomeDates)=YEAR(M$2)),--(MONTH(IncomeDates)=MONTH(M$2)),--(IncomeGroups=$B7),IncomeValues)</f>
        <v>0</v>
      </c>
      <c r="N7" s="59" t="n">
        <f aca="false">SUMPRODUCT(--(YEAR(IncomeDates)=YEAR(N$2)),--(MONTH(IncomeDates)=MONTH(N$2)),--(IncomeGroups=$B7),IncomeValues)</f>
        <v>0</v>
      </c>
      <c r="O7" s="0"/>
      <c r="P7" s="60" t="n">
        <f aca="false">SUM(C7:N7)</f>
        <v>0</v>
      </c>
      <c r="Q7" s="61" t="n">
        <v>0</v>
      </c>
      <c r="R7" s="62" t="n">
        <f aca="false">P7-Q7</f>
        <v>0</v>
      </c>
      <c r="S7" s="56"/>
    </row>
    <row r="8" s="49" customFormat="true" ht="13.5" hidden="false" customHeight="true" outlineLevel="0" collapsed="false">
      <c r="B8" s="57" t="str">
        <f aca="false">Incomes!H5</f>
        <v>Variable income</v>
      </c>
      <c r="C8" s="58" t="n">
        <f aca="false">SUMPRODUCT(--(YEAR(IncomeDates)=YEAR(C$2)),--(MONTH(IncomeDates)=MONTH(C$2)),--(IncomeGroups=$B8),IncomeValues)</f>
        <v>0</v>
      </c>
      <c r="D8" s="58" t="n">
        <f aca="false">SUMPRODUCT(--(YEAR(IncomeDates)=YEAR(D$2)),--(MONTH(IncomeDates)=MONTH(D$2)),--(IncomeGroups=$B8),IncomeValues)</f>
        <v>0</v>
      </c>
      <c r="E8" s="58" t="n">
        <f aca="false">SUMPRODUCT(--(YEAR(IncomeDates)=YEAR(E$2)),--(MONTH(IncomeDates)=MONTH(E$2)),--(IncomeGroups=$B8),IncomeValues)</f>
        <v>0</v>
      </c>
      <c r="F8" s="58" t="n">
        <f aca="false">SUMPRODUCT(--(YEAR(IncomeDates)=YEAR(F$2)),--(MONTH(IncomeDates)=MONTH(F$2)),--(IncomeGroups=$B8),IncomeValues)</f>
        <v>0</v>
      </c>
      <c r="G8" s="58" t="n">
        <f aca="false">SUMPRODUCT(--(YEAR(IncomeDates)=YEAR(G$2)),--(MONTH(IncomeDates)=MONTH(G$2)),--(IncomeGroups=$B8),IncomeValues)</f>
        <v>0</v>
      </c>
      <c r="H8" s="58" t="n">
        <f aca="false">SUMPRODUCT(--(YEAR(IncomeDates)=YEAR(H$2)),--(MONTH(IncomeDates)=MONTH(H$2)),--(IncomeGroups=$B8),IncomeValues)</f>
        <v>0</v>
      </c>
      <c r="I8" s="58" t="n">
        <f aca="false">SUMPRODUCT(--(YEAR(IncomeDates)=YEAR(I$2)),--(MONTH(IncomeDates)=MONTH(I$2)),--(IncomeGroups=$B8),IncomeValues)</f>
        <v>0</v>
      </c>
      <c r="J8" s="58" t="n">
        <f aca="false">SUMPRODUCT(--(YEAR(IncomeDates)=YEAR(J$2)),--(MONTH(IncomeDates)=MONTH(J$2)),--(IncomeGroups=$B8),IncomeValues)</f>
        <v>0</v>
      </c>
      <c r="K8" s="58" t="n">
        <f aca="false">SUMPRODUCT(--(YEAR(IncomeDates)=YEAR(K$2)),--(MONTH(IncomeDates)=MONTH(K$2)),--(IncomeGroups=$B8),IncomeValues)</f>
        <v>0</v>
      </c>
      <c r="L8" s="58" t="n">
        <f aca="false">SUMPRODUCT(--(YEAR(IncomeDates)=YEAR(L$2)),--(MONTH(IncomeDates)=MONTH(L$2)),--(IncomeGroups=$B8),IncomeValues)</f>
        <v>0</v>
      </c>
      <c r="M8" s="58" t="n">
        <f aca="false">SUMPRODUCT(--(YEAR(IncomeDates)=YEAR(M$2)),--(MONTH(IncomeDates)=MONTH(M$2)),--(IncomeGroups=$B8),IncomeValues)</f>
        <v>0</v>
      </c>
      <c r="N8" s="59" t="n">
        <f aca="false">SUMPRODUCT(--(YEAR(IncomeDates)=YEAR(N$2)),--(MONTH(IncomeDates)=MONTH(N$2)),--(IncomeGroups=$B8),IncomeValues)</f>
        <v>0</v>
      </c>
      <c r="O8" s="0"/>
      <c r="P8" s="60" t="n">
        <f aca="false">SUM(C8:N8)</f>
        <v>0</v>
      </c>
      <c r="Q8" s="61" t="n">
        <v>0</v>
      </c>
      <c r="R8" s="62" t="n">
        <f aca="false">P8-Q8</f>
        <v>0</v>
      </c>
      <c r="S8" s="56"/>
    </row>
    <row r="9" s="49" customFormat="true" ht="12.75" hidden="false" customHeight="false" outlineLevel="0" collapsed="false">
      <c r="B9" s="57" t="str">
        <f aca="false">Incomes!H6</f>
        <v>Tax refund</v>
      </c>
      <c r="C9" s="58" t="n">
        <f aca="false">SUMPRODUCT(--(YEAR(IncomeDates)=YEAR(C$2)),--(MONTH(IncomeDates)=MONTH(C$2)),--(IncomeGroups=$B9),IncomeValues)</f>
        <v>0</v>
      </c>
      <c r="D9" s="58" t="n">
        <f aca="false">SUMPRODUCT(--(YEAR(IncomeDates)=YEAR(D$2)),--(MONTH(IncomeDates)=MONTH(D$2)),--(IncomeGroups=$B9),IncomeValues)</f>
        <v>0</v>
      </c>
      <c r="E9" s="58" t="n">
        <f aca="false">SUMPRODUCT(--(YEAR(IncomeDates)=YEAR(E$2)),--(MONTH(IncomeDates)=MONTH(E$2)),--(IncomeGroups=$B9),IncomeValues)</f>
        <v>0</v>
      </c>
      <c r="F9" s="58" t="n">
        <f aca="false">SUMPRODUCT(--(YEAR(IncomeDates)=YEAR(F$2)),--(MONTH(IncomeDates)=MONTH(F$2)),--(IncomeGroups=$B9),IncomeValues)</f>
        <v>0</v>
      </c>
      <c r="G9" s="58" t="n">
        <f aca="false">SUMPRODUCT(--(YEAR(IncomeDates)=YEAR(G$2)),--(MONTH(IncomeDates)=MONTH(G$2)),--(IncomeGroups=$B9),IncomeValues)</f>
        <v>0</v>
      </c>
      <c r="H9" s="58" t="n">
        <f aca="false">SUMPRODUCT(--(YEAR(IncomeDates)=YEAR(H$2)),--(MONTH(IncomeDates)=MONTH(H$2)),--(IncomeGroups=$B9),IncomeValues)</f>
        <v>0</v>
      </c>
      <c r="I9" s="58" t="n">
        <f aca="false">SUMPRODUCT(--(YEAR(IncomeDates)=YEAR(I$2)),--(MONTH(IncomeDates)=MONTH(I$2)),--(IncomeGroups=$B9),IncomeValues)</f>
        <v>0</v>
      </c>
      <c r="J9" s="58" t="n">
        <f aca="false">SUMPRODUCT(--(YEAR(IncomeDates)=YEAR(J$2)),--(MONTH(IncomeDates)=MONTH(J$2)),--(IncomeGroups=$B9),IncomeValues)</f>
        <v>0</v>
      </c>
      <c r="K9" s="58" t="n">
        <f aca="false">SUMPRODUCT(--(YEAR(IncomeDates)=YEAR(K$2)),--(MONTH(IncomeDates)=MONTH(K$2)),--(IncomeGroups=$B9),IncomeValues)</f>
        <v>0</v>
      </c>
      <c r="L9" s="58" t="n">
        <f aca="false">SUMPRODUCT(--(YEAR(IncomeDates)=YEAR(L$2)),--(MONTH(IncomeDates)=MONTH(L$2)),--(IncomeGroups=$B9),IncomeValues)</f>
        <v>0</v>
      </c>
      <c r="M9" s="58" t="n">
        <f aca="false">SUMPRODUCT(--(YEAR(IncomeDates)=YEAR(M$2)),--(MONTH(IncomeDates)=MONTH(M$2)),--(IncomeGroups=$B9),IncomeValues)</f>
        <v>0</v>
      </c>
      <c r="N9" s="59" t="n">
        <f aca="false">SUMPRODUCT(--(YEAR(IncomeDates)=YEAR(N$2)),--(MONTH(IncomeDates)=MONTH(N$2)),--(IncomeGroups=$B9),IncomeValues)</f>
        <v>0</v>
      </c>
      <c r="O9" s="0"/>
      <c r="P9" s="60" t="n">
        <f aca="false">SUM(C9:N9)</f>
        <v>0</v>
      </c>
      <c r="Q9" s="61" t="n">
        <v>0</v>
      </c>
      <c r="R9" s="62" t="n">
        <f aca="false">P9-Q9</f>
        <v>0</v>
      </c>
      <c r="S9" s="56"/>
    </row>
    <row r="10" s="49" customFormat="true" ht="12.75" hidden="false" customHeight="false" outlineLevel="0" collapsed="false">
      <c r="B10" s="57" t="str">
        <f aca="false">Incomes!H7</f>
        <v>Interest earned</v>
      </c>
      <c r="C10" s="58" t="n">
        <f aca="false">SUMPRODUCT(--(YEAR(IncomeDates)=YEAR(C$2)),--(MONTH(IncomeDates)=MONTH(C$2)),--(IncomeGroups=$B10),IncomeValues)</f>
        <v>0</v>
      </c>
      <c r="D10" s="58" t="n">
        <f aca="false">SUMPRODUCT(--(YEAR(IncomeDates)=YEAR(D$2)),--(MONTH(IncomeDates)=MONTH(D$2)),--(IncomeGroups=$B10),IncomeValues)</f>
        <v>0</v>
      </c>
      <c r="E10" s="58" t="n">
        <f aca="false">SUMPRODUCT(--(YEAR(IncomeDates)=YEAR(E$2)),--(MONTH(IncomeDates)=MONTH(E$2)),--(IncomeGroups=$B10),IncomeValues)</f>
        <v>0</v>
      </c>
      <c r="F10" s="58" t="n">
        <f aca="false">SUMPRODUCT(--(YEAR(IncomeDates)=YEAR(F$2)),--(MONTH(IncomeDates)=MONTH(F$2)),--(IncomeGroups=$B10),IncomeValues)</f>
        <v>0</v>
      </c>
      <c r="G10" s="58" t="n">
        <f aca="false">SUMPRODUCT(--(YEAR(IncomeDates)=YEAR(G$2)),--(MONTH(IncomeDates)=MONTH(G$2)),--(IncomeGroups=$B10),IncomeValues)</f>
        <v>0</v>
      </c>
      <c r="H10" s="58" t="n">
        <f aca="false">SUMPRODUCT(--(YEAR(IncomeDates)=YEAR(H$2)),--(MONTH(IncomeDates)=MONTH(H$2)),--(IncomeGroups=$B10),IncomeValues)</f>
        <v>0</v>
      </c>
      <c r="I10" s="58" t="n">
        <f aca="false">SUMPRODUCT(--(YEAR(IncomeDates)=YEAR(I$2)),--(MONTH(IncomeDates)=MONTH(I$2)),--(IncomeGroups=$B10),IncomeValues)</f>
        <v>0</v>
      </c>
      <c r="J10" s="58" t="n">
        <f aca="false">SUMPRODUCT(--(YEAR(IncomeDates)=YEAR(J$2)),--(MONTH(IncomeDates)=MONTH(J$2)),--(IncomeGroups=$B10),IncomeValues)</f>
        <v>0</v>
      </c>
      <c r="K10" s="58" t="n">
        <f aca="false">SUMPRODUCT(--(YEAR(IncomeDates)=YEAR(K$2)),--(MONTH(IncomeDates)=MONTH(K$2)),--(IncomeGroups=$B10),IncomeValues)</f>
        <v>0</v>
      </c>
      <c r="L10" s="58" t="n">
        <f aca="false">SUMPRODUCT(--(YEAR(IncomeDates)=YEAR(L$2)),--(MONTH(IncomeDates)=MONTH(L$2)),--(IncomeGroups=$B10),IncomeValues)</f>
        <v>0</v>
      </c>
      <c r="M10" s="58" t="n">
        <f aca="false">SUMPRODUCT(--(YEAR(IncomeDates)=YEAR(M$2)),--(MONTH(IncomeDates)=MONTH(M$2)),--(IncomeGroups=$B10),IncomeValues)</f>
        <v>0</v>
      </c>
      <c r="N10" s="59" t="n">
        <f aca="false">SUMPRODUCT(--(YEAR(IncomeDates)=YEAR(N$2)),--(MONTH(IncomeDates)=MONTH(N$2)),--(IncomeGroups=$B10),IncomeValues)</f>
        <v>0</v>
      </c>
      <c r="O10" s="0"/>
      <c r="P10" s="60" t="n">
        <f aca="false">SUM(C10:N10)</f>
        <v>0</v>
      </c>
      <c r="Q10" s="61" t="n">
        <v>0</v>
      </c>
      <c r="R10" s="62" t="n">
        <f aca="false">P10-Q10</f>
        <v>0</v>
      </c>
      <c r="S10" s="56"/>
    </row>
    <row r="11" customFormat="false" ht="13.5" hidden="false" customHeight="false" outlineLevel="0" collapsed="false">
      <c r="B11" s="63" t="str">
        <f aca="false">Incomes!H8</f>
        <v>Deposits</v>
      </c>
      <c r="C11" s="64" t="n">
        <f aca="false">SUMPRODUCT(--(YEAR(IncomeDates)=YEAR(C$2)),--(MONTH(IncomeDates)=MONTH(C$2)),--(IncomeGroups=$B11),IncomeValues)</f>
        <v>0</v>
      </c>
      <c r="D11" s="64" t="n">
        <f aca="false">SUMPRODUCT(--(YEAR(IncomeDates)=YEAR(D$2)),--(MONTH(IncomeDates)=MONTH(D$2)),--(IncomeGroups=$B11),IncomeValues)</f>
        <v>0</v>
      </c>
      <c r="E11" s="64" t="n">
        <f aca="false">SUMPRODUCT(--(YEAR(IncomeDates)=YEAR(E$2)),--(MONTH(IncomeDates)=MONTH(E$2)),--(IncomeGroups=$B11),IncomeValues)</f>
        <v>0</v>
      </c>
      <c r="F11" s="64" t="n">
        <f aca="false">SUMPRODUCT(--(YEAR(IncomeDates)=YEAR(F$2)),--(MONTH(IncomeDates)=MONTH(F$2)),--(IncomeGroups=$B11),IncomeValues)</f>
        <v>0</v>
      </c>
      <c r="G11" s="64" t="n">
        <f aca="false">SUMPRODUCT(--(YEAR(IncomeDates)=YEAR(G$2)),--(MONTH(IncomeDates)=MONTH(G$2)),--(IncomeGroups=$B11),IncomeValues)</f>
        <v>0</v>
      </c>
      <c r="H11" s="64" t="n">
        <f aca="false">SUMPRODUCT(--(YEAR(IncomeDates)=YEAR(H$2)),--(MONTH(IncomeDates)=MONTH(H$2)),--(IncomeGroups=$B11),IncomeValues)</f>
        <v>0</v>
      </c>
      <c r="I11" s="64" t="n">
        <f aca="false">SUMPRODUCT(--(YEAR(IncomeDates)=YEAR(I$2)),--(MONTH(IncomeDates)=MONTH(I$2)),--(IncomeGroups=$B11),IncomeValues)</f>
        <v>0</v>
      </c>
      <c r="J11" s="64" t="n">
        <f aca="false">SUMPRODUCT(--(YEAR(IncomeDates)=YEAR(J$2)),--(MONTH(IncomeDates)=MONTH(J$2)),--(IncomeGroups=$B11),IncomeValues)</f>
        <v>0</v>
      </c>
      <c r="K11" s="64" t="n">
        <f aca="false">SUMPRODUCT(--(YEAR(IncomeDates)=YEAR(K$2)),--(MONTH(IncomeDates)=MONTH(K$2)),--(IncomeGroups=$B11),IncomeValues)</f>
        <v>0</v>
      </c>
      <c r="L11" s="64" t="n">
        <f aca="false">SUMPRODUCT(--(YEAR(IncomeDates)=YEAR(L$2)),--(MONTH(IncomeDates)=MONTH(L$2)),--(IncomeGroups=$B11),IncomeValues)</f>
        <v>0</v>
      </c>
      <c r="M11" s="64" t="n">
        <f aca="false">SUMPRODUCT(--(YEAR(IncomeDates)=YEAR(M$2)),--(MONTH(IncomeDates)=MONTH(M$2)),--(IncomeGroups=$B11),IncomeValues)</f>
        <v>0</v>
      </c>
      <c r="N11" s="65" t="n">
        <f aca="false">SUMPRODUCT(--(YEAR(IncomeDates)=YEAR(N$2)),--(MONTH(IncomeDates)=MONTH(N$2)),--(IncomeGroups=$B11),IncomeValues)</f>
        <v>0</v>
      </c>
      <c r="P11" s="66" t="n">
        <f aca="false">SUM(C11:N11)</f>
        <v>0</v>
      </c>
      <c r="Q11" s="67" t="n">
        <v>0</v>
      </c>
      <c r="R11" s="68" t="n">
        <v>0</v>
      </c>
    </row>
    <row r="12" s="49" customFormat="true" ht="13.5" hidden="false" customHeight="false" outlineLevel="0" collapsed="false">
      <c r="B12" s="69" t="s">
        <v>111</v>
      </c>
      <c r="C12" s="70" t="n">
        <f aca="false">SUM(C6:C11)</f>
        <v>0</v>
      </c>
      <c r="D12" s="70" t="n">
        <f aca="false">SUM(D6:D11)</f>
        <v>0</v>
      </c>
      <c r="E12" s="70" t="n">
        <f aca="false">SUM(E6:E11)</f>
        <v>0</v>
      </c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0</v>
      </c>
      <c r="M12" s="70" t="n">
        <f aca="false">SUM(M6:M11)</f>
        <v>0</v>
      </c>
      <c r="N12" s="71" t="n">
        <f aca="false">SUM(N6:N11)</f>
        <v>0</v>
      </c>
      <c r="O12" s="0"/>
      <c r="P12" s="45" t="n">
        <f aca="false">SUM(P6:P11)</f>
        <v>0</v>
      </c>
      <c r="Q12" s="72" t="n">
        <f aca="false">SUM(Q6:Q11)</f>
        <v>0</v>
      </c>
      <c r="R12" s="47" t="n">
        <f aca="false">SUM(R6:R11)</f>
        <v>0</v>
      </c>
      <c r="S12" s="48"/>
    </row>
    <row r="13" s="49" customFormat="true" ht="13.5" hidden="false" customHeight="false" outlineLevel="0" collapsed="false">
      <c r="B13" s="69" t="s">
        <v>112</v>
      </c>
      <c r="C13" s="70" t="n">
        <f aca="false">C5+C12</f>
        <v>0</v>
      </c>
      <c r="D13" s="70" t="n">
        <f aca="false">D5+D12</f>
        <v>0</v>
      </c>
      <c r="E13" s="70" t="n">
        <f aca="false">E5+E12</f>
        <v>0</v>
      </c>
      <c r="F13" s="70" t="n">
        <f aca="false">F5+F12</f>
        <v>0</v>
      </c>
      <c r="G13" s="70" t="n">
        <f aca="false">G5+G12</f>
        <v>0</v>
      </c>
      <c r="H13" s="70" t="n">
        <f aca="false">H5+H12</f>
        <v>0</v>
      </c>
      <c r="I13" s="70" t="n">
        <f aca="false">I5+I12</f>
        <v>0</v>
      </c>
      <c r="J13" s="70" t="n">
        <f aca="false">J5+J12</f>
        <v>0</v>
      </c>
      <c r="K13" s="70" t="n">
        <f aca="false">K5+K12</f>
        <v>0</v>
      </c>
      <c r="L13" s="70" t="n">
        <f aca="false">L5+L12</f>
        <v>0</v>
      </c>
      <c r="M13" s="70" t="n">
        <f aca="false">M5+M12</f>
        <v>0</v>
      </c>
      <c r="N13" s="71" t="n">
        <f aca="false">N5+N12</f>
        <v>0</v>
      </c>
      <c r="O13" s="0"/>
      <c r="P13" s="73" t="n">
        <f aca="false">P5+P12</f>
        <v>0</v>
      </c>
      <c r="Q13" s="74" t="n">
        <f aca="false">Q5+Q12</f>
        <v>0</v>
      </c>
      <c r="R13" s="75" t="n">
        <f aca="false">R5+R12</f>
        <v>0</v>
      </c>
      <c r="S13" s="48"/>
    </row>
    <row r="14" s="49" customFormat="true" ht="13.5" hidden="false" customHeight="false" outlineLevel="0" collapsed="false">
      <c r="B14" s="7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0"/>
      <c r="P14" s="7"/>
      <c r="Q14" s="77"/>
      <c r="R14" s="7"/>
      <c r="S14" s="0"/>
    </row>
    <row r="15" s="78" customFormat="true" ht="12.75" hidden="false" customHeight="false" outlineLevel="0" collapsed="false">
      <c r="B15" s="79" t="str">
        <f aca="false">Expenses!H2</f>
        <v>Clothing</v>
      </c>
      <c r="C15" s="80" t="n">
        <f aca="false">SUMPRODUCT(--(YEAR(ExpenseDates)=YEAR(C$2)),--(MONTH(ExpenseDates)=MONTH(C$2)),--(ExpenseGroups=$B15),ExpenseValues)</f>
        <v>0</v>
      </c>
      <c r="D15" s="80" t="n">
        <f aca="false">SUMPRODUCT(--(YEAR(ExpenseDates)=YEAR(D$2)),--(MONTH(ExpenseDates)=MONTH(D$2)),--(ExpenseGroups=$B15),ExpenseValues)</f>
        <v>0</v>
      </c>
      <c r="E15" s="80" t="n">
        <f aca="false">SUMPRODUCT(--(YEAR(ExpenseDates)=YEAR(E$2)),--(MONTH(ExpenseDates)=MONTH(E$2)),--(ExpenseGroups=$B15),ExpenseValues)</f>
        <v>0</v>
      </c>
      <c r="F15" s="80" t="n">
        <f aca="false">SUMPRODUCT(--(YEAR(ExpenseDates)=YEAR(F$2)),--(MONTH(ExpenseDates)=MONTH(F$2)),--(ExpenseGroups=$B15),ExpenseValues)</f>
        <v>0</v>
      </c>
      <c r="G15" s="80" t="n">
        <f aca="false">SUMPRODUCT(--(YEAR(ExpenseDates)=YEAR(G$2)),--(MONTH(ExpenseDates)=MONTH(G$2)),--(ExpenseGroups=$B15),ExpenseValues)</f>
        <v>0</v>
      </c>
      <c r="H15" s="80" t="n">
        <f aca="false">SUMPRODUCT(--(YEAR(ExpenseDates)=YEAR(H$2)),--(MONTH(ExpenseDates)=MONTH(H$2)),--(ExpenseGroups=$B15),ExpenseValues)</f>
        <v>0</v>
      </c>
      <c r="I15" s="80" t="n">
        <f aca="false">SUMPRODUCT(--(YEAR(ExpenseDates)=YEAR(I$2)),--(MONTH(ExpenseDates)=MONTH(I$2)),--(ExpenseGroups=$B15),ExpenseValues)</f>
        <v>0</v>
      </c>
      <c r="J15" s="80" t="n">
        <f aca="false">SUMPRODUCT(--(YEAR(ExpenseDates)=YEAR(J$2)),--(MONTH(ExpenseDates)=MONTH(J$2)),--(ExpenseGroups=$B15),ExpenseValues)</f>
        <v>0</v>
      </c>
      <c r="K15" s="80" t="n">
        <f aca="false">SUMPRODUCT(--(YEAR(ExpenseDates)=YEAR(K$2)),--(MONTH(ExpenseDates)=MONTH(K$2)),--(ExpenseGroups=$B15),ExpenseValues)</f>
        <v>0</v>
      </c>
      <c r="L15" s="80" t="n">
        <f aca="false">SUMPRODUCT(--(YEAR(ExpenseDates)=YEAR(L$2)),--(MONTH(ExpenseDates)=MONTH(L$2)),--(ExpenseGroups=$B15),ExpenseValues)</f>
        <v>0</v>
      </c>
      <c r="M15" s="80" t="n">
        <f aca="false">SUMPRODUCT(--(YEAR(ExpenseDates)=YEAR(M$2)),--(MONTH(ExpenseDates)=MONTH(M$2)),--(ExpenseGroups=$B15),ExpenseValues)</f>
        <v>0</v>
      </c>
      <c r="N15" s="81" t="n">
        <f aca="false">SUMPRODUCT(--(YEAR(ExpenseDates)=YEAR(N$2)),--(MONTH(ExpenseDates)=MONTH(N$2)),--(ExpenseGroups=$B15),ExpenseValues)</f>
        <v>0</v>
      </c>
      <c r="O15" s="0"/>
      <c r="P15" s="82" t="n">
        <f aca="false">SUM(C15:N15)</f>
        <v>0</v>
      </c>
      <c r="Q15" s="83" t="n">
        <v>0</v>
      </c>
      <c r="R15" s="84" t="n">
        <f aca="false">P15-Q15</f>
        <v>0</v>
      </c>
      <c r="S15" s="56"/>
    </row>
    <row r="16" s="78" customFormat="true" ht="12.75" hidden="false" customHeight="false" outlineLevel="0" collapsed="false">
      <c r="B16" s="85" t="str">
        <f aca="false">Expenses!H3</f>
        <v>Entertainment</v>
      </c>
      <c r="C16" s="86" t="n">
        <f aca="false">SUMPRODUCT(--(YEAR(ExpenseDates)=YEAR(C$2)),--(MONTH(ExpenseDates)=MONTH(C$2)),--(ExpenseGroups=$B16),ExpenseValues)</f>
        <v>0</v>
      </c>
      <c r="D16" s="86" t="n">
        <f aca="false">SUMPRODUCT(--(YEAR(ExpenseDates)=YEAR(D$2)),--(MONTH(ExpenseDates)=MONTH(D$2)),--(ExpenseGroups=$B16),ExpenseValues)</f>
        <v>0</v>
      </c>
      <c r="E16" s="86" t="n">
        <f aca="false">SUMPRODUCT(--(YEAR(ExpenseDates)=YEAR(E$2)),--(MONTH(ExpenseDates)=MONTH(E$2)),--(ExpenseGroups=$B16),ExpenseValues)</f>
        <v>0</v>
      </c>
      <c r="F16" s="86" t="n">
        <f aca="false">SUMPRODUCT(--(YEAR(ExpenseDates)=YEAR(F$2)),--(MONTH(ExpenseDates)=MONTH(F$2)),--(ExpenseGroups=$B16),ExpenseValues)</f>
        <v>0</v>
      </c>
      <c r="G16" s="86" t="n">
        <f aca="false">SUMPRODUCT(--(YEAR(ExpenseDates)=YEAR(G$2)),--(MONTH(ExpenseDates)=MONTH(G$2)),--(ExpenseGroups=$B16),ExpenseValues)</f>
        <v>0</v>
      </c>
      <c r="H16" s="86" t="n">
        <f aca="false">SUMPRODUCT(--(YEAR(ExpenseDates)=YEAR(H$2)),--(MONTH(ExpenseDates)=MONTH(H$2)),--(ExpenseGroups=$B16),ExpenseValues)</f>
        <v>0</v>
      </c>
      <c r="I16" s="86" t="n">
        <f aca="false">SUMPRODUCT(--(YEAR(ExpenseDates)=YEAR(I$2)),--(MONTH(ExpenseDates)=MONTH(I$2)),--(ExpenseGroups=$B16),ExpenseValues)</f>
        <v>0</v>
      </c>
      <c r="J16" s="86" t="n">
        <f aca="false">SUMPRODUCT(--(YEAR(ExpenseDates)=YEAR(J$2)),--(MONTH(ExpenseDates)=MONTH(J$2)),--(ExpenseGroups=$B16),ExpenseValues)</f>
        <v>0</v>
      </c>
      <c r="K16" s="86" t="n">
        <f aca="false">SUMPRODUCT(--(YEAR(ExpenseDates)=YEAR(K$2)),--(MONTH(ExpenseDates)=MONTH(K$2)),--(ExpenseGroups=$B16),ExpenseValues)</f>
        <v>0</v>
      </c>
      <c r="L16" s="86" t="n">
        <f aca="false">SUMPRODUCT(--(YEAR(ExpenseDates)=YEAR(L$2)),--(MONTH(ExpenseDates)=MONTH(L$2)),--(ExpenseGroups=$B16),ExpenseValues)</f>
        <v>0</v>
      </c>
      <c r="M16" s="86" t="n">
        <f aca="false">SUMPRODUCT(--(YEAR(ExpenseDates)=YEAR(M$2)),--(MONTH(ExpenseDates)=MONTH(M$2)),--(ExpenseGroups=$B16),ExpenseValues)</f>
        <v>0</v>
      </c>
      <c r="N16" s="87" t="n">
        <f aca="false">SUMPRODUCT(--(YEAR(ExpenseDates)=YEAR(N$2)),--(MONTH(ExpenseDates)=MONTH(N$2)),--(ExpenseGroups=$B16),ExpenseValues)</f>
        <v>0</v>
      </c>
      <c r="O16" s="0"/>
      <c r="P16" s="60" t="n">
        <f aca="false">SUM(C16:N16)</f>
        <v>0</v>
      </c>
      <c r="Q16" s="61" t="n">
        <v>0</v>
      </c>
      <c r="R16" s="62" t="n">
        <f aca="false">P16-Q16</f>
        <v>0</v>
      </c>
      <c r="S16" s="56"/>
    </row>
    <row r="17" s="78" customFormat="true" ht="12.75" hidden="false" customHeight="false" outlineLevel="0" collapsed="false">
      <c r="B17" s="85" t="str">
        <f aca="false">Expenses!H4</f>
        <v>Food</v>
      </c>
      <c r="C17" s="86" t="n">
        <f aca="false">SUMPRODUCT(--(YEAR(ExpenseDates)=YEAR(C$2)),--(MONTH(ExpenseDates)=MONTH(C$2)),--(ExpenseGroups=$B17),ExpenseValues)</f>
        <v>0</v>
      </c>
      <c r="D17" s="86" t="n">
        <f aca="false">SUMPRODUCT(--(YEAR(ExpenseDates)=YEAR(D$2)),--(MONTH(ExpenseDates)=MONTH(D$2)),--(ExpenseGroups=$B17),ExpenseValues)</f>
        <v>0</v>
      </c>
      <c r="E17" s="86" t="n">
        <f aca="false">SUMPRODUCT(--(YEAR(ExpenseDates)=YEAR(E$2)),--(MONTH(ExpenseDates)=MONTH(E$2)),--(ExpenseGroups=$B17),ExpenseValues)</f>
        <v>0</v>
      </c>
      <c r="F17" s="86" t="n">
        <f aca="false">SUMPRODUCT(--(YEAR(ExpenseDates)=YEAR(F$2)),--(MONTH(ExpenseDates)=MONTH(F$2)),--(ExpenseGroups=$B17),ExpenseValues)</f>
        <v>0</v>
      </c>
      <c r="G17" s="86" t="n">
        <f aca="false">SUMPRODUCT(--(YEAR(ExpenseDates)=YEAR(G$2)),--(MONTH(ExpenseDates)=MONTH(G$2)),--(ExpenseGroups=$B17),ExpenseValues)</f>
        <v>0</v>
      </c>
      <c r="H17" s="86" t="n">
        <f aca="false">SUMPRODUCT(--(YEAR(ExpenseDates)=YEAR(H$2)),--(MONTH(ExpenseDates)=MONTH(H$2)),--(ExpenseGroups=$B17),ExpenseValues)</f>
        <v>0</v>
      </c>
      <c r="I17" s="86" t="n">
        <f aca="false">SUMPRODUCT(--(YEAR(ExpenseDates)=YEAR(I$2)),--(MONTH(ExpenseDates)=MONTH(I$2)),--(ExpenseGroups=$B17),ExpenseValues)</f>
        <v>0</v>
      </c>
      <c r="J17" s="86" t="n">
        <f aca="false">SUMPRODUCT(--(YEAR(ExpenseDates)=YEAR(J$2)),--(MONTH(ExpenseDates)=MONTH(J$2)),--(ExpenseGroups=$B17),ExpenseValues)</f>
        <v>0</v>
      </c>
      <c r="K17" s="86" t="n">
        <f aca="false">SUMPRODUCT(--(YEAR(ExpenseDates)=YEAR(K$2)),--(MONTH(ExpenseDates)=MONTH(K$2)),--(ExpenseGroups=$B17),ExpenseValues)</f>
        <v>0</v>
      </c>
      <c r="L17" s="86" t="n">
        <f aca="false">SUMPRODUCT(--(YEAR(ExpenseDates)=YEAR(L$2)),--(MONTH(ExpenseDates)=MONTH(L$2)),--(ExpenseGroups=$B17),ExpenseValues)</f>
        <v>0</v>
      </c>
      <c r="M17" s="86" t="n">
        <f aca="false">SUMPRODUCT(--(YEAR(ExpenseDates)=YEAR(M$2)),--(MONTH(ExpenseDates)=MONTH(M$2)),--(ExpenseGroups=$B17),ExpenseValues)</f>
        <v>0</v>
      </c>
      <c r="N17" s="87" t="n">
        <f aca="false">SUMPRODUCT(--(YEAR(ExpenseDates)=YEAR(N$2)),--(MONTH(ExpenseDates)=MONTH(N$2)),--(ExpenseGroups=$B17),ExpenseValues)</f>
        <v>0</v>
      </c>
      <c r="O17" s="0"/>
      <c r="P17" s="60" t="n">
        <f aca="false">SUM(C17:N17)</f>
        <v>0</v>
      </c>
      <c r="Q17" s="61" t="n">
        <v>0</v>
      </c>
      <c r="R17" s="62" t="n">
        <f aca="false">P17-Q17</f>
        <v>0</v>
      </c>
      <c r="S17" s="56"/>
    </row>
    <row r="18" s="78" customFormat="true" ht="12.75" hidden="false" customHeight="false" outlineLevel="0" collapsed="false">
      <c r="B18" s="85" t="str">
        <f aca="false">Expenses!H5</f>
        <v>Gasoline</v>
      </c>
      <c r="C18" s="86" t="n">
        <f aca="false">SUMPRODUCT(--(YEAR(ExpenseDates)=YEAR(C$2)),--(MONTH(ExpenseDates)=MONTH(C$2)),--(ExpenseGroups=$B18),ExpenseValues)</f>
        <v>0</v>
      </c>
      <c r="D18" s="86" t="n">
        <f aca="false">SUMPRODUCT(--(YEAR(ExpenseDates)=YEAR(D$2)),--(MONTH(ExpenseDates)=MONTH(D$2)),--(ExpenseGroups=$B18),ExpenseValues)</f>
        <v>0</v>
      </c>
      <c r="E18" s="86" t="n">
        <f aca="false">SUMPRODUCT(--(YEAR(ExpenseDates)=YEAR(E$2)),--(MONTH(ExpenseDates)=MONTH(E$2)),--(ExpenseGroups=$B18),ExpenseValues)</f>
        <v>0</v>
      </c>
      <c r="F18" s="86" t="n">
        <f aca="false">SUMPRODUCT(--(YEAR(ExpenseDates)=YEAR(F$2)),--(MONTH(ExpenseDates)=MONTH(F$2)),--(ExpenseGroups=$B18),ExpenseValues)</f>
        <v>0</v>
      </c>
      <c r="G18" s="86" t="n">
        <f aca="false">SUMPRODUCT(--(YEAR(ExpenseDates)=YEAR(G$2)),--(MONTH(ExpenseDates)=MONTH(G$2)),--(ExpenseGroups=$B18),ExpenseValues)</f>
        <v>0</v>
      </c>
      <c r="H18" s="86" t="n">
        <f aca="false">SUMPRODUCT(--(YEAR(ExpenseDates)=YEAR(H$2)),--(MONTH(ExpenseDates)=MONTH(H$2)),--(ExpenseGroups=$B18),ExpenseValues)</f>
        <v>0</v>
      </c>
      <c r="I18" s="86" t="n">
        <f aca="false">SUMPRODUCT(--(YEAR(ExpenseDates)=YEAR(I$2)),--(MONTH(ExpenseDates)=MONTH(I$2)),--(ExpenseGroups=$B18),ExpenseValues)</f>
        <v>0</v>
      </c>
      <c r="J18" s="86" t="n">
        <f aca="false">SUMPRODUCT(--(YEAR(ExpenseDates)=YEAR(J$2)),--(MONTH(ExpenseDates)=MONTH(J$2)),--(ExpenseGroups=$B18),ExpenseValues)</f>
        <v>0</v>
      </c>
      <c r="K18" s="86" t="n">
        <f aca="false">SUMPRODUCT(--(YEAR(ExpenseDates)=YEAR(K$2)),--(MONTH(ExpenseDates)=MONTH(K$2)),--(ExpenseGroups=$B18),ExpenseValues)</f>
        <v>0</v>
      </c>
      <c r="L18" s="86" t="n">
        <f aca="false">SUMPRODUCT(--(YEAR(ExpenseDates)=YEAR(L$2)),--(MONTH(ExpenseDates)=MONTH(L$2)),--(ExpenseGroups=$B18),ExpenseValues)</f>
        <v>0</v>
      </c>
      <c r="M18" s="86" t="n">
        <f aca="false">SUMPRODUCT(--(YEAR(ExpenseDates)=YEAR(M$2)),--(MONTH(ExpenseDates)=MONTH(M$2)),--(ExpenseGroups=$B18),ExpenseValues)</f>
        <v>0</v>
      </c>
      <c r="N18" s="87" t="n">
        <f aca="false">SUMPRODUCT(--(YEAR(ExpenseDates)=YEAR(N$2)),--(MONTH(ExpenseDates)=MONTH(N$2)),--(ExpenseGroups=$B18),ExpenseValues)</f>
        <v>0</v>
      </c>
      <c r="O18" s="0"/>
      <c r="P18" s="60" t="n">
        <f aca="false">SUM(C18:N18)</f>
        <v>0</v>
      </c>
      <c r="Q18" s="61" t="n">
        <v>0</v>
      </c>
      <c r="R18" s="62" t="n">
        <f aca="false">P18-Q18</f>
        <v>0</v>
      </c>
      <c r="S18" s="56"/>
    </row>
    <row r="19" s="78" customFormat="true" ht="13.5" hidden="false" customHeight="false" outlineLevel="0" collapsed="false">
      <c r="B19" s="88" t="str">
        <f aca="false">Expenses!H6</f>
        <v>Out-of-pocket expenses</v>
      </c>
      <c r="C19" s="89" t="n">
        <f aca="false">SUMPRODUCT(--(YEAR(ExpenseDates)=YEAR(C$2)),--(MONTH(ExpenseDates)=MONTH(C$2)),--(ExpenseGroups=$B19),ExpenseValues)</f>
        <v>0</v>
      </c>
      <c r="D19" s="89" t="n">
        <f aca="false">SUMPRODUCT(--(YEAR(ExpenseDates)=YEAR(D$2)),--(MONTH(ExpenseDates)=MONTH(D$2)),--(ExpenseGroups=$B19),ExpenseValues)</f>
        <v>0</v>
      </c>
      <c r="E19" s="89" t="n">
        <f aca="false">SUMPRODUCT(--(YEAR(ExpenseDates)=YEAR(E$2)),--(MONTH(ExpenseDates)=MONTH(E$2)),--(ExpenseGroups=$B19),ExpenseValues)</f>
        <v>0</v>
      </c>
      <c r="F19" s="89" t="n">
        <f aca="false">SUMPRODUCT(--(YEAR(ExpenseDates)=YEAR(F$2)),--(MONTH(ExpenseDates)=MONTH(F$2)),--(ExpenseGroups=$B19),ExpenseValues)</f>
        <v>0</v>
      </c>
      <c r="G19" s="89" t="n">
        <f aca="false">SUMPRODUCT(--(YEAR(ExpenseDates)=YEAR(G$2)),--(MONTH(ExpenseDates)=MONTH(G$2)),--(ExpenseGroups=$B19),ExpenseValues)</f>
        <v>0</v>
      </c>
      <c r="H19" s="89" t="n">
        <f aca="false">SUMPRODUCT(--(YEAR(ExpenseDates)=YEAR(H$2)),--(MONTH(ExpenseDates)=MONTH(H$2)),--(ExpenseGroups=$B19),ExpenseValues)</f>
        <v>0</v>
      </c>
      <c r="I19" s="89" t="n">
        <f aca="false">SUMPRODUCT(--(YEAR(ExpenseDates)=YEAR(I$2)),--(MONTH(ExpenseDates)=MONTH(I$2)),--(ExpenseGroups=$B19),ExpenseValues)</f>
        <v>0</v>
      </c>
      <c r="J19" s="89" t="n">
        <f aca="false">SUMPRODUCT(--(YEAR(ExpenseDates)=YEAR(J$2)),--(MONTH(ExpenseDates)=MONTH(J$2)),--(ExpenseGroups=$B19),ExpenseValues)</f>
        <v>0</v>
      </c>
      <c r="K19" s="89" t="n">
        <f aca="false">SUMPRODUCT(--(YEAR(ExpenseDates)=YEAR(K$2)),--(MONTH(ExpenseDates)=MONTH(K$2)),--(ExpenseGroups=$B19),ExpenseValues)</f>
        <v>0</v>
      </c>
      <c r="L19" s="89" t="n">
        <f aca="false">SUMPRODUCT(--(YEAR(ExpenseDates)=YEAR(L$2)),--(MONTH(ExpenseDates)=MONTH(L$2)),--(ExpenseGroups=$B19),ExpenseValues)</f>
        <v>0</v>
      </c>
      <c r="M19" s="89" t="n">
        <f aca="false">SUMPRODUCT(--(YEAR(ExpenseDates)=YEAR(M$2)),--(MONTH(ExpenseDates)=MONTH(M$2)),--(ExpenseGroups=$B19),ExpenseValues)</f>
        <v>0</v>
      </c>
      <c r="N19" s="90" t="n">
        <f aca="false">SUMPRODUCT(--(YEAR(ExpenseDates)=YEAR(N$2)),--(MONTH(ExpenseDates)=MONTH(N$2)),--(ExpenseGroups=$B19),ExpenseValues)</f>
        <v>0</v>
      </c>
      <c r="O19" s="0"/>
      <c r="P19" s="66" t="n">
        <f aca="false">SUM(C19:N19)</f>
        <v>0</v>
      </c>
      <c r="Q19" s="91" t="n">
        <v>0</v>
      </c>
      <c r="R19" s="92" t="n">
        <f aca="false">P19-Q19</f>
        <v>0</v>
      </c>
      <c r="S19" s="56"/>
    </row>
    <row r="20" s="93" customFormat="true" ht="13.5" hidden="false" customHeight="false" outlineLevel="0" collapsed="false">
      <c r="B20" s="94" t="s">
        <v>113</v>
      </c>
      <c r="C20" s="95" t="n">
        <f aca="false">SUM(C15:C19)</f>
        <v>0</v>
      </c>
      <c r="D20" s="95" t="n">
        <f aca="false">SUM(D15:D19)</f>
        <v>0</v>
      </c>
      <c r="E20" s="95" t="n">
        <f aca="false">SUM(E15:E19)</f>
        <v>0</v>
      </c>
      <c r="F20" s="95" t="n">
        <f aca="false">SUM(F15:F19)</f>
        <v>0</v>
      </c>
      <c r="G20" s="95" t="n">
        <f aca="false">SUM(G15:G19)</f>
        <v>0</v>
      </c>
      <c r="H20" s="95" t="n">
        <f aca="false">SUM(H15:H19)</f>
        <v>0</v>
      </c>
      <c r="I20" s="95" t="n">
        <f aca="false">SUM(I15:I19)</f>
        <v>0</v>
      </c>
      <c r="J20" s="95" t="n">
        <f aca="false">SUM(J15:J19)</f>
        <v>0</v>
      </c>
      <c r="K20" s="95" t="n">
        <f aca="false">SUM(K15:K19)</f>
        <v>0</v>
      </c>
      <c r="L20" s="95" t="n">
        <f aca="false">SUM(L15:L19)</f>
        <v>0</v>
      </c>
      <c r="M20" s="95" t="n">
        <f aca="false">SUM(M15:M19)</f>
        <v>0</v>
      </c>
      <c r="N20" s="96" t="n">
        <f aca="false">SUM(N15:N19)</f>
        <v>0</v>
      </c>
      <c r="O20" s="1"/>
      <c r="P20" s="97" t="n">
        <f aca="false">SUM(P15:P19)</f>
        <v>0</v>
      </c>
      <c r="Q20" s="72" t="n">
        <f aca="false">SUM(Q15:Q19)</f>
        <v>0</v>
      </c>
      <c r="R20" s="98" t="n">
        <f aca="false">SUM(R15:R19)</f>
        <v>0</v>
      </c>
      <c r="S20" s="99"/>
    </row>
    <row r="21" s="78" customFormat="true" ht="12.75" hidden="false" customHeight="false" outlineLevel="0" collapsed="false">
      <c r="B21" s="100" t="str">
        <f aca="false">Expenses!H7</f>
        <v>Bank charges</v>
      </c>
      <c r="C21" s="101" t="n">
        <f aca="false">SUMPRODUCT(--(YEAR(ExpenseDates)=YEAR(C$2)),--(MONTH(ExpenseDates)=MONTH(C$2)),--(ExpenseGroups=$B21),ExpenseValues)</f>
        <v>0</v>
      </c>
      <c r="D21" s="101" t="n">
        <f aca="false">SUMPRODUCT(--(YEAR(ExpenseDates)=YEAR(D$2)),--(MONTH(ExpenseDates)=MONTH(D$2)),--(ExpenseGroups=$B21),ExpenseValues)</f>
        <v>0</v>
      </c>
      <c r="E21" s="101" t="n">
        <f aca="false">SUMPRODUCT(--(YEAR(ExpenseDates)=YEAR(E$2)),--(MONTH(ExpenseDates)=MONTH(E$2)),--(ExpenseGroups=$B21),ExpenseValues)</f>
        <v>0</v>
      </c>
      <c r="F21" s="101" t="n">
        <f aca="false">SUMPRODUCT(--(YEAR(ExpenseDates)=YEAR(F$2)),--(MONTH(ExpenseDates)=MONTH(F$2)),--(ExpenseGroups=$B21),ExpenseValues)</f>
        <v>0</v>
      </c>
      <c r="G21" s="101" t="n">
        <f aca="false">SUMPRODUCT(--(YEAR(ExpenseDates)=YEAR(G$2)),--(MONTH(ExpenseDates)=MONTH(G$2)),--(ExpenseGroups=$B21),ExpenseValues)</f>
        <v>0</v>
      </c>
      <c r="H21" s="101" t="n">
        <f aca="false">SUMPRODUCT(--(YEAR(ExpenseDates)=YEAR(H$2)),--(MONTH(ExpenseDates)=MONTH(H$2)),--(ExpenseGroups=$B21),ExpenseValues)</f>
        <v>0</v>
      </c>
      <c r="I21" s="101" t="n">
        <f aca="false">SUMPRODUCT(--(YEAR(ExpenseDates)=YEAR(I$2)),--(MONTH(ExpenseDates)=MONTH(I$2)),--(ExpenseGroups=$B21),ExpenseValues)</f>
        <v>0</v>
      </c>
      <c r="J21" s="101" t="n">
        <f aca="false">SUMPRODUCT(--(YEAR(ExpenseDates)=YEAR(J$2)),--(MONTH(ExpenseDates)=MONTH(J$2)),--(ExpenseGroups=$B21),ExpenseValues)</f>
        <v>0</v>
      </c>
      <c r="K21" s="101" t="n">
        <f aca="false">SUMPRODUCT(--(YEAR(ExpenseDates)=YEAR(K$2)),--(MONTH(ExpenseDates)=MONTH(K$2)),--(ExpenseGroups=$B21),ExpenseValues)</f>
        <v>0</v>
      </c>
      <c r="L21" s="101" t="n">
        <f aca="false">SUMPRODUCT(--(YEAR(ExpenseDates)=YEAR(L$2)),--(MONTH(ExpenseDates)=MONTH(L$2)),--(ExpenseGroups=$B21),ExpenseValues)</f>
        <v>0</v>
      </c>
      <c r="M21" s="101" t="n">
        <f aca="false">SUMPRODUCT(--(YEAR(ExpenseDates)=YEAR(M$2)),--(MONTH(ExpenseDates)=MONTH(M$2)),--(ExpenseGroups=$B21),ExpenseValues)</f>
        <v>0</v>
      </c>
      <c r="N21" s="102" t="n">
        <f aca="false">SUMPRODUCT(--(YEAR(ExpenseDates)=YEAR(N$2)),--(MONTH(ExpenseDates)=MONTH(N$2)),--(ExpenseGroups=$B21),ExpenseValues)</f>
        <v>0</v>
      </c>
      <c r="O21" s="0"/>
      <c r="P21" s="53" t="n">
        <f aca="false">SUM(C21:N21)</f>
        <v>0</v>
      </c>
      <c r="Q21" s="54" t="n">
        <v>0</v>
      </c>
      <c r="R21" s="55" t="n">
        <f aca="false">P21-Q21</f>
        <v>0</v>
      </c>
      <c r="S21" s="56"/>
    </row>
    <row r="22" s="49" customFormat="true" ht="12.75" hidden="false" customHeight="false" outlineLevel="0" collapsed="false">
      <c r="B22" s="103" t="str">
        <f aca="false">Expenses!H8</f>
        <v>Business cards</v>
      </c>
      <c r="C22" s="86" t="n">
        <f aca="false">SUMPRODUCT(--(YEAR(ExpenseDates)=YEAR(C$2)),--(MONTH(ExpenseDates)=MONTH(C$2)),--(ExpenseGroups=$B22),ExpenseValues)</f>
        <v>0</v>
      </c>
      <c r="D22" s="86" t="n">
        <f aca="false">SUMPRODUCT(--(YEAR(ExpenseDates)=YEAR(D$2)),--(MONTH(ExpenseDates)=MONTH(D$2)),--(ExpenseGroups=$B22),ExpenseValues)</f>
        <v>0</v>
      </c>
      <c r="E22" s="86" t="n">
        <f aca="false">SUMPRODUCT(--(YEAR(ExpenseDates)=YEAR(E$2)),--(MONTH(ExpenseDates)=MONTH(E$2)),--(ExpenseGroups=$B22),ExpenseValues)</f>
        <v>0</v>
      </c>
      <c r="F22" s="86" t="n">
        <f aca="false">SUMPRODUCT(--(YEAR(ExpenseDates)=YEAR(F$2)),--(MONTH(ExpenseDates)=MONTH(F$2)),--(ExpenseGroups=$B22),ExpenseValues)</f>
        <v>0</v>
      </c>
      <c r="G22" s="86" t="n">
        <f aca="false">SUMPRODUCT(--(YEAR(ExpenseDates)=YEAR(G$2)),--(MONTH(ExpenseDates)=MONTH(G$2)),--(ExpenseGroups=$B22),ExpenseValues)</f>
        <v>0</v>
      </c>
      <c r="H22" s="86" t="n">
        <f aca="false">SUMPRODUCT(--(YEAR(ExpenseDates)=YEAR(H$2)),--(MONTH(ExpenseDates)=MONTH(H$2)),--(ExpenseGroups=$B22),ExpenseValues)</f>
        <v>0</v>
      </c>
      <c r="I22" s="86" t="n">
        <f aca="false">SUMPRODUCT(--(YEAR(ExpenseDates)=YEAR(I$2)),--(MONTH(ExpenseDates)=MONTH(I$2)),--(ExpenseGroups=$B22),ExpenseValues)</f>
        <v>0</v>
      </c>
      <c r="J22" s="86" t="n">
        <f aca="false">SUMPRODUCT(--(YEAR(ExpenseDates)=YEAR(J$2)),--(MONTH(ExpenseDates)=MONTH(J$2)),--(ExpenseGroups=$B22),ExpenseValues)</f>
        <v>0</v>
      </c>
      <c r="K22" s="86" t="n">
        <f aca="false">SUMPRODUCT(--(YEAR(ExpenseDates)=YEAR(K$2)),--(MONTH(ExpenseDates)=MONTH(K$2)),--(ExpenseGroups=$B22),ExpenseValues)</f>
        <v>0</v>
      </c>
      <c r="L22" s="86" t="n">
        <f aca="false">SUMPRODUCT(--(YEAR(ExpenseDates)=YEAR(L$2)),--(MONTH(ExpenseDates)=MONTH(L$2)),--(ExpenseGroups=$B22),ExpenseValues)</f>
        <v>0</v>
      </c>
      <c r="M22" s="86" t="n">
        <f aca="false">SUMPRODUCT(--(YEAR(ExpenseDates)=YEAR(M$2)),--(MONTH(ExpenseDates)=MONTH(M$2)),--(ExpenseGroups=$B22),ExpenseValues)</f>
        <v>0</v>
      </c>
      <c r="N22" s="87" t="n">
        <f aca="false">SUMPRODUCT(--(YEAR(ExpenseDates)=YEAR(N$2)),--(MONTH(ExpenseDates)=MONTH(N$2)),--(ExpenseGroups=$B22),ExpenseValues)</f>
        <v>0</v>
      </c>
      <c r="O22" s="0"/>
      <c r="P22" s="60" t="n">
        <f aca="false">SUM(C22:N22)</f>
        <v>0</v>
      </c>
      <c r="Q22" s="61" t="n">
        <v>0</v>
      </c>
      <c r="R22" s="62" t="n">
        <f aca="false">P22-Q22</f>
        <v>0</v>
      </c>
      <c r="S22" s="56"/>
    </row>
    <row r="23" s="49" customFormat="true" ht="12.75" hidden="false" customHeight="false" outlineLevel="0" collapsed="false">
      <c r="B23" s="103" t="str">
        <f aca="false">Expenses!H9</f>
        <v>Car insurance</v>
      </c>
      <c r="C23" s="86" t="n">
        <f aca="false">SUMPRODUCT(--(YEAR(ExpenseDates)=YEAR(C$2)),--(MONTH(ExpenseDates)=MONTH(C$2)),--(ExpenseGroups=$B23),ExpenseValues)</f>
        <v>0</v>
      </c>
      <c r="D23" s="86" t="n">
        <f aca="false">SUMPRODUCT(--(YEAR(ExpenseDates)=YEAR(D$2)),--(MONTH(ExpenseDates)=MONTH(D$2)),--(ExpenseGroups=$B23),ExpenseValues)</f>
        <v>0</v>
      </c>
      <c r="E23" s="86" t="n">
        <f aca="false">SUMPRODUCT(--(YEAR(ExpenseDates)=YEAR(E$2)),--(MONTH(ExpenseDates)=MONTH(E$2)),--(ExpenseGroups=$B23),ExpenseValues)</f>
        <v>0</v>
      </c>
      <c r="F23" s="86" t="n">
        <f aca="false">SUMPRODUCT(--(YEAR(ExpenseDates)=YEAR(F$2)),--(MONTH(ExpenseDates)=MONTH(F$2)),--(ExpenseGroups=$B23),ExpenseValues)</f>
        <v>0</v>
      </c>
      <c r="G23" s="86" t="n">
        <f aca="false">SUMPRODUCT(--(YEAR(ExpenseDates)=YEAR(G$2)),--(MONTH(ExpenseDates)=MONTH(G$2)),--(ExpenseGroups=$B23),ExpenseValues)</f>
        <v>0</v>
      </c>
      <c r="H23" s="86" t="n">
        <f aca="false">SUMPRODUCT(--(YEAR(ExpenseDates)=YEAR(H$2)),--(MONTH(ExpenseDates)=MONTH(H$2)),--(ExpenseGroups=$B23),ExpenseValues)</f>
        <v>0</v>
      </c>
      <c r="I23" s="86" t="n">
        <f aca="false">SUMPRODUCT(--(YEAR(ExpenseDates)=YEAR(I$2)),--(MONTH(ExpenseDates)=MONTH(I$2)),--(ExpenseGroups=$B23),ExpenseValues)</f>
        <v>0</v>
      </c>
      <c r="J23" s="86" t="n">
        <f aca="false">SUMPRODUCT(--(YEAR(ExpenseDates)=YEAR(J$2)),--(MONTH(ExpenseDates)=MONTH(J$2)),--(ExpenseGroups=$B23),ExpenseValues)</f>
        <v>0</v>
      </c>
      <c r="K23" s="86" t="n">
        <f aca="false">SUMPRODUCT(--(YEAR(ExpenseDates)=YEAR(K$2)),--(MONTH(ExpenseDates)=MONTH(K$2)),--(ExpenseGroups=$B23),ExpenseValues)</f>
        <v>0</v>
      </c>
      <c r="L23" s="86" t="n">
        <f aca="false">SUMPRODUCT(--(YEAR(ExpenseDates)=YEAR(L$2)),--(MONTH(ExpenseDates)=MONTH(L$2)),--(ExpenseGroups=$B23),ExpenseValues)</f>
        <v>0</v>
      </c>
      <c r="M23" s="86" t="n">
        <f aca="false">SUMPRODUCT(--(YEAR(ExpenseDates)=YEAR(M$2)),--(MONTH(ExpenseDates)=MONTH(M$2)),--(ExpenseGroups=$B23),ExpenseValues)</f>
        <v>0</v>
      </c>
      <c r="N23" s="87" t="n">
        <f aca="false">SUMPRODUCT(--(YEAR(ExpenseDates)=YEAR(N$2)),--(MONTH(ExpenseDates)=MONTH(N$2)),--(ExpenseGroups=$B23),ExpenseValues)</f>
        <v>0</v>
      </c>
      <c r="O23" s="0"/>
      <c r="P23" s="60" t="n">
        <f aca="false">SUM(C23:N23)</f>
        <v>0</v>
      </c>
      <c r="Q23" s="61" t="n">
        <v>0</v>
      </c>
      <c r="R23" s="62" t="n">
        <f aca="false">P23-Q23</f>
        <v>0</v>
      </c>
      <c r="S23" s="56"/>
    </row>
    <row r="24" s="49" customFormat="true" ht="12.75" hidden="false" customHeight="false" outlineLevel="0" collapsed="false">
      <c r="B24" s="103" t="str">
        <f aca="false">Expenses!H10</f>
        <v>Club sports</v>
      </c>
      <c r="C24" s="86" t="n">
        <f aca="false">SUMPRODUCT(--(YEAR(ExpenseDates)=YEAR(C$2)),--(MONTH(ExpenseDates)=MONTH(C$2)),--(ExpenseGroups=$B24),ExpenseValues)</f>
        <v>0</v>
      </c>
      <c r="D24" s="86" t="n">
        <f aca="false">SUMPRODUCT(--(YEAR(ExpenseDates)=YEAR(D$2)),--(MONTH(ExpenseDates)=MONTH(D$2)),--(ExpenseGroups=$B24),ExpenseValues)</f>
        <v>0</v>
      </c>
      <c r="E24" s="86" t="n">
        <f aca="false">SUMPRODUCT(--(YEAR(ExpenseDates)=YEAR(E$2)),--(MONTH(ExpenseDates)=MONTH(E$2)),--(ExpenseGroups=$B24),ExpenseValues)</f>
        <v>0</v>
      </c>
      <c r="F24" s="86" t="n">
        <f aca="false">SUMPRODUCT(--(YEAR(ExpenseDates)=YEAR(F$2)),--(MONTH(ExpenseDates)=MONTH(F$2)),--(ExpenseGroups=$B24),ExpenseValues)</f>
        <v>0</v>
      </c>
      <c r="G24" s="86" t="n">
        <f aca="false">SUMPRODUCT(--(YEAR(ExpenseDates)=YEAR(G$2)),--(MONTH(ExpenseDates)=MONTH(G$2)),--(ExpenseGroups=$B24),ExpenseValues)</f>
        <v>0</v>
      </c>
      <c r="H24" s="86" t="n">
        <f aca="false">SUMPRODUCT(--(YEAR(ExpenseDates)=YEAR(H$2)),--(MONTH(ExpenseDates)=MONTH(H$2)),--(ExpenseGroups=$B24),ExpenseValues)</f>
        <v>0</v>
      </c>
      <c r="I24" s="86" t="n">
        <f aca="false">SUMPRODUCT(--(YEAR(ExpenseDates)=YEAR(I$2)),--(MONTH(ExpenseDates)=MONTH(I$2)),--(ExpenseGroups=$B24),ExpenseValues)</f>
        <v>0</v>
      </c>
      <c r="J24" s="86" t="n">
        <f aca="false">SUMPRODUCT(--(YEAR(ExpenseDates)=YEAR(J$2)),--(MONTH(ExpenseDates)=MONTH(J$2)),--(ExpenseGroups=$B24),ExpenseValues)</f>
        <v>0</v>
      </c>
      <c r="K24" s="86" t="n">
        <f aca="false">SUMPRODUCT(--(YEAR(ExpenseDates)=YEAR(K$2)),--(MONTH(ExpenseDates)=MONTH(K$2)),--(ExpenseGroups=$B24),ExpenseValues)</f>
        <v>0</v>
      </c>
      <c r="L24" s="86" t="n">
        <f aca="false">SUMPRODUCT(--(YEAR(ExpenseDates)=YEAR(L$2)),--(MONTH(ExpenseDates)=MONTH(L$2)),--(ExpenseGroups=$B24),ExpenseValues)</f>
        <v>0</v>
      </c>
      <c r="M24" s="86" t="n">
        <f aca="false">SUMPRODUCT(--(YEAR(ExpenseDates)=YEAR(M$2)),--(MONTH(ExpenseDates)=MONTH(M$2)),--(ExpenseGroups=$B24),ExpenseValues)</f>
        <v>0</v>
      </c>
      <c r="N24" s="87" t="n">
        <f aca="false">SUMPRODUCT(--(YEAR(ExpenseDates)=YEAR(N$2)),--(MONTH(ExpenseDates)=MONTH(N$2)),--(ExpenseGroups=$B24),ExpenseValues)</f>
        <v>0</v>
      </c>
      <c r="O24" s="0"/>
      <c r="P24" s="60" t="n">
        <f aca="false">SUM(C24:N24)</f>
        <v>0</v>
      </c>
      <c r="Q24" s="61" t="n">
        <v>0</v>
      </c>
      <c r="R24" s="62" t="n">
        <f aca="false">P24-Q24</f>
        <v>0</v>
      </c>
      <c r="S24" s="56"/>
    </row>
    <row r="25" s="49" customFormat="true" ht="12.75" hidden="false" customHeight="false" outlineLevel="0" collapsed="false">
      <c r="B25" s="103" t="str">
        <f aca="false">Expenses!H11</f>
        <v>Community</v>
      </c>
      <c r="C25" s="86" t="n">
        <f aca="false">SUMPRODUCT(--(YEAR(ExpenseDates)=YEAR(C$2)),--(MONTH(ExpenseDates)=MONTH(C$2)),--(ExpenseGroups=$B25),ExpenseValues)</f>
        <v>0</v>
      </c>
      <c r="D25" s="86" t="n">
        <f aca="false">SUMPRODUCT(--(YEAR(ExpenseDates)=YEAR(D$2)),--(MONTH(ExpenseDates)=MONTH(D$2)),--(ExpenseGroups=$B25),ExpenseValues)</f>
        <v>0</v>
      </c>
      <c r="E25" s="86" t="n">
        <f aca="false">SUMPRODUCT(--(YEAR(ExpenseDates)=YEAR(E$2)),--(MONTH(ExpenseDates)=MONTH(E$2)),--(ExpenseGroups=$B25),ExpenseValues)</f>
        <v>0</v>
      </c>
      <c r="F25" s="86" t="n">
        <f aca="false">SUMPRODUCT(--(YEAR(ExpenseDates)=YEAR(F$2)),--(MONTH(ExpenseDates)=MONTH(F$2)),--(ExpenseGroups=$B25),ExpenseValues)</f>
        <v>0</v>
      </c>
      <c r="G25" s="86" t="n">
        <f aca="false">SUMPRODUCT(--(YEAR(ExpenseDates)=YEAR(G$2)),--(MONTH(ExpenseDates)=MONTH(G$2)),--(ExpenseGroups=$B25),ExpenseValues)</f>
        <v>0</v>
      </c>
      <c r="H25" s="86" t="n">
        <f aca="false">SUMPRODUCT(--(YEAR(ExpenseDates)=YEAR(H$2)),--(MONTH(ExpenseDates)=MONTH(H$2)),--(ExpenseGroups=$B25),ExpenseValues)</f>
        <v>0</v>
      </c>
      <c r="I25" s="86" t="n">
        <f aca="false">SUMPRODUCT(--(YEAR(ExpenseDates)=YEAR(I$2)),--(MONTH(ExpenseDates)=MONTH(I$2)),--(ExpenseGroups=$B25),ExpenseValues)</f>
        <v>0</v>
      </c>
      <c r="J25" s="86" t="n">
        <f aca="false">SUMPRODUCT(--(YEAR(ExpenseDates)=YEAR(J$2)),--(MONTH(ExpenseDates)=MONTH(J$2)),--(ExpenseGroups=$B25),ExpenseValues)</f>
        <v>0</v>
      </c>
      <c r="K25" s="86" t="n">
        <f aca="false">SUMPRODUCT(--(YEAR(ExpenseDates)=YEAR(K$2)),--(MONTH(ExpenseDates)=MONTH(K$2)),--(ExpenseGroups=$B25),ExpenseValues)</f>
        <v>0</v>
      </c>
      <c r="L25" s="86" t="n">
        <f aca="false">SUMPRODUCT(--(YEAR(ExpenseDates)=YEAR(L$2)),--(MONTH(ExpenseDates)=MONTH(L$2)),--(ExpenseGroups=$B25),ExpenseValues)</f>
        <v>0</v>
      </c>
      <c r="M25" s="86" t="n">
        <f aca="false">SUMPRODUCT(--(YEAR(ExpenseDates)=YEAR(M$2)),--(MONTH(ExpenseDates)=MONTH(M$2)),--(ExpenseGroups=$B25),ExpenseValues)</f>
        <v>0</v>
      </c>
      <c r="N25" s="87" t="n">
        <f aca="false">SUMPRODUCT(--(YEAR(ExpenseDates)=YEAR(N$2)),--(MONTH(ExpenseDates)=MONTH(N$2)),--(ExpenseGroups=$B25),ExpenseValues)</f>
        <v>0</v>
      </c>
      <c r="O25" s="0"/>
      <c r="P25" s="60" t="n">
        <f aca="false">SUM(C25:N25)</f>
        <v>0</v>
      </c>
      <c r="Q25" s="61" t="n">
        <v>0</v>
      </c>
      <c r="R25" s="62" t="n">
        <f aca="false">P25-Q25</f>
        <v>0</v>
      </c>
      <c r="S25" s="56"/>
    </row>
    <row r="26" s="49" customFormat="true" ht="12.75" hidden="false" customHeight="false" outlineLevel="0" collapsed="false">
      <c r="B26" s="103" t="str">
        <f aca="false">Expenses!H12</f>
        <v>Credit cards</v>
      </c>
      <c r="C26" s="86" t="n">
        <f aca="false">SUMPRODUCT(--(YEAR(ExpenseDates)=YEAR(C$2)),--(MONTH(ExpenseDates)=MONTH(C$2)),--(ExpenseGroups=$B26),ExpenseValues)</f>
        <v>0</v>
      </c>
      <c r="D26" s="86" t="n">
        <f aca="false">SUMPRODUCT(--(YEAR(ExpenseDates)=YEAR(D$2)),--(MONTH(ExpenseDates)=MONTH(D$2)),--(ExpenseGroups=$B26),ExpenseValues)</f>
        <v>0</v>
      </c>
      <c r="E26" s="86" t="n">
        <f aca="false">SUMPRODUCT(--(YEAR(ExpenseDates)=YEAR(E$2)),--(MONTH(ExpenseDates)=MONTH(E$2)),--(ExpenseGroups=$B26),ExpenseValues)</f>
        <v>0</v>
      </c>
      <c r="F26" s="86" t="n">
        <f aca="false">SUMPRODUCT(--(YEAR(ExpenseDates)=YEAR(F$2)),--(MONTH(ExpenseDates)=MONTH(F$2)),--(ExpenseGroups=$B26),ExpenseValues)</f>
        <v>0</v>
      </c>
      <c r="G26" s="86" t="n">
        <f aca="false">SUMPRODUCT(--(YEAR(ExpenseDates)=YEAR(G$2)),--(MONTH(ExpenseDates)=MONTH(G$2)),--(ExpenseGroups=$B26),ExpenseValues)</f>
        <v>0</v>
      </c>
      <c r="H26" s="86" t="n">
        <f aca="false">SUMPRODUCT(--(YEAR(ExpenseDates)=YEAR(H$2)),--(MONTH(ExpenseDates)=MONTH(H$2)),--(ExpenseGroups=$B26),ExpenseValues)</f>
        <v>0</v>
      </c>
      <c r="I26" s="86" t="n">
        <f aca="false">SUMPRODUCT(--(YEAR(ExpenseDates)=YEAR(I$2)),--(MONTH(ExpenseDates)=MONTH(I$2)),--(ExpenseGroups=$B26),ExpenseValues)</f>
        <v>0</v>
      </c>
      <c r="J26" s="86" t="n">
        <f aca="false">SUMPRODUCT(--(YEAR(ExpenseDates)=YEAR(J$2)),--(MONTH(ExpenseDates)=MONTH(J$2)),--(ExpenseGroups=$B26),ExpenseValues)</f>
        <v>0</v>
      </c>
      <c r="K26" s="86" t="n">
        <f aca="false">SUMPRODUCT(--(YEAR(ExpenseDates)=YEAR(K$2)),--(MONTH(ExpenseDates)=MONTH(K$2)),--(ExpenseGroups=$B26),ExpenseValues)</f>
        <v>0</v>
      </c>
      <c r="L26" s="86" t="n">
        <f aca="false">SUMPRODUCT(--(YEAR(ExpenseDates)=YEAR(L$2)),--(MONTH(ExpenseDates)=MONTH(L$2)),--(ExpenseGroups=$B26),ExpenseValues)</f>
        <v>0</v>
      </c>
      <c r="M26" s="86" t="n">
        <f aca="false">SUMPRODUCT(--(YEAR(ExpenseDates)=YEAR(M$2)),--(MONTH(ExpenseDates)=MONTH(M$2)),--(ExpenseGroups=$B26),ExpenseValues)</f>
        <v>0</v>
      </c>
      <c r="N26" s="87" t="n">
        <f aca="false">SUMPRODUCT(--(YEAR(ExpenseDates)=YEAR(N$2)),--(MONTH(ExpenseDates)=MONTH(N$2)),--(ExpenseGroups=$B26),ExpenseValues)</f>
        <v>0</v>
      </c>
      <c r="O26" s="0"/>
      <c r="P26" s="60" t="n">
        <f aca="false">SUM(C26:N26)</f>
        <v>0</v>
      </c>
      <c r="Q26" s="61" t="n">
        <v>0</v>
      </c>
      <c r="R26" s="62" t="n">
        <f aca="false">P26-Q26</f>
        <v>0</v>
      </c>
      <c r="S26" s="56"/>
    </row>
    <row r="27" s="49" customFormat="true" ht="12.75" hidden="false" customHeight="false" outlineLevel="0" collapsed="false">
      <c r="B27" s="103" t="str">
        <f aca="false">Expenses!H13</f>
        <v>Energy</v>
      </c>
      <c r="C27" s="86" t="n">
        <f aca="false">SUMPRODUCT(--(YEAR(ExpenseDates)=YEAR(C$2)),--(MONTH(ExpenseDates)=MONTH(C$2)),--(ExpenseGroups=$B27),ExpenseValues)</f>
        <v>0</v>
      </c>
      <c r="D27" s="86" t="n">
        <f aca="false">SUMPRODUCT(--(YEAR(ExpenseDates)=YEAR(D$2)),--(MONTH(ExpenseDates)=MONTH(D$2)),--(ExpenseGroups=$B27),ExpenseValues)</f>
        <v>0</v>
      </c>
      <c r="E27" s="86" t="n">
        <f aca="false">SUMPRODUCT(--(YEAR(ExpenseDates)=YEAR(E$2)),--(MONTH(ExpenseDates)=MONTH(E$2)),--(ExpenseGroups=$B27),ExpenseValues)</f>
        <v>0</v>
      </c>
      <c r="F27" s="86" t="n">
        <f aca="false">SUMPRODUCT(--(YEAR(ExpenseDates)=YEAR(F$2)),--(MONTH(ExpenseDates)=MONTH(F$2)),--(ExpenseGroups=$B27),ExpenseValues)</f>
        <v>0</v>
      </c>
      <c r="G27" s="86" t="n">
        <f aca="false">SUMPRODUCT(--(YEAR(ExpenseDates)=YEAR(G$2)),--(MONTH(ExpenseDates)=MONTH(G$2)),--(ExpenseGroups=$B27),ExpenseValues)</f>
        <v>0</v>
      </c>
      <c r="H27" s="86" t="n">
        <f aca="false">SUMPRODUCT(--(YEAR(ExpenseDates)=YEAR(H$2)),--(MONTH(ExpenseDates)=MONTH(H$2)),--(ExpenseGroups=$B27),ExpenseValues)</f>
        <v>0</v>
      </c>
      <c r="I27" s="86" t="n">
        <f aca="false">SUMPRODUCT(--(YEAR(ExpenseDates)=YEAR(I$2)),--(MONTH(ExpenseDates)=MONTH(I$2)),--(ExpenseGroups=$B27),ExpenseValues)</f>
        <v>0</v>
      </c>
      <c r="J27" s="86" t="n">
        <f aca="false">SUMPRODUCT(--(YEAR(ExpenseDates)=YEAR(J$2)),--(MONTH(ExpenseDates)=MONTH(J$2)),--(ExpenseGroups=$B27),ExpenseValues)</f>
        <v>0</v>
      </c>
      <c r="K27" s="86" t="n">
        <f aca="false">SUMPRODUCT(--(YEAR(ExpenseDates)=YEAR(K$2)),--(MONTH(ExpenseDates)=MONTH(K$2)),--(ExpenseGroups=$B27),ExpenseValues)</f>
        <v>0</v>
      </c>
      <c r="L27" s="86" t="n">
        <f aca="false">SUMPRODUCT(--(YEAR(ExpenseDates)=YEAR(L$2)),--(MONTH(ExpenseDates)=MONTH(L$2)),--(ExpenseGroups=$B27),ExpenseValues)</f>
        <v>0</v>
      </c>
      <c r="M27" s="86" t="n">
        <f aca="false">SUMPRODUCT(--(YEAR(ExpenseDates)=YEAR(M$2)),--(MONTH(ExpenseDates)=MONTH(M$2)),--(ExpenseGroups=$B27),ExpenseValues)</f>
        <v>0</v>
      </c>
      <c r="N27" s="87" t="n">
        <f aca="false">SUMPRODUCT(--(YEAR(ExpenseDates)=YEAR(N$2)),--(MONTH(ExpenseDates)=MONTH(N$2)),--(ExpenseGroups=$B27),ExpenseValues)</f>
        <v>0</v>
      </c>
      <c r="O27" s="0"/>
      <c r="P27" s="60" t="n">
        <f aca="false">SUM(C27:N27)</f>
        <v>0</v>
      </c>
      <c r="Q27" s="61" t="n">
        <v>0</v>
      </c>
      <c r="R27" s="62" t="n">
        <f aca="false">P27-Q27</f>
        <v>0</v>
      </c>
      <c r="S27" s="56"/>
    </row>
    <row r="28" s="49" customFormat="true" ht="12.75" hidden="false" customHeight="false" outlineLevel="0" collapsed="false">
      <c r="B28" s="103" t="str">
        <f aca="false">Expenses!H14</f>
        <v>Health insurance</v>
      </c>
      <c r="C28" s="86" t="n">
        <f aca="false">SUMPRODUCT(--(YEAR(ExpenseDates)=YEAR(C$2)),--(MONTH(ExpenseDates)=MONTH(C$2)),--(ExpenseGroups=$B28),ExpenseValues)</f>
        <v>0</v>
      </c>
      <c r="D28" s="86" t="n">
        <f aca="false">SUMPRODUCT(--(YEAR(ExpenseDates)=YEAR(D$2)),--(MONTH(ExpenseDates)=MONTH(D$2)),--(ExpenseGroups=$B28),ExpenseValues)</f>
        <v>0</v>
      </c>
      <c r="E28" s="86" t="n">
        <f aca="false">SUMPRODUCT(--(YEAR(ExpenseDates)=YEAR(E$2)),--(MONTH(ExpenseDates)=MONTH(E$2)),--(ExpenseGroups=$B28),ExpenseValues)</f>
        <v>0</v>
      </c>
      <c r="F28" s="86" t="n">
        <f aca="false">SUMPRODUCT(--(YEAR(ExpenseDates)=YEAR(F$2)),--(MONTH(ExpenseDates)=MONTH(F$2)),--(ExpenseGroups=$B28),ExpenseValues)</f>
        <v>0</v>
      </c>
      <c r="G28" s="86" t="n">
        <f aca="false">SUMPRODUCT(--(YEAR(ExpenseDates)=YEAR(G$2)),--(MONTH(ExpenseDates)=MONTH(G$2)),--(ExpenseGroups=$B28),ExpenseValues)</f>
        <v>0</v>
      </c>
      <c r="H28" s="86" t="n">
        <f aca="false">SUMPRODUCT(--(YEAR(ExpenseDates)=YEAR(H$2)),--(MONTH(ExpenseDates)=MONTH(H$2)),--(ExpenseGroups=$B28),ExpenseValues)</f>
        <v>0</v>
      </c>
      <c r="I28" s="86" t="n">
        <f aca="false">SUMPRODUCT(--(YEAR(ExpenseDates)=YEAR(I$2)),--(MONTH(ExpenseDates)=MONTH(I$2)),--(ExpenseGroups=$B28),ExpenseValues)</f>
        <v>0</v>
      </c>
      <c r="J28" s="86" t="n">
        <f aca="false">SUMPRODUCT(--(YEAR(ExpenseDates)=YEAR(J$2)),--(MONTH(ExpenseDates)=MONTH(J$2)),--(ExpenseGroups=$B28),ExpenseValues)</f>
        <v>0</v>
      </c>
      <c r="K28" s="86" t="n">
        <f aca="false">SUMPRODUCT(--(YEAR(ExpenseDates)=YEAR(K$2)),--(MONTH(ExpenseDates)=MONTH(K$2)),--(ExpenseGroups=$B28),ExpenseValues)</f>
        <v>0</v>
      </c>
      <c r="L28" s="86" t="n">
        <f aca="false">SUMPRODUCT(--(YEAR(ExpenseDates)=YEAR(L$2)),--(MONTH(ExpenseDates)=MONTH(L$2)),--(ExpenseGroups=$B28),ExpenseValues)</f>
        <v>0</v>
      </c>
      <c r="M28" s="86" t="n">
        <f aca="false">SUMPRODUCT(--(YEAR(ExpenseDates)=YEAR(M$2)),--(MONTH(ExpenseDates)=MONTH(M$2)),--(ExpenseGroups=$B28),ExpenseValues)</f>
        <v>0</v>
      </c>
      <c r="N28" s="87" t="n">
        <f aca="false">SUMPRODUCT(--(YEAR(ExpenseDates)=YEAR(N$2)),--(MONTH(ExpenseDates)=MONTH(N$2)),--(ExpenseGroups=$B28),ExpenseValues)</f>
        <v>0</v>
      </c>
      <c r="O28" s="0"/>
      <c r="P28" s="60" t="n">
        <f aca="false">SUM(C28:N28)</f>
        <v>0</v>
      </c>
      <c r="Q28" s="61" t="n">
        <v>0</v>
      </c>
      <c r="R28" s="62" t="n">
        <f aca="false">P28-Q28</f>
        <v>0</v>
      </c>
      <c r="S28" s="56"/>
    </row>
    <row r="29" s="49" customFormat="true" ht="12.75" hidden="false" customHeight="false" outlineLevel="0" collapsed="false">
      <c r="B29" s="103" t="str">
        <f aca="false">Expenses!H15</f>
        <v>Parking</v>
      </c>
      <c r="C29" s="86" t="n">
        <f aca="false">SUMPRODUCT(--(YEAR(ExpenseDates)=YEAR(C$2)),--(MONTH(ExpenseDates)=MONTH(C$2)),--(ExpenseGroups=$B29),ExpenseValues)</f>
        <v>0</v>
      </c>
      <c r="D29" s="86" t="n">
        <f aca="false">SUMPRODUCT(--(YEAR(ExpenseDates)=YEAR(D$2)),--(MONTH(ExpenseDates)=MONTH(D$2)),--(ExpenseGroups=$B29),ExpenseValues)</f>
        <v>0</v>
      </c>
      <c r="E29" s="86" t="n">
        <f aca="false">SUMPRODUCT(--(YEAR(ExpenseDates)=YEAR(E$2)),--(MONTH(ExpenseDates)=MONTH(E$2)),--(ExpenseGroups=$B29),ExpenseValues)</f>
        <v>0</v>
      </c>
      <c r="F29" s="86" t="n">
        <f aca="false">SUMPRODUCT(--(YEAR(ExpenseDates)=YEAR(F$2)),--(MONTH(ExpenseDates)=MONTH(F$2)),--(ExpenseGroups=$B29),ExpenseValues)</f>
        <v>0</v>
      </c>
      <c r="G29" s="86" t="n">
        <f aca="false">SUMPRODUCT(--(YEAR(ExpenseDates)=YEAR(G$2)),--(MONTH(ExpenseDates)=MONTH(G$2)),--(ExpenseGroups=$B29),ExpenseValues)</f>
        <v>0</v>
      </c>
      <c r="H29" s="86" t="n">
        <f aca="false">SUMPRODUCT(--(YEAR(ExpenseDates)=YEAR(H$2)),--(MONTH(ExpenseDates)=MONTH(H$2)),--(ExpenseGroups=$B29),ExpenseValues)</f>
        <v>0</v>
      </c>
      <c r="I29" s="86" t="n">
        <f aca="false">SUMPRODUCT(--(YEAR(ExpenseDates)=YEAR(I$2)),--(MONTH(ExpenseDates)=MONTH(I$2)),--(ExpenseGroups=$B29),ExpenseValues)</f>
        <v>0</v>
      </c>
      <c r="J29" s="86" t="n">
        <f aca="false">SUMPRODUCT(--(YEAR(ExpenseDates)=YEAR(J$2)),--(MONTH(ExpenseDates)=MONTH(J$2)),--(ExpenseGroups=$B29),ExpenseValues)</f>
        <v>0</v>
      </c>
      <c r="K29" s="86" t="n">
        <f aca="false">SUMPRODUCT(--(YEAR(ExpenseDates)=YEAR(K$2)),--(MONTH(ExpenseDates)=MONTH(K$2)),--(ExpenseGroups=$B29),ExpenseValues)</f>
        <v>0</v>
      </c>
      <c r="L29" s="86" t="n">
        <f aca="false">SUMPRODUCT(--(YEAR(ExpenseDates)=YEAR(L$2)),--(MONTH(ExpenseDates)=MONTH(L$2)),--(ExpenseGroups=$B29),ExpenseValues)</f>
        <v>0</v>
      </c>
      <c r="M29" s="86" t="n">
        <f aca="false">SUMPRODUCT(--(YEAR(ExpenseDates)=YEAR(M$2)),--(MONTH(ExpenseDates)=MONTH(M$2)),--(ExpenseGroups=$B29),ExpenseValues)</f>
        <v>0</v>
      </c>
      <c r="N29" s="87" t="n">
        <f aca="false">SUMPRODUCT(--(YEAR(ExpenseDates)=YEAR(N$2)),--(MONTH(ExpenseDates)=MONTH(N$2)),--(ExpenseGroups=$B29),ExpenseValues)</f>
        <v>0</v>
      </c>
      <c r="O29" s="0"/>
      <c r="P29" s="60" t="n">
        <f aca="false">SUM(C29:N29)</f>
        <v>0</v>
      </c>
      <c r="Q29" s="61" t="n">
        <v>0</v>
      </c>
      <c r="R29" s="62" t="n">
        <f aca="false">P29-Q29</f>
        <v>0</v>
      </c>
      <c r="S29" s="56"/>
    </row>
    <row r="30" s="49" customFormat="true" ht="12.75" hidden="false" customHeight="false" outlineLevel="0" collapsed="false">
      <c r="B30" s="103" t="str">
        <f aca="false">Expenses!H16</f>
        <v>Professional college</v>
      </c>
      <c r="C30" s="86" t="n">
        <f aca="false">SUMPRODUCT(--(YEAR(ExpenseDates)=YEAR(C$2)),--(MONTH(ExpenseDates)=MONTH(C$2)),--(ExpenseGroups=$B30),ExpenseValues)</f>
        <v>0</v>
      </c>
      <c r="D30" s="86" t="n">
        <f aca="false">SUMPRODUCT(--(YEAR(ExpenseDates)=YEAR(D$2)),--(MONTH(ExpenseDates)=MONTH(D$2)),--(ExpenseGroups=$B30),ExpenseValues)</f>
        <v>0</v>
      </c>
      <c r="E30" s="86" t="n">
        <f aca="false">SUMPRODUCT(--(YEAR(ExpenseDates)=YEAR(E$2)),--(MONTH(ExpenseDates)=MONTH(E$2)),--(ExpenseGroups=$B30),ExpenseValues)</f>
        <v>0</v>
      </c>
      <c r="F30" s="86" t="n">
        <f aca="false">SUMPRODUCT(--(YEAR(ExpenseDates)=YEAR(F$2)),--(MONTH(ExpenseDates)=MONTH(F$2)),--(ExpenseGroups=$B30),ExpenseValues)</f>
        <v>0</v>
      </c>
      <c r="G30" s="86" t="n">
        <f aca="false">SUMPRODUCT(--(YEAR(ExpenseDates)=YEAR(G$2)),--(MONTH(ExpenseDates)=MONTH(G$2)),--(ExpenseGroups=$B30),ExpenseValues)</f>
        <v>0</v>
      </c>
      <c r="H30" s="86" t="n">
        <f aca="false">SUMPRODUCT(--(YEAR(ExpenseDates)=YEAR(H$2)),--(MONTH(ExpenseDates)=MONTH(H$2)),--(ExpenseGroups=$B30),ExpenseValues)</f>
        <v>0</v>
      </c>
      <c r="I30" s="86" t="n">
        <f aca="false">SUMPRODUCT(--(YEAR(ExpenseDates)=YEAR(I$2)),--(MONTH(ExpenseDates)=MONTH(I$2)),--(ExpenseGroups=$B30),ExpenseValues)</f>
        <v>0</v>
      </c>
      <c r="J30" s="86" t="n">
        <f aca="false">SUMPRODUCT(--(YEAR(ExpenseDates)=YEAR(J$2)),--(MONTH(ExpenseDates)=MONTH(J$2)),--(ExpenseGroups=$B30),ExpenseValues)</f>
        <v>0</v>
      </c>
      <c r="K30" s="86" t="n">
        <f aca="false">SUMPRODUCT(--(YEAR(ExpenseDates)=YEAR(K$2)),--(MONTH(ExpenseDates)=MONTH(K$2)),--(ExpenseGroups=$B30),ExpenseValues)</f>
        <v>0</v>
      </c>
      <c r="L30" s="86" t="n">
        <f aca="false">SUMPRODUCT(--(YEAR(ExpenseDates)=YEAR(L$2)),--(MONTH(ExpenseDates)=MONTH(L$2)),--(ExpenseGroups=$B30),ExpenseValues)</f>
        <v>0</v>
      </c>
      <c r="M30" s="86" t="n">
        <f aca="false">SUMPRODUCT(--(YEAR(ExpenseDates)=YEAR(M$2)),--(MONTH(ExpenseDates)=MONTH(M$2)),--(ExpenseGroups=$B30),ExpenseValues)</f>
        <v>0</v>
      </c>
      <c r="N30" s="87" t="n">
        <f aca="false">SUMPRODUCT(--(YEAR(ExpenseDates)=YEAR(N$2)),--(MONTH(ExpenseDates)=MONTH(N$2)),--(ExpenseGroups=$B30),ExpenseValues)</f>
        <v>0</v>
      </c>
      <c r="O30" s="0"/>
      <c r="P30" s="60" t="n">
        <f aca="false">SUM(C30:N30)</f>
        <v>0</v>
      </c>
      <c r="Q30" s="61" t="n">
        <v>0</v>
      </c>
      <c r="R30" s="62" t="n">
        <f aca="false">P30-Q30</f>
        <v>0</v>
      </c>
      <c r="S30" s="56"/>
    </row>
    <row r="31" s="49" customFormat="true" ht="12.75" hidden="false" customHeight="false" outlineLevel="0" collapsed="false">
      <c r="B31" s="103" t="str">
        <f aca="false">Expenses!H17</f>
        <v>Rental</v>
      </c>
      <c r="C31" s="86" t="n">
        <f aca="false">SUMPRODUCT(--(YEAR(ExpenseDates)=YEAR(C$2)),--(MONTH(ExpenseDates)=MONTH(C$2)),--(ExpenseGroups=$B31),ExpenseValues)</f>
        <v>0</v>
      </c>
      <c r="D31" s="86" t="n">
        <f aca="false">SUMPRODUCT(--(YEAR(ExpenseDates)=YEAR(D$2)),--(MONTH(ExpenseDates)=MONTH(D$2)),--(ExpenseGroups=$B31),ExpenseValues)</f>
        <v>0</v>
      </c>
      <c r="E31" s="86" t="n">
        <f aca="false">SUMPRODUCT(--(YEAR(ExpenseDates)=YEAR(E$2)),--(MONTH(ExpenseDates)=MONTH(E$2)),--(ExpenseGroups=$B31),ExpenseValues)</f>
        <v>0</v>
      </c>
      <c r="F31" s="86" t="n">
        <f aca="false">SUMPRODUCT(--(YEAR(ExpenseDates)=YEAR(F$2)),--(MONTH(ExpenseDates)=MONTH(F$2)),--(ExpenseGroups=$B31),ExpenseValues)</f>
        <v>0</v>
      </c>
      <c r="G31" s="86" t="n">
        <f aca="false">SUMPRODUCT(--(YEAR(ExpenseDates)=YEAR(G$2)),--(MONTH(ExpenseDates)=MONTH(G$2)),--(ExpenseGroups=$B31),ExpenseValues)</f>
        <v>0</v>
      </c>
      <c r="H31" s="86" t="n">
        <f aca="false">SUMPRODUCT(--(YEAR(ExpenseDates)=YEAR(H$2)),--(MONTH(ExpenseDates)=MONTH(H$2)),--(ExpenseGroups=$B31),ExpenseValues)</f>
        <v>0</v>
      </c>
      <c r="I31" s="86" t="n">
        <f aca="false">SUMPRODUCT(--(YEAR(ExpenseDates)=YEAR(I$2)),--(MONTH(ExpenseDates)=MONTH(I$2)),--(ExpenseGroups=$B31),ExpenseValues)</f>
        <v>0</v>
      </c>
      <c r="J31" s="86" t="n">
        <f aca="false">SUMPRODUCT(--(YEAR(ExpenseDates)=YEAR(J$2)),--(MONTH(ExpenseDates)=MONTH(J$2)),--(ExpenseGroups=$B31),ExpenseValues)</f>
        <v>0</v>
      </c>
      <c r="K31" s="86" t="n">
        <f aca="false">SUMPRODUCT(--(YEAR(ExpenseDates)=YEAR(K$2)),--(MONTH(ExpenseDates)=MONTH(K$2)),--(ExpenseGroups=$B31),ExpenseValues)</f>
        <v>0</v>
      </c>
      <c r="L31" s="86" t="n">
        <f aca="false">SUMPRODUCT(--(YEAR(ExpenseDates)=YEAR(L$2)),--(MONTH(ExpenseDates)=MONTH(L$2)),--(ExpenseGroups=$B31),ExpenseValues)</f>
        <v>0</v>
      </c>
      <c r="M31" s="86" t="n">
        <f aca="false">SUMPRODUCT(--(YEAR(ExpenseDates)=YEAR(M$2)),--(MONTH(ExpenseDates)=MONTH(M$2)),--(ExpenseGroups=$B31),ExpenseValues)</f>
        <v>0</v>
      </c>
      <c r="N31" s="87" t="n">
        <f aca="false">SUMPRODUCT(--(YEAR(ExpenseDates)=YEAR(N$2)),--(MONTH(ExpenseDates)=MONTH(N$2)),--(ExpenseGroups=$B31),ExpenseValues)</f>
        <v>0</v>
      </c>
      <c r="O31" s="0"/>
      <c r="P31" s="60" t="n">
        <f aca="false">SUM(C31:N31)</f>
        <v>0</v>
      </c>
      <c r="Q31" s="61" t="n">
        <v>0</v>
      </c>
      <c r="R31" s="62" t="n">
        <f aca="false">P31-Q31</f>
        <v>0</v>
      </c>
      <c r="S31" s="56"/>
    </row>
    <row r="32" s="49" customFormat="true" ht="12.75" hidden="false" customHeight="false" outlineLevel="0" collapsed="false">
      <c r="B32" s="103" t="str">
        <f aca="false">Expenses!H18</f>
        <v>Studies</v>
      </c>
      <c r="C32" s="86" t="n">
        <f aca="false">SUMPRODUCT(--(YEAR(ExpenseDates)=YEAR(C$2)),--(MONTH(ExpenseDates)=MONTH(C$2)),--(ExpenseGroups=$B32),ExpenseValues)</f>
        <v>0</v>
      </c>
      <c r="D32" s="86" t="n">
        <f aca="false">SUMPRODUCT(--(YEAR(ExpenseDates)=YEAR(D$2)),--(MONTH(ExpenseDates)=MONTH(D$2)),--(ExpenseGroups=$B32),ExpenseValues)</f>
        <v>0</v>
      </c>
      <c r="E32" s="86" t="n">
        <f aca="false">SUMPRODUCT(--(YEAR(ExpenseDates)=YEAR(E$2)),--(MONTH(ExpenseDates)=MONTH(E$2)),--(ExpenseGroups=$B32),ExpenseValues)</f>
        <v>0</v>
      </c>
      <c r="F32" s="86" t="n">
        <f aca="false">SUMPRODUCT(--(YEAR(ExpenseDates)=YEAR(F$2)),--(MONTH(ExpenseDates)=MONTH(F$2)),--(ExpenseGroups=$B32),ExpenseValues)</f>
        <v>0</v>
      </c>
      <c r="G32" s="86" t="n">
        <f aca="false">SUMPRODUCT(--(YEAR(ExpenseDates)=YEAR(G$2)),--(MONTH(ExpenseDates)=MONTH(G$2)),--(ExpenseGroups=$B32),ExpenseValues)</f>
        <v>0</v>
      </c>
      <c r="H32" s="86" t="n">
        <f aca="false">SUMPRODUCT(--(YEAR(ExpenseDates)=YEAR(H$2)),--(MONTH(ExpenseDates)=MONTH(H$2)),--(ExpenseGroups=$B32),ExpenseValues)</f>
        <v>0</v>
      </c>
      <c r="I32" s="86" t="n">
        <f aca="false">SUMPRODUCT(--(YEAR(ExpenseDates)=YEAR(I$2)),--(MONTH(ExpenseDates)=MONTH(I$2)),--(ExpenseGroups=$B32),ExpenseValues)</f>
        <v>0</v>
      </c>
      <c r="J32" s="86" t="n">
        <f aca="false">SUMPRODUCT(--(YEAR(ExpenseDates)=YEAR(J$2)),--(MONTH(ExpenseDates)=MONTH(J$2)),--(ExpenseGroups=$B32),ExpenseValues)</f>
        <v>0</v>
      </c>
      <c r="K32" s="86" t="n">
        <f aca="false">SUMPRODUCT(--(YEAR(ExpenseDates)=YEAR(K$2)),--(MONTH(ExpenseDates)=MONTH(K$2)),--(ExpenseGroups=$B32),ExpenseValues)</f>
        <v>0</v>
      </c>
      <c r="L32" s="86" t="n">
        <f aca="false">SUMPRODUCT(--(YEAR(ExpenseDates)=YEAR(L$2)),--(MONTH(ExpenseDates)=MONTH(L$2)),--(ExpenseGroups=$B32),ExpenseValues)</f>
        <v>0</v>
      </c>
      <c r="M32" s="86" t="n">
        <f aca="false">SUMPRODUCT(--(YEAR(ExpenseDates)=YEAR(M$2)),--(MONTH(ExpenseDates)=MONTH(M$2)),--(ExpenseGroups=$B32),ExpenseValues)</f>
        <v>0</v>
      </c>
      <c r="N32" s="87" t="n">
        <f aca="false">SUMPRODUCT(--(YEAR(ExpenseDates)=YEAR(N$2)),--(MONTH(ExpenseDates)=MONTH(N$2)),--(ExpenseGroups=$B32),ExpenseValues)</f>
        <v>0</v>
      </c>
      <c r="O32" s="0"/>
      <c r="P32" s="60" t="n">
        <f aca="false">SUM(C32:N32)</f>
        <v>0</v>
      </c>
      <c r="Q32" s="61" t="n">
        <v>0</v>
      </c>
      <c r="R32" s="62" t="n">
        <f aca="false">P32-Q32</f>
        <v>0</v>
      </c>
      <c r="S32" s="56"/>
    </row>
    <row r="33" s="49" customFormat="true" ht="12.75" hidden="false" customHeight="false" outlineLevel="0" collapsed="false">
      <c r="B33" s="103" t="str">
        <f aca="false">Expenses!H19</f>
        <v>Subscriptions</v>
      </c>
      <c r="C33" s="86" t="n">
        <f aca="false">SUMPRODUCT(--(YEAR(ExpenseDates)=YEAR(C$2)),--(MONTH(ExpenseDates)=MONTH(C$2)),--(ExpenseGroups=$B33),ExpenseValues)</f>
        <v>0</v>
      </c>
      <c r="D33" s="86" t="n">
        <f aca="false">SUMPRODUCT(--(YEAR(ExpenseDates)=YEAR(D$2)),--(MONTH(ExpenseDates)=MONTH(D$2)),--(ExpenseGroups=$B33),ExpenseValues)</f>
        <v>0</v>
      </c>
      <c r="E33" s="86" t="n">
        <f aca="false">SUMPRODUCT(--(YEAR(ExpenseDates)=YEAR(E$2)),--(MONTH(ExpenseDates)=MONTH(E$2)),--(ExpenseGroups=$B33),ExpenseValues)</f>
        <v>0</v>
      </c>
      <c r="F33" s="86" t="n">
        <f aca="false">SUMPRODUCT(--(YEAR(ExpenseDates)=YEAR(F$2)),--(MONTH(ExpenseDates)=MONTH(F$2)),--(ExpenseGroups=$B33),ExpenseValues)</f>
        <v>0</v>
      </c>
      <c r="G33" s="86" t="n">
        <f aca="false">SUMPRODUCT(--(YEAR(ExpenseDates)=YEAR(G$2)),--(MONTH(ExpenseDates)=MONTH(G$2)),--(ExpenseGroups=$B33),ExpenseValues)</f>
        <v>0</v>
      </c>
      <c r="H33" s="86" t="n">
        <f aca="false">SUMPRODUCT(--(YEAR(ExpenseDates)=YEAR(H$2)),--(MONTH(ExpenseDates)=MONTH(H$2)),--(ExpenseGroups=$B33),ExpenseValues)</f>
        <v>0</v>
      </c>
      <c r="I33" s="86" t="n">
        <f aca="false">SUMPRODUCT(--(YEAR(ExpenseDates)=YEAR(I$2)),--(MONTH(ExpenseDates)=MONTH(I$2)),--(ExpenseGroups=$B33),ExpenseValues)</f>
        <v>0</v>
      </c>
      <c r="J33" s="86" t="n">
        <f aca="false">SUMPRODUCT(--(YEAR(ExpenseDates)=YEAR(J$2)),--(MONTH(ExpenseDates)=MONTH(J$2)),--(ExpenseGroups=$B33),ExpenseValues)</f>
        <v>0</v>
      </c>
      <c r="K33" s="86" t="n">
        <f aca="false">SUMPRODUCT(--(YEAR(ExpenseDates)=YEAR(K$2)),--(MONTH(ExpenseDates)=MONTH(K$2)),--(ExpenseGroups=$B33),ExpenseValues)</f>
        <v>0</v>
      </c>
      <c r="L33" s="86" t="n">
        <f aca="false">SUMPRODUCT(--(YEAR(ExpenseDates)=YEAR(L$2)),--(MONTH(ExpenseDates)=MONTH(L$2)),--(ExpenseGroups=$B33),ExpenseValues)</f>
        <v>0</v>
      </c>
      <c r="M33" s="86" t="n">
        <f aca="false">SUMPRODUCT(--(YEAR(ExpenseDates)=YEAR(M$2)),--(MONTH(ExpenseDates)=MONTH(M$2)),--(ExpenseGroups=$B33),ExpenseValues)</f>
        <v>0</v>
      </c>
      <c r="N33" s="87" t="n">
        <f aca="false">SUMPRODUCT(--(YEAR(ExpenseDates)=YEAR(N$2)),--(MONTH(ExpenseDates)=MONTH(N$2)),--(ExpenseGroups=$B33),ExpenseValues)</f>
        <v>0</v>
      </c>
      <c r="O33" s="0"/>
      <c r="P33" s="60" t="n">
        <f aca="false">SUM(C33:N33)</f>
        <v>0</v>
      </c>
      <c r="Q33" s="61" t="n">
        <v>0</v>
      </c>
      <c r="R33" s="62" t="n">
        <f aca="false">P33-Q33</f>
        <v>0</v>
      </c>
      <c r="S33" s="56"/>
    </row>
    <row r="34" s="49" customFormat="true" ht="12.75" hidden="false" customHeight="false" outlineLevel="0" collapsed="false">
      <c r="B34" s="103" t="str">
        <f aca="false">Expenses!H20</f>
        <v>Taxation</v>
      </c>
      <c r="C34" s="86" t="n">
        <f aca="false">SUMPRODUCT(--(YEAR(ExpenseDates)=YEAR(C$2)),--(MONTH(ExpenseDates)=MONTH(C$2)),--(ExpenseGroups=$B34),ExpenseValues)</f>
        <v>0</v>
      </c>
      <c r="D34" s="86" t="n">
        <f aca="false">SUMPRODUCT(--(YEAR(ExpenseDates)=YEAR(D$2)),--(MONTH(ExpenseDates)=MONTH(D$2)),--(ExpenseGroups=$B34),ExpenseValues)</f>
        <v>0</v>
      </c>
      <c r="E34" s="86" t="n">
        <f aca="false">SUMPRODUCT(--(YEAR(ExpenseDates)=YEAR(E$2)),--(MONTH(ExpenseDates)=MONTH(E$2)),--(ExpenseGroups=$B34),ExpenseValues)</f>
        <v>0</v>
      </c>
      <c r="F34" s="86" t="n">
        <f aca="false">SUMPRODUCT(--(YEAR(ExpenseDates)=YEAR(F$2)),--(MONTH(ExpenseDates)=MONTH(F$2)),--(ExpenseGroups=$B34),ExpenseValues)</f>
        <v>0</v>
      </c>
      <c r="G34" s="86" t="n">
        <f aca="false">SUMPRODUCT(--(YEAR(ExpenseDates)=YEAR(G$2)),--(MONTH(ExpenseDates)=MONTH(G$2)),--(ExpenseGroups=$B34),ExpenseValues)</f>
        <v>0</v>
      </c>
      <c r="H34" s="86" t="n">
        <f aca="false">SUMPRODUCT(--(YEAR(ExpenseDates)=YEAR(H$2)),--(MONTH(ExpenseDates)=MONTH(H$2)),--(ExpenseGroups=$B34),ExpenseValues)</f>
        <v>0</v>
      </c>
      <c r="I34" s="86" t="n">
        <f aca="false">SUMPRODUCT(--(YEAR(ExpenseDates)=YEAR(I$2)),--(MONTH(ExpenseDates)=MONTH(I$2)),--(ExpenseGroups=$B34),ExpenseValues)</f>
        <v>0</v>
      </c>
      <c r="J34" s="86" t="n">
        <f aca="false">SUMPRODUCT(--(YEAR(ExpenseDates)=YEAR(J$2)),--(MONTH(ExpenseDates)=MONTH(J$2)),--(ExpenseGroups=$B34),ExpenseValues)</f>
        <v>0</v>
      </c>
      <c r="K34" s="86" t="n">
        <f aca="false">SUMPRODUCT(--(YEAR(ExpenseDates)=YEAR(K$2)),--(MONTH(ExpenseDates)=MONTH(K$2)),--(ExpenseGroups=$B34),ExpenseValues)</f>
        <v>0</v>
      </c>
      <c r="L34" s="86" t="n">
        <f aca="false">SUMPRODUCT(--(YEAR(ExpenseDates)=YEAR(L$2)),--(MONTH(ExpenseDates)=MONTH(L$2)),--(ExpenseGroups=$B34),ExpenseValues)</f>
        <v>0</v>
      </c>
      <c r="M34" s="86" t="n">
        <f aca="false">SUMPRODUCT(--(YEAR(ExpenseDates)=YEAR(M$2)),--(MONTH(ExpenseDates)=MONTH(M$2)),--(ExpenseGroups=$B34),ExpenseValues)</f>
        <v>0</v>
      </c>
      <c r="N34" s="87" t="n">
        <f aca="false">SUMPRODUCT(--(YEAR(ExpenseDates)=YEAR(N$2)),--(MONTH(ExpenseDates)=MONTH(N$2)),--(ExpenseGroups=$B34),ExpenseValues)</f>
        <v>0</v>
      </c>
      <c r="O34" s="0"/>
      <c r="P34" s="60" t="n">
        <f aca="false">SUM(C34:N34)</f>
        <v>0</v>
      </c>
      <c r="Q34" s="61" t="n">
        <v>0</v>
      </c>
      <c r="R34" s="62" t="n">
        <f aca="false">P34-Q34</f>
        <v>0</v>
      </c>
      <c r="S34" s="56"/>
    </row>
    <row r="35" s="49" customFormat="true" ht="13.5" hidden="false" customHeight="false" outlineLevel="0" collapsed="false">
      <c r="B35" s="104" t="str">
        <f aca="false">Expenses!H21</f>
        <v>Telecommunications</v>
      </c>
      <c r="C35" s="89" t="n">
        <f aca="false">SUMPRODUCT(--(YEAR(ExpenseDates)=YEAR(C$2)),--(MONTH(ExpenseDates)=MONTH(C$2)),--(ExpenseGroups=$B35),ExpenseValues)</f>
        <v>0</v>
      </c>
      <c r="D35" s="89" t="n">
        <f aca="false">SUMPRODUCT(--(YEAR(ExpenseDates)=YEAR(D$2)),--(MONTH(ExpenseDates)=MONTH(D$2)),--(ExpenseGroups=$B35),ExpenseValues)</f>
        <v>0</v>
      </c>
      <c r="E35" s="89" t="n">
        <f aca="false">SUMPRODUCT(--(YEAR(ExpenseDates)=YEAR(E$2)),--(MONTH(ExpenseDates)=MONTH(E$2)),--(ExpenseGroups=$B35),ExpenseValues)</f>
        <v>0</v>
      </c>
      <c r="F35" s="89" t="n">
        <f aca="false">SUMPRODUCT(--(YEAR(ExpenseDates)=YEAR(F$2)),--(MONTH(ExpenseDates)=MONTH(F$2)),--(ExpenseGroups=$B35),ExpenseValues)</f>
        <v>0</v>
      </c>
      <c r="G35" s="89" t="n">
        <f aca="false">SUMPRODUCT(--(YEAR(ExpenseDates)=YEAR(G$2)),--(MONTH(ExpenseDates)=MONTH(G$2)),--(ExpenseGroups=$B35),ExpenseValues)</f>
        <v>0</v>
      </c>
      <c r="H35" s="89" t="n">
        <f aca="false">SUMPRODUCT(--(YEAR(ExpenseDates)=YEAR(H$2)),--(MONTH(ExpenseDates)=MONTH(H$2)),--(ExpenseGroups=$B35),ExpenseValues)</f>
        <v>0</v>
      </c>
      <c r="I35" s="89" t="n">
        <f aca="false">SUMPRODUCT(--(YEAR(ExpenseDates)=YEAR(I$2)),--(MONTH(ExpenseDates)=MONTH(I$2)),--(ExpenseGroups=$B35),ExpenseValues)</f>
        <v>0</v>
      </c>
      <c r="J35" s="89" t="n">
        <f aca="false">SUMPRODUCT(--(YEAR(ExpenseDates)=YEAR(J$2)),--(MONTH(ExpenseDates)=MONTH(J$2)),--(ExpenseGroups=$B35),ExpenseValues)</f>
        <v>0</v>
      </c>
      <c r="K35" s="89" t="n">
        <f aca="false">SUMPRODUCT(--(YEAR(ExpenseDates)=YEAR(K$2)),--(MONTH(ExpenseDates)=MONTH(K$2)),--(ExpenseGroups=$B35),ExpenseValues)</f>
        <v>0</v>
      </c>
      <c r="L35" s="89" t="n">
        <f aca="false">SUMPRODUCT(--(YEAR(ExpenseDates)=YEAR(L$2)),--(MONTH(ExpenseDates)=MONTH(L$2)),--(ExpenseGroups=$B35),ExpenseValues)</f>
        <v>0</v>
      </c>
      <c r="M35" s="89" t="n">
        <f aca="false">SUMPRODUCT(--(YEAR(ExpenseDates)=YEAR(M$2)),--(MONTH(ExpenseDates)=MONTH(M$2)),--(ExpenseGroups=$B35),ExpenseValues)</f>
        <v>0</v>
      </c>
      <c r="N35" s="90" t="n">
        <f aca="false">SUMPRODUCT(--(YEAR(ExpenseDates)=YEAR(N$2)),--(MONTH(ExpenseDates)=MONTH(N$2)),--(ExpenseGroups=$B35),ExpenseValues)</f>
        <v>0</v>
      </c>
      <c r="O35" s="0"/>
      <c r="P35" s="66" t="n">
        <f aca="false">SUM(C35:N35)</f>
        <v>0</v>
      </c>
      <c r="Q35" s="91" t="n">
        <v>0</v>
      </c>
      <c r="R35" s="92" t="n">
        <f aca="false">P35-Q35</f>
        <v>0</v>
      </c>
      <c r="S35" s="56"/>
    </row>
    <row r="36" s="105" customFormat="true" ht="13.5" hidden="false" customHeight="false" outlineLevel="0" collapsed="false">
      <c r="B36" s="106" t="s">
        <v>114</v>
      </c>
      <c r="C36" s="95" t="n">
        <f aca="false">SUM(C21:C35)</f>
        <v>0</v>
      </c>
      <c r="D36" s="95" t="n">
        <f aca="false">SUM(D21:D35)</f>
        <v>0</v>
      </c>
      <c r="E36" s="95" t="n">
        <f aca="false">SUM(E21:E35)</f>
        <v>0</v>
      </c>
      <c r="F36" s="95" t="n">
        <f aca="false">SUM(F21:F35)</f>
        <v>0</v>
      </c>
      <c r="G36" s="95" t="n">
        <f aca="false">SUM(G21:G35)</f>
        <v>0</v>
      </c>
      <c r="H36" s="95" t="n">
        <f aca="false">SUM(H21:H35)</f>
        <v>0</v>
      </c>
      <c r="I36" s="95" t="n">
        <f aca="false">SUM(I21:I35)</f>
        <v>0</v>
      </c>
      <c r="J36" s="95" t="n">
        <f aca="false">SUM(J21:J35)</f>
        <v>0</v>
      </c>
      <c r="K36" s="95" t="n">
        <f aca="false">SUM(K21:K35)</f>
        <v>0</v>
      </c>
      <c r="L36" s="95" t="n">
        <f aca="false">SUM(L21:L35)</f>
        <v>0</v>
      </c>
      <c r="M36" s="95" t="n">
        <f aca="false">SUM(M21:M35)</f>
        <v>0</v>
      </c>
      <c r="N36" s="96" t="n">
        <f aca="false">SUM(N21:N35)</f>
        <v>0</v>
      </c>
      <c r="O36" s="78"/>
      <c r="P36" s="97" t="n">
        <f aca="false">SUM(P21:P35)</f>
        <v>0</v>
      </c>
      <c r="Q36" s="72" t="n">
        <f aca="false">SUM(Q21:Q35)</f>
        <v>0</v>
      </c>
      <c r="R36" s="98" t="n">
        <f aca="false">SUM(R21:R35)</f>
        <v>0</v>
      </c>
      <c r="S36" s="99"/>
    </row>
    <row r="37" s="105" customFormat="true" ht="13.5" hidden="false" customHeight="false" outlineLevel="0" collapsed="false">
      <c r="B37" s="106" t="s">
        <v>115</v>
      </c>
      <c r="C37" s="95" t="n">
        <f aca="false">C20+C36</f>
        <v>0</v>
      </c>
      <c r="D37" s="95" t="n">
        <f aca="false">D20+D36</f>
        <v>0</v>
      </c>
      <c r="E37" s="95" t="n">
        <f aca="false">E20+E36</f>
        <v>0</v>
      </c>
      <c r="F37" s="95" t="n">
        <f aca="false">F20+F36</f>
        <v>0</v>
      </c>
      <c r="G37" s="95" t="n">
        <f aca="false">G20+G36</f>
        <v>0</v>
      </c>
      <c r="H37" s="95" t="n">
        <f aca="false">H20+H36</f>
        <v>0</v>
      </c>
      <c r="I37" s="95" t="n">
        <f aca="false">I20+I36</f>
        <v>0</v>
      </c>
      <c r="J37" s="95" t="n">
        <f aca="false">J20+J36</f>
        <v>0</v>
      </c>
      <c r="K37" s="95" t="n">
        <f aca="false">K20+K36</f>
        <v>0</v>
      </c>
      <c r="L37" s="95" t="n">
        <f aca="false">L20+L36</f>
        <v>0</v>
      </c>
      <c r="M37" s="95" t="n">
        <f aca="false">M20+M36</f>
        <v>0</v>
      </c>
      <c r="N37" s="96" t="n">
        <f aca="false">N20+N36</f>
        <v>0</v>
      </c>
      <c r="O37" s="78"/>
      <c r="P37" s="97" t="n">
        <f aca="false">P20+P36</f>
        <v>0</v>
      </c>
      <c r="Q37" s="72" t="n">
        <f aca="false">Q20+Q36</f>
        <v>0</v>
      </c>
      <c r="R37" s="98" t="n">
        <f aca="false">R20+R36</f>
        <v>0</v>
      </c>
      <c r="S37" s="99"/>
    </row>
    <row r="38" s="49" customFormat="true" ht="13.5" hidden="false" customHeight="false" outlineLevel="0" collapsed="false">
      <c r="B38" s="7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0"/>
      <c r="P38" s="7"/>
      <c r="Q38" s="77"/>
      <c r="R38" s="7"/>
      <c r="S38" s="0"/>
    </row>
    <row r="39" s="41" customFormat="true" ht="13.5" hidden="false" customHeight="false" outlineLevel="0" collapsed="false">
      <c r="B39" s="94" t="s">
        <v>116</v>
      </c>
      <c r="C39" s="107" t="n">
        <f aca="false">C13-C37</f>
        <v>0</v>
      </c>
      <c r="D39" s="107" t="n">
        <f aca="false">D13-D37</f>
        <v>0</v>
      </c>
      <c r="E39" s="107" t="n">
        <f aca="false">E13-E37</f>
        <v>0</v>
      </c>
      <c r="F39" s="107" t="n">
        <f aca="false">F13-F37</f>
        <v>0</v>
      </c>
      <c r="G39" s="107" t="n">
        <f aca="false">G13-G37</f>
        <v>0</v>
      </c>
      <c r="H39" s="107" t="n">
        <f aca="false">H13-H37</f>
        <v>0</v>
      </c>
      <c r="I39" s="107" t="n">
        <f aca="false">I13-I37</f>
        <v>0</v>
      </c>
      <c r="J39" s="107" t="n">
        <f aca="false">J13-J37</f>
        <v>0</v>
      </c>
      <c r="K39" s="107" t="n">
        <f aca="false">K13-K37</f>
        <v>0</v>
      </c>
      <c r="L39" s="107" t="n">
        <f aca="false">L13-L37</f>
        <v>0</v>
      </c>
      <c r="M39" s="107" t="n">
        <f aca="false">M13-M37</f>
        <v>0</v>
      </c>
      <c r="N39" s="108" t="n">
        <f aca="false">N13-N37</f>
        <v>0</v>
      </c>
      <c r="O39" s="0"/>
      <c r="P39" s="45" t="n">
        <f aca="false">P13-P37</f>
        <v>0</v>
      </c>
      <c r="Q39" s="72" t="n">
        <f aca="false">Q13-Q37</f>
        <v>0</v>
      </c>
      <c r="R39" s="47" t="n">
        <f aca="false">R13-R37</f>
        <v>0</v>
      </c>
    </row>
    <row r="40" s="49" customFormat="true" ht="12.75" hidden="false" customHeight="false" outlineLevel="0" collapsed="false">
      <c r="B40" s="7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0"/>
      <c r="P40" s="7"/>
      <c r="Q40" s="77"/>
      <c r="R40" s="7"/>
      <c r="S40" s="0"/>
    </row>
    <row r="41" s="49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41" customFormat="true" ht="13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49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49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49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49" customFormat="true" ht="13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49" customFormat="true" ht="12.75" hidden="false" customHeight="false" outlineLevel="0" collapsed="false">
      <c r="D47" s="109"/>
      <c r="O47" s="0"/>
      <c r="Q47" s="0"/>
    </row>
    <row r="48" s="49" customFormat="true" ht="12.75" hidden="false" customHeight="false" outlineLevel="0" collapsed="false">
      <c r="D48" s="109"/>
      <c r="O48" s="0"/>
      <c r="Q48" s="0"/>
    </row>
    <row r="49" s="49" customFormat="true" ht="12.75" hidden="false" customHeight="false" outlineLevel="0" collapsed="false">
      <c r="O49" s="0"/>
    </row>
    <row r="50" s="49" customFormat="true" ht="12.75" hidden="false" customHeight="false" outlineLevel="0" collapsed="false">
      <c r="O50" s="0"/>
    </row>
    <row r="51" s="49" customFormat="true" ht="12.75" hidden="false" customHeight="false" outlineLevel="0" collapsed="false">
      <c r="O51" s="0"/>
    </row>
    <row r="52" s="49" customFormat="true" ht="12.75" hidden="false" customHeight="false" outlineLevel="0" collapsed="false">
      <c r="O52" s="0"/>
    </row>
    <row r="53" s="49" customFormat="true" ht="12.75" hidden="false" customHeight="false" outlineLevel="0" collapsed="false">
      <c r="O53" s="0"/>
    </row>
    <row r="54" s="49" customFormat="true" ht="12.75" hidden="false" customHeight="false" outlineLevel="0" collapsed="false">
      <c r="O54" s="0"/>
    </row>
    <row r="55" s="49" customFormat="true" ht="12.75" hidden="false" customHeight="false" outlineLevel="0" collapsed="false">
      <c r="O55" s="0"/>
    </row>
    <row r="56" s="49" customFormat="true" ht="12.75" hidden="false" customHeight="false" outlineLevel="0" collapsed="false">
      <c r="O56" s="0"/>
    </row>
    <row r="57" s="49" customFormat="true" ht="12.75" hidden="false" customHeight="false" outlineLevel="0" collapsed="false">
      <c r="O57" s="0"/>
    </row>
    <row r="58" s="49" customFormat="true" ht="12.75" hidden="false" customHeight="false" outlineLevel="0" collapsed="false">
      <c r="D58" s="109"/>
      <c r="O58" s="0"/>
    </row>
    <row r="59" s="49" customFormat="true" ht="12.75" hidden="false" customHeight="false" outlineLevel="0" collapsed="false">
      <c r="O59" s="0"/>
    </row>
    <row r="60" s="49" customFormat="true" ht="12.75" hidden="false" customHeight="false" outlineLevel="0" collapsed="false">
      <c r="O60" s="0"/>
    </row>
    <row r="61" s="49" customFormat="true" ht="12.75" hidden="false" customHeight="false" outlineLevel="0" collapsed="false">
      <c r="O61" s="0"/>
    </row>
    <row r="62" s="49" customFormat="true" ht="12.75" hidden="false" customHeight="false" outlineLevel="0" collapsed="false">
      <c r="O62" s="0"/>
    </row>
    <row r="63" s="49" customFormat="true" ht="12.75" hidden="false" customHeight="false" outlineLevel="0" collapsed="false">
      <c r="O63" s="0"/>
    </row>
    <row r="64" s="49" customFormat="true" ht="12.75" hidden="false" customHeight="false" outlineLevel="0" collapsed="false">
      <c r="O64" s="0"/>
    </row>
    <row r="65" s="49" customFormat="true" ht="12.75" hidden="false" customHeight="false" outlineLevel="0" collapsed="false">
      <c r="O65" s="0"/>
    </row>
    <row r="66" s="49" customFormat="true" ht="12.75" hidden="false" customHeight="false" outlineLevel="0" collapsed="false">
      <c r="O66" s="0"/>
    </row>
    <row r="67" s="49" customFormat="true" ht="12.75" hidden="false" customHeight="false" outlineLevel="0" collapsed="false">
      <c r="O67" s="0"/>
    </row>
    <row r="68" s="49" customFormat="true" ht="12.75" hidden="false" customHeight="false" outlineLevel="0" collapsed="false">
      <c r="O68" s="0"/>
    </row>
    <row r="69" s="49" customFormat="true" ht="12.75" hidden="false" customHeight="false" outlineLevel="0" collapsed="false">
      <c r="O69" s="0"/>
    </row>
    <row r="70" s="49" customFormat="true" ht="12.75" hidden="false" customHeight="false" outlineLevel="0" collapsed="false">
      <c r="O70" s="0"/>
    </row>
    <row r="71" s="49" customFormat="true" ht="12.75" hidden="false" customHeight="false" outlineLevel="0" collapsed="false">
      <c r="O71" s="0"/>
    </row>
    <row r="72" s="49" customFormat="true" ht="12.75" hidden="false" customHeight="false" outlineLevel="0" collapsed="false">
      <c r="O72" s="0"/>
    </row>
    <row r="73" s="49" customFormat="true" ht="12.75" hidden="false" customHeight="false" outlineLevel="0" collapsed="false">
      <c r="O73" s="0"/>
    </row>
    <row r="74" s="49" customFormat="true" ht="12.75" hidden="false" customHeight="false" outlineLevel="0" collapsed="false">
      <c r="O74" s="0"/>
    </row>
    <row r="75" s="49" customFormat="true" ht="12.75" hidden="false" customHeight="false" outlineLevel="0" collapsed="false">
      <c r="O75" s="0"/>
    </row>
    <row r="76" s="49" customFormat="true" ht="12.75" hidden="false" customHeight="false" outlineLevel="0" collapsed="false">
      <c r="O76" s="0"/>
    </row>
    <row r="77" s="49" customFormat="true" ht="12.75" hidden="false" customHeight="false" outlineLevel="0" collapsed="false">
      <c r="O77" s="0"/>
    </row>
    <row r="78" s="49" customFormat="true" ht="12.75" hidden="false" customHeight="false" outlineLevel="0" collapsed="false">
      <c r="O78" s="0"/>
    </row>
    <row r="79" s="49" customFormat="true" ht="12.75" hidden="false" customHeight="false" outlineLevel="0" collapsed="false">
      <c r="O79" s="0"/>
    </row>
    <row r="80" s="49" customFormat="true" ht="12.75" hidden="false" customHeight="false" outlineLevel="0" collapsed="false">
      <c r="O80" s="0"/>
    </row>
    <row r="81" s="49" customFormat="true" ht="12.75" hidden="false" customHeight="false" outlineLevel="0" collapsed="false">
      <c r="O81" s="0"/>
    </row>
    <row r="82" s="49" customFormat="true" ht="12.75" hidden="false" customHeight="false" outlineLevel="0" collapsed="false">
      <c r="O82" s="0"/>
    </row>
    <row r="83" s="49" customFormat="true" ht="12.75" hidden="false" customHeight="false" outlineLevel="0" collapsed="false">
      <c r="O83" s="0"/>
    </row>
    <row r="84" s="49" customFormat="true" ht="12.75" hidden="false" customHeight="false" outlineLevel="0" collapsed="false">
      <c r="O84" s="0"/>
    </row>
    <row r="85" s="49" customFormat="true" ht="12.75" hidden="false" customHeight="false" outlineLevel="0" collapsed="false">
      <c r="O85" s="0"/>
    </row>
    <row r="86" s="49" customFormat="true" ht="12.75" hidden="false" customHeight="false" outlineLevel="0" collapsed="false">
      <c r="O86" s="0"/>
    </row>
    <row r="87" s="49" customFormat="true" ht="12.75" hidden="false" customHeight="false" outlineLevel="0" collapsed="false">
      <c r="O87" s="0"/>
    </row>
    <row r="88" s="49" customFormat="true" ht="12.75" hidden="false" customHeight="false" outlineLevel="0" collapsed="false">
      <c r="O88" s="0"/>
    </row>
    <row r="89" s="49" customFormat="true" ht="12.75" hidden="false" customHeight="false" outlineLevel="0" collapsed="false">
      <c r="O89" s="0"/>
    </row>
    <row r="90" s="49" customFormat="true" ht="12.75" hidden="false" customHeight="false" outlineLevel="0" collapsed="false">
      <c r="O90" s="0"/>
    </row>
    <row r="91" s="49" customFormat="true" ht="12.75" hidden="false" customHeight="false" outlineLevel="0" collapsed="false">
      <c r="O91" s="0"/>
    </row>
    <row r="92" s="49" customFormat="true" ht="12.75" hidden="false" customHeight="false" outlineLevel="0" collapsed="false">
      <c r="O92" s="0"/>
    </row>
    <row r="93" s="49" customFormat="true" ht="12.75" hidden="false" customHeight="false" outlineLevel="0" collapsed="false">
      <c r="O93" s="0"/>
    </row>
    <row r="94" s="49" customFormat="true" ht="12.75" hidden="false" customHeight="false" outlineLevel="0" collapsed="false">
      <c r="O94" s="0"/>
    </row>
    <row r="95" s="49" customFormat="true" ht="12.75" hidden="false" customHeight="false" outlineLevel="0" collapsed="false">
      <c r="O95" s="0"/>
    </row>
    <row r="96" s="49" customFormat="true" ht="12.75" hidden="false" customHeight="false" outlineLevel="0" collapsed="false">
      <c r="O96" s="0"/>
    </row>
    <row r="97" s="49" customFormat="true" ht="12.75" hidden="false" customHeight="false" outlineLevel="0" collapsed="false">
      <c r="O97" s="0"/>
    </row>
    <row r="98" s="49" customFormat="true" ht="12.75" hidden="false" customHeight="false" outlineLevel="0" collapsed="false">
      <c r="O98" s="0"/>
    </row>
    <row r="99" s="49" customFormat="true" ht="12.75" hidden="false" customHeight="false" outlineLevel="0" collapsed="false">
      <c r="O99" s="0"/>
    </row>
    <row r="100" s="49" customFormat="true" ht="12.75" hidden="false" customHeight="false" outlineLevel="0" collapsed="false">
      <c r="O100" s="0"/>
    </row>
    <row r="101" s="49" customFormat="true" ht="12.75" hidden="false" customHeight="false" outlineLevel="0" collapsed="false">
      <c r="O101" s="0"/>
    </row>
    <row r="102" s="49" customFormat="true" ht="12.75" hidden="false" customHeight="false" outlineLevel="0" collapsed="false">
      <c r="O102" s="0"/>
    </row>
    <row r="103" s="49" customFormat="true" ht="12.75" hidden="false" customHeight="false" outlineLevel="0" collapsed="false">
      <c r="O103" s="0"/>
    </row>
    <row r="104" s="49" customFormat="true" ht="12.75" hidden="false" customHeight="false" outlineLevel="0" collapsed="false">
      <c r="O104" s="0"/>
    </row>
    <row r="105" s="49" customFormat="true" ht="12.75" hidden="false" customHeight="false" outlineLevel="0" collapsed="false">
      <c r="O105" s="0"/>
    </row>
    <row r="106" s="49" customFormat="true" ht="12.75" hidden="false" customHeight="false" outlineLevel="0" collapsed="false">
      <c r="O106" s="0"/>
    </row>
    <row r="107" s="49" customFormat="true" ht="12.75" hidden="false" customHeight="false" outlineLevel="0" collapsed="false">
      <c r="O107" s="0"/>
    </row>
    <row r="108" s="49" customFormat="true" ht="12.75" hidden="false" customHeight="false" outlineLevel="0" collapsed="false">
      <c r="O108" s="0"/>
    </row>
    <row r="109" s="49" customFormat="true" ht="12.75" hidden="false" customHeight="false" outlineLevel="0" collapsed="false">
      <c r="O109" s="0"/>
    </row>
    <row r="110" s="49" customFormat="true" ht="12.75" hidden="false" customHeight="false" outlineLevel="0" collapsed="false">
      <c r="O110" s="0"/>
    </row>
    <row r="111" s="49" customFormat="true" ht="12.75" hidden="false" customHeight="false" outlineLevel="0" collapsed="false">
      <c r="O111" s="0"/>
    </row>
    <row r="112" s="49" customFormat="true" ht="12.75" hidden="false" customHeight="false" outlineLevel="0" collapsed="false">
      <c r="O112" s="0"/>
    </row>
    <row r="113" s="49" customFormat="true" ht="12.75" hidden="false" customHeight="false" outlineLevel="0" collapsed="false">
      <c r="O113" s="0"/>
    </row>
    <row r="114" s="49" customFormat="true" ht="12.75" hidden="false" customHeight="false" outlineLevel="0" collapsed="false">
      <c r="O114" s="0"/>
    </row>
    <row r="115" s="49" customFormat="true" ht="12.75" hidden="false" customHeight="false" outlineLevel="0" collapsed="false">
      <c r="O115" s="0"/>
    </row>
    <row r="116" s="49" customFormat="true" ht="12.75" hidden="false" customHeight="false" outlineLevel="0" collapsed="false">
      <c r="O116" s="0"/>
    </row>
    <row r="117" s="49" customFormat="true" ht="12.75" hidden="false" customHeight="false" outlineLevel="0" collapsed="false">
      <c r="O117" s="0"/>
    </row>
    <row r="118" s="49" customFormat="true" ht="12.75" hidden="false" customHeight="false" outlineLevel="0" collapsed="false">
      <c r="O118" s="0"/>
    </row>
    <row r="119" s="49" customFormat="true" ht="12.75" hidden="false" customHeight="false" outlineLevel="0" collapsed="false">
      <c r="O119" s="0"/>
    </row>
    <row r="120" s="49" customFormat="true" ht="12.75" hidden="false" customHeight="false" outlineLevel="0" collapsed="false">
      <c r="O120" s="0"/>
    </row>
    <row r="121" s="49" customFormat="true" ht="12.75" hidden="false" customHeight="false" outlineLevel="0" collapsed="false">
      <c r="O121" s="0"/>
    </row>
    <row r="122" s="49" customFormat="true" ht="12.75" hidden="false" customHeight="false" outlineLevel="0" collapsed="false">
      <c r="O122" s="0"/>
    </row>
    <row r="123" s="49" customFormat="true" ht="12.75" hidden="false" customHeight="false" outlineLevel="0" collapsed="false">
      <c r="O123" s="0"/>
    </row>
    <row r="124" s="49" customFormat="true" ht="12.75" hidden="false" customHeight="false" outlineLevel="0" collapsed="false">
      <c r="O124" s="0"/>
    </row>
    <row r="125" s="49" customFormat="true" ht="12.75" hidden="false" customHeight="false" outlineLevel="0" collapsed="false">
      <c r="O125" s="0"/>
    </row>
    <row r="126" s="49" customFormat="true" ht="12.75" hidden="false" customHeight="false" outlineLevel="0" collapsed="false">
      <c r="O126" s="0"/>
    </row>
    <row r="127" s="49" customFormat="true" ht="12.75" hidden="false" customHeight="false" outlineLevel="0" collapsed="false">
      <c r="O127" s="0"/>
    </row>
    <row r="128" s="49" customFormat="true" ht="12.75" hidden="false" customHeight="false" outlineLevel="0" collapsed="false">
      <c r="O128" s="0"/>
    </row>
    <row r="129" s="49" customFormat="true" ht="12.75" hidden="false" customHeight="false" outlineLevel="0" collapsed="false">
      <c r="O129" s="0"/>
    </row>
    <row r="130" s="49" customFormat="true" ht="12.75" hidden="false" customHeight="false" outlineLevel="0" collapsed="false">
      <c r="O130" s="0"/>
    </row>
    <row r="131" s="49" customFormat="true" ht="12.75" hidden="false" customHeight="false" outlineLevel="0" collapsed="false">
      <c r="O131" s="0"/>
    </row>
    <row r="132" s="49" customFormat="true" ht="12.75" hidden="false" customHeight="false" outlineLevel="0" collapsed="false">
      <c r="O132" s="0"/>
    </row>
    <row r="133" s="49" customFormat="true" ht="12.75" hidden="false" customHeight="false" outlineLevel="0" collapsed="false">
      <c r="O133" s="0"/>
    </row>
    <row r="134" s="49" customFormat="true" ht="12.75" hidden="false" customHeight="false" outlineLevel="0" collapsed="false">
      <c r="O134" s="0"/>
    </row>
    <row r="135" s="49" customFormat="true" ht="12.75" hidden="false" customHeight="false" outlineLevel="0" collapsed="false">
      <c r="O135" s="0"/>
    </row>
    <row r="136" s="49" customFormat="true" ht="12.75" hidden="false" customHeight="false" outlineLevel="0" collapsed="false">
      <c r="O136" s="0"/>
    </row>
    <row r="137" s="49" customFormat="true" ht="12.75" hidden="false" customHeight="false" outlineLevel="0" collapsed="false">
      <c r="O137" s="0"/>
    </row>
    <row r="138" s="49" customFormat="true" ht="12.75" hidden="false" customHeight="false" outlineLevel="0" collapsed="false">
      <c r="O138" s="0"/>
    </row>
    <row r="139" s="49" customFormat="true" ht="12.75" hidden="false" customHeight="false" outlineLevel="0" collapsed="false">
      <c r="O139" s="0"/>
    </row>
    <row r="140" s="49" customFormat="true" ht="12.75" hidden="false" customHeight="false" outlineLevel="0" collapsed="false">
      <c r="O140" s="0"/>
    </row>
    <row r="141" s="49" customFormat="true" ht="12.75" hidden="false" customHeight="false" outlineLevel="0" collapsed="false">
      <c r="O141" s="0"/>
    </row>
    <row r="142" s="49" customFormat="true" ht="12.75" hidden="false" customHeight="false" outlineLevel="0" collapsed="false">
      <c r="O142" s="0"/>
    </row>
    <row r="143" s="49" customFormat="true" ht="12.75" hidden="false" customHeight="false" outlineLevel="0" collapsed="false">
      <c r="O143" s="0"/>
    </row>
    <row r="144" s="49" customFormat="true" ht="12.75" hidden="false" customHeight="false" outlineLevel="0" collapsed="false">
      <c r="O144" s="0"/>
    </row>
    <row r="145" s="49" customFormat="true" ht="12.75" hidden="false" customHeight="false" outlineLevel="0" collapsed="false">
      <c r="O145" s="0"/>
    </row>
    <row r="146" s="49" customFormat="true" ht="12.75" hidden="false" customHeight="false" outlineLevel="0" collapsed="false">
      <c r="O146" s="0"/>
    </row>
    <row r="147" s="49" customFormat="true" ht="12.75" hidden="false" customHeight="false" outlineLevel="0" collapsed="false">
      <c r="O147" s="0"/>
    </row>
    <row r="148" s="49" customFormat="true" ht="12.75" hidden="false" customHeight="false" outlineLevel="0" collapsed="false">
      <c r="O148" s="0"/>
    </row>
    <row r="149" s="49" customFormat="true" ht="12.75" hidden="false" customHeight="false" outlineLevel="0" collapsed="false">
      <c r="O149" s="0"/>
    </row>
    <row r="150" s="49" customFormat="true" ht="12.75" hidden="false" customHeight="false" outlineLevel="0" collapsed="false">
      <c r="O150" s="0"/>
    </row>
    <row r="151" s="49" customFormat="true" ht="12.75" hidden="false" customHeight="false" outlineLevel="0" collapsed="false">
      <c r="O151" s="0"/>
    </row>
    <row r="152" s="49" customFormat="true" ht="12.75" hidden="false" customHeight="false" outlineLevel="0" collapsed="false">
      <c r="O152" s="0"/>
    </row>
    <row r="153" s="49" customFormat="true" ht="12.75" hidden="false" customHeight="false" outlineLevel="0" collapsed="false">
      <c r="O153" s="0"/>
    </row>
    <row r="154" s="49" customFormat="true" ht="12.75" hidden="false" customHeight="false" outlineLevel="0" collapsed="false">
      <c r="O154" s="0"/>
    </row>
    <row r="155" s="49" customFormat="true" ht="12.75" hidden="false" customHeight="false" outlineLevel="0" collapsed="false">
      <c r="O155" s="0"/>
    </row>
    <row r="156" s="49" customFormat="true" ht="12.75" hidden="false" customHeight="false" outlineLevel="0" collapsed="false">
      <c r="O156" s="0"/>
    </row>
    <row r="157" s="49" customFormat="true" ht="12.75" hidden="false" customHeight="false" outlineLevel="0" collapsed="false">
      <c r="O157" s="0"/>
    </row>
    <row r="158" s="49" customFormat="true" ht="12.75" hidden="false" customHeight="false" outlineLevel="0" collapsed="false">
      <c r="O158" s="0"/>
    </row>
    <row r="159" s="49" customFormat="true" ht="12.75" hidden="false" customHeight="false" outlineLevel="0" collapsed="false">
      <c r="O159" s="0"/>
    </row>
    <row r="160" s="49" customFormat="true" ht="12.75" hidden="false" customHeight="false" outlineLevel="0" collapsed="false">
      <c r="O160" s="0"/>
    </row>
    <row r="161" s="49" customFormat="true" ht="12.75" hidden="false" customHeight="false" outlineLevel="0" collapsed="false">
      <c r="O161" s="0"/>
    </row>
    <row r="162" s="49" customFormat="true" ht="12.75" hidden="false" customHeight="false" outlineLevel="0" collapsed="false">
      <c r="O162" s="0"/>
    </row>
    <row r="163" s="49" customFormat="true" ht="12.75" hidden="false" customHeight="false" outlineLevel="0" collapsed="false">
      <c r="O163" s="0"/>
    </row>
    <row r="164" s="49" customFormat="true" ht="12.75" hidden="false" customHeight="false" outlineLevel="0" collapsed="false">
      <c r="O164" s="0"/>
    </row>
    <row r="165" s="49" customFormat="true" ht="12.75" hidden="false" customHeight="false" outlineLevel="0" collapsed="false">
      <c r="O165" s="0"/>
    </row>
    <row r="166" s="49" customFormat="true" ht="12.75" hidden="false" customHeight="false" outlineLevel="0" collapsed="false">
      <c r="O166" s="0"/>
    </row>
    <row r="167" s="49" customFormat="true" ht="12.75" hidden="false" customHeight="false" outlineLevel="0" collapsed="false">
      <c r="O167" s="0"/>
    </row>
  </sheetData>
  <mergeCells count="2">
    <mergeCell ref="P2:P3"/>
    <mergeCell ref="R2:R3"/>
  </mergeCells>
  <conditionalFormatting sqref="B5:N40 P5:R40">
    <cfRule type="expression" priority="2" aboveAverage="0" equalAverage="0" bottom="0" percent="0" rank="0" text="" dxfId="4">
      <formula>MOD(ROW(),2)=1</formula>
    </cfRule>
  </conditionalFormatting>
  <conditionalFormatting sqref="Q2:Q40">
    <cfRule type="expression" priority="3" aboveAverage="0" equalAverage="0" bottom="0" percent="0" rank="0" text="" dxfId="5">
      <formula>LEN(TRIM(Q2))&gt;0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70" ySplit="0" topLeftCell="B1" activePane="topLeft" state="split"/>
      <selection pane="topLeft" activeCell="A1" activeCellId="0" sqref="A1"/>
      <selection pane="topRigh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42"/>
    <col collapsed="false" customWidth="true" hidden="false" outlineLevel="0" max="14" min="3" style="0" width="11.13"/>
    <col collapsed="false" customWidth="true" hidden="false" outlineLevel="0" max="15" min="15" style="0" width="5.99"/>
    <col collapsed="false" customWidth="true" hidden="false" outlineLevel="0" max="16" min="16" style="0" width="11.42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B1" s="25"/>
    </row>
    <row r="2" s="26" customFormat="true" ht="15.75" hidden="false" customHeight="false" outlineLevel="0" collapsed="false">
      <c r="B2" s="27" t="n">
        <v>2010</v>
      </c>
      <c r="C2" s="28" t="n">
        <f aca="false">DATE(B2,1,1)</f>
        <v>40179</v>
      </c>
      <c r="D2" s="28" t="n">
        <f aca="false">EOMONTH(C2,1)</f>
        <v>40237</v>
      </c>
      <c r="E2" s="28" t="n">
        <f aca="false">EOMONTH(D2,1)</f>
        <v>40268</v>
      </c>
      <c r="F2" s="28" t="n">
        <f aca="false">EOMONTH(E2,1)</f>
        <v>40298</v>
      </c>
      <c r="G2" s="28" t="n">
        <f aca="false">EOMONTH(F2,1)</f>
        <v>40329</v>
      </c>
      <c r="H2" s="28" t="n">
        <f aca="false">EOMONTH(G2,1)</f>
        <v>40359</v>
      </c>
      <c r="I2" s="28" t="n">
        <f aca="false">EOMONTH(H2,1)</f>
        <v>40390</v>
      </c>
      <c r="J2" s="28" t="n">
        <f aca="false">EOMONTH(I2,1)</f>
        <v>40421</v>
      </c>
      <c r="K2" s="28" t="n">
        <f aca="false">EOMONTH(J2,1)</f>
        <v>40451</v>
      </c>
      <c r="L2" s="28" t="n">
        <f aca="false">EOMONTH(K2,1)</f>
        <v>40482</v>
      </c>
      <c r="M2" s="28" t="n">
        <f aca="false">EOMONTH(L2,1)</f>
        <v>40512</v>
      </c>
      <c r="N2" s="29" t="n">
        <f aca="false">EOMONTH(M2,1)</f>
        <v>40543</v>
      </c>
      <c r="O2" s="30"/>
      <c r="P2" s="31" t="s">
        <v>107</v>
      </c>
      <c r="Q2" s="32" t="str">
        <f aca="false">"Year "&amp;$B$2</f>
        <v>Year 2010</v>
      </c>
      <c r="R2" s="33" t="s">
        <v>108</v>
      </c>
    </row>
    <row r="3" s="34" customFormat="true" ht="13.5" hidden="false" customHeight="false" outlineLevel="0" collapsed="false">
      <c r="B3" s="35" t="s">
        <v>109</v>
      </c>
      <c r="C3" s="36" t="n">
        <f aca="false">EOMONTH(C2,0)</f>
        <v>40209</v>
      </c>
      <c r="D3" s="36" t="n">
        <f aca="false">EOMONTH(D2,0)</f>
        <v>40237</v>
      </c>
      <c r="E3" s="36" t="n">
        <f aca="false">EOMONTH(E2,0)</f>
        <v>40268</v>
      </c>
      <c r="F3" s="36" t="n">
        <f aca="false">EOMONTH(F2,0)</f>
        <v>40298</v>
      </c>
      <c r="G3" s="36" t="n">
        <f aca="false">EOMONTH(G2,0)</f>
        <v>40329</v>
      </c>
      <c r="H3" s="36" t="n">
        <f aca="false">EOMONTH(H2,0)</f>
        <v>40359</v>
      </c>
      <c r="I3" s="36" t="n">
        <f aca="false">EOMONTH(I2,0)</f>
        <v>40390</v>
      </c>
      <c r="J3" s="36" t="n">
        <f aca="false">EOMONTH(J2,0)</f>
        <v>40421</v>
      </c>
      <c r="K3" s="36" t="n">
        <f aca="false">EOMONTH(K2,0)</f>
        <v>40451</v>
      </c>
      <c r="L3" s="36" t="n">
        <f aca="false">EOMONTH(L2,0)</f>
        <v>40482</v>
      </c>
      <c r="M3" s="36" t="n">
        <f aca="false">EOMONTH(M2,0)</f>
        <v>40512</v>
      </c>
      <c r="N3" s="37" t="n">
        <f aca="false">EOMONTH(N2,0)</f>
        <v>40543</v>
      </c>
      <c r="O3" s="38"/>
      <c r="P3" s="31"/>
      <c r="Q3" s="39" t="s">
        <v>110</v>
      </c>
      <c r="R3" s="33"/>
      <c r="S3" s="40"/>
    </row>
    <row r="4" customFormat="false" ht="13.5" hidden="false" customHeight="false" outlineLevel="0" collapsed="false"/>
    <row r="5" s="41" customFormat="true" ht="13.5" hidden="false" customHeight="false" outlineLevel="0" collapsed="false">
      <c r="B5" s="42" t="str">
        <f aca="false">Incomes!H2</f>
        <v>Cash income</v>
      </c>
      <c r="C5" s="43" t="n">
        <f aca="false">SUMPRODUCT(--(YEAR(IncomeDates)=YEAR(C$2)),--(MONTH(IncomeDates)=MONTH(C$2)),--(IncomeGroups=$B5),IncomeValues)</f>
        <v>0</v>
      </c>
      <c r="D5" s="43" t="n">
        <f aca="false">SUMPRODUCT(--(YEAR(IncomeDates)=YEAR(D$2)),--(MONTH(IncomeDates)=MONTH(D$2)),--(IncomeGroups=$B5),IncomeValues)</f>
        <v>0</v>
      </c>
      <c r="E5" s="43" t="n">
        <f aca="false">SUMPRODUCT(--(YEAR(IncomeDates)=YEAR(E$2)),--(MONTH(IncomeDates)=MONTH(E$2)),--(IncomeGroups=$B5),IncomeValues)</f>
        <v>0</v>
      </c>
      <c r="F5" s="43" t="n">
        <f aca="false">SUMPRODUCT(--(YEAR(IncomeDates)=YEAR(F$2)),--(MONTH(IncomeDates)=MONTH(F$2)),--(IncomeGroups=$B5),IncomeValues)</f>
        <v>0</v>
      </c>
      <c r="G5" s="43" t="n">
        <f aca="false">SUMPRODUCT(--(YEAR(IncomeDates)=YEAR(G$2)),--(MONTH(IncomeDates)=MONTH(G$2)),--(IncomeGroups=$B5),IncomeValues)</f>
        <v>385.69</v>
      </c>
      <c r="H5" s="43" t="n">
        <f aca="false">SUMPRODUCT(--(YEAR(IncomeDates)=YEAR(H$2)),--(MONTH(IncomeDates)=MONTH(H$2)),--(IncomeGroups=$B5),IncomeValues)</f>
        <v>0</v>
      </c>
      <c r="I5" s="43" t="n">
        <f aca="false">SUMPRODUCT(--(YEAR(IncomeDates)=YEAR(I$2)),--(MONTH(IncomeDates)=MONTH(I$2)),--(IncomeGroups=$B5),IncomeValues)</f>
        <v>0</v>
      </c>
      <c r="J5" s="43" t="n">
        <f aca="false">SUMPRODUCT(--(YEAR(IncomeDates)=YEAR(J$2)),--(MONTH(IncomeDates)=MONTH(J$2)),--(IncomeGroups=$B5),IncomeValues)</f>
        <v>0</v>
      </c>
      <c r="K5" s="43" t="n">
        <f aca="false">SUMPRODUCT(--(YEAR(IncomeDates)=YEAR(K$2)),--(MONTH(IncomeDates)=MONTH(K$2)),--(IncomeGroups=$B5),IncomeValues)</f>
        <v>0</v>
      </c>
      <c r="L5" s="43" t="n">
        <f aca="false">SUMPRODUCT(--(YEAR(IncomeDates)=YEAR(L$2)),--(MONTH(IncomeDates)=MONTH(L$2)),--(IncomeGroups=$B5),IncomeValues)</f>
        <v>0</v>
      </c>
      <c r="M5" s="43" t="n">
        <f aca="false">SUMPRODUCT(--(YEAR(IncomeDates)=YEAR(M$2)),--(MONTH(IncomeDates)=MONTH(M$2)),--(IncomeGroups=$B5),IncomeValues)</f>
        <v>0</v>
      </c>
      <c r="N5" s="44" t="n">
        <f aca="false">SUMPRODUCT(--(YEAR(IncomeDates)=YEAR(N$2)),--(MONTH(IncomeDates)=MONTH(N$2)),--(IncomeGroups=$B5),IncomeValues)</f>
        <v>0</v>
      </c>
      <c r="O5" s="1"/>
      <c r="P5" s="45" t="n">
        <f aca="false">SUM(C5:N5)</f>
        <v>385.69</v>
      </c>
      <c r="Q5" s="46" t="n">
        <v>4800</v>
      </c>
      <c r="R5" s="47" t="n">
        <f aca="false">P5-Q5</f>
        <v>-4414.31</v>
      </c>
      <c r="S5" s="48"/>
    </row>
    <row r="6" s="49" customFormat="true" ht="12.75" hidden="false" customHeight="false" outlineLevel="0" collapsed="false">
      <c r="B6" s="50" t="str">
        <f aca="false">Incomes!H3</f>
        <v>Salary</v>
      </c>
      <c r="C6" s="51" t="n">
        <f aca="false">SUMPRODUCT(--(YEAR(IncomeDates)=YEAR(C$2)),--(MONTH(IncomeDates)=MONTH(C$2)),--(IncomeGroups=$B6),IncomeValues)</f>
        <v>0</v>
      </c>
      <c r="D6" s="51" t="n">
        <f aca="false">SUMPRODUCT(--(YEAR(IncomeDates)=YEAR(D$2)),--(MONTH(IncomeDates)=MONTH(D$2)),--(IncomeGroups=$B6),IncomeValues)</f>
        <v>0</v>
      </c>
      <c r="E6" s="51" t="n">
        <f aca="false">SUMPRODUCT(--(YEAR(IncomeDates)=YEAR(E$2)),--(MONTH(IncomeDates)=MONTH(E$2)),--(IncomeGroups=$B6),IncomeValues)</f>
        <v>0</v>
      </c>
      <c r="F6" s="51" t="n">
        <f aca="false">SUMPRODUCT(--(YEAR(IncomeDates)=YEAR(F$2)),--(MONTH(IncomeDates)=MONTH(F$2)),--(IncomeGroups=$B6),IncomeValues)</f>
        <v>0</v>
      </c>
      <c r="G6" s="51" t="n">
        <f aca="false">SUMPRODUCT(--(YEAR(IncomeDates)=YEAR(G$2)),--(MONTH(IncomeDates)=MONTH(G$2)),--(IncomeGroups=$B6),IncomeValues)</f>
        <v>1237.91</v>
      </c>
      <c r="H6" s="51" t="n">
        <f aca="false">SUMPRODUCT(--(YEAR(IncomeDates)=YEAR(H$2)),--(MONTH(IncomeDates)=MONTH(H$2)),--(IncomeGroups=$B6),IncomeValues)</f>
        <v>0</v>
      </c>
      <c r="I6" s="51" t="n">
        <f aca="false">SUMPRODUCT(--(YEAR(IncomeDates)=YEAR(I$2)),--(MONTH(IncomeDates)=MONTH(I$2)),--(IncomeGroups=$B6),IncomeValues)</f>
        <v>0</v>
      </c>
      <c r="J6" s="51" t="n">
        <f aca="false">SUMPRODUCT(--(YEAR(IncomeDates)=YEAR(J$2)),--(MONTH(IncomeDates)=MONTH(J$2)),--(IncomeGroups=$B6),IncomeValues)</f>
        <v>0</v>
      </c>
      <c r="K6" s="51" t="n">
        <f aca="false">SUMPRODUCT(--(YEAR(IncomeDates)=YEAR(K$2)),--(MONTH(IncomeDates)=MONTH(K$2)),--(IncomeGroups=$B6),IncomeValues)</f>
        <v>0</v>
      </c>
      <c r="L6" s="51" t="n">
        <f aca="false">SUMPRODUCT(--(YEAR(IncomeDates)=YEAR(L$2)),--(MONTH(IncomeDates)=MONTH(L$2)),--(IncomeGroups=$B6),IncomeValues)</f>
        <v>0</v>
      </c>
      <c r="M6" s="51" t="n">
        <f aca="false">SUMPRODUCT(--(YEAR(IncomeDates)=YEAR(M$2)),--(MONTH(IncomeDates)=MONTH(M$2)),--(IncomeGroups=$B6),IncomeValues)</f>
        <v>0</v>
      </c>
      <c r="N6" s="52" t="n">
        <f aca="false">SUMPRODUCT(--(YEAR(IncomeDates)=YEAR(N$2)),--(MONTH(IncomeDates)=MONTH(N$2)),--(IncomeGroups=$B6),IncomeValues)</f>
        <v>0</v>
      </c>
      <c r="O6" s="0"/>
      <c r="P6" s="53" t="n">
        <f aca="false">SUM(C6:N6)</f>
        <v>1237.91</v>
      </c>
      <c r="Q6" s="54" t="n">
        <v>19000</v>
      </c>
      <c r="R6" s="55" t="n">
        <f aca="false">P6-Q6</f>
        <v>-17762.09</v>
      </c>
      <c r="S6" s="56"/>
    </row>
    <row r="7" s="49" customFormat="true" ht="12.75" hidden="false" customHeight="false" outlineLevel="0" collapsed="false">
      <c r="B7" s="57" t="str">
        <f aca="false">Incomes!H4</f>
        <v>Extra salary</v>
      </c>
      <c r="C7" s="58" t="n">
        <f aca="false">SUMPRODUCT(--(YEAR(IncomeDates)=YEAR(C$2)),--(MONTH(IncomeDates)=MONTH(C$2)),--(IncomeGroups=$B7),IncomeValues)</f>
        <v>0</v>
      </c>
      <c r="D7" s="58" t="n">
        <f aca="false">SUMPRODUCT(--(YEAR(IncomeDates)=YEAR(D$2)),--(MONTH(IncomeDates)=MONTH(D$2)),--(IncomeGroups=$B7),IncomeValues)</f>
        <v>0</v>
      </c>
      <c r="E7" s="58" t="n">
        <f aca="false">SUMPRODUCT(--(YEAR(IncomeDates)=YEAR(E$2)),--(MONTH(IncomeDates)=MONTH(E$2)),--(IncomeGroups=$B7),IncomeValues)</f>
        <v>0</v>
      </c>
      <c r="F7" s="58" t="n">
        <f aca="false">SUMPRODUCT(--(YEAR(IncomeDates)=YEAR(F$2)),--(MONTH(IncomeDates)=MONTH(F$2)),--(IncomeGroups=$B7),IncomeValues)</f>
        <v>0</v>
      </c>
      <c r="G7" s="58" t="n">
        <f aca="false">SUMPRODUCT(--(YEAR(IncomeDates)=YEAR(G$2)),--(MONTH(IncomeDates)=MONTH(G$2)),--(IncomeGroups=$B7),IncomeValues)</f>
        <v>0</v>
      </c>
      <c r="H7" s="58" t="n">
        <f aca="false">SUMPRODUCT(--(YEAR(IncomeDates)=YEAR(H$2)),--(MONTH(IncomeDates)=MONTH(H$2)),--(IncomeGroups=$B7),IncomeValues)</f>
        <v>0</v>
      </c>
      <c r="I7" s="58" t="n">
        <f aca="false">SUMPRODUCT(--(YEAR(IncomeDates)=YEAR(I$2)),--(MONTH(IncomeDates)=MONTH(I$2)),--(IncomeGroups=$B7),IncomeValues)</f>
        <v>0</v>
      </c>
      <c r="J7" s="58" t="n">
        <f aca="false">SUMPRODUCT(--(YEAR(IncomeDates)=YEAR(J$2)),--(MONTH(IncomeDates)=MONTH(J$2)),--(IncomeGroups=$B7),IncomeValues)</f>
        <v>0</v>
      </c>
      <c r="K7" s="58" t="n">
        <f aca="false">SUMPRODUCT(--(YEAR(IncomeDates)=YEAR(K$2)),--(MONTH(IncomeDates)=MONTH(K$2)),--(IncomeGroups=$B7),IncomeValues)</f>
        <v>0</v>
      </c>
      <c r="L7" s="58" t="n">
        <f aca="false">SUMPRODUCT(--(YEAR(IncomeDates)=YEAR(L$2)),--(MONTH(IncomeDates)=MONTH(L$2)),--(IncomeGroups=$B7),IncomeValues)</f>
        <v>0</v>
      </c>
      <c r="M7" s="58" t="n">
        <f aca="false">SUMPRODUCT(--(YEAR(IncomeDates)=YEAR(M$2)),--(MONTH(IncomeDates)=MONTH(M$2)),--(IncomeGroups=$B7),IncomeValues)</f>
        <v>0</v>
      </c>
      <c r="N7" s="59" t="n">
        <f aca="false">SUMPRODUCT(--(YEAR(IncomeDates)=YEAR(N$2)),--(MONTH(IncomeDates)=MONTH(N$2)),--(IncomeGroups=$B7),IncomeValues)</f>
        <v>0</v>
      </c>
      <c r="O7" s="0"/>
      <c r="P7" s="60" t="n">
        <f aca="false">SUM(C7:N7)</f>
        <v>0</v>
      </c>
      <c r="Q7" s="61" t="n">
        <v>2500</v>
      </c>
      <c r="R7" s="62" t="n">
        <f aca="false">P7-Q7</f>
        <v>-2500</v>
      </c>
      <c r="S7" s="56"/>
    </row>
    <row r="8" s="49" customFormat="true" ht="13.5" hidden="false" customHeight="true" outlineLevel="0" collapsed="false">
      <c r="B8" s="57" t="str">
        <f aca="false">Incomes!H5</f>
        <v>Variable income</v>
      </c>
      <c r="C8" s="58" t="n">
        <f aca="false">SUMPRODUCT(--(YEAR(IncomeDates)=YEAR(C$2)),--(MONTH(IncomeDates)=MONTH(C$2)),--(IncomeGroups=$B8),IncomeValues)</f>
        <v>0</v>
      </c>
      <c r="D8" s="58" t="n">
        <f aca="false">SUMPRODUCT(--(YEAR(IncomeDates)=YEAR(D$2)),--(MONTH(IncomeDates)=MONTH(D$2)),--(IncomeGroups=$B8),IncomeValues)</f>
        <v>0</v>
      </c>
      <c r="E8" s="58" t="n">
        <f aca="false">SUMPRODUCT(--(YEAR(IncomeDates)=YEAR(E$2)),--(MONTH(IncomeDates)=MONTH(E$2)),--(IncomeGroups=$B8),IncomeValues)</f>
        <v>0</v>
      </c>
      <c r="F8" s="58" t="n">
        <f aca="false">SUMPRODUCT(--(YEAR(IncomeDates)=YEAR(F$2)),--(MONTH(IncomeDates)=MONTH(F$2)),--(IncomeGroups=$B8),IncomeValues)</f>
        <v>0</v>
      </c>
      <c r="G8" s="58" t="n">
        <f aca="false">SUMPRODUCT(--(YEAR(IncomeDates)=YEAR(G$2)),--(MONTH(IncomeDates)=MONTH(G$2)),--(IncomeGroups=$B8),IncomeValues)</f>
        <v>1384.54</v>
      </c>
      <c r="H8" s="58" t="n">
        <f aca="false">SUMPRODUCT(--(YEAR(IncomeDates)=YEAR(H$2)),--(MONTH(IncomeDates)=MONTH(H$2)),--(IncomeGroups=$B8),IncomeValues)</f>
        <v>0</v>
      </c>
      <c r="I8" s="58" t="n">
        <f aca="false">SUMPRODUCT(--(YEAR(IncomeDates)=YEAR(I$2)),--(MONTH(IncomeDates)=MONTH(I$2)),--(IncomeGroups=$B8),IncomeValues)</f>
        <v>0</v>
      </c>
      <c r="J8" s="58" t="n">
        <f aca="false">SUMPRODUCT(--(YEAR(IncomeDates)=YEAR(J$2)),--(MONTH(IncomeDates)=MONTH(J$2)),--(IncomeGroups=$B8),IncomeValues)</f>
        <v>0</v>
      </c>
      <c r="K8" s="58" t="n">
        <f aca="false">SUMPRODUCT(--(YEAR(IncomeDates)=YEAR(K$2)),--(MONTH(IncomeDates)=MONTH(K$2)),--(IncomeGroups=$B8),IncomeValues)</f>
        <v>0</v>
      </c>
      <c r="L8" s="58" t="n">
        <f aca="false">SUMPRODUCT(--(YEAR(IncomeDates)=YEAR(L$2)),--(MONTH(IncomeDates)=MONTH(L$2)),--(IncomeGroups=$B8),IncomeValues)</f>
        <v>0</v>
      </c>
      <c r="M8" s="58" t="n">
        <f aca="false">SUMPRODUCT(--(YEAR(IncomeDates)=YEAR(M$2)),--(MONTH(IncomeDates)=MONTH(M$2)),--(IncomeGroups=$B8),IncomeValues)</f>
        <v>0</v>
      </c>
      <c r="N8" s="59" t="n">
        <f aca="false">SUMPRODUCT(--(YEAR(IncomeDates)=YEAR(N$2)),--(MONTH(IncomeDates)=MONTH(N$2)),--(IncomeGroups=$B8),IncomeValues)</f>
        <v>0</v>
      </c>
      <c r="O8" s="0"/>
      <c r="P8" s="60" t="n">
        <f aca="false">SUM(C8:N8)</f>
        <v>1384.54</v>
      </c>
      <c r="Q8" s="61" t="n">
        <v>7000</v>
      </c>
      <c r="R8" s="62" t="n">
        <f aca="false">P8-Q8</f>
        <v>-5615.46</v>
      </c>
      <c r="S8" s="56"/>
    </row>
    <row r="9" s="49" customFormat="true" ht="12.75" hidden="false" customHeight="false" outlineLevel="0" collapsed="false">
      <c r="B9" s="57" t="str">
        <f aca="false">Incomes!H6</f>
        <v>Tax refund</v>
      </c>
      <c r="C9" s="58" t="n">
        <f aca="false">SUMPRODUCT(--(YEAR(IncomeDates)=YEAR(C$2)),--(MONTH(IncomeDates)=MONTH(C$2)),--(IncomeGroups=$B9),IncomeValues)</f>
        <v>0</v>
      </c>
      <c r="D9" s="58" t="n">
        <f aca="false">SUMPRODUCT(--(YEAR(IncomeDates)=YEAR(D$2)),--(MONTH(IncomeDates)=MONTH(D$2)),--(IncomeGroups=$B9),IncomeValues)</f>
        <v>0</v>
      </c>
      <c r="E9" s="58" t="n">
        <f aca="false">SUMPRODUCT(--(YEAR(IncomeDates)=YEAR(E$2)),--(MONTH(IncomeDates)=MONTH(E$2)),--(IncomeGroups=$B9),IncomeValues)</f>
        <v>0</v>
      </c>
      <c r="F9" s="58" t="n">
        <f aca="false">SUMPRODUCT(--(YEAR(IncomeDates)=YEAR(F$2)),--(MONTH(IncomeDates)=MONTH(F$2)),--(IncomeGroups=$B9),IncomeValues)</f>
        <v>0</v>
      </c>
      <c r="G9" s="58" t="n">
        <f aca="false">SUMPRODUCT(--(YEAR(IncomeDates)=YEAR(G$2)),--(MONTH(IncomeDates)=MONTH(G$2)),--(IncomeGroups=$B9),IncomeValues)</f>
        <v>0</v>
      </c>
      <c r="H9" s="58" t="n">
        <f aca="false">SUMPRODUCT(--(YEAR(IncomeDates)=YEAR(H$2)),--(MONTH(IncomeDates)=MONTH(H$2)),--(IncomeGroups=$B9),IncomeValues)</f>
        <v>0</v>
      </c>
      <c r="I9" s="58" t="n">
        <f aca="false">SUMPRODUCT(--(YEAR(IncomeDates)=YEAR(I$2)),--(MONTH(IncomeDates)=MONTH(I$2)),--(IncomeGroups=$B9),IncomeValues)</f>
        <v>0</v>
      </c>
      <c r="J9" s="58" t="n">
        <f aca="false">SUMPRODUCT(--(YEAR(IncomeDates)=YEAR(J$2)),--(MONTH(IncomeDates)=MONTH(J$2)),--(IncomeGroups=$B9),IncomeValues)</f>
        <v>0</v>
      </c>
      <c r="K9" s="58" t="n">
        <f aca="false">SUMPRODUCT(--(YEAR(IncomeDates)=YEAR(K$2)),--(MONTH(IncomeDates)=MONTH(K$2)),--(IncomeGroups=$B9),IncomeValues)</f>
        <v>0</v>
      </c>
      <c r="L9" s="58" t="n">
        <f aca="false">SUMPRODUCT(--(YEAR(IncomeDates)=YEAR(L$2)),--(MONTH(IncomeDates)=MONTH(L$2)),--(IncomeGroups=$B9),IncomeValues)</f>
        <v>0</v>
      </c>
      <c r="M9" s="58" t="n">
        <f aca="false">SUMPRODUCT(--(YEAR(IncomeDates)=YEAR(M$2)),--(MONTH(IncomeDates)=MONTH(M$2)),--(IncomeGroups=$B9),IncomeValues)</f>
        <v>0</v>
      </c>
      <c r="N9" s="59" t="n">
        <f aca="false">SUMPRODUCT(--(YEAR(IncomeDates)=YEAR(N$2)),--(MONTH(IncomeDates)=MONTH(N$2)),--(IncomeGroups=$B9),IncomeValues)</f>
        <v>0</v>
      </c>
      <c r="O9" s="0"/>
      <c r="P9" s="60" t="n">
        <f aca="false">SUM(C9:N9)</f>
        <v>0</v>
      </c>
      <c r="Q9" s="61" t="n">
        <v>800</v>
      </c>
      <c r="R9" s="62" t="n">
        <f aca="false">P9-Q9</f>
        <v>-800</v>
      </c>
      <c r="S9" s="56"/>
    </row>
    <row r="10" s="49" customFormat="true" ht="12.75" hidden="false" customHeight="false" outlineLevel="0" collapsed="false">
      <c r="B10" s="57" t="str">
        <f aca="false">Incomes!H7</f>
        <v>Interest earned</v>
      </c>
      <c r="C10" s="58" t="n">
        <f aca="false">SUMPRODUCT(--(YEAR(IncomeDates)=YEAR(C$2)),--(MONTH(IncomeDates)=MONTH(C$2)),--(IncomeGroups=$B10),IncomeValues)</f>
        <v>0</v>
      </c>
      <c r="D10" s="58" t="n">
        <f aca="false">SUMPRODUCT(--(YEAR(IncomeDates)=YEAR(D$2)),--(MONTH(IncomeDates)=MONTH(D$2)),--(IncomeGroups=$B10),IncomeValues)</f>
        <v>0</v>
      </c>
      <c r="E10" s="58" t="n">
        <f aca="false">SUMPRODUCT(--(YEAR(IncomeDates)=YEAR(E$2)),--(MONTH(IncomeDates)=MONTH(E$2)),--(IncomeGroups=$B10),IncomeValues)</f>
        <v>0</v>
      </c>
      <c r="F10" s="58" t="n">
        <f aca="false">SUMPRODUCT(--(YEAR(IncomeDates)=YEAR(F$2)),--(MONTH(IncomeDates)=MONTH(F$2)),--(IncomeGroups=$B10),IncomeValues)</f>
        <v>0</v>
      </c>
      <c r="G10" s="58" t="n">
        <f aca="false">SUMPRODUCT(--(YEAR(IncomeDates)=YEAR(G$2)),--(MONTH(IncomeDates)=MONTH(G$2)),--(IncomeGroups=$B10),IncomeValues)</f>
        <v>309.72</v>
      </c>
      <c r="H10" s="58" t="n">
        <f aca="false">SUMPRODUCT(--(YEAR(IncomeDates)=YEAR(H$2)),--(MONTH(IncomeDates)=MONTH(H$2)),--(IncomeGroups=$B10),IncomeValues)</f>
        <v>0</v>
      </c>
      <c r="I10" s="58" t="n">
        <f aca="false">SUMPRODUCT(--(YEAR(IncomeDates)=YEAR(I$2)),--(MONTH(IncomeDates)=MONTH(I$2)),--(IncomeGroups=$B10),IncomeValues)</f>
        <v>0</v>
      </c>
      <c r="J10" s="58" t="n">
        <f aca="false">SUMPRODUCT(--(YEAR(IncomeDates)=YEAR(J$2)),--(MONTH(IncomeDates)=MONTH(J$2)),--(IncomeGroups=$B10),IncomeValues)</f>
        <v>0</v>
      </c>
      <c r="K10" s="58" t="n">
        <f aca="false">SUMPRODUCT(--(YEAR(IncomeDates)=YEAR(K$2)),--(MONTH(IncomeDates)=MONTH(K$2)),--(IncomeGroups=$B10),IncomeValues)</f>
        <v>0</v>
      </c>
      <c r="L10" s="58" t="n">
        <f aca="false">SUMPRODUCT(--(YEAR(IncomeDates)=YEAR(L$2)),--(MONTH(IncomeDates)=MONTH(L$2)),--(IncomeGroups=$B10),IncomeValues)</f>
        <v>0</v>
      </c>
      <c r="M10" s="58" t="n">
        <f aca="false">SUMPRODUCT(--(YEAR(IncomeDates)=YEAR(M$2)),--(MONTH(IncomeDates)=MONTH(M$2)),--(IncomeGroups=$B10),IncomeValues)</f>
        <v>0</v>
      </c>
      <c r="N10" s="59" t="n">
        <f aca="false">SUMPRODUCT(--(YEAR(IncomeDates)=YEAR(N$2)),--(MONTH(IncomeDates)=MONTH(N$2)),--(IncomeGroups=$B10),IncomeValues)</f>
        <v>0</v>
      </c>
      <c r="O10" s="0"/>
      <c r="P10" s="60" t="n">
        <f aca="false">SUM(C10:N10)</f>
        <v>309.72</v>
      </c>
      <c r="Q10" s="61" t="n">
        <v>400</v>
      </c>
      <c r="R10" s="62" t="n">
        <f aca="false">P10-Q10</f>
        <v>-90.28</v>
      </c>
      <c r="S10" s="56"/>
    </row>
    <row r="11" customFormat="false" ht="13.5" hidden="false" customHeight="false" outlineLevel="0" collapsed="false">
      <c r="B11" s="63" t="str">
        <f aca="false">Incomes!H8</f>
        <v>Deposits</v>
      </c>
      <c r="C11" s="64" t="n">
        <f aca="false">SUMPRODUCT(--(YEAR(IncomeDates)=YEAR(C$2)),--(MONTH(IncomeDates)=MONTH(C$2)),--(IncomeGroups=$B11),IncomeValues)</f>
        <v>0</v>
      </c>
      <c r="D11" s="64" t="n">
        <f aca="false">SUMPRODUCT(--(YEAR(IncomeDates)=YEAR(D$2)),--(MONTH(IncomeDates)=MONTH(D$2)),--(IncomeGroups=$B11),IncomeValues)</f>
        <v>0</v>
      </c>
      <c r="E11" s="64" t="n">
        <f aca="false">SUMPRODUCT(--(YEAR(IncomeDates)=YEAR(E$2)),--(MONTH(IncomeDates)=MONTH(E$2)),--(IncomeGroups=$B11),IncomeValues)</f>
        <v>0</v>
      </c>
      <c r="F11" s="64" t="n">
        <f aca="false">SUMPRODUCT(--(YEAR(IncomeDates)=YEAR(F$2)),--(MONTH(IncomeDates)=MONTH(F$2)),--(IncomeGroups=$B11),IncomeValues)</f>
        <v>0</v>
      </c>
      <c r="G11" s="64" t="n">
        <f aca="false">SUMPRODUCT(--(YEAR(IncomeDates)=YEAR(G$2)),--(MONTH(IncomeDates)=MONTH(G$2)),--(IncomeGroups=$B11),IncomeValues)</f>
        <v>0</v>
      </c>
      <c r="H11" s="64" t="n">
        <f aca="false">SUMPRODUCT(--(YEAR(IncomeDates)=YEAR(H$2)),--(MONTH(IncomeDates)=MONTH(H$2)),--(IncomeGroups=$B11),IncomeValues)</f>
        <v>0</v>
      </c>
      <c r="I11" s="64" t="n">
        <f aca="false">SUMPRODUCT(--(YEAR(IncomeDates)=YEAR(I$2)),--(MONTH(IncomeDates)=MONTH(I$2)),--(IncomeGroups=$B11),IncomeValues)</f>
        <v>0</v>
      </c>
      <c r="J11" s="64" t="n">
        <f aca="false">SUMPRODUCT(--(YEAR(IncomeDates)=YEAR(J$2)),--(MONTH(IncomeDates)=MONTH(J$2)),--(IncomeGroups=$B11),IncomeValues)</f>
        <v>0</v>
      </c>
      <c r="K11" s="64" t="n">
        <f aca="false">SUMPRODUCT(--(YEAR(IncomeDates)=YEAR(K$2)),--(MONTH(IncomeDates)=MONTH(K$2)),--(IncomeGroups=$B11),IncomeValues)</f>
        <v>0</v>
      </c>
      <c r="L11" s="64" t="n">
        <f aca="false">SUMPRODUCT(--(YEAR(IncomeDates)=YEAR(L$2)),--(MONTH(IncomeDates)=MONTH(L$2)),--(IncomeGroups=$B11),IncomeValues)</f>
        <v>0</v>
      </c>
      <c r="M11" s="64" t="n">
        <f aca="false">SUMPRODUCT(--(YEAR(IncomeDates)=YEAR(M$2)),--(MONTH(IncomeDates)=MONTH(M$2)),--(IncomeGroups=$B11),IncomeValues)</f>
        <v>0</v>
      </c>
      <c r="N11" s="65" t="n">
        <f aca="false">SUMPRODUCT(--(YEAR(IncomeDates)=YEAR(N$2)),--(MONTH(IncomeDates)=MONTH(N$2)),--(IncomeGroups=$B11),IncomeValues)</f>
        <v>0</v>
      </c>
      <c r="P11" s="66" t="n">
        <f aca="false">SUM(C11:N11)</f>
        <v>0</v>
      </c>
      <c r="Q11" s="67" t="n">
        <v>1500</v>
      </c>
      <c r="R11" s="68" t="n">
        <v>0</v>
      </c>
    </row>
    <row r="12" s="49" customFormat="true" ht="13.5" hidden="false" customHeight="false" outlineLevel="0" collapsed="false">
      <c r="B12" s="69" t="s">
        <v>111</v>
      </c>
      <c r="C12" s="70" t="n">
        <f aca="false">SUM(C6:C11)</f>
        <v>0</v>
      </c>
      <c r="D12" s="70" t="n">
        <f aca="false">SUM(D6:D11)</f>
        <v>0</v>
      </c>
      <c r="E12" s="70" t="n">
        <f aca="false">SUM(E6:E11)</f>
        <v>0</v>
      </c>
      <c r="F12" s="70" t="n">
        <f aca="false">SUM(F6:F11)</f>
        <v>0</v>
      </c>
      <c r="G12" s="70" t="n">
        <f aca="false">SUM(G6:G11)</f>
        <v>2932.17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0</v>
      </c>
      <c r="M12" s="70" t="n">
        <f aca="false">SUM(M6:M11)</f>
        <v>0</v>
      </c>
      <c r="N12" s="71" t="n">
        <f aca="false">SUM(N6:N11)</f>
        <v>0</v>
      </c>
      <c r="O12" s="0"/>
      <c r="P12" s="45" t="n">
        <f aca="false">SUM(P6:P11)</f>
        <v>2932.17</v>
      </c>
      <c r="Q12" s="72" t="n">
        <f aca="false">SUM(Q6:Q11)</f>
        <v>31200</v>
      </c>
      <c r="R12" s="47" t="n">
        <f aca="false">SUM(R6:R11)</f>
        <v>-26767.83</v>
      </c>
      <c r="S12" s="48"/>
    </row>
    <row r="13" s="49" customFormat="true" ht="13.5" hidden="false" customHeight="false" outlineLevel="0" collapsed="false">
      <c r="B13" s="69" t="s">
        <v>112</v>
      </c>
      <c r="C13" s="70" t="n">
        <f aca="false">C5+C12</f>
        <v>0</v>
      </c>
      <c r="D13" s="70" t="n">
        <f aca="false">D5+D12</f>
        <v>0</v>
      </c>
      <c r="E13" s="70" t="n">
        <f aca="false">E5+E12</f>
        <v>0</v>
      </c>
      <c r="F13" s="70" t="n">
        <f aca="false">F5+F12</f>
        <v>0</v>
      </c>
      <c r="G13" s="70" t="n">
        <f aca="false">G5+G12</f>
        <v>3317.86</v>
      </c>
      <c r="H13" s="70" t="n">
        <f aca="false">H5+H12</f>
        <v>0</v>
      </c>
      <c r="I13" s="70" t="n">
        <f aca="false">I5+I12</f>
        <v>0</v>
      </c>
      <c r="J13" s="70" t="n">
        <f aca="false">J5+J12</f>
        <v>0</v>
      </c>
      <c r="K13" s="70" t="n">
        <f aca="false">K5+K12</f>
        <v>0</v>
      </c>
      <c r="L13" s="70" t="n">
        <f aca="false">L5+L12</f>
        <v>0</v>
      </c>
      <c r="M13" s="70" t="n">
        <f aca="false">M5+M12</f>
        <v>0</v>
      </c>
      <c r="N13" s="71" t="n">
        <f aca="false">N5+N12</f>
        <v>0</v>
      </c>
      <c r="O13" s="0"/>
      <c r="P13" s="73" t="n">
        <f aca="false">P5+P12</f>
        <v>3317.86</v>
      </c>
      <c r="Q13" s="74" t="n">
        <f aca="false">Q5+Q12</f>
        <v>36000</v>
      </c>
      <c r="R13" s="75" t="n">
        <f aca="false">R5+R12</f>
        <v>-31182.14</v>
      </c>
      <c r="S13" s="48"/>
    </row>
    <row r="14" s="49" customFormat="true" ht="13.5" hidden="false" customHeight="false" outlineLevel="0" collapsed="false">
      <c r="B14" s="7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0"/>
      <c r="P14" s="7"/>
      <c r="Q14" s="77"/>
      <c r="R14" s="7"/>
      <c r="S14" s="0"/>
    </row>
    <row r="15" s="78" customFormat="true" ht="12.75" hidden="false" customHeight="false" outlineLevel="0" collapsed="false">
      <c r="B15" s="79" t="str">
        <f aca="false">Expenses!H2</f>
        <v>Clothing</v>
      </c>
      <c r="C15" s="80" t="n">
        <f aca="false">SUMPRODUCT(--(YEAR(ExpenseDates)=YEAR(C$2)),--(MONTH(ExpenseDates)=MONTH(C$2)),--(ExpenseGroups=$B15),ExpenseValues)</f>
        <v>0</v>
      </c>
      <c r="D15" s="80" t="n">
        <f aca="false">SUMPRODUCT(--(YEAR(ExpenseDates)=YEAR(D$2)),--(MONTH(ExpenseDates)=MONTH(D$2)),--(ExpenseGroups=$B15),ExpenseValues)</f>
        <v>0</v>
      </c>
      <c r="E15" s="80" t="n">
        <f aca="false">SUMPRODUCT(--(YEAR(ExpenseDates)=YEAR(E$2)),--(MONTH(ExpenseDates)=MONTH(E$2)),--(ExpenseGroups=$B15),ExpenseValues)</f>
        <v>0</v>
      </c>
      <c r="F15" s="80" t="n">
        <f aca="false">SUMPRODUCT(--(YEAR(ExpenseDates)=YEAR(F$2)),--(MONTH(ExpenseDates)=MONTH(F$2)),--(ExpenseGroups=$B15),ExpenseValues)</f>
        <v>0</v>
      </c>
      <c r="G15" s="80" t="n">
        <f aca="false">SUMPRODUCT(--(YEAR(ExpenseDates)=YEAR(G$2)),--(MONTH(ExpenseDates)=MONTH(G$2)),--(ExpenseGroups=$B15),ExpenseValues)</f>
        <v>211</v>
      </c>
      <c r="H15" s="80" t="n">
        <f aca="false">SUMPRODUCT(--(YEAR(ExpenseDates)=YEAR(H$2)),--(MONTH(ExpenseDates)=MONTH(H$2)),--(ExpenseGroups=$B15),ExpenseValues)</f>
        <v>0</v>
      </c>
      <c r="I15" s="80" t="n">
        <f aca="false">SUMPRODUCT(--(YEAR(ExpenseDates)=YEAR(I$2)),--(MONTH(ExpenseDates)=MONTH(I$2)),--(ExpenseGroups=$B15),ExpenseValues)</f>
        <v>0</v>
      </c>
      <c r="J15" s="80" t="n">
        <f aca="false">SUMPRODUCT(--(YEAR(ExpenseDates)=YEAR(J$2)),--(MONTH(ExpenseDates)=MONTH(J$2)),--(ExpenseGroups=$B15),ExpenseValues)</f>
        <v>0</v>
      </c>
      <c r="K15" s="80" t="n">
        <f aca="false">SUMPRODUCT(--(YEAR(ExpenseDates)=YEAR(K$2)),--(MONTH(ExpenseDates)=MONTH(K$2)),--(ExpenseGroups=$B15),ExpenseValues)</f>
        <v>0</v>
      </c>
      <c r="L15" s="80" t="n">
        <f aca="false">SUMPRODUCT(--(YEAR(ExpenseDates)=YEAR(L$2)),--(MONTH(ExpenseDates)=MONTH(L$2)),--(ExpenseGroups=$B15),ExpenseValues)</f>
        <v>0</v>
      </c>
      <c r="M15" s="80" t="n">
        <f aca="false">SUMPRODUCT(--(YEAR(ExpenseDates)=YEAR(M$2)),--(MONTH(ExpenseDates)=MONTH(M$2)),--(ExpenseGroups=$B15),ExpenseValues)</f>
        <v>0</v>
      </c>
      <c r="N15" s="81" t="n">
        <f aca="false">SUMPRODUCT(--(YEAR(ExpenseDates)=YEAR(N$2)),--(MONTH(ExpenseDates)=MONTH(N$2)),--(ExpenseGroups=$B15),ExpenseValues)</f>
        <v>0</v>
      </c>
      <c r="O15" s="0"/>
      <c r="P15" s="82" t="n">
        <f aca="false">SUM(C15:N15)</f>
        <v>211</v>
      </c>
      <c r="Q15" s="83" t="n">
        <v>5500</v>
      </c>
      <c r="R15" s="84" t="n">
        <f aca="false">P15-Q15</f>
        <v>-5289</v>
      </c>
      <c r="S15" s="56"/>
    </row>
    <row r="16" s="78" customFormat="true" ht="12.75" hidden="false" customHeight="false" outlineLevel="0" collapsed="false">
      <c r="B16" s="85" t="str">
        <f aca="false">Expenses!H3</f>
        <v>Entertainment</v>
      </c>
      <c r="C16" s="86" t="n">
        <f aca="false">SUMPRODUCT(--(YEAR(ExpenseDates)=YEAR(C$2)),--(MONTH(ExpenseDates)=MONTH(C$2)),--(ExpenseGroups=$B16),ExpenseValues)</f>
        <v>0</v>
      </c>
      <c r="D16" s="86" t="n">
        <f aca="false">SUMPRODUCT(--(YEAR(ExpenseDates)=YEAR(D$2)),--(MONTH(ExpenseDates)=MONTH(D$2)),--(ExpenseGroups=$B16),ExpenseValues)</f>
        <v>0</v>
      </c>
      <c r="E16" s="86" t="n">
        <f aca="false">SUMPRODUCT(--(YEAR(ExpenseDates)=YEAR(E$2)),--(MONTH(ExpenseDates)=MONTH(E$2)),--(ExpenseGroups=$B16),ExpenseValues)</f>
        <v>0</v>
      </c>
      <c r="F16" s="86" t="n">
        <f aca="false">SUMPRODUCT(--(YEAR(ExpenseDates)=YEAR(F$2)),--(MONTH(ExpenseDates)=MONTH(F$2)),--(ExpenseGroups=$B16),ExpenseValues)</f>
        <v>0</v>
      </c>
      <c r="G16" s="86" t="n">
        <f aca="false">SUMPRODUCT(--(YEAR(ExpenseDates)=YEAR(G$2)),--(MONTH(ExpenseDates)=MONTH(G$2)),--(ExpenseGroups=$B16),ExpenseValues)</f>
        <v>78</v>
      </c>
      <c r="H16" s="86" t="n">
        <f aca="false">SUMPRODUCT(--(YEAR(ExpenseDates)=YEAR(H$2)),--(MONTH(ExpenseDates)=MONTH(H$2)),--(ExpenseGroups=$B16),ExpenseValues)</f>
        <v>0</v>
      </c>
      <c r="I16" s="86" t="n">
        <f aca="false">SUMPRODUCT(--(YEAR(ExpenseDates)=YEAR(I$2)),--(MONTH(ExpenseDates)=MONTH(I$2)),--(ExpenseGroups=$B16),ExpenseValues)</f>
        <v>0</v>
      </c>
      <c r="J16" s="86" t="n">
        <f aca="false">SUMPRODUCT(--(YEAR(ExpenseDates)=YEAR(J$2)),--(MONTH(ExpenseDates)=MONTH(J$2)),--(ExpenseGroups=$B16),ExpenseValues)</f>
        <v>0</v>
      </c>
      <c r="K16" s="86" t="n">
        <f aca="false">SUMPRODUCT(--(YEAR(ExpenseDates)=YEAR(K$2)),--(MONTH(ExpenseDates)=MONTH(K$2)),--(ExpenseGroups=$B16),ExpenseValues)</f>
        <v>0</v>
      </c>
      <c r="L16" s="86" t="n">
        <f aca="false">SUMPRODUCT(--(YEAR(ExpenseDates)=YEAR(L$2)),--(MONTH(ExpenseDates)=MONTH(L$2)),--(ExpenseGroups=$B16),ExpenseValues)</f>
        <v>0</v>
      </c>
      <c r="M16" s="86" t="n">
        <f aca="false">SUMPRODUCT(--(YEAR(ExpenseDates)=YEAR(M$2)),--(MONTH(ExpenseDates)=MONTH(M$2)),--(ExpenseGroups=$B16),ExpenseValues)</f>
        <v>0</v>
      </c>
      <c r="N16" s="87" t="n">
        <f aca="false">SUMPRODUCT(--(YEAR(ExpenseDates)=YEAR(N$2)),--(MONTH(ExpenseDates)=MONTH(N$2)),--(ExpenseGroups=$B16),ExpenseValues)</f>
        <v>0</v>
      </c>
      <c r="O16" s="0"/>
      <c r="P16" s="60" t="n">
        <f aca="false">SUM(C16:N16)</f>
        <v>78</v>
      </c>
      <c r="Q16" s="61" t="n">
        <v>1500</v>
      </c>
      <c r="R16" s="62" t="n">
        <f aca="false">P16-Q16</f>
        <v>-1422</v>
      </c>
      <c r="S16" s="56"/>
    </row>
    <row r="17" s="78" customFormat="true" ht="12.75" hidden="false" customHeight="false" outlineLevel="0" collapsed="false">
      <c r="B17" s="85" t="str">
        <f aca="false">Expenses!H4</f>
        <v>Food</v>
      </c>
      <c r="C17" s="86" t="n">
        <f aca="false">SUMPRODUCT(--(YEAR(ExpenseDates)=YEAR(C$2)),--(MONTH(ExpenseDates)=MONTH(C$2)),--(ExpenseGroups=$B17),ExpenseValues)</f>
        <v>0</v>
      </c>
      <c r="D17" s="86" t="n">
        <f aca="false">SUMPRODUCT(--(YEAR(ExpenseDates)=YEAR(D$2)),--(MONTH(ExpenseDates)=MONTH(D$2)),--(ExpenseGroups=$B17),ExpenseValues)</f>
        <v>0</v>
      </c>
      <c r="E17" s="86" t="n">
        <f aca="false">SUMPRODUCT(--(YEAR(ExpenseDates)=YEAR(E$2)),--(MONTH(ExpenseDates)=MONTH(E$2)),--(ExpenseGroups=$B17),ExpenseValues)</f>
        <v>0</v>
      </c>
      <c r="F17" s="86" t="n">
        <f aca="false">SUMPRODUCT(--(YEAR(ExpenseDates)=YEAR(F$2)),--(MONTH(ExpenseDates)=MONTH(F$2)),--(ExpenseGroups=$B17),ExpenseValues)</f>
        <v>0</v>
      </c>
      <c r="G17" s="86" t="n">
        <f aca="false">SUMPRODUCT(--(YEAR(ExpenseDates)=YEAR(G$2)),--(MONTH(ExpenseDates)=MONTH(G$2)),--(ExpenseGroups=$B17),ExpenseValues)</f>
        <v>501</v>
      </c>
      <c r="H17" s="86" t="n">
        <f aca="false">SUMPRODUCT(--(YEAR(ExpenseDates)=YEAR(H$2)),--(MONTH(ExpenseDates)=MONTH(H$2)),--(ExpenseGroups=$B17),ExpenseValues)</f>
        <v>0</v>
      </c>
      <c r="I17" s="86" t="n">
        <f aca="false">SUMPRODUCT(--(YEAR(ExpenseDates)=YEAR(I$2)),--(MONTH(ExpenseDates)=MONTH(I$2)),--(ExpenseGroups=$B17),ExpenseValues)</f>
        <v>0</v>
      </c>
      <c r="J17" s="86" t="n">
        <f aca="false">SUMPRODUCT(--(YEAR(ExpenseDates)=YEAR(J$2)),--(MONTH(ExpenseDates)=MONTH(J$2)),--(ExpenseGroups=$B17),ExpenseValues)</f>
        <v>0</v>
      </c>
      <c r="K17" s="86" t="n">
        <f aca="false">SUMPRODUCT(--(YEAR(ExpenseDates)=YEAR(K$2)),--(MONTH(ExpenseDates)=MONTH(K$2)),--(ExpenseGroups=$B17),ExpenseValues)</f>
        <v>0</v>
      </c>
      <c r="L17" s="86" t="n">
        <f aca="false">SUMPRODUCT(--(YEAR(ExpenseDates)=YEAR(L$2)),--(MONTH(ExpenseDates)=MONTH(L$2)),--(ExpenseGroups=$B17),ExpenseValues)</f>
        <v>0</v>
      </c>
      <c r="M17" s="86" t="n">
        <f aca="false">SUMPRODUCT(--(YEAR(ExpenseDates)=YEAR(M$2)),--(MONTH(ExpenseDates)=MONTH(M$2)),--(ExpenseGroups=$B17),ExpenseValues)</f>
        <v>0</v>
      </c>
      <c r="N17" s="87" t="n">
        <f aca="false">SUMPRODUCT(--(YEAR(ExpenseDates)=YEAR(N$2)),--(MONTH(ExpenseDates)=MONTH(N$2)),--(ExpenseGroups=$B17),ExpenseValues)</f>
        <v>0</v>
      </c>
      <c r="O17" s="0"/>
      <c r="P17" s="60" t="n">
        <f aca="false">SUM(C17:N17)</f>
        <v>501</v>
      </c>
      <c r="Q17" s="61" t="n">
        <v>8000</v>
      </c>
      <c r="R17" s="62" t="n">
        <f aca="false">P17-Q17</f>
        <v>-7499</v>
      </c>
      <c r="S17" s="56"/>
    </row>
    <row r="18" s="78" customFormat="true" ht="12.75" hidden="false" customHeight="false" outlineLevel="0" collapsed="false">
      <c r="B18" s="85" t="str">
        <f aca="false">Expenses!H5</f>
        <v>Gasoline</v>
      </c>
      <c r="C18" s="86" t="n">
        <f aca="false">SUMPRODUCT(--(YEAR(ExpenseDates)=YEAR(C$2)),--(MONTH(ExpenseDates)=MONTH(C$2)),--(ExpenseGroups=$B18),ExpenseValues)</f>
        <v>0</v>
      </c>
      <c r="D18" s="86" t="n">
        <f aca="false">SUMPRODUCT(--(YEAR(ExpenseDates)=YEAR(D$2)),--(MONTH(ExpenseDates)=MONTH(D$2)),--(ExpenseGroups=$B18),ExpenseValues)</f>
        <v>0</v>
      </c>
      <c r="E18" s="86" t="n">
        <f aca="false">SUMPRODUCT(--(YEAR(ExpenseDates)=YEAR(E$2)),--(MONTH(ExpenseDates)=MONTH(E$2)),--(ExpenseGroups=$B18),ExpenseValues)</f>
        <v>0</v>
      </c>
      <c r="F18" s="86" t="n">
        <f aca="false">SUMPRODUCT(--(YEAR(ExpenseDates)=YEAR(F$2)),--(MONTH(ExpenseDates)=MONTH(F$2)),--(ExpenseGroups=$B18),ExpenseValues)</f>
        <v>0</v>
      </c>
      <c r="G18" s="86" t="n">
        <f aca="false">SUMPRODUCT(--(YEAR(ExpenseDates)=YEAR(G$2)),--(MONTH(ExpenseDates)=MONTH(G$2)),--(ExpenseGroups=$B18),ExpenseValues)</f>
        <v>250</v>
      </c>
      <c r="H18" s="86" t="n">
        <f aca="false">SUMPRODUCT(--(YEAR(ExpenseDates)=YEAR(H$2)),--(MONTH(ExpenseDates)=MONTH(H$2)),--(ExpenseGroups=$B18),ExpenseValues)</f>
        <v>0</v>
      </c>
      <c r="I18" s="86" t="n">
        <f aca="false">SUMPRODUCT(--(YEAR(ExpenseDates)=YEAR(I$2)),--(MONTH(ExpenseDates)=MONTH(I$2)),--(ExpenseGroups=$B18),ExpenseValues)</f>
        <v>0</v>
      </c>
      <c r="J18" s="86" t="n">
        <f aca="false">SUMPRODUCT(--(YEAR(ExpenseDates)=YEAR(J$2)),--(MONTH(ExpenseDates)=MONTH(J$2)),--(ExpenseGroups=$B18),ExpenseValues)</f>
        <v>0</v>
      </c>
      <c r="K18" s="86" t="n">
        <f aca="false">SUMPRODUCT(--(YEAR(ExpenseDates)=YEAR(K$2)),--(MONTH(ExpenseDates)=MONTH(K$2)),--(ExpenseGroups=$B18),ExpenseValues)</f>
        <v>0</v>
      </c>
      <c r="L18" s="86" t="n">
        <f aca="false">SUMPRODUCT(--(YEAR(ExpenseDates)=YEAR(L$2)),--(MONTH(ExpenseDates)=MONTH(L$2)),--(ExpenseGroups=$B18),ExpenseValues)</f>
        <v>0</v>
      </c>
      <c r="M18" s="86" t="n">
        <f aca="false">SUMPRODUCT(--(YEAR(ExpenseDates)=YEAR(M$2)),--(MONTH(ExpenseDates)=MONTH(M$2)),--(ExpenseGroups=$B18),ExpenseValues)</f>
        <v>0</v>
      </c>
      <c r="N18" s="87" t="n">
        <f aca="false">SUMPRODUCT(--(YEAR(ExpenseDates)=YEAR(N$2)),--(MONTH(ExpenseDates)=MONTH(N$2)),--(ExpenseGroups=$B18),ExpenseValues)</f>
        <v>0</v>
      </c>
      <c r="O18" s="0"/>
      <c r="P18" s="60" t="n">
        <f aca="false">SUM(C18:N18)</f>
        <v>250</v>
      </c>
      <c r="Q18" s="61" t="n">
        <v>2000</v>
      </c>
      <c r="R18" s="62" t="n">
        <f aca="false">P18-Q18</f>
        <v>-1750</v>
      </c>
      <c r="S18" s="56"/>
    </row>
    <row r="19" s="78" customFormat="true" ht="13.5" hidden="false" customHeight="false" outlineLevel="0" collapsed="false">
      <c r="B19" s="88" t="str">
        <f aca="false">Expenses!H6</f>
        <v>Out-of-pocket expenses</v>
      </c>
      <c r="C19" s="89" t="n">
        <f aca="false">SUMPRODUCT(--(YEAR(ExpenseDates)=YEAR(C$2)),--(MONTH(ExpenseDates)=MONTH(C$2)),--(ExpenseGroups=$B19),ExpenseValues)</f>
        <v>0</v>
      </c>
      <c r="D19" s="89" t="n">
        <f aca="false">SUMPRODUCT(--(YEAR(ExpenseDates)=YEAR(D$2)),--(MONTH(ExpenseDates)=MONTH(D$2)),--(ExpenseGroups=$B19),ExpenseValues)</f>
        <v>0</v>
      </c>
      <c r="E19" s="89" t="n">
        <f aca="false">SUMPRODUCT(--(YEAR(ExpenseDates)=YEAR(E$2)),--(MONTH(ExpenseDates)=MONTH(E$2)),--(ExpenseGroups=$B19),ExpenseValues)</f>
        <v>0</v>
      </c>
      <c r="F19" s="89" t="n">
        <f aca="false">SUMPRODUCT(--(YEAR(ExpenseDates)=YEAR(F$2)),--(MONTH(ExpenseDates)=MONTH(F$2)),--(ExpenseGroups=$B19),ExpenseValues)</f>
        <v>0</v>
      </c>
      <c r="G19" s="89" t="n">
        <f aca="false">SUMPRODUCT(--(YEAR(ExpenseDates)=YEAR(G$2)),--(MONTH(ExpenseDates)=MONTH(G$2)),--(ExpenseGroups=$B19),ExpenseValues)</f>
        <v>30</v>
      </c>
      <c r="H19" s="89" t="n">
        <f aca="false">SUMPRODUCT(--(YEAR(ExpenseDates)=YEAR(H$2)),--(MONTH(ExpenseDates)=MONTH(H$2)),--(ExpenseGroups=$B19),ExpenseValues)</f>
        <v>0</v>
      </c>
      <c r="I19" s="89" t="n">
        <f aca="false">SUMPRODUCT(--(YEAR(ExpenseDates)=YEAR(I$2)),--(MONTH(ExpenseDates)=MONTH(I$2)),--(ExpenseGroups=$B19),ExpenseValues)</f>
        <v>0</v>
      </c>
      <c r="J19" s="89" t="n">
        <f aca="false">SUMPRODUCT(--(YEAR(ExpenseDates)=YEAR(J$2)),--(MONTH(ExpenseDates)=MONTH(J$2)),--(ExpenseGroups=$B19),ExpenseValues)</f>
        <v>0</v>
      </c>
      <c r="K19" s="89" t="n">
        <f aca="false">SUMPRODUCT(--(YEAR(ExpenseDates)=YEAR(K$2)),--(MONTH(ExpenseDates)=MONTH(K$2)),--(ExpenseGroups=$B19),ExpenseValues)</f>
        <v>0</v>
      </c>
      <c r="L19" s="89" t="n">
        <f aca="false">SUMPRODUCT(--(YEAR(ExpenseDates)=YEAR(L$2)),--(MONTH(ExpenseDates)=MONTH(L$2)),--(ExpenseGroups=$B19),ExpenseValues)</f>
        <v>0</v>
      </c>
      <c r="M19" s="89" t="n">
        <f aca="false">SUMPRODUCT(--(YEAR(ExpenseDates)=YEAR(M$2)),--(MONTH(ExpenseDates)=MONTH(M$2)),--(ExpenseGroups=$B19),ExpenseValues)</f>
        <v>0</v>
      </c>
      <c r="N19" s="90" t="n">
        <f aca="false">SUMPRODUCT(--(YEAR(ExpenseDates)=YEAR(N$2)),--(MONTH(ExpenseDates)=MONTH(N$2)),--(ExpenseGroups=$B19),ExpenseValues)</f>
        <v>0</v>
      </c>
      <c r="O19" s="0"/>
      <c r="P19" s="66" t="n">
        <f aca="false">SUM(C19:N19)</f>
        <v>30</v>
      </c>
      <c r="Q19" s="91" t="n">
        <v>500</v>
      </c>
      <c r="R19" s="92" t="n">
        <f aca="false">P19-Q19</f>
        <v>-470</v>
      </c>
      <c r="S19" s="56"/>
    </row>
    <row r="20" s="93" customFormat="true" ht="13.5" hidden="false" customHeight="false" outlineLevel="0" collapsed="false">
      <c r="B20" s="94" t="s">
        <v>113</v>
      </c>
      <c r="C20" s="95" t="n">
        <f aca="false">SUM(C15:C19)</f>
        <v>0</v>
      </c>
      <c r="D20" s="95" t="n">
        <f aca="false">SUM(D15:D19)</f>
        <v>0</v>
      </c>
      <c r="E20" s="95" t="n">
        <f aca="false">SUM(E15:E19)</f>
        <v>0</v>
      </c>
      <c r="F20" s="95" t="n">
        <f aca="false">SUM(F15:F19)</f>
        <v>0</v>
      </c>
      <c r="G20" s="95" t="n">
        <f aca="false">SUM(G15:G19)</f>
        <v>1070</v>
      </c>
      <c r="H20" s="95" t="n">
        <f aca="false">SUM(H15:H19)</f>
        <v>0</v>
      </c>
      <c r="I20" s="95" t="n">
        <f aca="false">SUM(I15:I19)</f>
        <v>0</v>
      </c>
      <c r="J20" s="95" t="n">
        <f aca="false">SUM(J15:J19)</f>
        <v>0</v>
      </c>
      <c r="K20" s="95" t="n">
        <f aca="false">SUM(K15:K19)</f>
        <v>0</v>
      </c>
      <c r="L20" s="95" t="n">
        <f aca="false">SUM(L15:L19)</f>
        <v>0</v>
      </c>
      <c r="M20" s="95" t="n">
        <f aca="false">SUM(M15:M19)</f>
        <v>0</v>
      </c>
      <c r="N20" s="96" t="n">
        <f aca="false">SUM(N15:N19)</f>
        <v>0</v>
      </c>
      <c r="O20" s="1"/>
      <c r="P20" s="97" t="n">
        <f aca="false">SUM(P15:P19)</f>
        <v>1070</v>
      </c>
      <c r="Q20" s="72" t="n">
        <f aca="false">SUM(Q15:Q19)</f>
        <v>17500</v>
      </c>
      <c r="R20" s="98" t="n">
        <f aca="false">SUM(R15:R19)</f>
        <v>-16430</v>
      </c>
      <c r="S20" s="99"/>
    </row>
    <row r="21" s="78" customFormat="true" ht="12.75" hidden="false" customHeight="false" outlineLevel="0" collapsed="false">
      <c r="B21" s="100" t="str">
        <f aca="false">Expenses!H7</f>
        <v>Bank charges</v>
      </c>
      <c r="C21" s="101" t="n">
        <f aca="false">SUMPRODUCT(--(YEAR(ExpenseDates)=YEAR(C$2)),--(MONTH(ExpenseDates)=MONTH(C$2)),--(ExpenseGroups=$B21),ExpenseValues)</f>
        <v>0</v>
      </c>
      <c r="D21" s="101" t="n">
        <f aca="false">SUMPRODUCT(--(YEAR(ExpenseDates)=YEAR(D$2)),--(MONTH(ExpenseDates)=MONTH(D$2)),--(ExpenseGroups=$B21),ExpenseValues)</f>
        <v>0</v>
      </c>
      <c r="E21" s="101" t="n">
        <f aca="false">SUMPRODUCT(--(YEAR(ExpenseDates)=YEAR(E$2)),--(MONTH(ExpenseDates)=MONTH(E$2)),--(ExpenseGroups=$B21),ExpenseValues)</f>
        <v>0</v>
      </c>
      <c r="F21" s="101" t="n">
        <f aca="false">SUMPRODUCT(--(YEAR(ExpenseDates)=YEAR(F$2)),--(MONTH(ExpenseDates)=MONTH(F$2)),--(ExpenseGroups=$B21),ExpenseValues)</f>
        <v>0</v>
      </c>
      <c r="G21" s="101" t="n">
        <f aca="false">SUMPRODUCT(--(YEAR(ExpenseDates)=YEAR(G$2)),--(MONTH(ExpenseDates)=MONTH(G$2)),--(ExpenseGroups=$B21),ExpenseValues)</f>
        <v>0</v>
      </c>
      <c r="H21" s="101" t="n">
        <f aca="false">SUMPRODUCT(--(YEAR(ExpenseDates)=YEAR(H$2)),--(MONTH(ExpenseDates)=MONTH(H$2)),--(ExpenseGroups=$B21),ExpenseValues)</f>
        <v>0</v>
      </c>
      <c r="I21" s="101" t="n">
        <f aca="false">SUMPRODUCT(--(YEAR(ExpenseDates)=YEAR(I$2)),--(MONTH(ExpenseDates)=MONTH(I$2)),--(ExpenseGroups=$B21),ExpenseValues)</f>
        <v>0</v>
      </c>
      <c r="J21" s="101" t="n">
        <f aca="false">SUMPRODUCT(--(YEAR(ExpenseDates)=YEAR(J$2)),--(MONTH(ExpenseDates)=MONTH(J$2)),--(ExpenseGroups=$B21),ExpenseValues)</f>
        <v>0</v>
      </c>
      <c r="K21" s="101" t="n">
        <f aca="false">SUMPRODUCT(--(YEAR(ExpenseDates)=YEAR(K$2)),--(MONTH(ExpenseDates)=MONTH(K$2)),--(ExpenseGroups=$B21),ExpenseValues)</f>
        <v>0</v>
      </c>
      <c r="L21" s="101" t="n">
        <f aca="false">SUMPRODUCT(--(YEAR(ExpenseDates)=YEAR(L$2)),--(MONTH(ExpenseDates)=MONTH(L$2)),--(ExpenseGroups=$B21),ExpenseValues)</f>
        <v>0</v>
      </c>
      <c r="M21" s="101" t="n">
        <f aca="false">SUMPRODUCT(--(YEAR(ExpenseDates)=YEAR(M$2)),--(MONTH(ExpenseDates)=MONTH(M$2)),--(ExpenseGroups=$B21),ExpenseValues)</f>
        <v>0</v>
      </c>
      <c r="N21" s="102" t="n">
        <f aca="false">SUMPRODUCT(--(YEAR(ExpenseDates)=YEAR(N$2)),--(MONTH(ExpenseDates)=MONTH(N$2)),--(ExpenseGroups=$B21),ExpenseValues)</f>
        <v>0</v>
      </c>
      <c r="O21" s="0"/>
      <c r="P21" s="53" t="n">
        <f aca="false">SUM(C21:N21)</f>
        <v>0</v>
      </c>
      <c r="Q21" s="54" t="n">
        <v>10000</v>
      </c>
      <c r="R21" s="55" t="n">
        <f aca="false">P21-Q21</f>
        <v>-10000</v>
      </c>
      <c r="S21" s="56"/>
    </row>
    <row r="22" s="49" customFormat="true" ht="12.75" hidden="false" customHeight="false" outlineLevel="0" collapsed="false">
      <c r="B22" s="103" t="str">
        <f aca="false">Expenses!H8</f>
        <v>Business cards</v>
      </c>
      <c r="C22" s="86" t="n">
        <f aca="false">SUMPRODUCT(--(YEAR(ExpenseDates)=YEAR(C$2)),--(MONTH(ExpenseDates)=MONTH(C$2)),--(ExpenseGroups=$B22),ExpenseValues)</f>
        <v>0</v>
      </c>
      <c r="D22" s="86" t="n">
        <f aca="false">SUMPRODUCT(--(YEAR(ExpenseDates)=YEAR(D$2)),--(MONTH(ExpenseDates)=MONTH(D$2)),--(ExpenseGroups=$B22),ExpenseValues)</f>
        <v>0</v>
      </c>
      <c r="E22" s="86" t="n">
        <f aca="false">SUMPRODUCT(--(YEAR(ExpenseDates)=YEAR(E$2)),--(MONTH(ExpenseDates)=MONTH(E$2)),--(ExpenseGroups=$B22),ExpenseValues)</f>
        <v>0</v>
      </c>
      <c r="F22" s="86" t="n">
        <f aca="false">SUMPRODUCT(--(YEAR(ExpenseDates)=YEAR(F$2)),--(MONTH(ExpenseDates)=MONTH(F$2)),--(ExpenseGroups=$B22),ExpenseValues)</f>
        <v>0</v>
      </c>
      <c r="G22" s="86" t="n">
        <f aca="false">SUMPRODUCT(--(YEAR(ExpenseDates)=YEAR(G$2)),--(MONTH(ExpenseDates)=MONTH(G$2)),--(ExpenseGroups=$B22),ExpenseValues)</f>
        <v>0</v>
      </c>
      <c r="H22" s="86" t="n">
        <f aca="false">SUMPRODUCT(--(YEAR(ExpenseDates)=YEAR(H$2)),--(MONTH(ExpenseDates)=MONTH(H$2)),--(ExpenseGroups=$B22),ExpenseValues)</f>
        <v>0</v>
      </c>
      <c r="I22" s="86" t="n">
        <f aca="false">SUMPRODUCT(--(YEAR(ExpenseDates)=YEAR(I$2)),--(MONTH(ExpenseDates)=MONTH(I$2)),--(ExpenseGroups=$B22),ExpenseValues)</f>
        <v>0</v>
      </c>
      <c r="J22" s="86" t="n">
        <f aca="false">SUMPRODUCT(--(YEAR(ExpenseDates)=YEAR(J$2)),--(MONTH(ExpenseDates)=MONTH(J$2)),--(ExpenseGroups=$B22),ExpenseValues)</f>
        <v>0</v>
      </c>
      <c r="K22" s="86" t="n">
        <f aca="false">SUMPRODUCT(--(YEAR(ExpenseDates)=YEAR(K$2)),--(MONTH(ExpenseDates)=MONTH(K$2)),--(ExpenseGroups=$B22),ExpenseValues)</f>
        <v>0</v>
      </c>
      <c r="L22" s="86" t="n">
        <f aca="false">SUMPRODUCT(--(YEAR(ExpenseDates)=YEAR(L$2)),--(MONTH(ExpenseDates)=MONTH(L$2)),--(ExpenseGroups=$B22),ExpenseValues)</f>
        <v>0</v>
      </c>
      <c r="M22" s="86" t="n">
        <f aca="false">SUMPRODUCT(--(YEAR(ExpenseDates)=YEAR(M$2)),--(MONTH(ExpenseDates)=MONTH(M$2)),--(ExpenseGroups=$B22),ExpenseValues)</f>
        <v>0</v>
      </c>
      <c r="N22" s="87" t="n">
        <f aca="false">SUMPRODUCT(--(YEAR(ExpenseDates)=YEAR(N$2)),--(MONTH(ExpenseDates)=MONTH(N$2)),--(ExpenseGroups=$B22),ExpenseValues)</f>
        <v>0</v>
      </c>
      <c r="O22" s="0"/>
      <c r="P22" s="60" t="n">
        <f aca="false">SUM(C22:N22)</f>
        <v>0</v>
      </c>
      <c r="Q22" s="61" t="n">
        <v>700</v>
      </c>
      <c r="R22" s="62" t="n">
        <f aca="false">P22-Q22</f>
        <v>-700</v>
      </c>
      <c r="S22" s="56"/>
    </row>
    <row r="23" s="49" customFormat="true" ht="12.75" hidden="false" customHeight="false" outlineLevel="0" collapsed="false">
      <c r="B23" s="103" t="str">
        <f aca="false">Expenses!H9</f>
        <v>Car insurance</v>
      </c>
      <c r="C23" s="86" t="n">
        <f aca="false">SUMPRODUCT(--(YEAR(ExpenseDates)=YEAR(C$2)),--(MONTH(ExpenseDates)=MONTH(C$2)),--(ExpenseGroups=$B23),ExpenseValues)</f>
        <v>0</v>
      </c>
      <c r="D23" s="86" t="n">
        <f aca="false">SUMPRODUCT(--(YEAR(ExpenseDates)=YEAR(D$2)),--(MONTH(ExpenseDates)=MONTH(D$2)),--(ExpenseGroups=$B23),ExpenseValues)</f>
        <v>0</v>
      </c>
      <c r="E23" s="86" t="n">
        <f aca="false">SUMPRODUCT(--(YEAR(ExpenseDates)=YEAR(E$2)),--(MONTH(ExpenseDates)=MONTH(E$2)),--(ExpenseGroups=$B23),ExpenseValues)</f>
        <v>0</v>
      </c>
      <c r="F23" s="86" t="n">
        <f aca="false">SUMPRODUCT(--(YEAR(ExpenseDates)=YEAR(F$2)),--(MONTH(ExpenseDates)=MONTH(F$2)),--(ExpenseGroups=$B23),ExpenseValues)</f>
        <v>0</v>
      </c>
      <c r="G23" s="86" t="n">
        <f aca="false">SUMPRODUCT(--(YEAR(ExpenseDates)=YEAR(G$2)),--(MONTH(ExpenseDates)=MONTH(G$2)),--(ExpenseGroups=$B23),ExpenseValues)</f>
        <v>16.09</v>
      </c>
      <c r="H23" s="86" t="n">
        <f aca="false">SUMPRODUCT(--(YEAR(ExpenseDates)=YEAR(H$2)),--(MONTH(ExpenseDates)=MONTH(H$2)),--(ExpenseGroups=$B23),ExpenseValues)</f>
        <v>0</v>
      </c>
      <c r="I23" s="86" t="n">
        <f aca="false">SUMPRODUCT(--(YEAR(ExpenseDates)=YEAR(I$2)),--(MONTH(ExpenseDates)=MONTH(I$2)),--(ExpenseGroups=$B23),ExpenseValues)</f>
        <v>0</v>
      </c>
      <c r="J23" s="86" t="n">
        <f aca="false">SUMPRODUCT(--(YEAR(ExpenseDates)=YEAR(J$2)),--(MONTH(ExpenseDates)=MONTH(J$2)),--(ExpenseGroups=$B23),ExpenseValues)</f>
        <v>0</v>
      </c>
      <c r="K23" s="86" t="n">
        <f aca="false">SUMPRODUCT(--(YEAR(ExpenseDates)=YEAR(K$2)),--(MONTH(ExpenseDates)=MONTH(K$2)),--(ExpenseGroups=$B23),ExpenseValues)</f>
        <v>0</v>
      </c>
      <c r="L23" s="86" t="n">
        <f aca="false">SUMPRODUCT(--(YEAR(ExpenseDates)=YEAR(L$2)),--(MONTH(ExpenseDates)=MONTH(L$2)),--(ExpenseGroups=$B23),ExpenseValues)</f>
        <v>0</v>
      </c>
      <c r="M23" s="86" t="n">
        <f aca="false">SUMPRODUCT(--(YEAR(ExpenseDates)=YEAR(M$2)),--(MONTH(ExpenseDates)=MONTH(M$2)),--(ExpenseGroups=$B23),ExpenseValues)</f>
        <v>0</v>
      </c>
      <c r="N23" s="87" t="n">
        <f aca="false">SUMPRODUCT(--(YEAR(ExpenseDates)=YEAR(N$2)),--(MONTH(ExpenseDates)=MONTH(N$2)),--(ExpenseGroups=$B23),ExpenseValues)</f>
        <v>0</v>
      </c>
      <c r="O23" s="0"/>
      <c r="P23" s="60" t="n">
        <f aca="false">SUM(C23:N23)</f>
        <v>16.09</v>
      </c>
      <c r="Q23" s="61" t="n">
        <v>30</v>
      </c>
      <c r="R23" s="62" t="n">
        <f aca="false">P23-Q23</f>
        <v>-13.91</v>
      </c>
      <c r="S23" s="56"/>
    </row>
    <row r="24" s="49" customFormat="true" ht="12.75" hidden="false" customHeight="false" outlineLevel="0" collapsed="false">
      <c r="B24" s="103" t="str">
        <f aca="false">Expenses!H10</f>
        <v>Club sports</v>
      </c>
      <c r="C24" s="86" t="n">
        <f aca="false">SUMPRODUCT(--(YEAR(ExpenseDates)=YEAR(C$2)),--(MONTH(ExpenseDates)=MONTH(C$2)),--(ExpenseGroups=$B24),ExpenseValues)</f>
        <v>0</v>
      </c>
      <c r="D24" s="86" t="n">
        <f aca="false">SUMPRODUCT(--(YEAR(ExpenseDates)=YEAR(D$2)),--(MONTH(ExpenseDates)=MONTH(D$2)),--(ExpenseGroups=$B24),ExpenseValues)</f>
        <v>0</v>
      </c>
      <c r="E24" s="86" t="n">
        <f aca="false">SUMPRODUCT(--(YEAR(ExpenseDates)=YEAR(E$2)),--(MONTH(ExpenseDates)=MONTH(E$2)),--(ExpenseGroups=$B24),ExpenseValues)</f>
        <v>0</v>
      </c>
      <c r="F24" s="86" t="n">
        <f aca="false">SUMPRODUCT(--(YEAR(ExpenseDates)=YEAR(F$2)),--(MONTH(ExpenseDates)=MONTH(F$2)),--(ExpenseGroups=$B24),ExpenseValues)</f>
        <v>0</v>
      </c>
      <c r="G24" s="86" t="n">
        <f aca="false">SUMPRODUCT(--(YEAR(ExpenseDates)=YEAR(G$2)),--(MONTH(ExpenseDates)=MONTH(G$2)),--(ExpenseGroups=$B24),ExpenseValues)</f>
        <v>562.78</v>
      </c>
      <c r="H24" s="86" t="n">
        <f aca="false">SUMPRODUCT(--(YEAR(ExpenseDates)=YEAR(H$2)),--(MONTH(ExpenseDates)=MONTH(H$2)),--(ExpenseGroups=$B24),ExpenseValues)</f>
        <v>0</v>
      </c>
      <c r="I24" s="86" t="n">
        <f aca="false">SUMPRODUCT(--(YEAR(ExpenseDates)=YEAR(I$2)),--(MONTH(ExpenseDates)=MONTH(I$2)),--(ExpenseGroups=$B24),ExpenseValues)</f>
        <v>0</v>
      </c>
      <c r="J24" s="86" t="n">
        <f aca="false">SUMPRODUCT(--(YEAR(ExpenseDates)=YEAR(J$2)),--(MONTH(ExpenseDates)=MONTH(J$2)),--(ExpenseGroups=$B24),ExpenseValues)</f>
        <v>0</v>
      </c>
      <c r="K24" s="86" t="n">
        <f aca="false">SUMPRODUCT(--(YEAR(ExpenseDates)=YEAR(K$2)),--(MONTH(ExpenseDates)=MONTH(K$2)),--(ExpenseGroups=$B24),ExpenseValues)</f>
        <v>0</v>
      </c>
      <c r="L24" s="86" t="n">
        <f aca="false">SUMPRODUCT(--(YEAR(ExpenseDates)=YEAR(L$2)),--(MONTH(ExpenseDates)=MONTH(L$2)),--(ExpenseGroups=$B24),ExpenseValues)</f>
        <v>0</v>
      </c>
      <c r="M24" s="86" t="n">
        <f aca="false">SUMPRODUCT(--(YEAR(ExpenseDates)=YEAR(M$2)),--(MONTH(ExpenseDates)=MONTH(M$2)),--(ExpenseGroups=$B24),ExpenseValues)</f>
        <v>0</v>
      </c>
      <c r="N24" s="87" t="n">
        <f aca="false">SUMPRODUCT(--(YEAR(ExpenseDates)=YEAR(N$2)),--(MONTH(ExpenseDates)=MONTH(N$2)),--(ExpenseGroups=$B24),ExpenseValues)</f>
        <v>0</v>
      </c>
      <c r="O24" s="0"/>
      <c r="P24" s="60" t="n">
        <f aca="false">SUM(C24:N24)</f>
        <v>562.78</v>
      </c>
      <c r="Q24" s="61" t="n">
        <v>200</v>
      </c>
      <c r="R24" s="62" t="n">
        <f aca="false">P24-Q24</f>
        <v>362.78</v>
      </c>
      <c r="S24" s="56"/>
    </row>
    <row r="25" s="49" customFormat="true" ht="12.75" hidden="false" customHeight="false" outlineLevel="0" collapsed="false">
      <c r="B25" s="103" t="str">
        <f aca="false">Expenses!H11</f>
        <v>Community</v>
      </c>
      <c r="C25" s="86" t="n">
        <f aca="false">SUMPRODUCT(--(YEAR(ExpenseDates)=YEAR(C$2)),--(MONTH(ExpenseDates)=MONTH(C$2)),--(ExpenseGroups=$B25),ExpenseValues)</f>
        <v>0</v>
      </c>
      <c r="D25" s="86" t="n">
        <f aca="false">SUMPRODUCT(--(YEAR(ExpenseDates)=YEAR(D$2)),--(MONTH(ExpenseDates)=MONTH(D$2)),--(ExpenseGroups=$B25),ExpenseValues)</f>
        <v>0</v>
      </c>
      <c r="E25" s="86" t="n">
        <f aca="false">SUMPRODUCT(--(YEAR(ExpenseDates)=YEAR(E$2)),--(MONTH(ExpenseDates)=MONTH(E$2)),--(ExpenseGroups=$B25),ExpenseValues)</f>
        <v>0</v>
      </c>
      <c r="F25" s="86" t="n">
        <f aca="false">SUMPRODUCT(--(YEAR(ExpenseDates)=YEAR(F$2)),--(MONTH(ExpenseDates)=MONTH(F$2)),--(ExpenseGroups=$B25),ExpenseValues)</f>
        <v>0</v>
      </c>
      <c r="G25" s="86" t="n">
        <f aca="false">SUMPRODUCT(--(YEAR(ExpenseDates)=YEAR(G$2)),--(MONTH(ExpenseDates)=MONTH(G$2)),--(ExpenseGroups=$B25),ExpenseValues)</f>
        <v>60.01</v>
      </c>
      <c r="H25" s="86" t="n">
        <f aca="false">SUMPRODUCT(--(YEAR(ExpenseDates)=YEAR(H$2)),--(MONTH(ExpenseDates)=MONTH(H$2)),--(ExpenseGroups=$B25),ExpenseValues)</f>
        <v>0</v>
      </c>
      <c r="I25" s="86" t="n">
        <f aca="false">SUMPRODUCT(--(YEAR(ExpenseDates)=YEAR(I$2)),--(MONTH(ExpenseDates)=MONTH(I$2)),--(ExpenseGroups=$B25),ExpenseValues)</f>
        <v>0</v>
      </c>
      <c r="J25" s="86" t="n">
        <f aca="false">SUMPRODUCT(--(YEAR(ExpenseDates)=YEAR(J$2)),--(MONTH(ExpenseDates)=MONTH(J$2)),--(ExpenseGroups=$B25),ExpenseValues)</f>
        <v>0</v>
      </c>
      <c r="K25" s="86" t="n">
        <f aca="false">SUMPRODUCT(--(YEAR(ExpenseDates)=YEAR(K$2)),--(MONTH(ExpenseDates)=MONTH(K$2)),--(ExpenseGroups=$B25),ExpenseValues)</f>
        <v>0</v>
      </c>
      <c r="L25" s="86" t="n">
        <f aca="false">SUMPRODUCT(--(YEAR(ExpenseDates)=YEAR(L$2)),--(MONTH(ExpenseDates)=MONTH(L$2)),--(ExpenseGroups=$B25),ExpenseValues)</f>
        <v>0</v>
      </c>
      <c r="M25" s="86" t="n">
        <f aca="false">SUMPRODUCT(--(YEAR(ExpenseDates)=YEAR(M$2)),--(MONTH(ExpenseDates)=MONTH(M$2)),--(ExpenseGroups=$B25),ExpenseValues)</f>
        <v>0</v>
      </c>
      <c r="N25" s="87" t="n">
        <f aca="false">SUMPRODUCT(--(YEAR(ExpenseDates)=YEAR(N$2)),--(MONTH(ExpenseDates)=MONTH(N$2)),--(ExpenseGroups=$B25),ExpenseValues)</f>
        <v>0</v>
      </c>
      <c r="O25" s="0"/>
      <c r="P25" s="60" t="n">
        <f aca="false">SUM(C25:N25)</f>
        <v>60.01</v>
      </c>
      <c r="Q25" s="61" t="n">
        <v>800</v>
      </c>
      <c r="R25" s="62" t="n">
        <f aca="false">P25-Q25</f>
        <v>-739.99</v>
      </c>
      <c r="S25" s="56"/>
    </row>
    <row r="26" s="49" customFormat="true" ht="12.75" hidden="false" customHeight="false" outlineLevel="0" collapsed="false">
      <c r="B26" s="103" t="str">
        <f aca="false">Expenses!H12</f>
        <v>Credit cards</v>
      </c>
      <c r="C26" s="86" t="n">
        <f aca="false">SUMPRODUCT(--(YEAR(ExpenseDates)=YEAR(C$2)),--(MONTH(ExpenseDates)=MONTH(C$2)),--(ExpenseGroups=$B26),ExpenseValues)</f>
        <v>0</v>
      </c>
      <c r="D26" s="86" t="n">
        <f aca="false">SUMPRODUCT(--(YEAR(ExpenseDates)=YEAR(D$2)),--(MONTH(ExpenseDates)=MONTH(D$2)),--(ExpenseGroups=$B26),ExpenseValues)</f>
        <v>0</v>
      </c>
      <c r="E26" s="86" t="n">
        <f aca="false">SUMPRODUCT(--(YEAR(ExpenseDates)=YEAR(E$2)),--(MONTH(ExpenseDates)=MONTH(E$2)),--(ExpenseGroups=$B26),ExpenseValues)</f>
        <v>0</v>
      </c>
      <c r="F26" s="86" t="n">
        <f aca="false">SUMPRODUCT(--(YEAR(ExpenseDates)=YEAR(F$2)),--(MONTH(ExpenseDates)=MONTH(F$2)),--(ExpenseGroups=$B26),ExpenseValues)</f>
        <v>0</v>
      </c>
      <c r="G26" s="86" t="n">
        <f aca="false">SUMPRODUCT(--(YEAR(ExpenseDates)=YEAR(G$2)),--(MONTH(ExpenseDates)=MONTH(G$2)),--(ExpenseGroups=$B26),ExpenseValues)</f>
        <v>422.6</v>
      </c>
      <c r="H26" s="86" t="n">
        <f aca="false">SUMPRODUCT(--(YEAR(ExpenseDates)=YEAR(H$2)),--(MONTH(ExpenseDates)=MONTH(H$2)),--(ExpenseGroups=$B26),ExpenseValues)</f>
        <v>0</v>
      </c>
      <c r="I26" s="86" t="n">
        <f aca="false">SUMPRODUCT(--(YEAR(ExpenseDates)=YEAR(I$2)),--(MONTH(ExpenseDates)=MONTH(I$2)),--(ExpenseGroups=$B26),ExpenseValues)</f>
        <v>0</v>
      </c>
      <c r="J26" s="86" t="n">
        <f aca="false">SUMPRODUCT(--(YEAR(ExpenseDates)=YEAR(J$2)),--(MONTH(ExpenseDates)=MONTH(J$2)),--(ExpenseGroups=$B26),ExpenseValues)</f>
        <v>0</v>
      </c>
      <c r="K26" s="86" t="n">
        <f aca="false">SUMPRODUCT(--(YEAR(ExpenseDates)=YEAR(K$2)),--(MONTH(ExpenseDates)=MONTH(K$2)),--(ExpenseGroups=$B26),ExpenseValues)</f>
        <v>0</v>
      </c>
      <c r="L26" s="86" t="n">
        <f aca="false">SUMPRODUCT(--(YEAR(ExpenseDates)=YEAR(L$2)),--(MONTH(ExpenseDates)=MONTH(L$2)),--(ExpenseGroups=$B26),ExpenseValues)</f>
        <v>0</v>
      </c>
      <c r="M26" s="86" t="n">
        <f aca="false">SUMPRODUCT(--(YEAR(ExpenseDates)=YEAR(M$2)),--(MONTH(ExpenseDates)=MONTH(M$2)),--(ExpenseGroups=$B26),ExpenseValues)</f>
        <v>0</v>
      </c>
      <c r="N26" s="87" t="n">
        <f aca="false">SUMPRODUCT(--(YEAR(ExpenseDates)=YEAR(N$2)),--(MONTH(ExpenseDates)=MONTH(N$2)),--(ExpenseGroups=$B26),ExpenseValues)</f>
        <v>0</v>
      </c>
      <c r="O26" s="0"/>
      <c r="P26" s="60" t="n">
        <f aca="false">SUM(C26:N26)</f>
        <v>422.6</v>
      </c>
      <c r="Q26" s="61" t="n">
        <v>1500</v>
      </c>
      <c r="R26" s="62" t="n">
        <f aca="false">P26-Q26</f>
        <v>-1077.4</v>
      </c>
      <c r="S26" s="56"/>
    </row>
    <row r="27" s="49" customFormat="true" ht="12.75" hidden="false" customHeight="false" outlineLevel="0" collapsed="false">
      <c r="B27" s="103" t="str">
        <f aca="false">Expenses!H13</f>
        <v>Energy</v>
      </c>
      <c r="C27" s="86" t="n">
        <f aca="false">SUMPRODUCT(--(YEAR(ExpenseDates)=YEAR(C$2)),--(MONTH(ExpenseDates)=MONTH(C$2)),--(ExpenseGroups=$B27),ExpenseValues)</f>
        <v>0</v>
      </c>
      <c r="D27" s="86" t="n">
        <f aca="false">SUMPRODUCT(--(YEAR(ExpenseDates)=YEAR(D$2)),--(MONTH(ExpenseDates)=MONTH(D$2)),--(ExpenseGroups=$B27),ExpenseValues)</f>
        <v>0</v>
      </c>
      <c r="E27" s="86" t="n">
        <f aca="false">SUMPRODUCT(--(YEAR(ExpenseDates)=YEAR(E$2)),--(MONTH(ExpenseDates)=MONTH(E$2)),--(ExpenseGroups=$B27),ExpenseValues)</f>
        <v>0</v>
      </c>
      <c r="F27" s="86" t="n">
        <f aca="false">SUMPRODUCT(--(YEAR(ExpenseDates)=YEAR(F$2)),--(MONTH(ExpenseDates)=MONTH(F$2)),--(ExpenseGroups=$B27),ExpenseValues)</f>
        <v>0</v>
      </c>
      <c r="G27" s="86" t="n">
        <f aca="false">SUMPRODUCT(--(YEAR(ExpenseDates)=YEAR(G$2)),--(MONTH(ExpenseDates)=MONTH(G$2)),--(ExpenseGroups=$B27),ExpenseValues)</f>
        <v>123.21</v>
      </c>
      <c r="H27" s="86" t="n">
        <f aca="false">SUMPRODUCT(--(YEAR(ExpenseDates)=YEAR(H$2)),--(MONTH(ExpenseDates)=MONTH(H$2)),--(ExpenseGroups=$B27),ExpenseValues)</f>
        <v>0</v>
      </c>
      <c r="I27" s="86" t="n">
        <f aca="false">SUMPRODUCT(--(YEAR(ExpenseDates)=YEAR(I$2)),--(MONTH(ExpenseDates)=MONTH(I$2)),--(ExpenseGroups=$B27),ExpenseValues)</f>
        <v>0</v>
      </c>
      <c r="J27" s="86" t="n">
        <f aca="false">SUMPRODUCT(--(YEAR(ExpenseDates)=YEAR(J$2)),--(MONTH(ExpenseDates)=MONTH(J$2)),--(ExpenseGroups=$B27),ExpenseValues)</f>
        <v>0</v>
      </c>
      <c r="K27" s="86" t="n">
        <f aca="false">SUMPRODUCT(--(YEAR(ExpenseDates)=YEAR(K$2)),--(MONTH(ExpenseDates)=MONTH(K$2)),--(ExpenseGroups=$B27),ExpenseValues)</f>
        <v>0</v>
      </c>
      <c r="L27" s="86" t="n">
        <f aca="false">SUMPRODUCT(--(YEAR(ExpenseDates)=YEAR(L$2)),--(MONTH(ExpenseDates)=MONTH(L$2)),--(ExpenseGroups=$B27),ExpenseValues)</f>
        <v>0</v>
      </c>
      <c r="M27" s="86" t="n">
        <f aca="false">SUMPRODUCT(--(YEAR(ExpenseDates)=YEAR(M$2)),--(MONTH(ExpenseDates)=MONTH(M$2)),--(ExpenseGroups=$B27),ExpenseValues)</f>
        <v>0</v>
      </c>
      <c r="N27" s="87" t="n">
        <f aca="false">SUMPRODUCT(--(YEAR(ExpenseDates)=YEAR(N$2)),--(MONTH(ExpenseDates)=MONTH(N$2)),--(ExpenseGroups=$B27),ExpenseValues)</f>
        <v>0</v>
      </c>
      <c r="O27" s="0"/>
      <c r="P27" s="60" t="n">
        <f aca="false">SUM(C27:N27)</f>
        <v>123.21</v>
      </c>
      <c r="Q27" s="61" t="n">
        <v>200</v>
      </c>
      <c r="R27" s="62" t="n">
        <f aca="false">P27-Q27</f>
        <v>-76.79</v>
      </c>
      <c r="S27" s="56"/>
    </row>
    <row r="28" s="49" customFormat="true" ht="12.75" hidden="false" customHeight="false" outlineLevel="0" collapsed="false">
      <c r="B28" s="103" t="str">
        <f aca="false">Expenses!H14</f>
        <v>Health insurance</v>
      </c>
      <c r="C28" s="86" t="n">
        <f aca="false">SUMPRODUCT(--(YEAR(ExpenseDates)=YEAR(C$2)),--(MONTH(ExpenseDates)=MONTH(C$2)),--(ExpenseGroups=$B28),ExpenseValues)</f>
        <v>0</v>
      </c>
      <c r="D28" s="86" t="n">
        <f aca="false">SUMPRODUCT(--(YEAR(ExpenseDates)=YEAR(D$2)),--(MONTH(ExpenseDates)=MONTH(D$2)),--(ExpenseGroups=$B28),ExpenseValues)</f>
        <v>0</v>
      </c>
      <c r="E28" s="86" t="n">
        <f aca="false">SUMPRODUCT(--(YEAR(ExpenseDates)=YEAR(E$2)),--(MONTH(ExpenseDates)=MONTH(E$2)),--(ExpenseGroups=$B28),ExpenseValues)</f>
        <v>0</v>
      </c>
      <c r="F28" s="86" t="n">
        <f aca="false">SUMPRODUCT(--(YEAR(ExpenseDates)=YEAR(F$2)),--(MONTH(ExpenseDates)=MONTH(F$2)),--(ExpenseGroups=$B28),ExpenseValues)</f>
        <v>0</v>
      </c>
      <c r="G28" s="86" t="n">
        <f aca="false">SUMPRODUCT(--(YEAR(ExpenseDates)=YEAR(G$2)),--(MONTH(ExpenseDates)=MONTH(G$2)),--(ExpenseGroups=$B28),ExpenseValues)</f>
        <v>0</v>
      </c>
      <c r="H28" s="86" t="n">
        <f aca="false">SUMPRODUCT(--(YEAR(ExpenseDates)=YEAR(H$2)),--(MONTH(ExpenseDates)=MONTH(H$2)),--(ExpenseGroups=$B28),ExpenseValues)</f>
        <v>0</v>
      </c>
      <c r="I28" s="86" t="n">
        <f aca="false">SUMPRODUCT(--(YEAR(ExpenseDates)=YEAR(I$2)),--(MONTH(ExpenseDates)=MONTH(I$2)),--(ExpenseGroups=$B28),ExpenseValues)</f>
        <v>0</v>
      </c>
      <c r="J28" s="86" t="n">
        <f aca="false">SUMPRODUCT(--(YEAR(ExpenseDates)=YEAR(J$2)),--(MONTH(ExpenseDates)=MONTH(J$2)),--(ExpenseGroups=$B28),ExpenseValues)</f>
        <v>0</v>
      </c>
      <c r="K28" s="86" t="n">
        <f aca="false">SUMPRODUCT(--(YEAR(ExpenseDates)=YEAR(K$2)),--(MONTH(ExpenseDates)=MONTH(K$2)),--(ExpenseGroups=$B28),ExpenseValues)</f>
        <v>0</v>
      </c>
      <c r="L28" s="86" t="n">
        <f aca="false">SUMPRODUCT(--(YEAR(ExpenseDates)=YEAR(L$2)),--(MONTH(ExpenseDates)=MONTH(L$2)),--(ExpenseGroups=$B28),ExpenseValues)</f>
        <v>0</v>
      </c>
      <c r="M28" s="86" t="n">
        <f aca="false">SUMPRODUCT(--(YEAR(ExpenseDates)=YEAR(M$2)),--(MONTH(ExpenseDates)=MONTH(M$2)),--(ExpenseGroups=$B28),ExpenseValues)</f>
        <v>0</v>
      </c>
      <c r="N28" s="87" t="n">
        <f aca="false">SUMPRODUCT(--(YEAR(ExpenseDates)=YEAR(N$2)),--(MONTH(ExpenseDates)=MONTH(N$2)),--(ExpenseGroups=$B28),ExpenseValues)</f>
        <v>0</v>
      </c>
      <c r="O28" s="0"/>
      <c r="P28" s="60" t="n">
        <f aca="false">SUM(C28:N28)</f>
        <v>0</v>
      </c>
      <c r="Q28" s="61" t="n">
        <v>600</v>
      </c>
      <c r="R28" s="62" t="n">
        <f aca="false">P28-Q28</f>
        <v>-600</v>
      </c>
      <c r="S28" s="56"/>
    </row>
    <row r="29" s="49" customFormat="true" ht="12.75" hidden="false" customHeight="false" outlineLevel="0" collapsed="false">
      <c r="B29" s="103" t="str">
        <f aca="false">Expenses!H15</f>
        <v>Parking</v>
      </c>
      <c r="C29" s="86" t="n">
        <f aca="false">SUMPRODUCT(--(YEAR(ExpenseDates)=YEAR(C$2)),--(MONTH(ExpenseDates)=MONTH(C$2)),--(ExpenseGroups=$B29),ExpenseValues)</f>
        <v>0</v>
      </c>
      <c r="D29" s="86" t="n">
        <f aca="false">SUMPRODUCT(--(YEAR(ExpenseDates)=YEAR(D$2)),--(MONTH(ExpenseDates)=MONTH(D$2)),--(ExpenseGroups=$B29),ExpenseValues)</f>
        <v>0</v>
      </c>
      <c r="E29" s="86" t="n">
        <f aca="false">SUMPRODUCT(--(YEAR(ExpenseDates)=YEAR(E$2)),--(MONTH(ExpenseDates)=MONTH(E$2)),--(ExpenseGroups=$B29),ExpenseValues)</f>
        <v>0</v>
      </c>
      <c r="F29" s="86" t="n">
        <f aca="false">SUMPRODUCT(--(YEAR(ExpenseDates)=YEAR(F$2)),--(MONTH(ExpenseDates)=MONTH(F$2)),--(ExpenseGroups=$B29),ExpenseValues)</f>
        <v>0</v>
      </c>
      <c r="G29" s="86" t="n">
        <f aca="false">SUMPRODUCT(--(YEAR(ExpenseDates)=YEAR(G$2)),--(MONTH(ExpenseDates)=MONTH(G$2)),--(ExpenseGroups=$B29),ExpenseValues)</f>
        <v>146.16</v>
      </c>
      <c r="H29" s="86" t="n">
        <f aca="false">SUMPRODUCT(--(YEAR(ExpenseDates)=YEAR(H$2)),--(MONTH(ExpenseDates)=MONTH(H$2)),--(ExpenseGroups=$B29),ExpenseValues)</f>
        <v>0</v>
      </c>
      <c r="I29" s="86" t="n">
        <f aca="false">SUMPRODUCT(--(YEAR(ExpenseDates)=YEAR(I$2)),--(MONTH(ExpenseDates)=MONTH(I$2)),--(ExpenseGroups=$B29),ExpenseValues)</f>
        <v>0</v>
      </c>
      <c r="J29" s="86" t="n">
        <f aca="false">SUMPRODUCT(--(YEAR(ExpenseDates)=YEAR(J$2)),--(MONTH(ExpenseDates)=MONTH(J$2)),--(ExpenseGroups=$B29),ExpenseValues)</f>
        <v>0</v>
      </c>
      <c r="K29" s="86" t="n">
        <f aca="false">SUMPRODUCT(--(YEAR(ExpenseDates)=YEAR(K$2)),--(MONTH(ExpenseDates)=MONTH(K$2)),--(ExpenseGroups=$B29),ExpenseValues)</f>
        <v>0</v>
      </c>
      <c r="L29" s="86" t="n">
        <f aca="false">SUMPRODUCT(--(YEAR(ExpenseDates)=YEAR(L$2)),--(MONTH(ExpenseDates)=MONTH(L$2)),--(ExpenseGroups=$B29),ExpenseValues)</f>
        <v>0</v>
      </c>
      <c r="M29" s="86" t="n">
        <f aca="false">SUMPRODUCT(--(YEAR(ExpenseDates)=YEAR(M$2)),--(MONTH(ExpenseDates)=MONTH(M$2)),--(ExpenseGroups=$B29),ExpenseValues)</f>
        <v>0</v>
      </c>
      <c r="N29" s="87" t="n">
        <f aca="false">SUMPRODUCT(--(YEAR(ExpenseDates)=YEAR(N$2)),--(MONTH(ExpenseDates)=MONTH(N$2)),--(ExpenseGroups=$B29),ExpenseValues)</f>
        <v>0</v>
      </c>
      <c r="O29" s="0"/>
      <c r="P29" s="60" t="n">
        <f aca="false">SUM(C29:N29)</f>
        <v>146.16</v>
      </c>
      <c r="Q29" s="61" t="n">
        <v>200</v>
      </c>
      <c r="R29" s="62" t="n">
        <f aca="false">P29-Q29</f>
        <v>-53.84</v>
      </c>
      <c r="S29" s="56"/>
    </row>
    <row r="30" s="49" customFormat="true" ht="12.75" hidden="false" customHeight="false" outlineLevel="0" collapsed="false">
      <c r="B30" s="103" t="str">
        <f aca="false">Expenses!H16</f>
        <v>Professional college</v>
      </c>
      <c r="C30" s="86" t="n">
        <f aca="false">SUMPRODUCT(--(YEAR(ExpenseDates)=YEAR(C$2)),--(MONTH(ExpenseDates)=MONTH(C$2)),--(ExpenseGroups=$B30),ExpenseValues)</f>
        <v>0</v>
      </c>
      <c r="D30" s="86" t="n">
        <f aca="false">SUMPRODUCT(--(YEAR(ExpenseDates)=YEAR(D$2)),--(MONTH(ExpenseDates)=MONTH(D$2)),--(ExpenseGroups=$B30),ExpenseValues)</f>
        <v>0</v>
      </c>
      <c r="E30" s="86" t="n">
        <f aca="false">SUMPRODUCT(--(YEAR(ExpenseDates)=YEAR(E$2)),--(MONTH(ExpenseDates)=MONTH(E$2)),--(ExpenseGroups=$B30),ExpenseValues)</f>
        <v>0</v>
      </c>
      <c r="F30" s="86" t="n">
        <f aca="false">SUMPRODUCT(--(YEAR(ExpenseDates)=YEAR(F$2)),--(MONTH(ExpenseDates)=MONTH(F$2)),--(ExpenseGroups=$B30),ExpenseValues)</f>
        <v>0</v>
      </c>
      <c r="G30" s="86" t="n">
        <f aca="false">SUMPRODUCT(--(YEAR(ExpenseDates)=YEAR(G$2)),--(MONTH(ExpenseDates)=MONTH(G$2)),--(ExpenseGroups=$B30),ExpenseValues)</f>
        <v>0</v>
      </c>
      <c r="H30" s="86" t="n">
        <f aca="false">SUMPRODUCT(--(YEAR(ExpenseDates)=YEAR(H$2)),--(MONTH(ExpenseDates)=MONTH(H$2)),--(ExpenseGroups=$B30),ExpenseValues)</f>
        <v>0</v>
      </c>
      <c r="I30" s="86" t="n">
        <f aca="false">SUMPRODUCT(--(YEAR(ExpenseDates)=YEAR(I$2)),--(MONTH(ExpenseDates)=MONTH(I$2)),--(ExpenseGroups=$B30),ExpenseValues)</f>
        <v>0</v>
      </c>
      <c r="J30" s="86" t="n">
        <f aca="false">SUMPRODUCT(--(YEAR(ExpenseDates)=YEAR(J$2)),--(MONTH(ExpenseDates)=MONTH(J$2)),--(ExpenseGroups=$B30),ExpenseValues)</f>
        <v>0</v>
      </c>
      <c r="K30" s="86" t="n">
        <f aca="false">SUMPRODUCT(--(YEAR(ExpenseDates)=YEAR(K$2)),--(MONTH(ExpenseDates)=MONTH(K$2)),--(ExpenseGroups=$B30),ExpenseValues)</f>
        <v>0</v>
      </c>
      <c r="L30" s="86" t="n">
        <f aca="false">SUMPRODUCT(--(YEAR(ExpenseDates)=YEAR(L$2)),--(MONTH(ExpenseDates)=MONTH(L$2)),--(ExpenseGroups=$B30),ExpenseValues)</f>
        <v>0</v>
      </c>
      <c r="M30" s="86" t="n">
        <f aca="false">SUMPRODUCT(--(YEAR(ExpenseDates)=YEAR(M$2)),--(MONTH(ExpenseDates)=MONTH(M$2)),--(ExpenseGroups=$B30),ExpenseValues)</f>
        <v>0</v>
      </c>
      <c r="N30" s="87" t="n">
        <f aca="false">SUMPRODUCT(--(YEAR(ExpenseDates)=YEAR(N$2)),--(MONTH(ExpenseDates)=MONTH(N$2)),--(ExpenseGroups=$B30),ExpenseValues)</f>
        <v>0</v>
      </c>
      <c r="O30" s="0"/>
      <c r="P30" s="60" t="n">
        <f aca="false">SUM(C30:N30)</f>
        <v>0</v>
      </c>
      <c r="Q30" s="61" t="n">
        <v>500</v>
      </c>
      <c r="R30" s="62" t="n">
        <f aca="false">P30-Q30</f>
        <v>-500</v>
      </c>
      <c r="S30" s="56"/>
    </row>
    <row r="31" s="49" customFormat="true" ht="12.75" hidden="false" customHeight="false" outlineLevel="0" collapsed="false">
      <c r="B31" s="103" t="str">
        <f aca="false">Expenses!H17</f>
        <v>Rental</v>
      </c>
      <c r="C31" s="86" t="n">
        <f aca="false">SUMPRODUCT(--(YEAR(ExpenseDates)=YEAR(C$2)),--(MONTH(ExpenseDates)=MONTH(C$2)),--(ExpenseGroups=$B31),ExpenseValues)</f>
        <v>0</v>
      </c>
      <c r="D31" s="86" t="n">
        <f aca="false">SUMPRODUCT(--(YEAR(ExpenseDates)=YEAR(D$2)),--(MONTH(ExpenseDates)=MONTH(D$2)),--(ExpenseGroups=$B31),ExpenseValues)</f>
        <v>0</v>
      </c>
      <c r="E31" s="86" t="n">
        <f aca="false">SUMPRODUCT(--(YEAR(ExpenseDates)=YEAR(E$2)),--(MONTH(ExpenseDates)=MONTH(E$2)),--(ExpenseGroups=$B31),ExpenseValues)</f>
        <v>0</v>
      </c>
      <c r="F31" s="86" t="n">
        <f aca="false">SUMPRODUCT(--(YEAR(ExpenseDates)=YEAR(F$2)),--(MONTH(ExpenseDates)=MONTH(F$2)),--(ExpenseGroups=$B31),ExpenseValues)</f>
        <v>0</v>
      </c>
      <c r="G31" s="86" t="n">
        <f aca="false">SUMPRODUCT(--(YEAR(ExpenseDates)=YEAR(G$2)),--(MONTH(ExpenseDates)=MONTH(G$2)),--(ExpenseGroups=$B31),ExpenseValues)</f>
        <v>845</v>
      </c>
      <c r="H31" s="86" t="n">
        <f aca="false">SUMPRODUCT(--(YEAR(ExpenseDates)=YEAR(H$2)),--(MONTH(ExpenseDates)=MONTH(H$2)),--(ExpenseGroups=$B31),ExpenseValues)</f>
        <v>0</v>
      </c>
      <c r="I31" s="86" t="n">
        <f aca="false">SUMPRODUCT(--(YEAR(ExpenseDates)=YEAR(I$2)),--(MONTH(ExpenseDates)=MONTH(I$2)),--(ExpenseGroups=$B31),ExpenseValues)</f>
        <v>0</v>
      </c>
      <c r="J31" s="86" t="n">
        <f aca="false">SUMPRODUCT(--(YEAR(ExpenseDates)=YEAR(J$2)),--(MONTH(ExpenseDates)=MONTH(J$2)),--(ExpenseGroups=$B31),ExpenseValues)</f>
        <v>0</v>
      </c>
      <c r="K31" s="86" t="n">
        <f aca="false">SUMPRODUCT(--(YEAR(ExpenseDates)=YEAR(K$2)),--(MONTH(ExpenseDates)=MONTH(K$2)),--(ExpenseGroups=$B31),ExpenseValues)</f>
        <v>0</v>
      </c>
      <c r="L31" s="86" t="n">
        <f aca="false">SUMPRODUCT(--(YEAR(ExpenseDates)=YEAR(L$2)),--(MONTH(ExpenseDates)=MONTH(L$2)),--(ExpenseGroups=$B31),ExpenseValues)</f>
        <v>0</v>
      </c>
      <c r="M31" s="86" t="n">
        <f aca="false">SUMPRODUCT(--(YEAR(ExpenseDates)=YEAR(M$2)),--(MONTH(ExpenseDates)=MONTH(M$2)),--(ExpenseGroups=$B31),ExpenseValues)</f>
        <v>0</v>
      </c>
      <c r="N31" s="87" t="n">
        <f aca="false">SUMPRODUCT(--(YEAR(ExpenseDates)=YEAR(N$2)),--(MONTH(ExpenseDates)=MONTH(N$2)),--(ExpenseGroups=$B31),ExpenseValues)</f>
        <v>0</v>
      </c>
      <c r="O31" s="0"/>
      <c r="P31" s="60" t="n">
        <f aca="false">SUM(C31:N31)</f>
        <v>845</v>
      </c>
      <c r="Q31" s="61" t="n">
        <v>860</v>
      </c>
      <c r="R31" s="62" t="n">
        <f aca="false">P31-Q31</f>
        <v>-15</v>
      </c>
      <c r="S31" s="56"/>
    </row>
    <row r="32" s="49" customFormat="true" ht="12.75" hidden="false" customHeight="false" outlineLevel="0" collapsed="false">
      <c r="B32" s="103" t="str">
        <f aca="false">Expenses!H18</f>
        <v>Studies</v>
      </c>
      <c r="C32" s="86" t="n">
        <f aca="false">SUMPRODUCT(--(YEAR(ExpenseDates)=YEAR(C$2)),--(MONTH(ExpenseDates)=MONTH(C$2)),--(ExpenseGroups=$B32),ExpenseValues)</f>
        <v>0</v>
      </c>
      <c r="D32" s="86" t="n">
        <f aca="false">SUMPRODUCT(--(YEAR(ExpenseDates)=YEAR(D$2)),--(MONTH(ExpenseDates)=MONTH(D$2)),--(ExpenseGroups=$B32),ExpenseValues)</f>
        <v>0</v>
      </c>
      <c r="E32" s="86" t="n">
        <f aca="false">SUMPRODUCT(--(YEAR(ExpenseDates)=YEAR(E$2)),--(MONTH(ExpenseDates)=MONTH(E$2)),--(ExpenseGroups=$B32),ExpenseValues)</f>
        <v>0</v>
      </c>
      <c r="F32" s="86" t="n">
        <f aca="false">SUMPRODUCT(--(YEAR(ExpenseDates)=YEAR(F$2)),--(MONTH(ExpenseDates)=MONTH(F$2)),--(ExpenseGroups=$B32),ExpenseValues)</f>
        <v>0</v>
      </c>
      <c r="G32" s="86" t="n">
        <f aca="false">SUMPRODUCT(--(YEAR(ExpenseDates)=YEAR(G$2)),--(MONTH(ExpenseDates)=MONTH(G$2)),--(ExpenseGroups=$B32),ExpenseValues)</f>
        <v>144</v>
      </c>
      <c r="H32" s="86" t="n">
        <f aca="false">SUMPRODUCT(--(YEAR(ExpenseDates)=YEAR(H$2)),--(MONTH(ExpenseDates)=MONTH(H$2)),--(ExpenseGroups=$B32),ExpenseValues)</f>
        <v>0</v>
      </c>
      <c r="I32" s="86" t="n">
        <f aca="false">SUMPRODUCT(--(YEAR(ExpenseDates)=YEAR(I$2)),--(MONTH(ExpenseDates)=MONTH(I$2)),--(ExpenseGroups=$B32),ExpenseValues)</f>
        <v>0</v>
      </c>
      <c r="J32" s="86" t="n">
        <f aca="false">SUMPRODUCT(--(YEAR(ExpenseDates)=YEAR(J$2)),--(MONTH(ExpenseDates)=MONTH(J$2)),--(ExpenseGroups=$B32),ExpenseValues)</f>
        <v>0</v>
      </c>
      <c r="K32" s="86" t="n">
        <f aca="false">SUMPRODUCT(--(YEAR(ExpenseDates)=YEAR(K$2)),--(MONTH(ExpenseDates)=MONTH(K$2)),--(ExpenseGroups=$B32),ExpenseValues)</f>
        <v>0</v>
      </c>
      <c r="L32" s="86" t="n">
        <f aca="false">SUMPRODUCT(--(YEAR(ExpenseDates)=YEAR(L$2)),--(MONTH(ExpenseDates)=MONTH(L$2)),--(ExpenseGroups=$B32),ExpenseValues)</f>
        <v>0</v>
      </c>
      <c r="M32" s="86" t="n">
        <f aca="false">SUMPRODUCT(--(YEAR(ExpenseDates)=YEAR(M$2)),--(MONTH(ExpenseDates)=MONTH(M$2)),--(ExpenseGroups=$B32),ExpenseValues)</f>
        <v>0</v>
      </c>
      <c r="N32" s="87" t="n">
        <f aca="false">SUMPRODUCT(--(YEAR(ExpenseDates)=YEAR(N$2)),--(MONTH(ExpenseDates)=MONTH(N$2)),--(ExpenseGroups=$B32),ExpenseValues)</f>
        <v>0</v>
      </c>
      <c r="O32" s="0"/>
      <c r="P32" s="60" t="n">
        <f aca="false">SUM(C32:N32)</f>
        <v>144</v>
      </c>
      <c r="Q32" s="61" t="n">
        <v>1000</v>
      </c>
      <c r="R32" s="62" t="n">
        <f aca="false">P32-Q32</f>
        <v>-856</v>
      </c>
      <c r="S32" s="56"/>
    </row>
    <row r="33" s="49" customFormat="true" ht="12.75" hidden="false" customHeight="false" outlineLevel="0" collapsed="false">
      <c r="B33" s="103" t="str">
        <f aca="false">Expenses!H19</f>
        <v>Subscriptions</v>
      </c>
      <c r="C33" s="86" t="n">
        <f aca="false">SUMPRODUCT(--(YEAR(ExpenseDates)=YEAR(C$2)),--(MONTH(ExpenseDates)=MONTH(C$2)),--(ExpenseGroups=$B33),ExpenseValues)</f>
        <v>0</v>
      </c>
      <c r="D33" s="86" t="n">
        <f aca="false">SUMPRODUCT(--(YEAR(ExpenseDates)=YEAR(D$2)),--(MONTH(ExpenseDates)=MONTH(D$2)),--(ExpenseGroups=$B33),ExpenseValues)</f>
        <v>0</v>
      </c>
      <c r="E33" s="86" t="n">
        <f aca="false">SUMPRODUCT(--(YEAR(ExpenseDates)=YEAR(E$2)),--(MONTH(ExpenseDates)=MONTH(E$2)),--(ExpenseGroups=$B33),ExpenseValues)</f>
        <v>0</v>
      </c>
      <c r="F33" s="86" t="n">
        <f aca="false">SUMPRODUCT(--(YEAR(ExpenseDates)=YEAR(F$2)),--(MONTH(ExpenseDates)=MONTH(F$2)),--(ExpenseGroups=$B33),ExpenseValues)</f>
        <v>0</v>
      </c>
      <c r="G33" s="86" t="n">
        <f aca="false">SUMPRODUCT(--(YEAR(ExpenseDates)=YEAR(G$2)),--(MONTH(ExpenseDates)=MONTH(G$2)),--(ExpenseGroups=$B33),ExpenseValues)</f>
        <v>0</v>
      </c>
      <c r="H33" s="86" t="n">
        <f aca="false">SUMPRODUCT(--(YEAR(ExpenseDates)=YEAR(H$2)),--(MONTH(ExpenseDates)=MONTH(H$2)),--(ExpenseGroups=$B33),ExpenseValues)</f>
        <v>0</v>
      </c>
      <c r="I33" s="86" t="n">
        <f aca="false">SUMPRODUCT(--(YEAR(ExpenseDates)=YEAR(I$2)),--(MONTH(ExpenseDates)=MONTH(I$2)),--(ExpenseGroups=$B33),ExpenseValues)</f>
        <v>0</v>
      </c>
      <c r="J33" s="86" t="n">
        <f aca="false">SUMPRODUCT(--(YEAR(ExpenseDates)=YEAR(J$2)),--(MONTH(ExpenseDates)=MONTH(J$2)),--(ExpenseGroups=$B33),ExpenseValues)</f>
        <v>0</v>
      </c>
      <c r="K33" s="86" t="n">
        <f aca="false">SUMPRODUCT(--(YEAR(ExpenseDates)=YEAR(K$2)),--(MONTH(ExpenseDates)=MONTH(K$2)),--(ExpenseGroups=$B33),ExpenseValues)</f>
        <v>0</v>
      </c>
      <c r="L33" s="86" t="n">
        <f aca="false">SUMPRODUCT(--(YEAR(ExpenseDates)=YEAR(L$2)),--(MONTH(ExpenseDates)=MONTH(L$2)),--(ExpenseGroups=$B33),ExpenseValues)</f>
        <v>0</v>
      </c>
      <c r="M33" s="86" t="n">
        <f aca="false">SUMPRODUCT(--(YEAR(ExpenseDates)=YEAR(M$2)),--(MONTH(ExpenseDates)=MONTH(M$2)),--(ExpenseGroups=$B33),ExpenseValues)</f>
        <v>0</v>
      </c>
      <c r="N33" s="87" t="n">
        <f aca="false">SUMPRODUCT(--(YEAR(ExpenseDates)=YEAR(N$2)),--(MONTH(ExpenseDates)=MONTH(N$2)),--(ExpenseGroups=$B33),ExpenseValues)</f>
        <v>0</v>
      </c>
      <c r="O33" s="0"/>
      <c r="P33" s="60" t="n">
        <f aca="false">SUM(C33:N33)</f>
        <v>0</v>
      </c>
      <c r="Q33" s="61" t="n">
        <v>1000</v>
      </c>
      <c r="R33" s="62" t="n">
        <f aca="false">P33-Q33</f>
        <v>-1000</v>
      </c>
      <c r="S33" s="56"/>
    </row>
    <row r="34" s="49" customFormat="true" ht="12.75" hidden="false" customHeight="false" outlineLevel="0" collapsed="false">
      <c r="B34" s="103" t="str">
        <f aca="false">Expenses!H20</f>
        <v>Taxation</v>
      </c>
      <c r="C34" s="86" t="n">
        <f aca="false">SUMPRODUCT(--(YEAR(ExpenseDates)=YEAR(C$2)),--(MONTH(ExpenseDates)=MONTH(C$2)),--(ExpenseGroups=$B34),ExpenseValues)</f>
        <v>0</v>
      </c>
      <c r="D34" s="86" t="n">
        <f aca="false">SUMPRODUCT(--(YEAR(ExpenseDates)=YEAR(D$2)),--(MONTH(ExpenseDates)=MONTH(D$2)),--(ExpenseGroups=$B34),ExpenseValues)</f>
        <v>0</v>
      </c>
      <c r="E34" s="86" t="n">
        <f aca="false">SUMPRODUCT(--(YEAR(ExpenseDates)=YEAR(E$2)),--(MONTH(ExpenseDates)=MONTH(E$2)),--(ExpenseGroups=$B34),ExpenseValues)</f>
        <v>0</v>
      </c>
      <c r="F34" s="86" t="n">
        <f aca="false">SUMPRODUCT(--(YEAR(ExpenseDates)=YEAR(F$2)),--(MONTH(ExpenseDates)=MONTH(F$2)),--(ExpenseGroups=$B34),ExpenseValues)</f>
        <v>0</v>
      </c>
      <c r="G34" s="86" t="n">
        <f aca="false">SUMPRODUCT(--(YEAR(ExpenseDates)=YEAR(G$2)),--(MONTH(ExpenseDates)=MONTH(G$2)),--(ExpenseGroups=$B34),ExpenseValues)</f>
        <v>0</v>
      </c>
      <c r="H34" s="86" t="n">
        <f aca="false">SUMPRODUCT(--(YEAR(ExpenseDates)=YEAR(H$2)),--(MONTH(ExpenseDates)=MONTH(H$2)),--(ExpenseGroups=$B34),ExpenseValues)</f>
        <v>0</v>
      </c>
      <c r="I34" s="86" t="n">
        <f aca="false">SUMPRODUCT(--(YEAR(ExpenseDates)=YEAR(I$2)),--(MONTH(ExpenseDates)=MONTH(I$2)),--(ExpenseGroups=$B34),ExpenseValues)</f>
        <v>0</v>
      </c>
      <c r="J34" s="86" t="n">
        <f aca="false">SUMPRODUCT(--(YEAR(ExpenseDates)=YEAR(J$2)),--(MONTH(ExpenseDates)=MONTH(J$2)),--(ExpenseGroups=$B34),ExpenseValues)</f>
        <v>0</v>
      </c>
      <c r="K34" s="86" t="n">
        <f aca="false">SUMPRODUCT(--(YEAR(ExpenseDates)=YEAR(K$2)),--(MONTH(ExpenseDates)=MONTH(K$2)),--(ExpenseGroups=$B34),ExpenseValues)</f>
        <v>0</v>
      </c>
      <c r="L34" s="86" t="n">
        <f aca="false">SUMPRODUCT(--(YEAR(ExpenseDates)=YEAR(L$2)),--(MONTH(ExpenseDates)=MONTH(L$2)),--(ExpenseGroups=$B34),ExpenseValues)</f>
        <v>0</v>
      </c>
      <c r="M34" s="86" t="n">
        <f aca="false">SUMPRODUCT(--(YEAR(ExpenseDates)=YEAR(M$2)),--(MONTH(ExpenseDates)=MONTH(M$2)),--(ExpenseGroups=$B34),ExpenseValues)</f>
        <v>0</v>
      </c>
      <c r="N34" s="87" t="n">
        <f aca="false">SUMPRODUCT(--(YEAR(ExpenseDates)=YEAR(N$2)),--(MONTH(ExpenseDates)=MONTH(N$2)),--(ExpenseGroups=$B34),ExpenseValues)</f>
        <v>0</v>
      </c>
      <c r="O34" s="0"/>
      <c r="P34" s="60" t="n">
        <f aca="false">SUM(C34:N34)</f>
        <v>0</v>
      </c>
      <c r="Q34" s="61" t="n">
        <v>310</v>
      </c>
      <c r="R34" s="62" t="n">
        <f aca="false">P34-Q34</f>
        <v>-310</v>
      </c>
      <c r="S34" s="56"/>
    </row>
    <row r="35" s="49" customFormat="true" ht="13.5" hidden="false" customHeight="false" outlineLevel="0" collapsed="false">
      <c r="B35" s="104" t="str">
        <f aca="false">Expenses!H21</f>
        <v>Telecommunications</v>
      </c>
      <c r="C35" s="89" t="n">
        <f aca="false">SUMPRODUCT(--(YEAR(ExpenseDates)=YEAR(C$2)),--(MONTH(ExpenseDates)=MONTH(C$2)),--(ExpenseGroups=$B35),ExpenseValues)</f>
        <v>0</v>
      </c>
      <c r="D35" s="89" t="n">
        <f aca="false">SUMPRODUCT(--(YEAR(ExpenseDates)=YEAR(D$2)),--(MONTH(ExpenseDates)=MONTH(D$2)),--(ExpenseGroups=$B35),ExpenseValues)</f>
        <v>0</v>
      </c>
      <c r="E35" s="89" t="n">
        <f aca="false">SUMPRODUCT(--(YEAR(ExpenseDates)=YEAR(E$2)),--(MONTH(ExpenseDates)=MONTH(E$2)),--(ExpenseGroups=$B35),ExpenseValues)</f>
        <v>0</v>
      </c>
      <c r="F35" s="89" t="n">
        <f aca="false">SUMPRODUCT(--(YEAR(ExpenseDates)=YEAR(F$2)),--(MONTH(ExpenseDates)=MONTH(F$2)),--(ExpenseGroups=$B35),ExpenseValues)</f>
        <v>0</v>
      </c>
      <c r="G35" s="89" t="n">
        <f aca="false">SUMPRODUCT(--(YEAR(ExpenseDates)=YEAR(G$2)),--(MONTH(ExpenseDates)=MONTH(G$2)),--(ExpenseGroups=$B35),ExpenseValues)</f>
        <v>28.85</v>
      </c>
      <c r="H35" s="89" t="n">
        <f aca="false">SUMPRODUCT(--(YEAR(ExpenseDates)=YEAR(H$2)),--(MONTH(ExpenseDates)=MONTH(H$2)),--(ExpenseGroups=$B35),ExpenseValues)</f>
        <v>0</v>
      </c>
      <c r="I35" s="89" t="n">
        <f aca="false">SUMPRODUCT(--(YEAR(ExpenseDates)=YEAR(I$2)),--(MONTH(ExpenseDates)=MONTH(I$2)),--(ExpenseGroups=$B35),ExpenseValues)</f>
        <v>0</v>
      </c>
      <c r="J35" s="89" t="n">
        <f aca="false">SUMPRODUCT(--(YEAR(ExpenseDates)=YEAR(J$2)),--(MONTH(ExpenseDates)=MONTH(J$2)),--(ExpenseGroups=$B35),ExpenseValues)</f>
        <v>0</v>
      </c>
      <c r="K35" s="89" t="n">
        <f aca="false">SUMPRODUCT(--(YEAR(ExpenseDates)=YEAR(K$2)),--(MONTH(ExpenseDates)=MONTH(K$2)),--(ExpenseGroups=$B35),ExpenseValues)</f>
        <v>0</v>
      </c>
      <c r="L35" s="89" t="n">
        <f aca="false">SUMPRODUCT(--(YEAR(ExpenseDates)=YEAR(L$2)),--(MONTH(ExpenseDates)=MONTH(L$2)),--(ExpenseGroups=$B35),ExpenseValues)</f>
        <v>0</v>
      </c>
      <c r="M35" s="89" t="n">
        <f aca="false">SUMPRODUCT(--(YEAR(ExpenseDates)=YEAR(M$2)),--(MONTH(ExpenseDates)=MONTH(M$2)),--(ExpenseGroups=$B35),ExpenseValues)</f>
        <v>0</v>
      </c>
      <c r="N35" s="90" t="n">
        <f aca="false">SUMPRODUCT(--(YEAR(ExpenseDates)=YEAR(N$2)),--(MONTH(ExpenseDates)=MONTH(N$2)),--(ExpenseGroups=$B35),ExpenseValues)</f>
        <v>0</v>
      </c>
      <c r="O35" s="0"/>
      <c r="P35" s="66" t="n">
        <f aca="false">SUM(C35:N35)</f>
        <v>28.85</v>
      </c>
      <c r="Q35" s="91" t="n">
        <v>600</v>
      </c>
      <c r="R35" s="92" t="n">
        <f aca="false">P35-Q35</f>
        <v>-571.15</v>
      </c>
      <c r="S35" s="56"/>
    </row>
    <row r="36" s="105" customFormat="true" ht="13.5" hidden="false" customHeight="false" outlineLevel="0" collapsed="false">
      <c r="B36" s="106" t="s">
        <v>114</v>
      </c>
      <c r="C36" s="95" t="n">
        <f aca="false">SUM(C21:C35)</f>
        <v>0</v>
      </c>
      <c r="D36" s="95" t="n">
        <f aca="false">SUM(D21:D35)</f>
        <v>0</v>
      </c>
      <c r="E36" s="95" t="n">
        <f aca="false">SUM(E21:E35)</f>
        <v>0</v>
      </c>
      <c r="F36" s="95" t="n">
        <f aca="false">SUM(F21:F35)</f>
        <v>0</v>
      </c>
      <c r="G36" s="95" t="n">
        <f aca="false">SUM(G21:G35)</f>
        <v>2348.7</v>
      </c>
      <c r="H36" s="95" t="n">
        <f aca="false">SUM(H21:H35)</f>
        <v>0</v>
      </c>
      <c r="I36" s="95" t="n">
        <f aca="false">SUM(I21:I35)</f>
        <v>0</v>
      </c>
      <c r="J36" s="95" t="n">
        <f aca="false">SUM(J21:J35)</f>
        <v>0</v>
      </c>
      <c r="K36" s="95" t="n">
        <f aca="false">SUM(K21:K35)</f>
        <v>0</v>
      </c>
      <c r="L36" s="95" t="n">
        <f aca="false">SUM(L21:L35)</f>
        <v>0</v>
      </c>
      <c r="M36" s="95" t="n">
        <f aca="false">SUM(M21:M35)</f>
        <v>0</v>
      </c>
      <c r="N36" s="96" t="n">
        <f aca="false">SUM(N21:N35)</f>
        <v>0</v>
      </c>
      <c r="O36" s="78"/>
      <c r="P36" s="97" t="n">
        <f aca="false">SUM(P21:P35)</f>
        <v>2348.7</v>
      </c>
      <c r="Q36" s="72" t="n">
        <f aca="false">SUM(Q21:Q35)</f>
        <v>18500</v>
      </c>
      <c r="R36" s="98" t="n">
        <f aca="false">SUM(R21:R35)</f>
        <v>-16151.3</v>
      </c>
      <c r="S36" s="99"/>
    </row>
    <row r="37" s="105" customFormat="true" ht="13.5" hidden="false" customHeight="false" outlineLevel="0" collapsed="false">
      <c r="B37" s="106" t="s">
        <v>115</v>
      </c>
      <c r="C37" s="95" t="n">
        <f aca="false">C20+C36</f>
        <v>0</v>
      </c>
      <c r="D37" s="95" t="n">
        <f aca="false">D20+D36</f>
        <v>0</v>
      </c>
      <c r="E37" s="95" t="n">
        <f aca="false">E20+E36</f>
        <v>0</v>
      </c>
      <c r="F37" s="95" t="n">
        <f aca="false">F20+F36</f>
        <v>0</v>
      </c>
      <c r="G37" s="95" t="n">
        <f aca="false">G20+G36</f>
        <v>3418.7</v>
      </c>
      <c r="H37" s="95" t="n">
        <f aca="false">H20+H36</f>
        <v>0</v>
      </c>
      <c r="I37" s="95" t="n">
        <f aca="false">I20+I36</f>
        <v>0</v>
      </c>
      <c r="J37" s="95" t="n">
        <f aca="false">J20+J36</f>
        <v>0</v>
      </c>
      <c r="K37" s="95" t="n">
        <f aca="false">K20+K36</f>
        <v>0</v>
      </c>
      <c r="L37" s="95" t="n">
        <f aca="false">L20+L36</f>
        <v>0</v>
      </c>
      <c r="M37" s="95" t="n">
        <f aca="false">M20+M36</f>
        <v>0</v>
      </c>
      <c r="N37" s="96" t="n">
        <f aca="false">N20+N36</f>
        <v>0</v>
      </c>
      <c r="O37" s="78"/>
      <c r="P37" s="97" t="n">
        <f aca="false">P20+P36</f>
        <v>3418.7</v>
      </c>
      <c r="Q37" s="72" t="n">
        <f aca="false">Q20+Q36</f>
        <v>36000</v>
      </c>
      <c r="R37" s="98" t="n">
        <f aca="false">R20+R36</f>
        <v>-32581.3</v>
      </c>
      <c r="S37" s="99"/>
    </row>
    <row r="38" s="49" customFormat="true" ht="13.5" hidden="false" customHeight="false" outlineLevel="0" collapsed="false">
      <c r="B38" s="7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0"/>
      <c r="P38" s="7"/>
      <c r="Q38" s="77"/>
      <c r="R38" s="7"/>
      <c r="S38" s="0"/>
    </row>
    <row r="39" s="41" customFormat="true" ht="13.5" hidden="false" customHeight="false" outlineLevel="0" collapsed="false">
      <c r="B39" s="94" t="s">
        <v>116</v>
      </c>
      <c r="C39" s="107" t="n">
        <f aca="false">C13-C37</f>
        <v>0</v>
      </c>
      <c r="D39" s="107" t="n">
        <f aca="false">D13-D37</f>
        <v>0</v>
      </c>
      <c r="E39" s="107" t="n">
        <f aca="false">E13-E37</f>
        <v>0</v>
      </c>
      <c r="F39" s="107" t="n">
        <f aca="false">F13-F37</f>
        <v>0</v>
      </c>
      <c r="G39" s="107" t="n">
        <f aca="false">G13-G37</f>
        <v>-100.84</v>
      </c>
      <c r="H39" s="107" t="n">
        <f aca="false">H13-H37</f>
        <v>0</v>
      </c>
      <c r="I39" s="107" t="n">
        <f aca="false">I13-I37</f>
        <v>0</v>
      </c>
      <c r="J39" s="107" t="n">
        <f aca="false">J13-J37</f>
        <v>0</v>
      </c>
      <c r="K39" s="107" t="n">
        <f aca="false">K13-K37</f>
        <v>0</v>
      </c>
      <c r="L39" s="107" t="n">
        <f aca="false">L13-L37</f>
        <v>0</v>
      </c>
      <c r="M39" s="107" t="n">
        <f aca="false">M13-M37</f>
        <v>0</v>
      </c>
      <c r="N39" s="108" t="n">
        <f aca="false">N13-N37</f>
        <v>0</v>
      </c>
      <c r="O39" s="0"/>
      <c r="P39" s="45" t="n">
        <f aca="false">P13-P37</f>
        <v>-100.84</v>
      </c>
      <c r="Q39" s="72" t="n">
        <f aca="false">Q13-Q37</f>
        <v>0</v>
      </c>
      <c r="R39" s="47" t="n">
        <f aca="false">R13-R37</f>
        <v>1399.16</v>
      </c>
    </row>
    <row r="40" s="49" customFormat="true" ht="12.75" hidden="false" customHeight="false" outlineLevel="0" collapsed="false">
      <c r="B40" s="7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0"/>
      <c r="P40" s="7"/>
      <c r="Q40" s="77"/>
      <c r="R40" s="7"/>
      <c r="S40" s="0"/>
    </row>
    <row r="41" s="49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41" customFormat="true" ht="13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49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49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49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49" customFormat="true" ht="13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49" customFormat="true" ht="12.75" hidden="false" customHeight="false" outlineLevel="0" collapsed="false">
      <c r="D47" s="109"/>
      <c r="O47" s="0"/>
      <c r="Q47" s="0"/>
    </row>
    <row r="48" s="49" customFormat="true" ht="12.75" hidden="false" customHeight="false" outlineLevel="0" collapsed="false">
      <c r="D48" s="109"/>
      <c r="O48" s="0"/>
      <c r="Q48" s="0"/>
    </row>
    <row r="49" s="49" customFormat="true" ht="12.75" hidden="false" customHeight="false" outlineLevel="0" collapsed="false">
      <c r="O49" s="0"/>
    </row>
    <row r="50" s="49" customFormat="true" ht="12.75" hidden="false" customHeight="false" outlineLevel="0" collapsed="false">
      <c r="O50" s="0"/>
    </row>
    <row r="51" s="49" customFormat="true" ht="12.75" hidden="false" customHeight="false" outlineLevel="0" collapsed="false">
      <c r="O51" s="0"/>
    </row>
    <row r="52" s="49" customFormat="true" ht="12.75" hidden="false" customHeight="false" outlineLevel="0" collapsed="false">
      <c r="O52" s="0"/>
    </row>
    <row r="53" s="49" customFormat="true" ht="12.75" hidden="false" customHeight="false" outlineLevel="0" collapsed="false">
      <c r="O53" s="0"/>
    </row>
    <row r="54" s="49" customFormat="true" ht="12.75" hidden="false" customHeight="false" outlineLevel="0" collapsed="false">
      <c r="O54" s="0"/>
    </row>
    <row r="55" s="49" customFormat="true" ht="12.75" hidden="false" customHeight="false" outlineLevel="0" collapsed="false">
      <c r="O55" s="0"/>
    </row>
    <row r="56" s="49" customFormat="true" ht="12.75" hidden="false" customHeight="false" outlineLevel="0" collapsed="false">
      <c r="O56" s="0"/>
    </row>
    <row r="57" s="49" customFormat="true" ht="12.75" hidden="false" customHeight="false" outlineLevel="0" collapsed="false">
      <c r="O57" s="0"/>
    </row>
    <row r="58" s="49" customFormat="true" ht="12.75" hidden="false" customHeight="false" outlineLevel="0" collapsed="false">
      <c r="D58" s="109"/>
      <c r="O58" s="0"/>
    </row>
    <row r="59" s="49" customFormat="true" ht="12.75" hidden="false" customHeight="false" outlineLevel="0" collapsed="false">
      <c r="O59" s="0"/>
    </row>
    <row r="60" s="49" customFormat="true" ht="12.75" hidden="false" customHeight="false" outlineLevel="0" collapsed="false">
      <c r="O60" s="0"/>
    </row>
    <row r="61" s="49" customFormat="true" ht="12.75" hidden="false" customHeight="false" outlineLevel="0" collapsed="false">
      <c r="O61" s="0"/>
    </row>
    <row r="62" s="49" customFormat="true" ht="12.75" hidden="false" customHeight="false" outlineLevel="0" collapsed="false">
      <c r="O62" s="0"/>
    </row>
    <row r="63" s="49" customFormat="true" ht="12.75" hidden="false" customHeight="false" outlineLevel="0" collapsed="false">
      <c r="O63" s="0"/>
    </row>
    <row r="64" s="49" customFormat="true" ht="12.75" hidden="false" customHeight="false" outlineLevel="0" collapsed="false">
      <c r="O64" s="0"/>
    </row>
    <row r="65" s="49" customFormat="true" ht="12.75" hidden="false" customHeight="false" outlineLevel="0" collapsed="false">
      <c r="O65" s="0"/>
    </row>
    <row r="66" s="49" customFormat="true" ht="12.75" hidden="false" customHeight="false" outlineLevel="0" collapsed="false">
      <c r="O66" s="0"/>
    </row>
    <row r="67" s="49" customFormat="true" ht="12.75" hidden="false" customHeight="false" outlineLevel="0" collapsed="false">
      <c r="O67" s="0"/>
    </row>
    <row r="68" s="49" customFormat="true" ht="12.75" hidden="false" customHeight="false" outlineLevel="0" collapsed="false">
      <c r="O68" s="0"/>
    </row>
    <row r="69" s="49" customFormat="true" ht="12.75" hidden="false" customHeight="false" outlineLevel="0" collapsed="false">
      <c r="O69" s="0"/>
    </row>
    <row r="70" s="49" customFormat="true" ht="12.75" hidden="false" customHeight="false" outlineLevel="0" collapsed="false">
      <c r="O70" s="0"/>
    </row>
    <row r="71" s="49" customFormat="true" ht="12.75" hidden="false" customHeight="false" outlineLevel="0" collapsed="false">
      <c r="O71" s="0"/>
    </row>
    <row r="72" s="49" customFormat="true" ht="12.75" hidden="false" customHeight="false" outlineLevel="0" collapsed="false">
      <c r="O72" s="0"/>
    </row>
    <row r="73" s="49" customFormat="true" ht="12.75" hidden="false" customHeight="false" outlineLevel="0" collapsed="false">
      <c r="O73" s="0"/>
    </row>
    <row r="74" s="49" customFormat="true" ht="12.75" hidden="false" customHeight="false" outlineLevel="0" collapsed="false">
      <c r="O74" s="0"/>
    </row>
    <row r="75" s="49" customFormat="true" ht="12.75" hidden="false" customHeight="false" outlineLevel="0" collapsed="false">
      <c r="O75" s="0"/>
    </row>
    <row r="76" s="49" customFormat="true" ht="12.75" hidden="false" customHeight="false" outlineLevel="0" collapsed="false">
      <c r="O76" s="0"/>
    </row>
    <row r="77" s="49" customFormat="true" ht="12.75" hidden="false" customHeight="false" outlineLevel="0" collapsed="false">
      <c r="O77" s="0"/>
    </row>
    <row r="78" s="49" customFormat="true" ht="12.75" hidden="false" customHeight="false" outlineLevel="0" collapsed="false">
      <c r="O78" s="0"/>
    </row>
    <row r="79" s="49" customFormat="true" ht="12.75" hidden="false" customHeight="false" outlineLevel="0" collapsed="false">
      <c r="O79" s="0"/>
    </row>
    <row r="80" s="49" customFormat="true" ht="12.75" hidden="false" customHeight="false" outlineLevel="0" collapsed="false">
      <c r="O80" s="0"/>
    </row>
    <row r="81" s="49" customFormat="true" ht="12.75" hidden="false" customHeight="false" outlineLevel="0" collapsed="false">
      <c r="O81" s="0"/>
    </row>
    <row r="82" s="49" customFormat="true" ht="12.75" hidden="false" customHeight="false" outlineLevel="0" collapsed="false">
      <c r="O82" s="0"/>
    </row>
    <row r="83" s="49" customFormat="true" ht="12.75" hidden="false" customHeight="false" outlineLevel="0" collapsed="false">
      <c r="O83" s="0"/>
    </row>
    <row r="84" s="49" customFormat="true" ht="12.75" hidden="false" customHeight="false" outlineLevel="0" collapsed="false">
      <c r="O84" s="0"/>
    </row>
    <row r="85" s="49" customFormat="true" ht="12.75" hidden="false" customHeight="false" outlineLevel="0" collapsed="false">
      <c r="O85" s="0"/>
    </row>
    <row r="86" s="49" customFormat="true" ht="12.75" hidden="false" customHeight="false" outlineLevel="0" collapsed="false">
      <c r="O86" s="0"/>
    </row>
    <row r="87" s="49" customFormat="true" ht="12.75" hidden="false" customHeight="false" outlineLevel="0" collapsed="false">
      <c r="O87" s="0"/>
    </row>
    <row r="88" s="49" customFormat="true" ht="12.75" hidden="false" customHeight="false" outlineLevel="0" collapsed="false">
      <c r="O88" s="0"/>
    </row>
    <row r="89" s="49" customFormat="true" ht="12.75" hidden="false" customHeight="false" outlineLevel="0" collapsed="false">
      <c r="O89" s="0"/>
    </row>
    <row r="90" s="49" customFormat="true" ht="12.75" hidden="false" customHeight="false" outlineLevel="0" collapsed="false">
      <c r="O90" s="0"/>
    </row>
    <row r="91" s="49" customFormat="true" ht="12.75" hidden="false" customHeight="false" outlineLevel="0" collapsed="false">
      <c r="O91" s="0"/>
    </row>
    <row r="92" s="49" customFormat="true" ht="12.75" hidden="false" customHeight="false" outlineLevel="0" collapsed="false">
      <c r="O92" s="0"/>
    </row>
    <row r="93" s="49" customFormat="true" ht="12.75" hidden="false" customHeight="false" outlineLevel="0" collapsed="false">
      <c r="O93" s="0"/>
    </row>
    <row r="94" s="49" customFormat="true" ht="12.75" hidden="false" customHeight="false" outlineLevel="0" collapsed="false">
      <c r="O94" s="0"/>
    </row>
    <row r="95" s="49" customFormat="true" ht="12.75" hidden="false" customHeight="false" outlineLevel="0" collapsed="false">
      <c r="O95" s="0"/>
    </row>
    <row r="96" s="49" customFormat="true" ht="12.75" hidden="false" customHeight="false" outlineLevel="0" collapsed="false">
      <c r="O96" s="0"/>
    </row>
    <row r="97" s="49" customFormat="true" ht="12.75" hidden="false" customHeight="false" outlineLevel="0" collapsed="false">
      <c r="O97" s="0"/>
    </row>
    <row r="98" s="49" customFormat="true" ht="12.75" hidden="false" customHeight="false" outlineLevel="0" collapsed="false">
      <c r="O98" s="0"/>
    </row>
    <row r="99" s="49" customFormat="true" ht="12.75" hidden="false" customHeight="false" outlineLevel="0" collapsed="false">
      <c r="O99" s="0"/>
    </row>
    <row r="100" s="49" customFormat="true" ht="12.75" hidden="false" customHeight="false" outlineLevel="0" collapsed="false">
      <c r="O100" s="0"/>
    </row>
    <row r="101" s="49" customFormat="true" ht="12.75" hidden="false" customHeight="false" outlineLevel="0" collapsed="false">
      <c r="O101" s="0"/>
    </row>
    <row r="102" s="49" customFormat="true" ht="12.75" hidden="false" customHeight="false" outlineLevel="0" collapsed="false">
      <c r="O102" s="0"/>
    </row>
    <row r="103" s="49" customFormat="true" ht="12.75" hidden="false" customHeight="false" outlineLevel="0" collapsed="false">
      <c r="O103" s="0"/>
    </row>
    <row r="104" s="49" customFormat="true" ht="12.75" hidden="false" customHeight="false" outlineLevel="0" collapsed="false">
      <c r="O104" s="0"/>
    </row>
    <row r="105" s="49" customFormat="true" ht="12.75" hidden="false" customHeight="false" outlineLevel="0" collapsed="false">
      <c r="O105" s="0"/>
    </row>
    <row r="106" s="49" customFormat="true" ht="12.75" hidden="false" customHeight="false" outlineLevel="0" collapsed="false">
      <c r="O106" s="0"/>
    </row>
    <row r="107" s="49" customFormat="true" ht="12.75" hidden="false" customHeight="false" outlineLevel="0" collapsed="false">
      <c r="O107" s="0"/>
    </row>
    <row r="108" s="49" customFormat="true" ht="12.75" hidden="false" customHeight="false" outlineLevel="0" collapsed="false">
      <c r="O108" s="0"/>
    </row>
    <row r="109" s="49" customFormat="true" ht="12.75" hidden="false" customHeight="false" outlineLevel="0" collapsed="false">
      <c r="O109" s="0"/>
    </row>
    <row r="110" s="49" customFormat="true" ht="12.75" hidden="false" customHeight="false" outlineLevel="0" collapsed="false">
      <c r="O110" s="0"/>
    </row>
    <row r="111" s="49" customFormat="true" ht="12.75" hidden="false" customHeight="false" outlineLevel="0" collapsed="false">
      <c r="O111" s="0"/>
    </row>
    <row r="112" s="49" customFormat="true" ht="12.75" hidden="false" customHeight="false" outlineLevel="0" collapsed="false">
      <c r="O112" s="0"/>
    </row>
    <row r="113" s="49" customFormat="true" ht="12.75" hidden="false" customHeight="false" outlineLevel="0" collapsed="false">
      <c r="O113" s="0"/>
    </row>
    <row r="114" s="49" customFormat="true" ht="12.75" hidden="false" customHeight="false" outlineLevel="0" collapsed="false">
      <c r="O114" s="0"/>
    </row>
    <row r="115" s="49" customFormat="true" ht="12.75" hidden="false" customHeight="false" outlineLevel="0" collapsed="false">
      <c r="O115" s="0"/>
    </row>
    <row r="116" s="49" customFormat="true" ht="12.75" hidden="false" customHeight="false" outlineLevel="0" collapsed="false">
      <c r="O116" s="0"/>
    </row>
    <row r="117" s="49" customFormat="true" ht="12.75" hidden="false" customHeight="false" outlineLevel="0" collapsed="false">
      <c r="O117" s="0"/>
    </row>
    <row r="118" s="49" customFormat="true" ht="12.75" hidden="false" customHeight="false" outlineLevel="0" collapsed="false">
      <c r="O118" s="0"/>
    </row>
    <row r="119" s="49" customFormat="true" ht="12.75" hidden="false" customHeight="false" outlineLevel="0" collapsed="false">
      <c r="O119" s="0"/>
    </row>
    <row r="120" s="49" customFormat="true" ht="12.75" hidden="false" customHeight="false" outlineLevel="0" collapsed="false">
      <c r="O120" s="0"/>
    </row>
    <row r="121" s="49" customFormat="true" ht="12.75" hidden="false" customHeight="false" outlineLevel="0" collapsed="false">
      <c r="O121" s="0"/>
    </row>
    <row r="122" s="49" customFormat="true" ht="12.75" hidden="false" customHeight="false" outlineLevel="0" collapsed="false">
      <c r="O122" s="0"/>
    </row>
    <row r="123" s="49" customFormat="true" ht="12.75" hidden="false" customHeight="false" outlineLevel="0" collapsed="false">
      <c r="O123" s="0"/>
    </row>
    <row r="124" s="49" customFormat="true" ht="12.75" hidden="false" customHeight="false" outlineLevel="0" collapsed="false">
      <c r="O124" s="0"/>
    </row>
    <row r="125" s="49" customFormat="true" ht="12.75" hidden="false" customHeight="false" outlineLevel="0" collapsed="false">
      <c r="O125" s="0"/>
    </row>
    <row r="126" s="49" customFormat="true" ht="12.75" hidden="false" customHeight="false" outlineLevel="0" collapsed="false">
      <c r="O126" s="0"/>
    </row>
    <row r="127" s="49" customFormat="true" ht="12.75" hidden="false" customHeight="false" outlineLevel="0" collapsed="false">
      <c r="O127" s="0"/>
    </row>
    <row r="128" s="49" customFormat="true" ht="12.75" hidden="false" customHeight="false" outlineLevel="0" collapsed="false">
      <c r="O128" s="0"/>
    </row>
    <row r="129" s="49" customFormat="true" ht="12.75" hidden="false" customHeight="false" outlineLevel="0" collapsed="false">
      <c r="O129" s="0"/>
    </row>
    <row r="130" s="49" customFormat="true" ht="12.75" hidden="false" customHeight="false" outlineLevel="0" collapsed="false">
      <c r="O130" s="0"/>
    </row>
    <row r="131" s="49" customFormat="true" ht="12.75" hidden="false" customHeight="false" outlineLevel="0" collapsed="false">
      <c r="O131" s="0"/>
    </row>
    <row r="132" s="49" customFormat="true" ht="12.75" hidden="false" customHeight="false" outlineLevel="0" collapsed="false">
      <c r="O132" s="0"/>
    </row>
    <row r="133" s="49" customFormat="true" ht="12.75" hidden="false" customHeight="false" outlineLevel="0" collapsed="false">
      <c r="O133" s="0"/>
    </row>
    <row r="134" s="49" customFormat="true" ht="12.75" hidden="false" customHeight="false" outlineLevel="0" collapsed="false">
      <c r="O134" s="0"/>
    </row>
    <row r="135" s="49" customFormat="true" ht="12.75" hidden="false" customHeight="false" outlineLevel="0" collapsed="false">
      <c r="O135" s="0"/>
    </row>
    <row r="136" s="49" customFormat="true" ht="12.75" hidden="false" customHeight="false" outlineLevel="0" collapsed="false">
      <c r="O136" s="0"/>
    </row>
    <row r="137" s="49" customFormat="true" ht="12.75" hidden="false" customHeight="false" outlineLevel="0" collapsed="false">
      <c r="O137" s="0"/>
    </row>
    <row r="138" s="49" customFormat="true" ht="12.75" hidden="false" customHeight="false" outlineLevel="0" collapsed="false">
      <c r="O138" s="0"/>
    </row>
    <row r="139" s="49" customFormat="true" ht="12.75" hidden="false" customHeight="false" outlineLevel="0" collapsed="false">
      <c r="O139" s="0"/>
    </row>
    <row r="140" s="49" customFormat="true" ht="12.75" hidden="false" customHeight="false" outlineLevel="0" collapsed="false">
      <c r="O140" s="0"/>
    </row>
    <row r="141" s="49" customFormat="true" ht="12.75" hidden="false" customHeight="false" outlineLevel="0" collapsed="false">
      <c r="O141" s="0"/>
    </row>
    <row r="142" s="49" customFormat="true" ht="12.75" hidden="false" customHeight="false" outlineLevel="0" collapsed="false">
      <c r="O142" s="0"/>
    </row>
    <row r="143" s="49" customFormat="true" ht="12.75" hidden="false" customHeight="false" outlineLevel="0" collapsed="false">
      <c r="O143" s="0"/>
    </row>
    <row r="144" s="49" customFormat="true" ht="12.75" hidden="false" customHeight="false" outlineLevel="0" collapsed="false">
      <c r="O144" s="0"/>
    </row>
    <row r="145" s="49" customFormat="true" ht="12.75" hidden="false" customHeight="false" outlineLevel="0" collapsed="false">
      <c r="O145" s="0"/>
    </row>
    <row r="146" s="49" customFormat="true" ht="12.75" hidden="false" customHeight="false" outlineLevel="0" collapsed="false">
      <c r="O146" s="0"/>
    </row>
    <row r="147" s="49" customFormat="true" ht="12.75" hidden="false" customHeight="false" outlineLevel="0" collapsed="false">
      <c r="O147" s="0"/>
    </row>
    <row r="148" s="49" customFormat="true" ht="12.75" hidden="false" customHeight="false" outlineLevel="0" collapsed="false">
      <c r="O148" s="0"/>
    </row>
    <row r="149" s="49" customFormat="true" ht="12.75" hidden="false" customHeight="false" outlineLevel="0" collapsed="false">
      <c r="O149" s="0"/>
    </row>
    <row r="150" s="49" customFormat="true" ht="12.75" hidden="false" customHeight="false" outlineLevel="0" collapsed="false">
      <c r="O150" s="0"/>
    </row>
    <row r="151" s="49" customFormat="true" ht="12.75" hidden="false" customHeight="false" outlineLevel="0" collapsed="false">
      <c r="O151" s="0"/>
    </row>
    <row r="152" s="49" customFormat="true" ht="12.75" hidden="false" customHeight="false" outlineLevel="0" collapsed="false">
      <c r="O152" s="0"/>
    </row>
    <row r="153" s="49" customFormat="true" ht="12.75" hidden="false" customHeight="false" outlineLevel="0" collapsed="false">
      <c r="O153" s="0"/>
    </row>
    <row r="154" s="49" customFormat="true" ht="12.75" hidden="false" customHeight="false" outlineLevel="0" collapsed="false">
      <c r="O154" s="0"/>
    </row>
    <row r="155" s="49" customFormat="true" ht="12.75" hidden="false" customHeight="false" outlineLevel="0" collapsed="false">
      <c r="O155" s="0"/>
    </row>
    <row r="156" s="49" customFormat="true" ht="12.75" hidden="false" customHeight="false" outlineLevel="0" collapsed="false">
      <c r="O156" s="0"/>
    </row>
    <row r="157" s="49" customFormat="true" ht="12.75" hidden="false" customHeight="false" outlineLevel="0" collapsed="false">
      <c r="O157" s="0"/>
    </row>
    <row r="158" s="49" customFormat="true" ht="12.75" hidden="false" customHeight="false" outlineLevel="0" collapsed="false">
      <c r="O158" s="0"/>
    </row>
    <row r="159" s="49" customFormat="true" ht="12.75" hidden="false" customHeight="false" outlineLevel="0" collapsed="false">
      <c r="O159" s="0"/>
    </row>
    <row r="160" s="49" customFormat="true" ht="12.75" hidden="false" customHeight="false" outlineLevel="0" collapsed="false">
      <c r="O160" s="0"/>
    </row>
    <row r="161" s="49" customFormat="true" ht="12.75" hidden="false" customHeight="false" outlineLevel="0" collapsed="false">
      <c r="O161" s="0"/>
    </row>
    <row r="162" s="49" customFormat="true" ht="12.75" hidden="false" customHeight="false" outlineLevel="0" collapsed="false">
      <c r="O162" s="0"/>
    </row>
    <row r="163" s="49" customFormat="true" ht="12.75" hidden="false" customHeight="false" outlineLevel="0" collapsed="false">
      <c r="O163" s="0"/>
    </row>
    <row r="164" s="49" customFormat="true" ht="12.75" hidden="false" customHeight="false" outlineLevel="0" collapsed="false">
      <c r="O164" s="0"/>
    </row>
    <row r="165" s="49" customFormat="true" ht="12.75" hidden="false" customHeight="false" outlineLevel="0" collapsed="false">
      <c r="O165" s="0"/>
    </row>
    <row r="166" s="49" customFormat="true" ht="12.75" hidden="false" customHeight="false" outlineLevel="0" collapsed="false">
      <c r="O166" s="0"/>
    </row>
    <row r="167" s="49" customFormat="true" ht="12.75" hidden="false" customHeight="false" outlineLevel="0" collapsed="false">
      <c r="O167" s="0"/>
    </row>
  </sheetData>
  <mergeCells count="2">
    <mergeCell ref="P2:P3"/>
    <mergeCell ref="R2:R3"/>
  </mergeCells>
  <conditionalFormatting sqref="B5:N40 P5:R40">
    <cfRule type="expression" priority="2" aboveAverage="0" equalAverage="0" bottom="0" percent="0" rank="0" text="" dxfId="6">
      <formula>MOD(ROW(),2)=1</formula>
    </cfRule>
  </conditionalFormatting>
  <conditionalFormatting sqref="Q2:Q40">
    <cfRule type="expression" priority="3" aboveAverage="0" equalAverage="0" bottom="0" percent="0" rank="0" text="" dxfId="7">
      <formula>LEN(TRIM(Q2))&gt;0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350" ySplit="0" topLeftCell="B1" activePane="topLeft" state="split"/>
      <selection pane="topLeft" activeCell="A1" activeCellId="0" sqref="A1"/>
      <selection pane="topRigh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42"/>
    <col collapsed="false" customWidth="true" hidden="false" outlineLevel="0" max="14" min="3" style="0" width="11.13"/>
    <col collapsed="false" customWidth="true" hidden="false" outlineLevel="0" max="15" min="15" style="0" width="5.99"/>
    <col collapsed="false" customWidth="true" hidden="false" outlineLevel="0" max="16" min="16" style="0" width="11.42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B1" s="25"/>
    </row>
    <row r="2" s="26" customFormat="true" ht="15.75" hidden="false" customHeight="false" outlineLevel="0" collapsed="false">
      <c r="B2" s="27" t="n">
        <v>2011</v>
      </c>
      <c r="C2" s="28" t="n">
        <f aca="false">DATE(B2,1,1)</f>
        <v>40544</v>
      </c>
      <c r="D2" s="28" t="n">
        <f aca="false">EOMONTH(C2,1)</f>
        <v>40602</v>
      </c>
      <c r="E2" s="28" t="n">
        <f aca="false">EOMONTH(D2,1)</f>
        <v>40633</v>
      </c>
      <c r="F2" s="28" t="n">
        <f aca="false">EOMONTH(E2,1)</f>
        <v>40663</v>
      </c>
      <c r="G2" s="28" t="n">
        <f aca="false">EOMONTH(F2,1)</f>
        <v>40694</v>
      </c>
      <c r="H2" s="28" t="n">
        <f aca="false">EOMONTH(G2,1)</f>
        <v>40724</v>
      </c>
      <c r="I2" s="28" t="n">
        <f aca="false">EOMONTH(H2,1)</f>
        <v>40755</v>
      </c>
      <c r="J2" s="28" t="n">
        <f aca="false">EOMONTH(I2,1)</f>
        <v>40786</v>
      </c>
      <c r="K2" s="28" t="n">
        <f aca="false">EOMONTH(J2,1)</f>
        <v>40816</v>
      </c>
      <c r="L2" s="28" t="n">
        <f aca="false">EOMONTH(K2,1)</f>
        <v>40847</v>
      </c>
      <c r="M2" s="28" t="n">
        <f aca="false">EOMONTH(L2,1)</f>
        <v>40877</v>
      </c>
      <c r="N2" s="29" t="n">
        <f aca="false">EOMONTH(M2,1)</f>
        <v>40908</v>
      </c>
      <c r="O2" s="30"/>
      <c r="P2" s="31" t="s">
        <v>107</v>
      </c>
      <c r="Q2" s="32" t="str">
        <f aca="false">"Year "&amp;$B$2</f>
        <v>Year 2011</v>
      </c>
      <c r="R2" s="33" t="s">
        <v>108</v>
      </c>
    </row>
    <row r="3" s="34" customFormat="true" ht="13.5" hidden="false" customHeight="false" outlineLevel="0" collapsed="false">
      <c r="B3" s="35" t="s">
        <v>109</v>
      </c>
      <c r="C3" s="36" t="n">
        <f aca="false">EOMONTH(C2,0)</f>
        <v>40574</v>
      </c>
      <c r="D3" s="36" t="n">
        <f aca="false">EOMONTH(D2,0)</f>
        <v>40602</v>
      </c>
      <c r="E3" s="36" t="n">
        <f aca="false">EOMONTH(E2,0)</f>
        <v>40633</v>
      </c>
      <c r="F3" s="36" t="n">
        <f aca="false">EOMONTH(F2,0)</f>
        <v>40663</v>
      </c>
      <c r="G3" s="36" t="n">
        <f aca="false">EOMONTH(G2,0)</f>
        <v>40694</v>
      </c>
      <c r="H3" s="36" t="n">
        <f aca="false">EOMONTH(H2,0)</f>
        <v>40724</v>
      </c>
      <c r="I3" s="36" t="n">
        <f aca="false">EOMONTH(I2,0)</f>
        <v>40755</v>
      </c>
      <c r="J3" s="36" t="n">
        <f aca="false">EOMONTH(J2,0)</f>
        <v>40786</v>
      </c>
      <c r="K3" s="36" t="n">
        <f aca="false">EOMONTH(K2,0)</f>
        <v>40816</v>
      </c>
      <c r="L3" s="36" t="n">
        <f aca="false">EOMONTH(L2,0)</f>
        <v>40847</v>
      </c>
      <c r="M3" s="36" t="n">
        <f aca="false">EOMONTH(M2,0)</f>
        <v>40877</v>
      </c>
      <c r="N3" s="37" t="n">
        <f aca="false">EOMONTH(N2,0)</f>
        <v>40908</v>
      </c>
      <c r="O3" s="38"/>
      <c r="P3" s="31"/>
      <c r="Q3" s="39" t="s">
        <v>110</v>
      </c>
      <c r="R3" s="33"/>
      <c r="S3" s="40"/>
    </row>
    <row r="4" customFormat="false" ht="13.5" hidden="false" customHeight="false" outlineLevel="0" collapsed="false"/>
    <row r="5" s="41" customFormat="true" ht="13.5" hidden="false" customHeight="false" outlineLevel="0" collapsed="false">
      <c r="B5" s="42" t="str">
        <f aca="false">Incomes!H2</f>
        <v>Cash income</v>
      </c>
      <c r="C5" s="43" t="n">
        <f aca="false">SUMPRODUCT(--(YEAR(IncomeDates)=YEAR(C$2)),--(MONTH(IncomeDates)=MONTH(C$2)),--(IncomeGroups=$B5),IncomeValues)</f>
        <v>0</v>
      </c>
      <c r="D5" s="43" t="n">
        <f aca="false">SUMPRODUCT(--(YEAR(IncomeDates)=YEAR(D$2)),--(MONTH(IncomeDates)=MONTH(D$2)),--(IncomeGroups=$B5),IncomeValues)</f>
        <v>0</v>
      </c>
      <c r="E5" s="43" t="n">
        <f aca="false">SUMPRODUCT(--(YEAR(IncomeDates)=YEAR(E$2)),--(MONTH(IncomeDates)=MONTH(E$2)),--(IncomeGroups=$B5),IncomeValues)</f>
        <v>0</v>
      </c>
      <c r="F5" s="43" t="n">
        <f aca="false">SUMPRODUCT(--(YEAR(IncomeDates)=YEAR(F$2)),--(MONTH(IncomeDates)=MONTH(F$2)),--(IncomeGroups=$B5),IncomeValues)</f>
        <v>0</v>
      </c>
      <c r="G5" s="43" t="n">
        <f aca="false">SUMPRODUCT(--(YEAR(IncomeDates)=YEAR(G$2)),--(MONTH(IncomeDates)=MONTH(G$2)),--(IncomeGroups=$B5),IncomeValues)</f>
        <v>0</v>
      </c>
      <c r="H5" s="43" t="n">
        <f aca="false">SUMPRODUCT(--(YEAR(IncomeDates)=YEAR(H$2)),--(MONTH(IncomeDates)=MONTH(H$2)),--(IncomeGroups=$B5),IncomeValues)</f>
        <v>0</v>
      </c>
      <c r="I5" s="43" t="n">
        <f aca="false">SUMPRODUCT(--(YEAR(IncomeDates)=YEAR(I$2)),--(MONTH(IncomeDates)=MONTH(I$2)),--(IncomeGroups=$B5),IncomeValues)</f>
        <v>0</v>
      </c>
      <c r="J5" s="43" t="n">
        <f aca="false">SUMPRODUCT(--(YEAR(IncomeDates)=YEAR(J$2)),--(MONTH(IncomeDates)=MONTH(J$2)),--(IncomeGroups=$B5),IncomeValues)</f>
        <v>0</v>
      </c>
      <c r="K5" s="43" t="n">
        <f aca="false">SUMPRODUCT(--(YEAR(IncomeDates)=YEAR(K$2)),--(MONTH(IncomeDates)=MONTH(K$2)),--(IncomeGroups=$B5),IncomeValues)</f>
        <v>0</v>
      </c>
      <c r="L5" s="43" t="n">
        <f aca="false">SUMPRODUCT(--(YEAR(IncomeDates)=YEAR(L$2)),--(MONTH(IncomeDates)=MONTH(L$2)),--(IncomeGroups=$B5),IncomeValues)</f>
        <v>0</v>
      </c>
      <c r="M5" s="43" t="n">
        <f aca="false">SUMPRODUCT(--(YEAR(IncomeDates)=YEAR(M$2)),--(MONTH(IncomeDates)=MONTH(M$2)),--(IncomeGroups=$B5),IncomeValues)</f>
        <v>0</v>
      </c>
      <c r="N5" s="44" t="n">
        <f aca="false">SUMPRODUCT(--(YEAR(IncomeDates)=YEAR(N$2)),--(MONTH(IncomeDates)=MONTH(N$2)),--(IncomeGroups=$B5),IncomeValues)</f>
        <v>0</v>
      </c>
      <c r="O5" s="1"/>
      <c r="P5" s="45" t="n">
        <f aca="false">SUM(C5:N5)</f>
        <v>0</v>
      </c>
      <c r="Q5" s="46" t="n">
        <v>0</v>
      </c>
      <c r="R5" s="47" t="n">
        <f aca="false">P5-Q5</f>
        <v>0</v>
      </c>
      <c r="S5" s="48"/>
    </row>
    <row r="6" s="49" customFormat="true" ht="12.75" hidden="false" customHeight="false" outlineLevel="0" collapsed="false">
      <c r="B6" s="50" t="str">
        <f aca="false">Incomes!H3</f>
        <v>Salary</v>
      </c>
      <c r="C6" s="51" t="n">
        <f aca="false">SUMPRODUCT(--(YEAR(IncomeDates)=YEAR(C$2)),--(MONTH(IncomeDates)=MONTH(C$2)),--(IncomeGroups=$B6),IncomeValues)</f>
        <v>0</v>
      </c>
      <c r="D6" s="51" t="n">
        <f aca="false">SUMPRODUCT(--(YEAR(IncomeDates)=YEAR(D$2)),--(MONTH(IncomeDates)=MONTH(D$2)),--(IncomeGroups=$B6),IncomeValues)</f>
        <v>0</v>
      </c>
      <c r="E6" s="51" t="n">
        <f aca="false">SUMPRODUCT(--(YEAR(IncomeDates)=YEAR(E$2)),--(MONTH(IncomeDates)=MONTH(E$2)),--(IncomeGroups=$B6),IncomeValues)</f>
        <v>0</v>
      </c>
      <c r="F6" s="51" t="n">
        <f aca="false">SUMPRODUCT(--(YEAR(IncomeDates)=YEAR(F$2)),--(MONTH(IncomeDates)=MONTH(F$2)),--(IncomeGroups=$B6),IncomeValues)</f>
        <v>0</v>
      </c>
      <c r="G6" s="51" t="n">
        <f aca="false">SUMPRODUCT(--(YEAR(IncomeDates)=YEAR(G$2)),--(MONTH(IncomeDates)=MONTH(G$2)),--(IncomeGroups=$B6),IncomeValues)</f>
        <v>0</v>
      </c>
      <c r="H6" s="51" t="n">
        <f aca="false">SUMPRODUCT(--(YEAR(IncomeDates)=YEAR(H$2)),--(MONTH(IncomeDates)=MONTH(H$2)),--(IncomeGroups=$B6),IncomeValues)</f>
        <v>0</v>
      </c>
      <c r="I6" s="51" t="n">
        <f aca="false">SUMPRODUCT(--(YEAR(IncomeDates)=YEAR(I$2)),--(MONTH(IncomeDates)=MONTH(I$2)),--(IncomeGroups=$B6),IncomeValues)</f>
        <v>0</v>
      </c>
      <c r="J6" s="51" t="n">
        <f aca="false">SUMPRODUCT(--(YEAR(IncomeDates)=YEAR(J$2)),--(MONTH(IncomeDates)=MONTH(J$2)),--(IncomeGroups=$B6),IncomeValues)</f>
        <v>0</v>
      </c>
      <c r="K6" s="51" t="n">
        <f aca="false">SUMPRODUCT(--(YEAR(IncomeDates)=YEAR(K$2)),--(MONTH(IncomeDates)=MONTH(K$2)),--(IncomeGroups=$B6),IncomeValues)</f>
        <v>0</v>
      </c>
      <c r="L6" s="51" t="n">
        <f aca="false">SUMPRODUCT(--(YEAR(IncomeDates)=YEAR(L$2)),--(MONTH(IncomeDates)=MONTH(L$2)),--(IncomeGroups=$B6),IncomeValues)</f>
        <v>0</v>
      </c>
      <c r="M6" s="51" t="n">
        <f aca="false">SUMPRODUCT(--(YEAR(IncomeDates)=YEAR(M$2)),--(MONTH(IncomeDates)=MONTH(M$2)),--(IncomeGroups=$B6),IncomeValues)</f>
        <v>0</v>
      </c>
      <c r="N6" s="52" t="n">
        <f aca="false">SUMPRODUCT(--(YEAR(IncomeDates)=YEAR(N$2)),--(MONTH(IncomeDates)=MONTH(N$2)),--(IncomeGroups=$B6),IncomeValues)</f>
        <v>0</v>
      </c>
      <c r="O6" s="0"/>
      <c r="P6" s="53" t="n">
        <f aca="false">SUM(C6:N6)</f>
        <v>0</v>
      </c>
      <c r="Q6" s="54" t="n">
        <v>0</v>
      </c>
      <c r="R6" s="55" t="n">
        <f aca="false">P6-Q6</f>
        <v>0</v>
      </c>
      <c r="S6" s="56"/>
    </row>
    <row r="7" s="49" customFormat="true" ht="12.75" hidden="false" customHeight="false" outlineLevel="0" collapsed="false">
      <c r="B7" s="57" t="str">
        <f aca="false">Incomes!H4</f>
        <v>Extra salary</v>
      </c>
      <c r="C7" s="58" t="n">
        <f aca="false">SUMPRODUCT(--(YEAR(IncomeDates)=YEAR(C$2)),--(MONTH(IncomeDates)=MONTH(C$2)),--(IncomeGroups=$B7),IncomeValues)</f>
        <v>0</v>
      </c>
      <c r="D7" s="58" t="n">
        <f aca="false">SUMPRODUCT(--(YEAR(IncomeDates)=YEAR(D$2)),--(MONTH(IncomeDates)=MONTH(D$2)),--(IncomeGroups=$B7),IncomeValues)</f>
        <v>0</v>
      </c>
      <c r="E7" s="58" t="n">
        <f aca="false">SUMPRODUCT(--(YEAR(IncomeDates)=YEAR(E$2)),--(MONTH(IncomeDates)=MONTH(E$2)),--(IncomeGroups=$B7),IncomeValues)</f>
        <v>0</v>
      </c>
      <c r="F7" s="58" t="n">
        <f aca="false">SUMPRODUCT(--(YEAR(IncomeDates)=YEAR(F$2)),--(MONTH(IncomeDates)=MONTH(F$2)),--(IncomeGroups=$B7),IncomeValues)</f>
        <v>0</v>
      </c>
      <c r="G7" s="58" t="n">
        <f aca="false">SUMPRODUCT(--(YEAR(IncomeDates)=YEAR(G$2)),--(MONTH(IncomeDates)=MONTH(G$2)),--(IncomeGroups=$B7),IncomeValues)</f>
        <v>0</v>
      </c>
      <c r="H7" s="58" t="n">
        <f aca="false">SUMPRODUCT(--(YEAR(IncomeDates)=YEAR(H$2)),--(MONTH(IncomeDates)=MONTH(H$2)),--(IncomeGroups=$B7),IncomeValues)</f>
        <v>0</v>
      </c>
      <c r="I7" s="58" t="n">
        <f aca="false">SUMPRODUCT(--(YEAR(IncomeDates)=YEAR(I$2)),--(MONTH(IncomeDates)=MONTH(I$2)),--(IncomeGroups=$B7),IncomeValues)</f>
        <v>0</v>
      </c>
      <c r="J7" s="58" t="n">
        <f aca="false">SUMPRODUCT(--(YEAR(IncomeDates)=YEAR(J$2)),--(MONTH(IncomeDates)=MONTH(J$2)),--(IncomeGroups=$B7),IncomeValues)</f>
        <v>0</v>
      </c>
      <c r="K7" s="58" t="n">
        <f aca="false">SUMPRODUCT(--(YEAR(IncomeDates)=YEAR(K$2)),--(MONTH(IncomeDates)=MONTH(K$2)),--(IncomeGroups=$B7),IncomeValues)</f>
        <v>0</v>
      </c>
      <c r="L7" s="58" t="n">
        <f aca="false">SUMPRODUCT(--(YEAR(IncomeDates)=YEAR(L$2)),--(MONTH(IncomeDates)=MONTH(L$2)),--(IncomeGroups=$B7),IncomeValues)</f>
        <v>0</v>
      </c>
      <c r="M7" s="58" t="n">
        <f aca="false">SUMPRODUCT(--(YEAR(IncomeDates)=YEAR(M$2)),--(MONTH(IncomeDates)=MONTH(M$2)),--(IncomeGroups=$B7),IncomeValues)</f>
        <v>0</v>
      </c>
      <c r="N7" s="59" t="n">
        <f aca="false">SUMPRODUCT(--(YEAR(IncomeDates)=YEAR(N$2)),--(MONTH(IncomeDates)=MONTH(N$2)),--(IncomeGroups=$B7),IncomeValues)</f>
        <v>0</v>
      </c>
      <c r="O7" s="0"/>
      <c r="P7" s="60" t="n">
        <f aca="false">SUM(C7:N7)</f>
        <v>0</v>
      </c>
      <c r="Q7" s="61" t="n">
        <v>0</v>
      </c>
      <c r="R7" s="62" t="n">
        <f aca="false">P7-Q7</f>
        <v>0</v>
      </c>
      <c r="S7" s="56"/>
    </row>
    <row r="8" s="49" customFormat="true" ht="13.5" hidden="false" customHeight="true" outlineLevel="0" collapsed="false">
      <c r="B8" s="57" t="str">
        <f aca="false">Incomes!H5</f>
        <v>Variable income</v>
      </c>
      <c r="C8" s="58" t="n">
        <f aca="false">SUMPRODUCT(--(YEAR(IncomeDates)=YEAR(C$2)),--(MONTH(IncomeDates)=MONTH(C$2)),--(IncomeGroups=$B8),IncomeValues)</f>
        <v>0</v>
      </c>
      <c r="D8" s="58" t="n">
        <f aca="false">SUMPRODUCT(--(YEAR(IncomeDates)=YEAR(D$2)),--(MONTH(IncomeDates)=MONTH(D$2)),--(IncomeGroups=$B8),IncomeValues)</f>
        <v>0</v>
      </c>
      <c r="E8" s="58" t="n">
        <f aca="false">SUMPRODUCT(--(YEAR(IncomeDates)=YEAR(E$2)),--(MONTH(IncomeDates)=MONTH(E$2)),--(IncomeGroups=$B8),IncomeValues)</f>
        <v>0</v>
      </c>
      <c r="F8" s="58" t="n">
        <f aca="false">SUMPRODUCT(--(YEAR(IncomeDates)=YEAR(F$2)),--(MONTH(IncomeDates)=MONTH(F$2)),--(IncomeGroups=$B8),IncomeValues)</f>
        <v>0</v>
      </c>
      <c r="G8" s="58" t="n">
        <f aca="false">SUMPRODUCT(--(YEAR(IncomeDates)=YEAR(G$2)),--(MONTH(IncomeDates)=MONTH(G$2)),--(IncomeGroups=$B8),IncomeValues)</f>
        <v>0</v>
      </c>
      <c r="H8" s="58" t="n">
        <f aca="false">SUMPRODUCT(--(YEAR(IncomeDates)=YEAR(H$2)),--(MONTH(IncomeDates)=MONTH(H$2)),--(IncomeGroups=$B8),IncomeValues)</f>
        <v>0</v>
      </c>
      <c r="I8" s="58" t="n">
        <f aca="false">SUMPRODUCT(--(YEAR(IncomeDates)=YEAR(I$2)),--(MONTH(IncomeDates)=MONTH(I$2)),--(IncomeGroups=$B8),IncomeValues)</f>
        <v>0</v>
      </c>
      <c r="J8" s="58" t="n">
        <f aca="false">SUMPRODUCT(--(YEAR(IncomeDates)=YEAR(J$2)),--(MONTH(IncomeDates)=MONTH(J$2)),--(IncomeGroups=$B8),IncomeValues)</f>
        <v>0</v>
      </c>
      <c r="K8" s="58" t="n">
        <f aca="false">SUMPRODUCT(--(YEAR(IncomeDates)=YEAR(K$2)),--(MONTH(IncomeDates)=MONTH(K$2)),--(IncomeGroups=$B8),IncomeValues)</f>
        <v>0</v>
      </c>
      <c r="L8" s="58" t="n">
        <f aca="false">SUMPRODUCT(--(YEAR(IncomeDates)=YEAR(L$2)),--(MONTH(IncomeDates)=MONTH(L$2)),--(IncomeGroups=$B8),IncomeValues)</f>
        <v>0</v>
      </c>
      <c r="M8" s="58" t="n">
        <f aca="false">SUMPRODUCT(--(YEAR(IncomeDates)=YEAR(M$2)),--(MONTH(IncomeDates)=MONTH(M$2)),--(IncomeGroups=$B8),IncomeValues)</f>
        <v>0</v>
      </c>
      <c r="N8" s="59" t="n">
        <f aca="false">SUMPRODUCT(--(YEAR(IncomeDates)=YEAR(N$2)),--(MONTH(IncomeDates)=MONTH(N$2)),--(IncomeGroups=$B8),IncomeValues)</f>
        <v>0</v>
      </c>
      <c r="O8" s="0"/>
      <c r="P8" s="60" t="n">
        <f aca="false">SUM(C8:N8)</f>
        <v>0</v>
      </c>
      <c r="Q8" s="61" t="n">
        <v>0</v>
      </c>
      <c r="R8" s="62" t="n">
        <f aca="false">P8-Q8</f>
        <v>0</v>
      </c>
      <c r="S8" s="56"/>
    </row>
    <row r="9" s="49" customFormat="true" ht="12.75" hidden="false" customHeight="false" outlineLevel="0" collapsed="false">
      <c r="B9" s="57" t="str">
        <f aca="false">Incomes!H6</f>
        <v>Tax refund</v>
      </c>
      <c r="C9" s="58" t="n">
        <f aca="false">SUMPRODUCT(--(YEAR(IncomeDates)=YEAR(C$2)),--(MONTH(IncomeDates)=MONTH(C$2)),--(IncomeGroups=$B9),IncomeValues)</f>
        <v>0</v>
      </c>
      <c r="D9" s="58" t="n">
        <f aca="false">SUMPRODUCT(--(YEAR(IncomeDates)=YEAR(D$2)),--(MONTH(IncomeDates)=MONTH(D$2)),--(IncomeGroups=$B9),IncomeValues)</f>
        <v>0</v>
      </c>
      <c r="E9" s="58" t="n">
        <f aca="false">SUMPRODUCT(--(YEAR(IncomeDates)=YEAR(E$2)),--(MONTH(IncomeDates)=MONTH(E$2)),--(IncomeGroups=$B9),IncomeValues)</f>
        <v>0</v>
      </c>
      <c r="F9" s="58" t="n">
        <f aca="false">SUMPRODUCT(--(YEAR(IncomeDates)=YEAR(F$2)),--(MONTH(IncomeDates)=MONTH(F$2)),--(IncomeGroups=$B9),IncomeValues)</f>
        <v>0</v>
      </c>
      <c r="G9" s="58" t="n">
        <f aca="false">SUMPRODUCT(--(YEAR(IncomeDates)=YEAR(G$2)),--(MONTH(IncomeDates)=MONTH(G$2)),--(IncomeGroups=$B9),IncomeValues)</f>
        <v>0</v>
      </c>
      <c r="H9" s="58" t="n">
        <f aca="false">SUMPRODUCT(--(YEAR(IncomeDates)=YEAR(H$2)),--(MONTH(IncomeDates)=MONTH(H$2)),--(IncomeGroups=$B9),IncomeValues)</f>
        <v>0</v>
      </c>
      <c r="I9" s="58" t="n">
        <f aca="false">SUMPRODUCT(--(YEAR(IncomeDates)=YEAR(I$2)),--(MONTH(IncomeDates)=MONTH(I$2)),--(IncomeGroups=$B9),IncomeValues)</f>
        <v>0</v>
      </c>
      <c r="J9" s="58" t="n">
        <f aca="false">SUMPRODUCT(--(YEAR(IncomeDates)=YEAR(J$2)),--(MONTH(IncomeDates)=MONTH(J$2)),--(IncomeGroups=$B9),IncomeValues)</f>
        <v>0</v>
      </c>
      <c r="K9" s="58" t="n">
        <f aca="false">SUMPRODUCT(--(YEAR(IncomeDates)=YEAR(K$2)),--(MONTH(IncomeDates)=MONTH(K$2)),--(IncomeGroups=$B9),IncomeValues)</f>
        <v>0</v>
      </c>
      <c r="L9" s="58" t="n">
        <f aca="false">SUMPRODUCT(--(YEAR(IncomeDates)=YEAR(L$2)),--(MONTH(IncomeDates)=MONTH(L$2)),--(IncomeGroups=$B9),IncomeValues)</f>
        <v>0</v>
      </c>
      <c r="M9" s="58" t="n">
        <f aca="false">SUMPRODUCT(--(YEAR(IncomeDates)=YEAR(M$2)),--(MONTH(IncomeDates)=MONTH(M$2)),--(IncomeGroups=$B9),IncomeValues)</f>
        <v>0</v>
      </c>
      <c r="N9" s="59" t="n">
        <f aca="false">SUMPRODUCT(--(YEAR(IncomeDates)=YEAR(N$2)),--(MONTH(IncomeDates)=MONTH(N$2)),--(IncomeGroups=$B9),IncomeValues)</f>
        <v>0</v>
      </c>
      <c r="O9" s="0"/>
      <c r="P9" s="60" t="n">
        <f aca="false">SUM(C9:N9)</f>
        <v>0</v>
      </c>
      <c r="Q9" s="61" t="n">
        <v>0</v>
      </c>
      <c r="R9" s="62" t="n">
        <f aca="false">P9-Q9</f>
        <v>0</v>
      </c>
      <c r="S9" s="56"/>
    </row>
    <row r="10" s="49" customFormat="true" ht="12.75" hidden="false" customHeight="false" outlineLevel="0" collapsed="false">
      <c r="B10" s="57" t="str">
        <f aca="false">Incomes!H7</f>
        <v>Interest earned</v>
      </c>
      <c r="C10" s="58" t="n">
        <f aca="false">SUMPRODUCT(--(YEAR(IncomeDates)=YEAR(C$2)),--(MONTH(IncomeDates)=MONTH(C$2)),--(IncomeGroups=$B10),IncomeValues)</f>
        <v>0</v>
      </c>
      <c r="D10" s="58" t="n">
        <f aca="false">SUMPRODUCT(--(YEAR(IncomeDates)=YEAR(D$2)),--(MONTH(IncomeDates)=MONTH(D$2)),--(IncomeGroups=$B10),IncomeValues)</f>
        <v>0</v>
      </c>
      <c r="E10" s="58" t="n">
        <f aca="false">SUMPRODUCT(--(YEAR(IncomeDates)=YEAR(E$2)),--(MONTH(IncomeDates)=MONTH(E$2)),--(IncomeGroups=$B10),IncomeValues)</f>
        <v>0</v>
      </c>
      <c r="F10" s="58" t="n">
        <f aca="false">SUMPRODUCT(--(YEAR(IncomeDates)=YEAR(F$2)),--(MONTH(IncomeDates)=MONTH(F$2)),--(IncomeGroups=$B10),IncomeValues)</f>
        <v>0</v>
      </c>
      <c r="G10" s="58" t="n">
        <f aca="false">SUMPRODUCT(--(YEAR(IncomeDates)=YEAR(G$2)),--(MONTH(IncomeDates)=MONTH(G$2)),--(IncomeGroups=$B10),IncomeValues)</f>
        <v>0</v>
      </c>
      <c r="H10" s="58" t="n">
        <f aca="false">SUMPRODUCT(--(YEAR(IncomeDates)=YEAR(H$2)),--(MONTH(IncomeDates)=MONTH(H$2)),--(IncomeGroups=$B10),IncomeValues)</f>
        <v>0</v>
      </c>
      <c r="I10" s="58" t="n">
        <f aca="false">SUMPRODUCT(--(YEAR(IncomeDates)=YEAR(I$2)),--(MONTH(IncomeDates)=MONTH(I$2)),--(IncomeGroups=$B10),IncomeValues)</f>
        <v>0</v>
      </c>
      <c r="J10" s="58" t="n">
        <f aca="false">SUMPRODUCT(--(YEAR(IncomeDates)=YEAR(J$2)),--(MONTH(IncomeDates)=MONTH(J$2)),--(IncomeGroups=$B10),IncomeValues)</f>
        <v>0</v>
      </c>
      <c r="K10" s="58" t="n">
        <f aca="false">SUMPRODUCT(--(YEAR(IncomeDates)=YEAR(K$2)),--(MONTH(IncomeDates)=MONTH(K$2)),--(IncomeGroups=$B10),IncomeValues)</f>
        <v>0</v>
      </c>
      <c r="L10" s="58" t="n">
        <f aca="false">SUMPRODUCT(--(YEAR(IncomeDates)=YEAR(L$2)),--(MONTH(IncomeDates)=MONTH(L$2)),--(IncomeGroups=$B10),IncomeValues)</f>
        <v>0</v>
      </c>
      <c r="M10" s="58" t="n">
        <f aca="false">SUMPRODUCT(--(YEAR(IncomeDates)=YEAR(M$2)),--(MONTH(IncomeDates)=MONTH(M$2)),--(IncomeGroups=$B10),IncomeValues)</f>
        <v>0</v>
      </c>
      <c r="N10" s="59" t="n">
        <f aca="false">SUMPRODUCT(--(YEAR(IncomeDates)=YEAR(N$2)),--(MONTH(IncomeDates)=MONTH(N$2)),--(IncomeGroups=$B10),IncomeValues)</f>
        <v>0</v>
      </c>
      <c r="O10" s="0"/>
      <c r="P10" s="60" t="n">
        <f aca="false">SUM(C10:N10)</f>
        <v>0</v>
      </c>
      <c r="Q10" s="61" t="n">
        <v>0</v>
      </c>
      <c r="R10" s="62" t="n">
        <f aca="false">P10-Q10</f>
        <v>0</v>
      </c>
      <c r="S10" s="56"/>
    </row>
    <row r="11" customFormat="false" ht="13.5" hidden="false" customHeight="false" outlineLevel="0" collapsed="false">
      <c r="B11" s="63" t="str">
        <f aca="false">Incomes!H8</f>
        <v>Deposits</v>
      </c>
      <c r="C11" s="64" t="n">
        <f aca="false">SUMPRODUCT(--(YEAR(IncomeDates)=YEAR(C$2)),--(MONTH(IncomeDates)=MONTH(C$2)),--(IncomeGroups=$B11),IncomeValues)</f>
        <v>0</v>
      </c>
      <c r="D11" s="64" t="n">
        <f aca="false">SUMPRODUCT(--(YEAR(IncomeDates)=YEAR(D$2)),--(MONTH(IncomeDates)=MONTH(D$2)),--(IncomeGroups=$B11),IncomeValues)</f>
        <v>0</v>
      </c>
      <c r="E11" s="64" t="n">
        <f aca="false">SUMPRODUCT(--(YEAR(IncomeDates)=YEAR(E$2)),--(MONTH(IncomeDates)=MONTH(E$2)),--(IncomeGroups=$B11),IncomeValues)</f>
        <v>0</v>
      </c>
      <c r="F11" s="64" t="n">
        <f aca="false">SUMPRODUCT(--(YEAR(IncomeDates)=YEAR(F$2)),--(MONTH(IncomeDates)=MONTH(F$2)),--(IncomeGroups=$B11),IncomeValues)</f>
        <v>0</v>
      </c>
      <c r="G11" s="64" t="n">
        <f aca="false">SUMPRODUCT(--(YEAR(IncomeDates)=YEAR(G$2)),--(MONTH(IncomeDates)=MONTH(G$2)),--(IncomeGroups=$B11),IncomeValues)</f>
        <v>0</v>
      </c>
      <c r="H11" s="64" t="n">
        <f aca="false">SUMPRODUCT(--(YEAR(IncomeDates)=YEAR(H$2)),--(MONTH(IncomeDates)=MONTH(H$2)),--(IncomeGroups=$B11),IncomeValues)</f>
        <v>0</v>
      </c>
      <c r="I11" s="64" t="n">
        <f aca="false">SUMPRODUCT(--(YEAR(IncomeDates)=YEAR(I$2)),--(MONTH(IncomeDates)=MONTH(I$2)),--(IncomeGroups=$B11),IncomeValues)</f>
        <v>0</v>
      </c>
      <c r="J11" s="64" t="n">
        <f aca="false">SUMPRODUCT(--(YEAR(IncomeDates)=YEAR(J$2)),--(MONTH(IncomeDates)=MONTH(J$2)),--(IncomeGroups=$B11),IncomeValues)</f>
        <v>0</v>
      </c>
      <c r="K11" s="64" t="n">
        <f aca="false">SUMPRODUCT(--(YEAR(IncomeDates)=YEAR(K$2)),--(MONTH(IncomeDates)=MONTH(K$2)),--(IncomeGroups=$B11),IncomeValues)</f>
        <v>0</v>
      </c>
      <c r="L11" s="64" t="n">
        <f aca="false">SUMPRODUCT(--(YEAR(IncomeDates)=YEAR(L$2)),--(MONTH(IncomeDates)=MONTH(L$2)),--(IncomeGroups=$B11),IncomeValues)</f>
        <v>0</v>
      </c>
      <c r="M11" s="64" t="n">
        <f aca="false">SUMPRODUCT(--(YEAR(IncomeDates)=YEAR(M$2)),--(MONTH(IncomeDates)=MONTH(M$2)),--(IncomeGroups=$B11),IncomeValues)</f>
        <v>0</v>
      </c>
      <c r="N11" s="65" t="n">
        <f aca="false">SUMPRODUCT(--(YEAR(IncomeDates)=YEAR(N$2)),--(MONTH(IncomeDates)=MONTH(N$2)),--(IncomeGroups=$B11),IncomeValues)</f>
        <v>0</v>
      </c>
      <c r="P11" s="66" t="n">
        <f aca="false">SUM(C11:N11)</f>
        <v>0</v>
      </c>
      <c r="Q11" s="67" t="n">
        <v>0</v>
      </c>
      <c r="R11" s="68" t="n">
        <v>0</v>
      </c>
    </row>
    <row r="12" s="49" customFormat="true" ht="13.5" hidden="false" customHeight="false" outlineLevel="0" collapsed="false">
      <c r="B12" s="69" t="s">
        <v>111</v>
      </c>
      <c r="C12" s="70" t="n">
        <f aca="false">SUM(C6:C11)</f>
        <v>0</v>
      </c>
      <c r="D12" s="70" t="n">
        <f aca="false">SUM(D6:D11)</f>
        <v>0</v>
      </c>
      <c r="E12" s="70" t="n">
        <f aca="false">SUM(E6:E11)</f>
        <v>0</v>
      </c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0</v>
      </c>
      <c r="M12" s="70" t="n">
        <f aca="false">SUM(M6:M11)</f>
        <v>0</v>
      </c>
      <c r="N12" s="71" t="n">
        <f aca="false">SUM(N6:N11)</f>
        <v>0</v>
      </c>
      <c r="O12" s="0"/>
      <c r="P12" s="45" t="n">
        <f aca="false">SUM(P6:P11)</f>
        <v>0</v>
      </c>
      <c r="Q12" s="72" t="n">
        <f aca="false">SUM(Q6:Q11)</f>
        <v>0</v>
      </c>
      <c r="R12" s="47" t="n">
        <f aca="false">SUM(R6:R11)</f>
        <v>0</v>
      </c>
      <c r="S12" s="48"/>
    </row>
    <row r="13" s="49" customFormat="true" ht="13.5" hidden="false" customHeight="false" outlineLevel="0" collapsed="false">
      <c r="B13" s="69" t="s">
        <v>112</v>
      </c>
      <c r="C13" s="70" t="n">
        <f aca="false">C5+C12</f>
        <v>0</v>
      </c>
      <c r="D13" s="70" t="n">
        <f aca="false">D5+D12</f>
        <v>0</v>
      </c>
      <c r="E13" s="70" t="n">
        <f aca="false">E5+E12</f>
        <v>0</v>
      </c>
      <c r="F13" s="70" t="n">
        <f aca="false">F5+F12</f>
        <v>0</v>
      </c>
      <c r="G13" s="70" t="n">
        <f aca="false">G5+G12</f>
        <v>0</v>
      </c>
      <c r="H13" s="70" t="n">
        <f aca="false">H5+H12</f>
        <v>0</v>
      </c>
      <c r="I13" s="70" t="n">
        <f aca="false">I5+I12</f>
        <v>0</v>
      </c>
      <c r="J13" s="70" t="n">
        <f aca="false">J5+J12</f>
        <v>0</v>
      </c>
      <c r="K13" s="70" t="n">
        <f aca="false">K5+K12</f>
        <v>0</v>
      </c>
      <c r="L13" s="70" t="n">
        <f aca="false">L5+L12</f>
        <v>0</v>
      </c>
      <c r="M13" s="70" t="n">
        <f aca="false">M5+M12</f>
        <v>0</v>
      </c>
      <c r="N13" s="71" t="n">
        <f aca="false">N5+N12</f>
        <v>0</v>
      </c>
      <c r="O13" s="0"/>
      <c r="P13" s="73" t="n">
        <f aca="false">P5+P12</f>
        <v>0</v>
      </c>
      <c r="Q13" s="74" t="n">
        <f aca="false">Q5+Q12</f>
        <v>0</v>
      </c>
      <c r="R13" s="75" t="n">
        <f aca="false">R5+R12</f>
        <v>0</v>
      </c>
      <c r="S13" s="48"/>
    </row>
    <row r="14" s="49" customFormat="true" ht="13.5" hidden="false" customHeight="false" outlineLevel="0" collapsed="false">
      <c r="B14" s="7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0"/>
      <c r="P14" s="7"/>
      <c r="Q14" s="77"/>
      <c r="R14" s="7"/>
      <c r="S14" s="0"/>
    </row>
    <row r="15" s="78" customFormat="true" ht="12.75" hidden="false" customHeight="false" outlineLevel="0" collapsed="false">
      <c r="B15" s="79" t="str">
        <f aca="false">Expenses!H2</f>
        <v>Clothing</v>
      </c>
      <c r="C15" s="80" t="n">
        <f aca="false">SUMPRODUCT(--(YEAR(ExpenseDates)=YEAR(C$2)),--(MONTH(ExpenseDates)=MONTH(C$2)),--(ExpenseGroups=$B15),ExpenseValues)</f>
        <v>0</v>
      </c>
      <c r="D15" s="80" t="n">
        <f aca="false">SUMPRODUCT(--(YEAR(ExpenseDates)=YEAR(D$2)),--(MONTH(ExpenseDates)=MONTH(D$2)),--(ExpenseGroups=$B15),ExpenseValues)</f>
        <v>0</v>
      </c>
      <c r="E15" s="80" t="n">
        <f aca="false">SUMPRODUCT(--(YEAR(ExpenseDates)=YEAR(E$2)),--(MONTH(ExpenseDates)=MONTH(E$2)),--(ExpenseGroups=$B15),ExpenseValues)</f>
        <v>0</v>
      </c>
      <c r="F15" s="80" t="n">
        <f aca="false">SUMPRODUCT(--(YEAR(ExpenseDates)=YEAR(F$2)),--(MONTH(ExpenseDates)=MONTH(F$2)),--(ExpenseGroups=$B15),ExpenseValues)</f>
        <v>0</v>
      </c>
      <c r="G15" s="80" t="n">
        <f aca="false">SUMPRODUCT(--(YEAR(ExpenseDates)=YEAR(G$2)),--(MONTH(ExpenseDates)=MONTH(G$2)),--(ExpenseGroups=$B15),ExpenseValues)</f>
        <v>0</v>
      </c>
      <c r="H15" s="80" t="n">
        <f aca="false">SUMPRODUCT(--(YEAR(ExpenseDates)=YEAR(H$2)),--(MONTH(ExpenseDates)=MONTH(H$2)),--(ExpenseGroups=$B15),ExpenseValues)</f>
        <v>0</v>
      </c>
      <c r="I15" s="80" t="n">
        <f aca="false">SUMPRODUCT(--(YEAR(ExpenseDates)=YEAR(I$2)),--(MONTH(ExpenseDates)=MONTH(I$2)),--(ExpenseGroups=$B15),ExpenseValues)</f>
        <v>0</v>
      </c>
      <c r="J15" s="80" t="n">
        <f aca="false">SUMPRODUCT(--(YEAR(ExpenseDates)=YEAR(J$2)),--(MONTH(ExpenseDates)=MONTH(J$2)),--(ExpenseGroups=$B15),ExpenseValues)</f>
        <v>0</v>
      </c>
      <c r="K15" s="80" t="n">
        <f aca="false">SUMPRODUCT(--(YEAR(ExpenseDates)=YEAR(K$2)),--(MONTH(ExpenseDates)=MONTH(K$2)),--(ExpenseGroups=$B15),ExpenseValues)</f>
        <v>0</v>
      </c>
      <c r="L15" s="80" t="n">
        <f aca="false">SUMPRODUCT(--(YEAR(ExpenseDates)=YEAR(L$2)),--(MONTH(ExpenseDates)=MONTH(L$2)),--(ExpenseGroups=$B15),ExpenseValues)</f>
        <v>0</v>
      </c>
      <c r="M15" s="80" t="n">
        <f aca="false">SUMPRODUCT(--(YEAR(ExpenseDates)=YEAR(M$2)),--(MONTH(ExpenseDates)=MONTH(M$2)),--(ExpenseGroups=$B15),ExpenseValues)</f>
        <v>0</v>
      </c>
      <c r="N15" s="81" t="n">
        <f aca="false">SUMPRODUCT(--(YEAR(ExpenseDates)=YEAR(N$2)),--(MONTH(ExpenseDates)=MONTH(N$2)),--(ExpenseGroups=$B15),ExpenseValues)</f>
        <v>0</v>
      </c>
      <c r="O15" s="0"/>
      <c r="P15" s="82" t="n">
        <f aca="false">SUM(C15:N15)</f>
        <v>0</v>
      </c>
      <c r="Q15" s="83" t="n">
        <v>0</v>
      </c>
      <c r="R15" s="84" t="n">
        <f aca="false">P15-Q15</f>
        <v>0</v>
      </c>
      <c r="S15" s="56"/>
    </row>
    <row r="16" s="78" customFormat="true" ht="12.75" hidden="false" customHeight="false" outlineLevel="0" collapsed="false">
      <c r="B16" s="85" t="str">
        <f aca="false">Expenses!H3</f>
        <v>Entertainment</v>
      </c>
      <c r="C16" s="86" t="n">
        <f aca="false">SUMPRODUCT(--(YEAR(ExpenseDates)=YEAR(C$2)),--(MONTH(ExpenseDates)=MONTH(C$2)),--(ExpenseGroups=$B16),ExpenseValues)</f>
        <v>0</v>
      </c>
      <c r="D16" s="86" t="n">
        <f aca="false">SUMPRODUCT(--(YEAR(ExpenseDates)=YEAR(D$2)),--(MONTH(ExpenseDates)=MONTH(D$2)),--(ExpenseGroups=$B16),ExpenseValues)</f>
        <v>0</v>
      </c>
      <c r="E16" s="86" t="n">
        <f aca="false">SUMPRODUCT(--(YEAR(ExpenseDates)=YEAR(E$2)),--(MONTH(ExpenseDates)=MONTH(E$2)),--(ExpenseGroups=$B16),ExpenseValues)</f>
        <v>0</v>
      </c>
      <c r="F16" s="86" t="n">
        <f aca="false">SUMPRODUCT(--(YEAR(ExpenseDates)=YEAR(F$2)),--(MONTH(ExpenseDates)=MONTH(F$2)),--(ExpenseGroups=$B16),ExpenseValues)</f>
        <v>0</v>
      </c>
      <c r="G16" s="86" t="n">
        <f aca="false">SUMPRODUCT(--(YEAR(ExpenseDates)=YEAR(G$2)),--(MONTH(ExpenseDates)=MONTH(G$2)),--(ExpenseGroups=$B16),ExpenseValues)</f>
        <v>0</v>
      </c>
      <c r="H16" s="86" t="n">
        <f aca="false">SUMPRODUCT(--(YEAR(ExpenseDates)=YEAR(H$2)),--(MONTH(ExpenseDates)=MONTH(H$2)),--(ExpenseGroups=$B16),ExpenseValues)</f>
        <v>0</v>
      </c>
      <c r="I16" s="86" t="n">
        <f aca="false">SUMPRODUCT(--(YEAR(ExpenseDates)=YEAR(I$2)),--(MONTH(ExpenseDates)=MONTH(I$2)),--(ExpenseGroups=$B16),ExpenseValues)</f>
        <v>0</v>
      </c>
      <c r="J16" s="86" t="n">
        <f aca="false">SUMPRODUCT(--(YEAR(ExpenseDates)=YEAR(J$2)),--(MONTH(ExpenseDates)=MONTH(J$2)),--(ExpenseGroups=$B16),ExpenseValues)</f>
        <v>0</v>
      </c>
      <c r="K16" s="86" t="n">
        <f aca="false">SUMPRODUCT(--(YEAR(ExpenseDates)=YEAR(K$2)),--(MONTH(ExpenseDates)=MONTH(K$2)),--(ExpenseGroups=$B16),ExpenseValues)</f>
        <v>0</v>
      </c>
      <c r="L16" s="86" t="n">
        <f aca="false">SUMPRODUCT(--(YEAR(ExpenseDates)=YEAR(L$2)),--(MONTH(ExpenseDates)=MONTH(L$2)),--(ExpenseGroups=$B16),ExpenseValues)</f>
        <v>0</v>
      </c>
      <c r="M16" s="86" t="n">
        <f aca="false">SUMPRODUCT(--(YEAR(ExpenseDates)=YEAR(M$2)),--(MONTH(ExpenseDates)=MONTH(M$2)),--(ExpenseGroups=$B16),ExpenseValues)</f>
        <v>0</v>
      </c>
      <c r="N16" s="87" t="n">
        <f aca="false">SUMPRODUCT(--(YEAR(ExpenseDates)=YEAR(N$2)),--(MONTH(ExpenseDates)=MONTH(N$2)),--(ExpenseGroups=$B16),ExpenseValues)</f>
        <v>0</v>
      </c>
      <c r="O16" s="0"/>
      <c r="P16" s="60" t="n">
        <f aca="false">SUM(C16:N16)</f>
        <v>0</v>
      </c>
      <c r="Q16" s="61" t="n">
        <v>0</v>
      </c>
      <c r="R16" s="62" t="n">
        <f aca="false">P16-Q16</f>
        <v>0</v>
      </c>
      <c r="S16" s="56"/>
    </row>
    <row r="17" s="78" customFormat="true" ht="12.75" hidden="false" customHeight="false" outlineLevel="0" collapsed="false">
      <c r="B17" s="85" t="str">
        <f aca="false">Expenses!H4</f>
        <v>Food</v>
      </c>
      <c r="C17" s="86" t="n">
        <f aca="false">SUMPRODUCT(--(YEAR(ExpenseDates)=YEAR(C$2)),--(MONTH(ExpenseDates)=MONTH(C$2)),--(ExpenseGroups=$B17),ExpenseValues)</f>
        <v>0</v>
      </c>
      <c r="D17" s="86" t="n">
        <f aca="false">SUMPRODUCT(--(YEAR(ExpenseDates)=YEAR(D$2)),--(MONTH(ExpenseDates)=MONTH(D$2)),--(ExpenseGroups=$B17),ExpenseValues)</f>
        <v>0</v>
      </c>
      <c r="E17" s="86" t="n">
        <f aca="false">SUMPRODUCT(--(YEAR(ExpenseDates)=YEAR(E$2)),--(MONTH(ExpenseDates)=MONTH(E$2)),--(ExpenseGroups=$B17),ExpenseValues)</f>
        <v>0</v>
      </c>
      <c r="F17" s="86" t="n">
        <f aca="false">SUMPRODUCT(--(YEAR(ExpenseDates)=YEAR(F$2)),--(MONTH(ExpenseDates)=MONTH(F$2)),--(ExpenseGroups=$B17),ExpenseValues)</f>
        <v>0</v>
      </c>
      <c r="G17" s="86" t="n">
        <f aca="false">SUMPRODUCT(--(YEAR(ExpenseDates)=YEAR(G$2)),--(MONTH(ExpenseDates)=MONTH(G$2)),--(ExpenseGroups=$B17),ExpenseValues)</f>
        <v>0</v>
      </c>
      <c r="H17" s="86" t="n">
        <f aca="false">SUMPRODUCT(--(YEAR(ExpenseDates)=YEAR(H$2)),--(MONTH(ExpenseDates)=MONTH(H$2)),--(ExpenseGroups=$B17),ExpenseValues)</f>
        <v>0</v>
      </c>
      <c r="I17" s="86" t="n">
        <f aca="false">SUMPRODUCT(--(YEAR(ExpenseDates)=YEAR(I$2)),--(MONTH(ExpenseDates)=MONTH(I$2)),--(ExpenseGroups=$B17),ExpenseValues)</f>
        <v>0</v>
      </c>
      <c r="J17" s="86" t="n">
        <f aca="false">SUMPRODUCT(--(YEAR(ExpenseDates)=YEAR(J$2)),--(MONTH(ExpenseDates)=MONTH(J$2)),--(ExpenseGroups=$B17),ExpenseValues)</f>
        <v>0</v>
      </c>
      <c r="K17" s="86" t="n">
        <f aca="false">SUMPRODUCT(--(YEAR(ExpenseDates)=YEAR(K$2)),--(MONTH(ExpenseDates)=MONTH(K$2)),--(ExpenseGroups=$B17),ExpenseValues)</f>
        <v>0</v>
      </c>
      <c r="L17" s="86" t="n">
        <f aca="false">SUMPRODUCT(--(YEAR(ExpenseDates)=YEAR(L$2)),--(MONTH(ExpenseDates)=MONTH(L$2)),--(ExpenseGroups=$B17),ExpenseValues)</f>
        <v>0</v>
      </c>
      <c r="M17" s="86" t="n">
        <f aca="false">SUMPRODUCT(--(YEAR(ExpenseDates)=YEAR(M$2)),--(MONTH(ExpenseDates)=MONTH(M$2)),--(ExpenseGroups=$B17),ExpenseValues)</f>
        <v>0</v>
      </c>
      <c r="N17" s="87" t="n">
        <f aca="false">SUMPRODUCT(--(YEAR(ExpenseDates)=YEAR(N$2)),--(MONTH(ExpenseDates)=MONTH(N$2)),--(ExpenseGroups=$B17),ExpenseValues)</f>
        <v>0</v>
      </c>
      <c r="O17" s="0"/>
      <c r="P17" s="60" t="n">
        <f aca="false">SUM(C17:N17)</f>
        <v>0</v>
      </c>
      <c r="Q17" s="61" t="n">
        <v>0</v>
      </c>
      <c r="R17" s="62" t="n">
        <f aca="false">P17-Q17</f>
        <v>0</v>
      </c>
      <c r="S17" s="56"/>
    </row>
    <row r="18" s="78" customFormat="true" ht="12.75" hidden="false" customHeight="false" outlineLevel="0" collapsed="false">
      <c r="B18" s="85" t="str">
        <f aca="false">Expenses!H5</f>
        <v>Gasoline</v>
      </c>
      <c r="C18" s="86" t="n">
        <f aca="false">SUMPRODUCT(--(YEAR(ExpenseDates)=YEAR(C$2)),--(MONTH(ExpenseDates)=MONTH(C$2)),--(ExpenseGroups=$B18),ExpenseValues)</f>
        <v>0</v>
      </c>
      <c r="D18" s="86" t="n">
        <f aca="false">SUMPRODUCT(--(YEAR(ExpenseDates)=YEAR(D$2)),--(MONTH(ExpenseDates)=MONTH(D$2)),--(ExpenseGroups=$B18),ExpenseValues)</f>
        <v>0</v>
      </c>
      <c r="E18" s="86" t="n">
        <f aca="false">SUMPRODUCT(--(YEAR(ExpenseDates)=YEAR(E$2)),--(MONTH(ExpenseDates)=MONTH(E$2)),--(ExpenseGroups=$B18),ExpenseValues)</f>
        <v>0</v>
      </c>
      <c r="F18" s="86" t="n">
        <f aca="false">SUMPRODUCT(--(YEAR(ExpenseDates)=YEAR(F$2)),--(MONTH(ExpenseDates)=MONTH(F$2)),--(ExpenseGroups=$B18),ExpenseValues)</f>
        <v>0</v>
      </c>
      <c r="G18" s="86" t="n">
        <f aca="false">SUMPRODUCT(--(YEAR(ExpenseDates)=YEAR(G$2)),--(MONTH(ExpenseDates)=MONTH(G$2)),--(ExpenseGroups=$B18),ExpenseValues)</f>
        <v>0</v>
      </c>
      <c r="H18" s="86" t="n">
        <f aca="false">SUMPRODUCT(--(YEAR(ExpenseDates)=YEAR(H$2)),--(MONTH(ExpenseDates)=MONTH(H$2)),--(ExpenseGroups=$B18),ExpenseValues)</f>
        <v>0</v>
      </c>
      <c r="I18" s="86" t="n">
        <f aca="false">SUMPRODUCT(--(YEAR(ExpenseDates)=YEAR(I$2)),--(MONTH(ExpenseDates)=MONTH(I$2)),--(ExpenseGroups=$B18),ExpenseValues)</f>
        <v>0</v>
      </c>
      <c r="J18" s="86" t="n">
        <f aca="false">SUMPRODUCT(--(YEAR(ExpenseDates)=YEAR(J$2)),--(MONTH(ExpenseDates)=MONTH(J$2)),--(ExpenseGroups=$B18),ExpenseValues)</f>
        <v>0</v>
      </c>
      <c r="K18" s="86" t="n">
        <f aca="false">SUMPRODUCT(--(YEAR(ExpenseDates)=YEAR(K$2)),--(MONTH(ExpenseDates)=MONTH(K$2)),--(ExpenseGroups=$B18),ExpenseValues)</f>
        <v>0</v>
      </c>
      <c r="L18" s="86" t="n">
        <f aca="false">SUMPRODUCT(--(YEAR(ExpenseDates)=YEAR(L$2)),--(MONTH(ExpenseDates)=MONTH(L$2)),--(ExpenseGroups=$B18),ExpenseValues)</f>
        <v>0</v>
      </c>
      <c r="M18" s="86" t="n">
        <f aca="false">SUMPRODUCT(--(YEAR(ExpenseDates)=YEAR(M$2)),--(MONTH(ExpenseDates)=MONTH(M$2)),--(ExpenseGroups=$B18),ExpenseValues)</f>
        <v>0</v>
      </c>
      <c r="N18" s="87" t="n">
        <f aca="false">SUMPRODUCT(--(YEAR(ExpenseDates)=YEAR(N$2)),--(MONTH(ExpenseDates)=MONTH(N$2)),--(ExpenseGroups=$B18),ExpenseValues)</f>
        <v>0</v>
      </c>
      <c r="O18" s="0"/>
      <c r="P18" s="60" t="n">
        <f aca="false">SUM(C18:N18)</f>
        <v>0</v>
      </c>
      <c r="Q18" s="61" t="n">
        <v>0</v>
      </c>
      <c r="R18" s="62" t="n">
        <f aca="false">P18-Q18</f>
        <v>0</v>
      </c>
      <c r="S18" s="56"/>
    </row>
    <row r="19" s="78" customFormat="true" ht="13.5" hidden="false" customHeight="false" outlineLevel="0" collapsed="false">
      <c r="B19" s="88" t="str">
        <f aca="false">Expenses!H6</f>
        <v>Out-of-pocket expenses</v>
      </c>
      <c r="C19" s="89" t="n">
        <f aca="false">SUMPRODUCT(--(YEAR(ExpenseDates)=YEAR(C$2)),--(MONTH(ExpenseDates)=MONTH(C$2)),--(ExpenseGroups=$B19),ExpenseValues)</f>
        <v>0</v>
      </c>
      <c r="D19" s="89" t="n">
        <f aca="false">SUMPRODUCT(--(YEAR(ExpenseDates)=YEAR(D$2)),--(MONTH(ExpenseDates)=MONTH(D$2)),--(ExpenseGroups=$B19),ExpenseValues)</f>
        <v>0</v>
      </c>
      <c r="E19" s="89" t="n">
        <f aca="false">SUMPRODUCT(--(YEAR(ExpenseDates)=YEAR(E$2)),--(MONTH(ExpenseDates)=MONTH(E$2)),--(ExpenseGroups=$B19),ExpenseValues)</f>
        <v>0</v>
      </c>
      <c r="F19" s="89" t="n">
        <f aca="false">SUMPRODUCT(--(YEAR(ExpenseDates)=YEAR(F$2)),--(MONTH(ExpenseDates)=MONTH(F$2)),--(ExpenseGroups=$B19),ExpenseValues)</f>
        <v>0</v>
      </c>
      <c r="G19" s="89" t="n">
        <f aca="false">SUMPRODUCT(--(YEAR(ExpenseDates)=YEAR(G$2)),--(MONTH(ExpenseDates)=MONTH(G$2)),--(ExpenseGroups=$B19),ExpenseValues)</f>
        <v>0</v>
      </c>
      <c r="H19" s="89" t="n">
        <f aca="false">SUMPRODUCT(--(YEAR(ExpenseDates)=YEAR(H$2)),--(MONTH(ExpenseDates)=MONTH(H$2)),--(ExpenseGroups=$B19),ExpenseValues)</f>
        <v>0</v>
      </c>
      <c r="I19" s="89" t="n">
        <f aca="false">SUMPRODUCT(--(YEAR(ExpenseDates)=YEAR(I$2)),--(MONTH(ExpenseDates)=MONTH(I$2)),--(ExpenseGroups=$B19),ExpenseValues)</f>
        <v>0</v>
      </c>
      <c r="J19" s="89" t="n">
        <f aca="false">SUMPRODUCT(--(YEAR(ExpenseDates)=YEAR(J$2)),--(MONTH(ExpenseDates)=MONTH(J$2)),--(ExpenseGroups=$B19),ExpenseValues)</f>
        <v>0</v>
      </c>
      <c r="K19" s="89" t="n">
        <f aca="false">SUMPRODUCT(--(YEAR(ExpenseDates)=YEAR(K$2)),--(MONTH(ExpenseDates)=MONTH(K$2)),--(ExpenseGroups=$B19),ExpenseValues)</f>
        <v>0</v>
      </c>
      <c r="L19" s="89" t="n">
        <f aca="false">SUMPRODUCT(--(YEAR(ExpenseDates)=YEAR(L$2)),--(MONTH(ExpenseDates)=MONTH(L$2)),--(ExpenseGroups=$B19),ExpenseValues)</f>
        <v>0</v>
      </c>
      <c r="M19" s="89" t="n">
        <f aca="false">SUMPRODUCT(--(YEAR(ExpenseDates)=YEAR(M$2)),--(MONTH(ExpenseDates)=MONTH(M$2)),--(ExpenseGroups=$B19),ExpenseValues)</f>
        <v>0</v>
      </c>
      <c r="N19" s="90" t="n">
        <f aca="false">SUMPRODUCT(--(YEAR(ExpenseDates)=YEAR(N$2)),--(MONTH(ExpenseDates)=MONTH(N$2)),--(ExpenseGroups=$B19),ExpenseValues)</f>
        <v>0</v>
      </c>
      <c r="O19" s="0"/>
      <c r="P19" s="66" t="n">
        <f aca="false">SUM(C19:N19)</f>
        <v>0</v>
      </c>
      <c r="Q19" s="91" t="n">
        <v>0</v>
      </c>
      <c r="R19" s="92" t="n">
        <f aca="false">P19-Q19</f>
        <v>0</v>
      </c>
      <c r="S19" s="56"/>
    </row>
    <row r="20" s="93" customFormat="true" ht="13.5" hidden="false" customHeight="false" outlineLevel="0" collapsed="false">
      <c r="B20" s="94" t="s">
        <v>113</v>
      </c>
      <c r="C20" s="95" t="n">
        <f aca="false">SUM(C15:C19)</f>
        <v>0</v>
      </c>
      <c r="D20" s="95" t="n">
        <f aca="false">SUM(D15:D19)</f>
        <v>0</v>
      </c>
      <c r="E20" s="95" t="n">
        <f aca="false">SUM(E15:E19)</f>
        <v>0</v>
      </c>
      <c r="F20" s="95" t="n">
        <f aca="false">SUM(F15:F19)</f>
        <v>0</v>
      </c>
      <c r="G20" s="95" t="n">
        <f aca="false">SUM(G15:G19)</f>
        <v>0</v>
      </c>
      <c r="H20" s="95" t="n">
        <f aca="false">SUM(H15:H19)</f>
        <v>0</v>
      </c>
      <c r="I20" s="95" t="n">
        <f aca="false">SUM(I15:I19)</f>
        <v>0</v>
      </c>
      <c r="J20" s="95" t="n">
        <f aca="false">SUM(J15:J19)</f>
        <v>0</v>
      </c>
      <c r="K20" s="95" t="n">
        <f aca="false">SUM(K15:K19)</f>
        <v>0</v>
      </c>
      <c r="L20" s="95" t="n">
        <f aca="false">SUM(L15:L19)</f>
        <v>0</v>
      </c>
      <c r="M20" s="95" t="n">
        <f aca="false">SUM(M15:M19)</f>
        <v>0</v>
      </c>
      <c r="N20" s="96" t="n">
        <f aca="false">SUM(N15:N19)</f>
        <v>0</v>
      </c>
      <c r="O20" s="1"/>
      <c r="P20" s="97" t="n">
        <f aca="false">SUM(P15:P19)</f>
        <v>0</v>
      </c>
      <c r="Q20" s="72" t="n">
        <f aca="false">SUM(Q15:Q19)</f>
        <v>0</v>
      </c>
      <c r="R20" s="98" t="n">
        <f aca="false">SUM(R15:R19)</f>
        <v>0</v>
      </c>
      <c r="S20" s="99"/>
    </row>
    <row r="21" s="78" customFormat="true" ht="12.75" hidden="false" customHeight="false" outlineLevel="0" collapsed="false">
      <c r="B21" s="100" t="str">
        <f aca="false">Expenses!H7</f>
        <v>Bank charges</v>
      </c>
      <c r="C21" s="101" t="n">
        <f aca="false">SUMPRODUCT(--(YEAR(ExpenseDates)=YEAR(C$2)),--(MONTH(ExpenseDates)=MONTH(C$2)),--(ExpenseGroups=$B21),ExpenseValues)</f>
        <v>0</v>
      </c>
      <c r="D21" s="101" t="n">
        <f aca="false">SUMPRODUCT(--(YEAR(ExpenseDates)=YEAR(D$2)),--(MONTH(ExpenseDates)=MONTH(D$2)),--(ExpenseGroups=$B21),ExpenseValues)</f>
        <v>0</v>
      </c>
      <c r="E21" s="101" t="n">
        <f aca="false">SUMPRODUCT(--(YEAR(ExpenseDates)=YEAR(E$2)),--(MONTH(ExpenseDates)=MONTH(E$2)),--(ExpenseGroups=$B21),ExpenseValues)</f>
        <v>0</v>
      </c>
      <c r="F21" s="101" t="n">
        <f aca="false">SUMPRODUCT(--(YEAR(ExpenseDates)=YEAR(F$2)),--(MONTH(ExpenseDates)=MONTH(F$2)),--(ExpenseGroups=$B21),ExpenseValues)</f>
        <v>0</v>
      </c>
      <c r="G21" s="101" t="n">
        <f aca="false">SUMPRODUCT(--(YEAR(ExpenseDates)=YEAR(G$2)),--(MONTH(ExpenseDates)=MONTH(G$2)),--(ExpenseGroups=$B21),ExpenseValues)</f>
        <v>0</v>
      </c>
      <c r="H21" s="101" t="n">
        <f aca="false">SUMPRODUCT(--(YEAR(ExpenseDates)=YEAR(H$2)),--(MONTH(ExpenseDates)=MONTH(H$2)),--(ExpenseGroups=$B21),ExpenseValues)</f>
        <v>0</v>
      </c>
      <c r="I21" s="101" t="n">
        <f aca="false">SUMPRODUCT(--(YEAR(ExpenseDates)=YEAR(I$2)),--(MONTH(ExpenseDates)=MONTH(I$2)),--(ExpenseGroups=$B21),ExpenseValues)</f>
        <v>0</v>
      </c>
      <c r="J21" s="101" t="n">
        <f aca="false">SUMPRODUCT(--(YEAR(ExpenseDates)=YEAR(J$2)),--(MONTH(ExpenseDates)=MONTH(J$2)),--(ExpenseGroups=$B21),ExpenseValues)</f>
        <v>0</v>
      </c>
      <c r="K21" s="101" t="n">
        <f aca="false">SUMPRODUCT(--(YEAR(ExpenseDates)=YEAR(K$2)),--(MONTH(ExpenseDates)=MONTH(K$2)),--(ExpenseGroups=$B21),ExpenseValues)</f>
        <v>0</v>
      </c>
      <c r="L21" s="101" t="n">
        <f aca="false">SUMPRODUCT(--(YEAR(ExpenseDates)=YEAR(L$2)),--(MONTH(ExpenseDates)=MONTH(L$2)),--(ExpenseGroups=$B21),ExpenseValues)</f>
        <v>0</v>
      </c>
      <c r="M21" s="101" t="n">
        <f aca="false">SUMPRODUCT(--(YEAR(ExpenseDates)=YEAR(M$2)),--(MONTH(ExpenseDates)=MONTH(M$2)),--(ExpenseGroups=$B21),ExpenseValues)</f>
        <v>0</v>
      </c>
      <c r="N21" s="102" t="n">
        <f aca="false">SUMPRODUCT(--(YEAR(ExpenseDates)=YEAR(N$2)),--(MONTH(ExpenseDates)=MONTH(N$2)),--(ExpenseGroups=$B21),ExpenseValues)</f>
        <v>0</v>
      </c>
      <c r="O21" s="0"/>
      <c r="P21" s="53" t="n">
        <f aca="false">SUM(C21:N21)</f>
        <v>0</v>
      </c>
      <c r="Q21" s="54" t="n">
        <v>0</v>
      </c>
      <c r="R21" s="55" t="n">
        <f aca="false">P21-Q21</f>
        <v>0</v>
      </c>
      <c r="S21" s="56"/>
    </row>
    <row r="22" s="49" customFormat="true" ht="12.75" hidden="false" customHeight="false" outlineLevel="0" collapsed="false">
      <c r="B22" s="103" t="str">
        <f aca="false">Expenses!H8</f>
        <v>Business cards</v>
      </c>
      <c r="C22" s="86" t="n">
        <f aca="false">SUMPRODUCT(--(YEAR(ExpenseDates)=YEAR(C$2)),--(MONTH(ExpenseDates)=MONTH(C$2)),--(ExpenseGroups=$B22),ExpenseValues)</f>
        <v>0</v>
      </c>
      <c r="D22" s="86" t="n">
        <f aca="false">SUMPRODUCT(--(YEAR(ExpenseDates)=YEAR(D$2)),--(MONTH(ExpenseDates)=MONTH(D$2)),--(ExpenseGroups=$B22),ExpenseValues)</f>
        <v>0</v>
      </c>
      <c r="E22" s="86" t="n">
        <f aca="false">SUMPRODUCT(--(YEAR(ExpenseDates)=YEAR(E$2)),--(MONTH(ExpenseDates)=MONTH(E$2)),--(ExpenseGroups=$B22),ExpenseValues)</f>
        <v>0</v>
      </c>
      <c r="F22" s="86" t="n">
        <f aca="false">SUMPRODUCT(--(YEAR(ExpenseDates)=YEAR(F$2)),--(MONTH(ExpenseDates)=MONTH(F$2)),--(ExpenseGroups=$B22),ExpenseValues)</f>
        <v>0</v>
      </c>
      <c r="G22" s="86" t="n">
        <f aca="false">SUMPRODUCT(--(YEAR(ExpenseDates)=YEAR(G$2)),--(MONTH(ExpenseDates)=MONTH(G$2)),--(ExpenseGroups=$B22),ExpenseValues)</f>
        <v>0</v>
      </c>
      <c r="H22" s="86" t="n">
        <f aca="false">SUMPRODUCT(--(YEAR(ExpenseDates)=YEAR(H$2)),--(MONTH(ExpenseDates)=MONTH(H$2)),--(ExpenseGroups=$B22),ExpenseValues)</f>
        <v>0</v>
      </c>
      <c r="I22" s="86" t="n">
        <f aca="false">SUMPRODUCT(--(YEAR(ExpenseDates)=YEAR(I$2)),--(MONTH(ExpenseDates)=MONTH(I$2)),--(ExpenseGroups=$B22),ExpenseValues)</f>
        <v>0</v>
      </c>
      <c r="J22" s="86" t="n">
        <f aca="false">SUMPRODUCT(--(YEAR(ExpenseDates)=YEAR(J$2)),--(MONTH(ExpenseDates)=MONTH(J$2)),--(ExpenseGroups=$B22),ExpenseValues)</f>
        <v>0</v>
      </c>
      <c r="K22" s="86" t="n">
        <f aca="false">SUMPRODUCT(--(YEAR(ExpenseDates)=YEAR(K$2)),--(MONTH(ExpenseDates)=MONTH(K$2)),--(ExpenseGroups=$B22),ExpenseValues)</f>
        <v>0</v>
      </c>
      <c r="L22" s="86" t="n">
        <f aca="false">SUMPRODUCT(--(YEAR(ExpenseDates)=YEAR(L$2)),--(MONTH(ExpenseDates)=MONTH(L$2)),--(ExpenseGroups=$B22),ExpenseValues)</f>
        <v>0</v>
      </c>
      <c r="M22" s="86" t="n">
        <f aca="false">SUMPRODUCT(--(YEAR(ExpenseDates)=YEAR(M$2)),--(MONTH(ExpenseDates)=MONTH(M$2)),--(ExpenseGroups=$B22),ExpenseValues)</f>
        <v>0</v>
      </c>
      <c r="N22" s="87" t="n">
        <f aca="false">SUMPRODUCT(--(YEAR(ExpenseDates)=YEAR(N$2)),--(MONTH(ExpenseDates)=MONTH(N$2)),--(ExpenseGroups=$B22),ExpenseValues)</f>
        <v>0</v>
      </c>
      <c r="O22" s="0"/>
      <c r="P22" s="60" t="n">
        <f aca="false">SUM(C22:N22)</f>
        <v>0</v>
      </c>
      <c r="Q22" s="61" t="n">
        <v>0</v>
      </c>
      <c r="R22" s="62" t="n">
        <f aca="false">P22-Q22</f>
        <v>0</v>
      </c>
      <c r="S22" s="56"/>
    </row>
    <row r="23" s="49" customFormat="true" ht="12.75" hidden="false" customHeight="false" outlineLevel="0" collapsed="false">
      <c r="B23" s="103" t="str">
        <f aca="false">Expenses!H9</f>
        <v>Car insurance</v>
      </c>
      <c r="C23" s="86" t="n">
        <f aca="false">SUMPRODUCT(--(YEAR(ExpenseDates)=YEAR(C$2)),--(MONTH(ExpenseDates)=MONTH(C$2)),--(ExpenseGroups=$B23),ExpenseValues)</f>
        <v>0</v>
      </c>
      <c r="D23" s="86" t="n">
        <f aca="false">SUMPRODUCT(--(YEAR(ExpenseDates)=YEAR(D$2)),--(MONTH(ExpenseDates)=MONTH(D$2)),--(ExpenseGroups=$B23),ExpenseValues)</f>
        <v>0</v>
      </c>
      <c r="E23" s="86" t="n">
        <f aca="false">SUMPRODUCT(--(YEAR(ExpenseDates)=YEAR(E$2)),--(MONTH(ExpenseDates)=MONTH(E$2)),--(ExpenseGroups=$B23),ExpenseValues)</f>
        <v>0</v>
      </c>
      <c r="F23" s="86" t="n">
        <f aca="false">SUMPRODUCT(--(YEAR(ExpenseDates)=YEAR(F$2)),--(MONTH(ExpenseDates)=MONTH(F$2)),--(ExpenseGroups=$B23),ExpenseValues)</f>
        <v>0</v>
      </c>
      <c r="G23" s="86" t="n">
        <f aca="false">SUMPRODUCT(--(YEAR(ExpenseDates)=YEAR(G$2)),--(MONTH(ExpenseDates)=MONTH(G$2)),--(ExpenseGroups=$B23),ExpenseValues)</f>
        <v>0</v>
      </c>
      <c r="H23" s="86" t="n">
        <f aca="false">SUMPRODUCT(--(YEAR(ExpenseDates)=YEAR(H$2)),--(MONTH(ExpenseDates)=MONTH(H$2)),--(ExpenseGroups=$B23),ExpenseValues)</f>
        <v>0</v>
      </c>
      <c r="I23" s="86" t="n">
        <f aca="false">SUMPRODUCT(--(YEAR(ExpenseDates)=YEAR(I$2)),--(MONTH(ExpenseDates)=MONTH(I$2)),--(ExpenseGroups=$B23),ExpenseValues)</f>
        <v>0</v>
      </c>
      <c r="J23" s="86" t="n">
        <f aca="false">SUMPRODUCT(--(YEAR(ExpenseDates)=YEAR(J$2)),--(MONTH(ExpenseDates)=MONTH(J$2)),--(ExpenseGroups=$B23),ExpenseValues)</f>
        <v>0</v>
      </c>
      <c r="K23" s="86" t="n">
        <f aca="false">SUMPRODUCT(--(YEAR(ExpenseDates)=YEAR(K$2)),--(MONTH(ExpenseDates)=MONTH(K$2)),--(ExpenseGroups=$B23),ExpenseValues)</f>
        <v>0</v>
      </c>
      <c r="L23" s="86" t="n">
        <f aca="false">SUMPRODUCT(--(YEAR(ExpenseDates)=YEAR(L$2)),--(MONTH(ExpenseDates)=MONTH(L$2)),--(ExpenseGroups=$B23),ExpenseValues)</f>
        <v>0</v>
      </c>
      <c r="M23" s="86" t="n">
        <f aca="false">SUMPRODUCT(--(YEAR(ExpenseDates)=YEAR(M$2)),--(MONTH(ExpenseDates)=MONTH(M$2)),--(ExpenseGroups=$B23),ExpenseValues)</f>
        <v>0</v>
      </c>
      <c r="N23" s="87" t="n">
        <f aca="false">SUMPRODUCT(--(YEAR(ExpenseDates)=YEAR(N$2)),--(MONTH(ExpenseDates)=MONTH(N$2)),--(ExpenseGroups=$B23),ExpenseValues)</f>
        <v>0</v>
      </c>
      <c r="O23" s="0"/>
      <c r="P23" s="60" t="n">
        <f aca="false">SUM(C23:N23)</f>
        <v>0</v>
      </c>
      <c r="Q23" s="61" t="n">
        <v>0</v>
      </c>
      <c r="R23" s="62" t="n">
        <f aca="false">P23-Q23</f>
        <v>0</v>
      </c>
      <c r="S23" s="56"/>
    </row>
    <row r="24" s="49" customFormat="true" ht="12.75" hidden="false" customHeight="false" outlineLevel="0" collapsed="false">
      <c r="B24" s="103" t="str">
        <f aca="false">Expenses!H10</f>
        <v>Club sports</v>
      </c>
      <c r="C24" s="86" t="n">
        <f aca="false">SUMPRODUCT(--(YEAR(ExpenseDates)=YEAR(C$2)),--(MONTH(ExpenseDates)=MONTH(C$2)),--(ExpenseGroups=$B24),ExpenseValues)</f>
        <v>0</v>
      </c>
      <c r="D24" s="86" t="n">
        <f aca="false">SUMPRODUCT(--(YEAR(ExpenseDates)=YEAR(D$2)),--(MONTH(ExpenseDates)=MONTH(D$2)),--(ExpenseGroups=$B24),ExpenseValues)</f>
        <v>0</v>
      </c>
      <c r="E24" s="86" t="n">
        <f aca="false">SUMPRODUCT(--(YEAR(ExpenseDates)=YEAR(E$2)),--(MONTH(ExpenseDates)=MONTH(E$2)),--(ExpenseGroups=$B24),ExpenseValues)</f>
        <v>0</v>
      </c>
      <c r="F24" s="86" t="n">
        <f aca="false">SUMPRODUCT(--(YEAR(ExpenseDates)=YEAR(F$2)),--(MONTH(ExpenseDates)=MONTH(F$2)),--(ExpenseGroups=$B24),ExpenseValues)</f>
        <v>0</v>
      </c>
      <c r="G24" s="86" t="n">
        <f aca="false">SUMPRODUCT(--(YEAR(ExpenseDates)=YEAR(G$2)),--(MONTH(ExpenseDates)=MONTH(G$2)),--(ExpenseGroups=$B24),ExpenseValues)</f>
        <v>0</v>
      </c>
      <c r="H24" s="86" t="n">
        <f aca="false">SUMPRODUCT(--(YEAR(ExpenseDates)=YEAR(H$2)),--(MONTH(ExpenseDates)=MONTH(H$2)),--(ExpenseGroups=$B24),ExpenseValues)</f>
        <v>0</v>
      </c>
      <c r="I24" s="86" t="n">
        <f aca="false">SUMPRODUCT(--(YEAR(ExpenseDates)=YEAR(I$2)),--(MONTH(ExpenseDates)=MONTH(I$2)),--(ExpenseGroups=$B24),ExpenseValues)</f>
        <v>0</v>
      </c>
      <c r="J24" s="86" t="n">
        <f aca="false">SUMPRODUCT(--(YEAR(ExpenseDates)=YEAR(J$2)),--(MONTH(ExpenseDates)=MONTH(J$2)),--(ExpenseGroups=$B24),ExpenseValues)</f>
        <v>0</v>
      </c>
      <c r="K24" s="86" t="n">
        <f aca="false">SUMPRODUCT(--(YEAR(ExpenseDates)=YEAR(K$2)),--(MONTH(ExpenseDates)=MONTH(K$2)),--(ExpenseGroups=$B24),ExpenseValues)</f>
        <v>0</v>
      </c>
      <c r="L24" s="86" t="n">
        <f aca="false">SUMPRODUCT(--(YEAR(ExpenseDates)=YEAR(L$2)),--(MONTH(ExpenseDates)=MONTH(L$2)),--(ExpenseGroups=$B24),ExpenseValues)</f>
        <v>0</v>
      </c>
      <c r="M24" s="86" t="n">
        <f aca="false">SUMPRODUCT(--(YEAR(ExpenseDates)=YEAR(M$2)),--(MONTH(ExpenseDates)=MONTH(M$2)),--(ExpenseGroups=$B24),ExpenseValues)</f>
        <v>0</v>
      </c>
      <c r="N24" s="87" t="n">
        <f aca="false">SUMPRODUCT(--(YEAR(ExpenseDates)=YEAR(N$2)),--(MONTH(ExpenseDates)=MONTH(N$2)),--(ExpenseGroups=$B24),ExpenseValues)</f>
        <v>0</v>
      </c>
      <c r="O24" s="0"/>
      <c r="P24" s="60" t="n">
        <f aca="false">SUM(C24:N24)</f>
        <v>0</v>
      </c>
      <c r="Q24" s="61" t="n">
        <v>0</v>
      </c>
      <c r="R24" s="62" t="n">
        <f aca="false">P24-Q24</f>
        <v>0</v>
      </c>
      <c r="S24" s="56"/>
    </row>
    <row r="25" s="49" customFormat="true" ht="12.75" hidden="false" customHeight="false" outlineLevel="0" collapsed="false">
      <c r="B25" s="103" t="str">
        <f aca="false">Expenses!H11</f>
        <v>Community</v>
      </c>
      <c r="C25" s="86" t="n">
        <f aca="false">SUMPRODUCT(--(YEAR(ExpenseDates)=YEAR(C$2)),--(MONTH(ExpenseDates)=MONTH(C$2)),--(ExpenseGroups=$B25),ExpenseValues)</f>
        <v>0</v>
      </c>
      <c r="D25" s="86" t="n">
        <f aca="false">SUMPRODUCT(--(YEAR(ExpenseDates)=YEAR(D$2)),--(MONTH(ExpenseDates)=MONTH(D$2)),--(ExpenseGroups=$B25),ExpenseValues)</f>
        <v>0</v>
      </c>
      <c r="E25" s="86" t="n">
        <f aca="false">SUMPRODUCT(--(YEAR(ExpenseDates)=YEAR(E$2)),--(MONTH(ExpenseDates)=MONTH(E$2)),--(ExpenseGroups=$B25),ExpenseValues)</f>
        <v>0</v>
      </c>
      <c r="F25" s="86" t="n">
        <f aca="false">SUMPRODUCT(--(YEAR(ExpenseDates)=YEAR(F$2)),--(MONTH(ExpenseDates)=MONTH(F$2)),--(ExpenseGroups=$B25),ExpenseValues)</f>
        <v>0</v>
      </c>
      <c r="G25" s="86" t="n">
        <f aca="false">SUMPRODUCT(--(YEAR(ExpenseDates)=YEAR(G$2)),--(MONTH(ExpenseDates)=MONTH(G$2)),--(ExpenseGroups=$B25),ExpenseValues)</f>
        <v>0</v>
      </c>
      <c r="H25" s="86" t="n">
        <f aca="false">SUMPRODUCT(--(YEAR(ExpenseDates)=YEAR(H$2)),--(MONTH(ExpenseDates)=MONTH(H$2)),--(ExpenseGroups=$B25),ExpenseValues)</f>
        <v>0</v>
      </c>
      <c r="I25" s="86" t="n">
        <f aca="false">SUMPRODUCT(--(YEAR(ExpenseDates)=YEAR(I$2)),--(MONTH(ExpenseDates)=MONTH(I$2)),--(ExpenseGroups=$B25),ExpenseValues)</f>
        <v>0</v>
      </c>
      <c r="J25" s="86" t="n">
        <f aca="false">SUMPRODUCT(--(YEAR(ExpenseDates)=YEAR(J$2)),--(MONTH(ExpenseDates)=MONTH(J$2)),--(ExpenseGroups=$B25),ExpenseValues)</f>
        <v>0</v>
      </c>
      <c r="K25" s="86" t="n">
        <f aca="false">SUMPRODUCT(--(YEAR(ExpenseDates)=YEAR(K$2)),--(MONTH(ExpenseDates)=MONTH(K$2)),--(ExpenseGroups=$B25),ExpenseValues)</f>
        <v>0</v>
      </c>
      <c r="L25" s="86" t="n">
        <f aca="false">SUMPRODUCT(--(YEAR(ExpenseDates)=YEAR(L$2)),--(MONTH(ExpenseDates)=MONTH(L$2)),--(ExpenseGroups=$B25),ExpenseValues)</f>
        <v>0</v>
      </c>
      <c r="M25" s="86" t="n">
        <f aca="false">SUMPRODUCT(--(YEAR(ExpenseDates)=YEAR(M$2)),--(MONTH(ExpenseDates)=MONTH(M$2)),--(ExpenseGroups=$B25),ExpenseValues)</f>
        <v>0</v>
      </c>
      <c r="N25" s="87" t="n">
        <f aca="false">SUMPRODUCT(--(YEAR(ExpenseDates)=YEAR(N$2)),--(MONTH(ExpenseDates)=MONTH(N$2)),--(ExpenseGroups=$B25),ExpenseValues)</f>
        <v>0</v>
      </c>
      <c r="O25" s="0"/>
      <c r="P25" s="60" t="n">
        <f aca="false">SUM(C25:N25)</f>
        <v>0</v>
      </c>
      <c r="Q25" s="61" t="n">
        <v>0</v>
      </c>
      <c r="R25" s="62" t="n">
        <f aca="false">P25-Q25</f>
        <v>0</v>
      </c>
      <c r="S25" s="56"/>
    </row>
    <row r="26" s="49" customFormat="true" ht="12.75" hidden="false" customHeight="false" outlineLevel="0" collapsed="false">
      <c r="B26" s="103" t="str">
        <f aca="false">Expenses!H12</f>
        <v>Credit cards</v>
      </c>
      <c r="C26" s="86" t="n">
        <f aca="false">SUMPRODUCT(--(YEAR(ExpenseDates)=YEAR(C$2)),--(MONTH(ExpenseDates)=MONTH(C$2)),--(ExpenseGroups=$B26),ExpenseValues)</f>
        <v>0</v>
      </c>
      <c r="D26" s="86" t="n">
        <f aca="false">SUMPRODUCT(--(YEAR(ExpenseDates)=YEAR(D$2)),--(MONTH(ExpenseDates)=MONTH(D$2)),--(ExpenseGroups=$B26),ExpenseValues)</f>
        <v>0</v>
      </c>
      <c r="E26" s="86" t="n">
        <f aca="false">SUMPRODUCT(--(YEAR(ExpenseDates)=YEAR(E$2)),--(MONTH(ExpenseDates)=MONTH(E$2)),--(ExpenseGroups=$B26),ExpenseValues)</f>
        <v>0</v>
      </c>
      <c r="F26" s="86" t="n">
        <f aca="false">SUMPRODUCT(--(YEAR(ExpenseDates)=YEAR(F$2)),--(MONTH(ExpenseDates)=MONTH(F$2)),--(ExpenseGroups=$B26),ExpenseValues)</f>
        <v>0</v>
      </c>
      <c r="G26" s="86" t="n">
        <f aca="false">SUMPRODUCT(--(YEAR(ExpenseDates)=YEAR(G$2)),--(MONTH(ExpenseDates)=MONTH(G$2)),--(ExpenseGroups=$B26),ExpenseValues)</f>
        <v>0</v>
      </c>
      <c r="H26" s="86" t="n">
        <f aca="false">SUMPRODUCT(--(YEAR(ExpenseDates)=YEAR(H$2)),--(MONTH(ExpenseDates)=MONTH(H$2)),--(ExpenseGroups=$B26),ExpenseValues)</f>
        <v>0</v>
      </c>
      <c r="I26" s="86" t="n">
        <f aca="false">SUMPRODUCT(--(YEAR(ExpenseDates)=YEAR(I$2)),--(MONTH(ExpenseDates)=MONTH(I$2)),--(ExpenseGroups=$B26),ExpenseValues)</f>
        <v>0</v>
      </c>
      <c r="J26" s="86" t="n">
        <f aca="false">SUMPRODUCT(--(YEAR(ExpenseDates)=YEAR(J$2)),--(MONTH(ExpenseDates)=MONTH(J$2)),--(ExpenseGroups=$B26),ExpenseValues)</f>
        <v>0</v>
      </c>
      <c r="K26" s="86" t="n">
        <f aca="false">SUMPRODUCT(--(YEAR(ExpenseDates)=YEAR(K$2)),--(MONTH(ExpenseDates)=MONTH(K$2)),--(ExpenseGroups=$B26),ExpenseValues)</f>
        <v>0</v>
      </c>
      <c r="L26" s="86" t="n">
        <f aca="false">SUMPRODUCT(--(YEAR(ExpenseDates)=YEAR(L$2)),--(MONTH(ExpenseDates)=MONTH(L$2)),--(ExpenseGroups=$B26),ExpenseValues)</f>
        <v>0</v>
      </c>
      <c r="M26" s="86" t="n">
        <f aca="false">SUMPRODUCT(--(YEAR(ExpenseDates)=YEAR(M$2)),--(MONTH(ExpenseDates)=MONTH(M$2)),--(ExpenseGroups=$B26),ExpenseValues)</f>
        <v>0</v>
      </c>
      <c r="N26" s="87" t="n">
        <f aca="false">SUMPRODUCT(--(YEAR(ExpenseDates)=YEAR(N$2)),--(MONTH(ExpenseDates)=MONTH(N$2)),--(ExpenseGroups=$B26),ExpenseValues)</f>
        <v>0</v>
      </c>
      <c r="O26" s="0"/>
      <c r="P26" s="60" t="n">
        <f aca="false">SUM(C26:N26)</f>
        <v>0</v>
      </c>
      <c r="Q26" s="61" t="n">
        <v>0</v>
      </c>
      <c r="R26" s="62" t="n">
        <f aca="false">P26-Q26</f>
        <v>0</v>
      </c>
      <c r="S26" s="56"/>
    </row>
    <row r="27" s="49" customFormat="true" ht="12.75" hidden="false" customHeight="false" outlineLevel="0" collapsed="false">
      <c r="B27" s="103" t="str">
        <f aca="false">Expenses!H13</f>
        <v>Energy</v>
      </c>
      <c r="C27" s="86" t="n">
        <f aca="false">SUMPRODUCT(--(YEAR(ExpenseDates)=YEAR(C$2)),--(MONTH(ExpenseDates)=MONTH(C$2)),--(ExpenseGroups=$B27),ExpenseValues)</f>
        <v>0</v>
      </c>
      <c r="D27" s="86" t="n">
        <f aca="false">SUMPRODUCT(--(YEAR(ExpenseDates)=YEAR(D$2)),--(MONTH(ExpenseDates)=MONTH(D$2)),--(ExpenseGroups=$B27),ExpenseValues)</f>
        <v>0</v>
      </c>
      <c r="E27" s="86" t="n">
        <f aca="false">SUMPRODUCT(--(YEAR(ExpenseDates)=YEAR(E$2)),--(MONTH(ExpenseDates)=MONTH(E$2)),--(ExpenseGroups=$B27),ExpenseValues)</f>
        <v>0</v>
      </c>
      <c r="F27" s="86" t="n">
        <f aca="false">SUMPRODUCT(--(YEAR(ExpenseDates)=YEAR(F$2)),--(MONTH(ExpenseDates)=MONTH(F$2)),--(ExpenseGroups=$B27),ExpenseValues)</f>
        <v>0</v>
      </c>
      <c r="G27" s="86" t="n">
        <f aca="false">SUMPRODUCT(--(YEAR(ExpenseDates)=YEAR(G$2)),--(MONTH(ExpenseDates)=MONTH(G$2)),--(ExpenseGroups=$B27),ExpenseValues)</f>
        <v>0</v>
      </c>
      <c r="H27" s="86" t="n">
        <f aca="false">SUMPRODUCT(--(YEAR(ExpenseDates)=YEAR(H$2)),--(MONTH(ExpenseDates)=MONTH(H$2)),--(ExpenseGroups=$B27),ExpenseValues)</f>
        <v>0</v>
      </c>
      <c r="I27" s="86" t="n">
        <f aca="false">SUMPRODUCT(--(YEAR(ExpenseDates)=YEAR(I$2)),--(MONTH(ExpenseDates)=MONTH(I$2)),--(ExpenseGroups=$B27),ExpenseValues)</f>
        <v>0</v>
      </c>
      <c r="J27" s="86" t="n">
        <f aca="false">SUMPRODUCT(--(YEAR(ExpenseDates)=YEAR(J$2)),--(MONTH(ExpenseDates)=MONTH(J$2)),--(ExpenseGroups=$B27),ExpenseValues)</f>
        <v>0</v>
      </c>
      <c r="K27" s="86" t="n">
        <f aca="false">SUMPRODUCT(--(YEAR(ExpenseDates)=YEAR(K$2)),--(MONTH(ExpenseDates)=MONTH(K$2)),--(ExpenseGroups=$B27),ExpenseValues)</f>
        <v>0</v>
      </c>
      <c r="L27" s="86" t="n">
        <f aca="false">SUMPRODUCT(--(YEAR(ExpenseDates)=YEAR(L$2)),--(MONTH(ExpenseDates)=MONTH(L$2)),--(ExpenseGroups=$B27),ExpenseValues)</f>
        <v>0</v>
      </c>
      <c r="M27" s="86" t="n">
        <f aca="false">SUMPRODUCT(--(YEAR(ExpenseDates)=YEAR(M$2)),--(MONTH(ExpenseDates)=MONTH(M$2)),--(ExpenseGroups=$B27),ExpenseValues)</f>
        <v>0</v>
      </c>
      <c r="N27" s="87" t="n">
        <f aca="false">SUMPRODUCT(--(YEAR(ExpenseDates)=YEAR(N$2)),--(MONTH(ExpenseDates)=MONTH(N$2)),--(ExpenseGroups=$B27),ExpenseValues)</f>
        <v>0</v>
      </c>
      <c r="O27" s="0"/>
      <c r="P27" s="60" t="n">
        <f aca="false">SUM(C27:N27)</f>
        <v>0</v>
      </c>
      <c r="Q27" s="61" t="n">
        <v>0</v>
      </c>
      <c r="R27" s="62" t="n">
        <f aca="false">P27-Q27</f>
        <v>0</v>
      </c>
      <c r="S27" s="56"/>
    </row>
    <row r="28" s="49" customFormat="true" ht="12.75" hidden="false" customHeight="false" outlineLevel="0" collapsed="false">
      <c r="B28" s="103" t="str">
        <f aca="false">Expenses!H14</f>
        <v>Health insurance</v>
      </c>
      <c r="C28" s="86" t="n">
        <f aca="false">SUMPRODUCT(--(YEAR(ExpenseDates)=YEAR(C$2)),--(MONTH(ExpenseDates)=MONTH(C$2)),--(ExpenseGroups=$B28),ExpenseValues)</f>
        <v>0</v>
      </c>
      <c r="D28" s="86" t="n">
        <f aca="false">SUMPRODUCT(--(YEAR(ExpenseDates)=YEAR(D$2)),--(MONTH(ExpenseDates)=MONTH(D$2)),--(ExpenseGroups=$B28),ExpenseValues)</f>
        <v>0</v>
      </c>
      <c r="E28" s="86" t="n">
        <f aca="false">SUMPRODUCT(--(YEAR(ExpenseDates)=YEAR(E$2)),--(MONTH(ExpenseDates)=MONTH(E$2)),--(ExpenseGroups=$B28),ExpenseValues)</f>
        <v>0</v>
      </c>
      <c r="F28" s="86" t="n">
        <f aca="false">SUMPRODUCT(--(YEAR(ExpenseDates)=YEAR(F$2)),--(MONTH(ExpenseDates)=MONTH(F$2)),--(ExpenseGroups=$B28),ExpenseValues)</f>
        <v>0</v>
      </c>
      <c r="G28" s="86" t="n">
        <f aca="false">SUMPRODUCT(--(YEAR(ExpenseDates)=YEAR(G$2)),--(MONTH(ExpenseDates)=MONTH(G$2)),--(ExpenseGroups=$B28),ExpenseValues)</f>
        <v>0</v>
      </c>
      <c r="H28" s="86" t="n">
        <f aca="false">SUMPRODUCT(--(YEAR(ExpenseDates)=YEAR(H$2)),--(MONTH(ExpenseDates)=MONTH(H$2)),--(ExpenseGroups=$B28),ExpenseValues)</f>
        <v>0</v>
      </c>
      <c r="I28" s="86" t="n">
        <f aca="false">SUMPRODUCT(--(YEAR(ExpenseDates)=YEAR(I$2)),--(MONTH(ExpenseDates)=MONTH(I$2)),--(ExpenseGroups=$B28),ExpenseValues)</f>
        <v>0</v>
      </c>
      <c r="J28" s="86" t="n">
        <f aca="false">SUMPRODUCT(--(YEAR(ExpenseDates)=YEAR(J$2)),--(MONTH(ExpenseDates)=MONTH(J$2)),--(ExpenseGroups=$B28),ExpenseValues)</f>
        <v>0</v>
      </c>
      <c r="K28" s="86" t="n">
        <f aca="false">SUMPRODUCT(--(YEAR(ExpenseDates)=YEAR(K$2)),--(MONTH(ExpenseDates)=MONTH(K$2)),--(ExpenseGroups=$B28),ExpenseValues)</f>
        <v>0</v>
      </c>
      <c r="L28" s="86" t="n">
        <f aca="false">SUMPRODUCT(--(YEAR(ExpenseDates)=YEAR(L$2)),--(MONTH(ExpenseDates)=MONTH(L$2)),--(ExpenseGroups=$B28),ExpenseValues)</f>
        <v>0</v>
      </c>
      <c r="M28" s="86" t="n">
        <f aca="false">SUMPRODUCT(--(YEAR(ExpenseDates)=YEAR(M$2)),--(MONTH(ExpenseDates)=MONTH(M$2)),--(ExpenseGroups=$B28),ExpenseValues)</f>
        <v>0</v>
      </c>
      <c r="N28" s="87" t="n">
        <f aca="false">SUMPRODUCT(--(YEAR(ExpenseDates)=YEAR(N$2)),--(MONTH(ExpenseDates)=MONTH(N$2)),--(ExpenseGroups=$B28),ExpenseValues)</f>
        <v>0</v>
      </c>
      <c r="O28" s="0"/>
      <c r="P28" s="60" t="n">
        <f aca="false">SUM(C28:N28)</f>
        <v>0</v>
      </c>
      <c r="Q28" s="61" t="n">
        <v>0</v>
      </c>
      <c r="R28" s="62" t="n">
        <f aca="false">P28-Q28</f>
        <v>0</v>
      </c>
      <c r="S28" s="56"/>
    </row>
    <row r="29" s="49" customFormat="true" ht="12.75" hidden="false" customHeight="false" outlineLevel="0" collapsed="false">
      <c r="B29" s="103" t="str">
        <f aca="false">Expenses!H15</f>
        <v>Parking</v>
      </c>
      <c r="C29" s="86" t="n">
        <f aca="false">SUMPRODUCT(--(YEAR(ExpenseDates)=YEAR(C$2)),--(MONTH(ExpenseDates)=MONTH(C$2)),--(ExpenseGroups=$B29),ExpenseValues)</f>
        <v>0</v>
      </c>
      <c r="D29" s="86" t="n">
        <f aca="false">SUMPRODUCT(--(YEAR(ExpenseDates)=YEAR(D$2)),--(MONTH(ExpenseDates)=MONTH(D$2)),--(ExpenseGroups=$B29),ExpenseValues)</f>
        <v>0</v>
      </c>
      <c r="E29" s="86" t="n">
        <f aca="false">SUMPRODUCT(--(YEAR(ExpenseDates)=YEAR(E$2)),--(MONTH(ExpenseDates)=MONTH(E$2)),--(ExpenseGroups=$B29),ExpenseValues)</f>
        <v>0</v>
      </c>
      <c r="F29" s="86" t="n">
        <f aca="false">SUMPRODUCT(--(YEAR(ExpenseDates)=YEAR(F$2)),--(MONTH(ExpenseDates)=MONTH(F$2)),--(ExpenseGroups=$B29),ExpenseValues)</f>
        <v>0</v>
      </c>
      <c r="G29" s="86" t="n">
        <f aca="false">SUMPRODUCT(--(YEAR(ExpenseDates)=YEAR(G$2)),--(MONTH(ExpenseDates)=MONTH(G$2)),--(ExpenseGroups=$B29),ExpenseValues)</f>
        <v>0</v>
      </c>
      <c r="H29" s="86" t="n">
        <f aca="false">SUMPRODUCT(--(YEAR(ExpenseDates)=YEAR(H$2)),--(MONTH(ExpenseDates)=MONTH(H$2)),--(ExpenseGroups=$B29),ExpenseValues)</f>
        <v>0</v>
      </c>
      <c r="I29" s="86" t="n">
        <f aca="false">SUMPRODUCT(--(YEAR(ExpenseDates)=YEAR(I$2)),--(MONTH(ExpenseDates)=MONTH(I$2)),--(ExpenseGroups=$B29),ExpenseValues)</f>
        <v>0</v>
      </c>
      <c r="J29" s="86" t="n">
        <f aca="false">SUMPRODUCT(--(YEAR(ExpenseDates)=YEAR(J$2)),--(MONTH(ExpenseDates)=MONTH(J$2)),--(ExpenseGroups=$B29),ExpenseValues)</f>
        <v>0</v>
      </c>
      <c r="K29" s="86" t="n">
        <f aca="false">SUMPRODUCT(--(YEAR(ExpenseDates)=YEAR(K$2)),--(MONTH(ExpenseDates)=MONTH(K$2)),--(ExpenseGroups=$B29),ExpenseValues)</f>
        <v>0</v>
      </c>
      <c r="L29" s="86" t="n">
        <f aca="false">SUMPRODUCT(--(YEAR(ExpenseDates)=YEAR(L$2)),--(MONTH(ExpenseDates)=MONTH(L$2)),--(ExpenseGroups=$B29),ExpenseValues)</f>
        <v>0</v>
      </c>
      <c r="M29" s="86" t="n">
        <f aca="false">SUMPRODUCT(--(YEAR(ExpenseDates)=YEAR(M$2)),--(MONTH(ExpenseDates)=MONTH(M$2)),--(ExpenseGroups=$B29),ExpenseValues)</f>
        <v>0</v>
      </c>
      <c r="N29" s="87" t="n">
        <f aca="false">SUMPRODUCT(--(YEAR(ExpenseDates)=YEAR(N$2)),--(MONTH(ExpenseDates)=MONTH(N$2)),--(ExpenseGroups=$B29),ExpenseValues)</f>
        <v>0</v>
      </c>
      <c r="O29" s="0"/>
      <c r="P29" s="60" t="n">
        <f aca="false">SUM(C29:N29)</f>
        <v>0</v>
      </c>
      <c r="Q29" s="61" t="n">
        <v>0</v>
      </c>
      <c r="R29" s="62" t="n">
        <f aca="false">P29-Q29</f>
        <v>0</v>
      </c>
      <c r="S29" s="56"/>
    </row>
    <row r="30" s="49" customFormat="true" ht="12.75" hidden="false" customHeight="false" outlineLevel="0" collapsed="false">
      <c r="B30" s="103" t="str">
        <f aca="false">Expenses!H16</f>
        <v>Professional college</v>
      </c>
      <c r="C30" s="86" t="n">
        <f aca="false">SUMPRODUCT(--(YEAR(ExpenseDates)=YEAR(C$2)),--(MONTH(ExpenseDates)=MONTH(C$2)),--(ExpenseGroups=$B30),ExpenseValues)</f>
        <v>0</v>
      </c>
      <c r="D30" s="86" t="n">
        <f aca="false">SUMPRODUCT(--(YEAR(ExpenseDates)=YEAR(D$2)),--(MONTH(ExpenseDates)=MONTH(D$2)),--(ExpenseGroups=$B30),ExpenseValues)</f>
        <v>0</v>
      </c>
      <c r="E30" s="86" t="n">
        <f aca="false">SUMPRODUCT(--(YEAR(ExpenseDates)=YEAR(E$2)),--(MONTH(ExpenseDates)=MONTH(E$2)),--(ExpenseGroups=$B30),ExpenseValues)</f>
        <v>0</v>
      </c>
      <c r="F30" s="86" t="n">
        <f aca="false">SUMPRODUCT(--(YEAR(ExpenseDates)=YEAR(F$2)),--(MONTH(ExpenseDates)=MONTH(F$2)),--(ExpenseGroups=$B30),ExpenseValues)</f>
        <v>0</v>
      </c>
      <c r="G30" s="86" t="n">
        <f aca="false">SUMPRODUCT(--(YEAR(ExpenseDates)=YEAR(G$2)),--(MONTH(ExpenseDates)=MONTH(G$2)),--(ExpenseGroups=$B30),ExpenseValues)</f>
        <v>0</v>
      </c>
      <c r="H30" s="86" t="n">
        <f aca="false">SUMPRODUCT(--(YEAR(ExpenseDates)=YEAR(H$2)),--(MONTH(ExpenseDates)=MONTH(H$2)),--(ExpenseGroups=$B30),ExpenseValues)</f>
        <v>0</v>
      </c>
      <c r="I30" s="86" t="n">
        <f aca="false">SUMPRODUCT(--(YEAR(ExpenseDates)=YEAR(I$2)),--(MONTH(ExpenseDates)=MONTH(I$2)),--(ExpenseGroups=$B30),ExpenseValues)</f>
        <v>0</v>
      </c>
      <c r="J30" s="86" t="n">
        <f aca="false">SUMPRODUCT(--(YEAR(ExpenseDates)=YEAR(J$2)),--(MONTH(ExpenseDates)=MONTH(J$2)),--(ExpenseGroups=$B30),ExpenseValues)</f>
        <v>0</v>
      </c>
      <c r="K30" s="86" t="n">
        <f aca="false">SUMPRODUCT(--(YEAR(ExpenseDates)=YEAR(K$2)),--(MONTH(ExpenseDates)=MONTH(K$2)),--(ExpenseGroups=$B30),ExpenseValues)</f>
        <v>0</v>
      </c>
      <c r="L30" s="86" t="n">
        <f aca="false">SUMPRODUCT(--(YEAR(ExpenseDates)=YEAR(L$2)),--(MONTH(ExpenseDates)=MONTH(L$2)),--(ExpenseGroups=$B30),ExpenseValues)</f>
        <v>0</v>
      </c>
      <c r="M30" s="86" t="n">
        <f aca="false">SUMPRODUCT(--(YEAR(ExpenseDates)=YEAR(M$2)),--(MONTH(ExpenseDates)=MONTH(M$2)),--(ExpenseGroups=$B30),ExpenseValues)</f>
        <v>0</v>
      </c>
      <c r="N30" s="87" t="n">
        <f aca="false">SUMPRODUCT(--(YEAR(ExpenseDates)=YEAR(N$2)),--(MONTH(ExpenseDates)=MONTH(N$2)),--(ExpenseGroups=$B30),ExpenseValues)</f>
        <v>0</v>
      </c>
      <c r="O30" s="0"/>
      <c r="P30" s="60" t="n">
        <f aca="false">SUM(C30:N30)</f>
        <v>0</v>
      </c>
      <c r="Q30" s="61" t="n">
        <v>0</v>
      </c>
      <c r="R30" s="62" t="n">
        <f aca="false">P30-Q30</f>
        <v>0</v>
      </c>
      <c r="S30" s="56"/>
    </row>
    <row r="31" s="49" customFormat="true" ht="12.75" hidden="false" customHeight="false" outlineLevel="0" collapsed="false">
      <c r="B31" s="103" t="str">
        <f aca="false">Expenses!H17</f>
        <v>Rental</v>
      </c>
      <c r="C31" s="86" t="n">
        <f aca="false">SUMPRODUCT(--(YEAR(ExpenseDates)=YEAR(C$2)),--(MONTH(ExpenseDates)=MONTH(C$2)),--(ExpenseGroups=$B31),ExpenseValues)</f>
        <v>0</v>
      </c>
      <c r="D31" s="86" t="n">
        <f aca="false">SUMPRODUCT(--(YEAR(ExpenseDates)=YEAR(D$2)),--(MONTH(ExpenseDates)=MONTH(D$2)),--(ExpenseGroups=$B31),ExpenseValues)</f>
        <v>0</v>
      </c>
      <c r="E31" s="86" t="n">
        <f aca="false">SUMPRODUCT(--(YEAR(ExpenseDates)=YEAR(E$2)),--(MONTH(ExpenseDates)=MONTH(E$2)),--(ExpenseGroups=$B31),ExpenseValues)</f>
        <v>0</v>
      </c>
      <c r="F31" s="86" t="n">
        <f aca="false">SUMPRODUCT(--(YEAR(ExpenseDates)=YEAR(F$2)),--(MONTH(ExpenseDates)=MONTH(F$2)),--(ExpenseGroups=$B31),ExpenseValues)</f>
        <v>0</v>
      </c>
      <c r="G31" s="86" t="n">
        <f aca="false">SUMPRODUCT(--(YEAR(ExpenseDates)=YEAR(G$2)),--(MONTH(ExpenseDates)=MONTH(G$2)),--(ExpenseGroups=$B31),ExpenseValues)</f>
        <v>0</v>
      </c>
      <c r="H31" s="86" t="n">
        <f aca="false">SUMPRODUCT(--(YEAR(ExpenseDates)=YEAR(H$2)),--(MONTH(ExpenseDates)=MONTH(H$2)),--(ExpenseGroups=$B31),ExpenseValues)</f>
        <v>0</v>
      </c>
      <c r="I31" s="86" t="n">
        <f aca="false">SUMPRODUCT(--(YEAR(ExpenseDates)=YEAR(I$2)),--(MONTH(ExpenseDates)=MONTH(I$2)),--(ExpenseGroups=$B31),ExpenseValues)</f>
        <v>0</v>
      </c>
      <c r="J31" s="86" t="n">
        <f aca="false">SUMPRODUCT(--(YEAR(ExpenseDates)=YEAR(J$2)),--(MONTH(ExpenseDates)=MONTH(J$2)),--(ExpenseGroups=$B31),ExpenseValues)</f>
        <v>0</v>
      </c>
      <c r="K31" s="86" t="n">
        <f aca="false">SUMPRODUCT(--(YEAR(ExpenseDates)=YEAR(K$2)),--(MONTH(ExpenseDates)=MONTH(K$2)),--(ExpenseGroups=$B31),ExpenseValues)</f>
        <v>0</v>
      </c>
      <c r="L31" s="86" t="n">
        <f aca="false">SUMPRODUCT(--(YEAR(ExpenseDates)=YEAR(L$2)),--(MONTH(ExpenseDates)=MONTH(L$2)),--(ExpenseGroups=$B31),ExpenseValues)</f>
        <v>0</v>
      </c>
      <c r="M31" s="86" t="n">
        <f aca="false">SUMPRODUCT(--(YEAR(ExpenseDates)=YEAR(M$2)),--(MONTH(ExpenseDates)=MONTH(M$2)),--(ExpenseGroups=$B31),ExpenseValues)</f>
        <v>0</v>
      </c>
      <c r="N31" s="87" t="n">
        <f aca="false">SUMPRODUCT(--(YEAR(ExpenseDates)=YEAR(N$2)),--(MONTH(ExpenseDates)=MONTH(N$2)),--(ExpenseGroups=$B31),ExpenseValues)</f>
        <v>0</v>
      </c>
      <c r="O31" s="0"/>
      <c r="P31" s="60" t="n">
        <f aca="false">SUM(C31:N31)</f>
        <v>0</v>
      </c>
      <c r="Q31" s="61" t="n">
        <v>0</v>
      </c>
      <c r="R31" s="62" t="n">
        <f aca="false">P31-Q31</f>
        <v>0</v>
      </c>
      <c r="S31" s="56"/>
    </row>
    <row r="32" s="49" customFormat="true" ht="12.75" hidden="false" customHeight="false" outlineLevel="0" collapsed="false">
      <c r="B32" s="103" t="str">
        <f aca="false">Expenses!H18</f>
        <v>Studies</v>
      </c>
      <c r="C32" s="86" t="n">
        <f aca="false">SUMPRODUCT(--(YEAR(ExpenseDates)=YEAR(C$2)),--(MONTH(ExpenseDates)=MONTH(C$2)),--(ExpenseGroups=$B32),ExpenseValues)</f>
        <v>0</v>
      </c>
      <c r="D32" s="86" t="n">
        <f aca="false">SUMPRODUCT(--(YEAR(ExpenseDates)=YEAR(D$2)),--(MONTH(ExpenseDates)=MONTH(D$2)),--(ExpenseGroups=$B32),ExpenseValues)</f>
        <v>0</v>
      </c>
      <c r="E32" s="86" t="n">
        <f aca="false">SUMPRODUCT(--(YEAR(ExpenseDates)=YEAR(E$2)),--(MONTH(ExpenseDates)=MONTH(E$2)),--(ExpenseGroups=$B32),ExpenseValues)</f>
        <v>0</v>
      </c>
      <c r="F32" s="86" t="n">
        <f aca="false">SUMPRODUCT(--(YEAR(ExpenseDates)=YEAR(F$2)),--(MONTH(ExpenseDates)=MONTH(F$2)),--(ExpenseGroups=$B32),ExpenseValues)</f>
        <v>0</v>
      </c>
      <c r="G32" s="86" t="n">
        <f aca="false">SUMPRODUCT(--(YEAR(ExpenseDates)=YEAR(G$2)),--(MONTH(ExpenseDates)=MONTH(G$2)),--(ExpenseGroups=$B32),ExpenseValues)</f>
        <v>0</v>
      </c>
      <c r="H32" s="86" t="n">
        <f aca="false">SUMPRODUCT(--(YEAR(ExpenseDates)=YEAR(H$2)),--(MONTH(ExpenseDates)=MONTH(H$2)),--(ExpenseGroups=$B32),ExpenseValues)</f>
        <v>0</v>
      </c>
      <c r="I32" s="86" t="n">
        <f aca="false">SUMPRODUCT(--(YEAR(ExpenseDates)=YEAR(I$2)),--(MONTH(ExpenseDates)=MONTH(I$2)),--(ExpenseGroups=$B32),ExpenseValues)</f>
        <v>0</v>
      </c>
      <c r="J32" s="86" t="n">
        <f aca="false">SUMPRODUCT(--(YEAR(ExpenseDates)=YEAR(J$2)),--(MONTH(ExpenseDates)=MONTH(J$2)),--(ExpenseGroups=$B32),ExpenseValues)</f>
        <v>0</v>
      </c>
      <c r="K32" s="86" t="n">
        <f aca="false">SUMPRODUCT(--(YEAR(ExpenseDates)=YEAR(K$2)),--(MONTH(ExpenseDates)=MONTH(K$2)),--(ExpenseGroups=$B32),ExpenseValues)</f>
        <v>0</v>
      </c>
      <c r="L32" s="86" t="n">
        <f aca="false">SUMPRODUCT(--(YEAR(ExpenseDates)=YEAR(L$2)),--(MONTH(ExpenseDates)=MONTH(L$2)),--(ExpenseGroups=$B32),ExpenseValues)</f>
        <v>0</v>
      </c>
      <c r="M32" s="86" t="n">
        <f aca="false">SUMPRODUCT(--(YEAR(ExpenseDates)=YEAR(M$2)),--(MONTH(ExpenseDates)=MONTH(M$2)),--(ExpenseGroups=$B32),ExpenseValues)</f>
        <v>0</v>
      </c>
      <c r="N32" s="87" t="n">
        <f aca="false">SUMPRODUCT(--(YEAR(ExpenseDates)=YEAR(N$2)),--(MONTH(ExpenseDates)=MONTH(N$2)),--(ExpenseGroups=$B32),ExpenseValues)</f>
        <v>0</v>
      </c>
      <c r="O32" s="0"/>
      <c r="P32" s="60" t="n">
        <f aca="false">SUM(C32:N32)</f>
        <v>0</v>
      </c>
      <c r="Q32" s="61" t="n">
        <v>0</v>
      </c>
      <c r="R32" s="62" t="n">
        <f aca="false">P32-Q32</f>
        <v>0</v>
      </c>
      <c r="S32" s="56"/>
    </row>
    <row r="33" s="49" customFormat="true" ht="12.75" hidden="false" customHeight="false" outlineLevel="0" collapsed="false">
      <c r="B33" s="103" t="str">
        <f aca="false">Expenses!H19</f>
        <v>Subscriptions</v>
      </c>
      <c r="C33" s="86" t="n">
        <f aca="false">SUMPRODUCT(--(YEAR(ExpenseDates)=YEAR(C$2)),--(MONTH(ExpenseDates)=MONTH(C$2)),--(ExpenseGroups=$B33),ExpenseValues)</f>
        <v>0</v>
      </c>
      <c r="D33" s="86" t="n">
        <f aca="false">SUMPRODUCT(--(YEAR(ExpenseDates)=YEAR(D$2)),--(MONTH(ExpenseDates)=MONTH(D$2)),--(ExpenseGroups=$B33),ExpenseValues)</f>
        <v>0</v>
      </c>
      <c r="E33" s="86" t="n">
        <f aca="false">SUMPRODUCT(--(YEAR(ExpenseDates)=YEAR(E$2)),--(MONTH(ExpenseDates)=MONTH(E$2)),--(ExpenseGroups=$B33),ExpenseValues)</f>
        <v>0</v>
      </c>
      <c r="F33" s="86" t="n">
        <f aca="false">SUMPRODUCT(--(YEAR(ExpenseDates)=YEAR(F$2)),--(MONTH(ExpenseDates)=MONTH(F$2)),--(ExpenseGroups=$B33),ExpenseValues)</f>
        <v>0</v>
      </c>
      <c r="G33" s="86" t="n">
        <f aca="false">SUMPRODUCT(--(YEAR(ExpenseDates)=YEAR(G$2)),--(MONTH(ExpenseDates)=MONTH(G$2)),--(ExpenseGroups=$B33),ExpenseValues)</f>
        <v>0</v>
      </c>
      <c r="H33" s="86" t="n">
        <f aca="false">SUMPRODUCT(--(YEAR(ExpenseDates)=YEAR(H$2)),--(MONTH(ExpenseDates)=MONTH(H$2)),--(ExpenseGroups=$B33),ExpenseValues)</f>
        <v>0</v>
      </c>
      <c r="I33" s="86" t="n">
        <f aca="false">SUMPRODUCT(--(YEAR(ExpenseDates)=YEAR(I$2)),--(MONTH(ExpenseDates)=MONTH(I$2)),--(ExpenseGroups=$B33),ExpenseValues)</f>
        <v>0</v>
      </c>
      <c r="J33" s="86" t="n">
        <f aca="false">SUMPRODUCT(--(YEAR(ExpenseDates)=YEAR(J$2)),--(MONTH(ExpenseDates)=MONTH(J$2)),--(ExpenseGroups=$B33),ExpenseValues)</f>
        <v>0</v>
      </c>
      <c r="K33" s="86" t="n">
        <f aca="false">SUMPRODUCT(--(YEAR(ExpenseDates)=YEAR(K$2)),--(MONTH(ExpenseDates)=MONTH(K$2)),--(ExpenseGroups=$B33),ExpenseValues)</f>
        <v>0</v>
      </c>
      <c r="L33" s="86" t="n">
        <f aca="false">SUMPRODUCT(--(YEAR(ExpenseDates)=YEAR(L$2)),--(MONTH(ExpenseDates)=MONTH(L$2)),--(ExpenseGroups=$B33),ExpenseValues)</f>
        <v>0</v>
      </c>
      <c r="M33" s="86" t="n">
        <f aca="false">SUMPRODUCT(--(YEAR(ExpenseDates)=YEAR(M$2)),--(MONTH(ExpenseDates)=MONTH(M$2)),--(ExpenseGroups=$B33),ExpenseValues)</f>
        <v>0</v>
      </c>
      <c r="N33" s="87" t="n">
        <f aca="false">SUMPRODUCT(--(YEAR(ExpenseDates)=YEAR(N$2)),--(MONTH(ExpenseDates)=MONTH(N$2)),--(ExpenseGroups=$B33),ExpenseValues)</f>
        <v>0</v>
      </c>
      <c r="O33" s="0"/>
      <c r="P33" s="60" t="n">
        <f aca="false">SUM(C33:N33)</f>
        <v>0</v>
      </c>
      <c r="Q33" s="61" t="n">
        <v>0</v>
      </c>
      <c r="R33" s="62" t="n">
        <f aca="false">P33-Q33</f>
        <v>0</v>
      </c>
      <c r="S33" s="56"/>
    </row>
    <row r="34" s="49" customFormat="true" ht="12.75" hidden="false" customHeight="false" outlineLevel="0" collapsed="false">
      <c r="B34" s="103" t="str">
        <f aca="false">Expenses!H20</f>
        <v>Taxation</v>
      </c>
      <c r="C34" s="86" t="n">
        <f aca="false">SUMPRODUCT(--(YEAR(ExpenseDates)=YEAR(C$2)),--(MONTH(ExpenseDates)=MONTH(C$2)),--(ExpenseGroups=$B34),ExpenseValues)</f>
        <v>0</v>
      </c>
      <c r="D34" s="86" t="n">
        <f aca="false">SUMPRODUCT(--(YEAR(ExpenseDates)=YEAR(D$2)),--(MONTH(ExpenseDates)=MONTH(D$2)),--(ExpenseGroups=$B34),ExpenseValues)</f>
        <v>0</v>
      </c>
      <c r="E34" s="86" t="n">
        <f aca="false">SUMPRODUCT(--(YEAR(ExpenseDates)=YEAR(E$2)),--(MONTH(ExpenseDates)=MONTH(E$2)),--(ExpenseGroups=$B34),ExpenseValues)</f>
        <v>0</v>
      </c>
      <c r="F34" s="86" t="n">
        <f aca="false">SUMPRODUCT(--(YEAR(ExpenseDates)=YEAR(F$2)),--(MONTH(ExpenseDates)=MONTH(F$2)),--(ExpenseGroups=$B34),ExpenseValues)</f>
        <v>0</v>
      </c>
      <c r="G34" s="86" t="n">
        <f aca="false">SUMPRODUCT(--(YEAR(ExpenseDates)=YEAR(G$2)),--(MONTH(ExpenseDates)=MONTH(G$2)),--(ExpenseGroups=$B34),ExpenseValues)</f>
        <v>0</v>
      </c>
      <c r="H34" s="86" t="n">
        <f aca="false">SUMPRODUCT(--(YEAR(ExpenseDates)=YEAR(H$2)),--(MONTH(ExpenseDates)=MONTH(H$2)),--(ExpenseGroups=$B34),ExpenseValues)</f>
        <v>0</v>
      </c>
      <c r="I34" s="86" t="n">
        <f aca="false">SUMPRODUCT(--(YEAR(ExpenseDates)=YEAR(I$2)),--(MONTH(ExpenseDates)=MONTH(I$2)),--(ExpenseGroups=$B34),ExpenseValues)</f>
        <v>0</v>
      </c>
      <c r="J34" s="86" t="n">
        <f aca="false">SUMPRODUCT(--(YEAR(ExpenseDates)=YEAR(J$2)),--(MONTH(ExpenseDates)=MONTH(J$2)),--(ExpenseGroups=$B34),ExpenseValues)</f>
        <v>0</v>
      </c>
      <c r="K34" s="86" t="n">
        <f aca="false">SUMPRODUCT(--(YEAR(ExpenseDates)=YEAR(K$2)),--(MONTH(ExpenseDates)=MONTH(K$2)),--(ExpenseGroups=$B34),ExpenseValues)</f>
        <v>0</v>
      </c>
      <c r="L34" s="86" t="n">
        <f aca="false">SUMPRODUCT(--(YEAR(ExpenseDates)=YEAR(L$2)),--(MONTH(ExpenseDates)=MONTH(L$2)),--(ExpenseGroups=$B34),ExpenseValues)</f>
        <v>0</v>
      </c>
      <c r="M34" s="86" t="n">
        <f aca="false">SUMPRODUCT(--(YEAR(ExpenseDates)=YEAR(M$2)),--(MONTH(ExpenseDates)=MONTH(M$2)),--(ExpenseGroups=$B34),ExpenseValues)</f>
        <v>0</v>
      </c>
      <c r="N34" s="87" t="n">
        <f aca="false">SUMPRODUCT(--(YEAR(ExpenseDates)=YEAR(N$2)),--(MONTH(ExpenseDates)=MONTH(N$2)),--(ExpenseGroups=$B34),ExpenseValues)</f>
        <v>0</v>
      </c>
      <c r="O34" s="0"/>
      <c r="P34" s="60" t="n">
        <f aca="false">SUM(C34:N34)</f>
        <v>0</v>
      </c>
      <c r="Q34" s="61" t="n">
        <v>0</v>
      </c>
      <c r="R34" s="62" t="n">
        <f aca="false">P34-Q34</f>
        <v>0</v>
      </c>
      <c r="S34" s="56"/>
    </row>
    <row r="35" s="49" customFormat="true" ht="13.5" hidden="false" customHeight="false" outlineLevel="0" collapsed="false">
      <c r="B35" s="104" t="str">
        <f aca="false">Expenses!H21</f>
        <v>Telecommunications</v>
      </c>
      <c r="C35" s="89" t="n">
        <f aca="false">SUMPRODUCT(--(YEAR(ExpenseDates)=YEAR(C$2)),--(MONTH(ExpenseDates)=MONTH(C$2)),--(ExpenseGroups=$B35),ExpenseValues)</f>
        <v>0</v>
      </c>
      <c r="D35" s="89" t="n">
        <f aca="false">SUMPRODUCT(--(YEAR(ExpenseDates)=YEAR(D$2)),--(MONTH(ExpenseDates)=MONTH(D$2)),--(ExpenseGroups=$B35),ExpenseValues)</f>
        <v>0</v>
      </c>
      <c r="E35" s="89" t="n">
        <f aca="false">SUMPRODUCT(--(YEAR(ExpenseDates)=YEAR(E$2)),--(MONTH(ExpenseDates)=MONTH(E$2)),--(ExpenseGroups=$B35),ExpenseValues)</f>
        <v>0</v>
      </c>
      <c r="F35" s="89" t="n">
        <f aca="false">SUMPRODUCT(--(YEAR(ExpenseDates)=YEAR(F$2)),--(MONTH(ExpenseDates)=MONTH(F$2)),--(ExpenseGroups=$B35),ExpenseValues)</f>
        <v>0</v>
      </c>
      <c r="G35" s="89" t="n">
        <f aca="false">SUMPRODUCT(--(YEAR(ExpenseDates)=YEAR(G$2)),--(MONTH(ExpenseDates)=MONTH(G$2)),--(ExpenseGroups=$B35),ExpenseValues)</f>
        <v>0</v>
      </c>
      <c r="H35" s="89" t="n">
        <f aca="false">SUMPRODUCT(--(YEAR(ExpenseDates)=YEAR(H$2)),--(MONTH(ExpenseDates)=MONTH(H$2)),--(ExpenseGroups=$B35),ExpenseValues)</f>
        <v>0</v>
      </c>
      <c r="I35" s="89" t="n">
        <f aca="false">SUMPRODUCT(--(YEAR(ExpenseDates)=YEAR(I$2)),--(MONTH(ExpenseDates)=MONTH(I$2)),--(ExpenseGroups=$B35),ExpenseValues)</f>
        <v>0</v>
      </c>
      <c r="J35" s="89" t="n">
        <f aca="false">SUMPRODUCT(--(YEAR(ExpenseDates)=YEAR(J$2)),--(MONTH(ExpenseDates)=MONTH(J$2)),--(ExpenseGroups=$B35),ExpenseValues)</f>
        <v>0</v>
      </c>
      <c r="K35" s="89" t="n">
        <f aca="false">SUMPRODUCT(--(YEAR(ExpenseDates)=YEAR(K$2)),--(MONTH(ExpenseDates)=MONTH(K$2)),--(ExpenseGroups=$B35),ExpenseValues)</f>
        <v>0</v>
      </c>
      <c r="L35" s="89" t="n">
        <f aca="false">SUMPRODUCT(--(YEAR(ExpenseDates)=YEAR(L$2)),--(MONTH(ExpenseDates)=MONTH(L$2)),--(ExpenseGroups=$B35),ExpenseValues)</f>
        <v>0</v>
      </c>
      <c r="M35" s="89" t="n">
        <f aca="false">SUMPRODUCT(--(YEAR(ExpenseDates)=YEAR(M$2)),--(MONTH(ExpenseDates)=MONTH(M$2)),--(ExpenseGroups=$B35),ExpenseValues)</f>
        <v>0</v>
      </c>
      <c r="N35" s="90" t="n">
        <f aca="false">SUMPRODUCT(--(YEAR(ExpenseDates)=YEAR(N$2)),--(MONTH(ExpenseDates)=MONTH(N$2)),--(ExpenseGroups=$B35),ExpenseValues)</f>
        <v>0</v>
      </c>
      <c r="O35" s="0"/>
      <c r="P35" s="66" t="n">
        <f aca="false">SUM(C35:N35)</f>
        <v>0</v>
      </c>
      <c r="Q35" s="91" t="n">
        <v>0</v>
      </c>
      <c r="R35" s="92" t="n">
        <f aca="false">P35-Q35</f>
        <v>0</v>
      </c>
      <c r="S35" s="56"/>
    </row>
    <row r="36" s="105" customFormat="true" ht="13.5" hidden="false" customHeight="false" outlineLevel="0" collapsed="false">
      <c r="B36" s="106" t="s">
        <v>114</v>
      </c>
      <c r="C36" s="95" t="n">
        <f aca="false">SUM(C21:C35)</f>
        <v>0</v>
      </c>
      <c r="D36" s="95" t="n">
        <f aca="false">SUM(D21:D35)</f>
        <v>0</v>
      </c>
      <c r="E36" s="95" t="n">
        <f aca="false">SUM(E21:E35)</f>
        <v>0</v>
      </c>
      <c r="F36" s="95" t="n">
        <f aca="false">SUM(F21:F35)</f>
        <v>0</v>
      </c>
      <c r="G36" s="95" t="n">
        <f aca="false">SUM(G21:G35)</f>
        <v>0</v>
      </c>
      <c r="H36" s="95" t="n">
        <f aca="false">SUM(H21:H35)</f>
        <v>0</v>
      </c>
      <c r="I36" s="95" t="n">
        <f aca="false">SUM(I21:I35)</f>
        <v>0</v>
      </c>
      <c r="J36" s="95" t="n">
        <f aca="false">SUM(J21:J35)</f>
        <v>0</v>
      </c>
      <c r="K36" s="95" t="n">
        <f aca="false">SUM(K21:K35)</f>
        <v>0</v>
      </c>
      <c r="L36" s="95" t="n">
        <f aca="false">SUM(L21:L35)</f>
        <v>0</v>
      </c>
      <c r="M36" s="95" t="n">
        <f aca="false">SUM(M21:M35)</f>
        <v>0</v>
      </c>
      <c r="N36" s="96" t="n">
        <f aca="false">SUM(N21:N35)</f>
        <v>0</v>
      </c>
      <c r="O36" s="78"/>
      <c r="P36" s="97" t="n">
        <f aca="false">SUM(P21:P35)</f>
        <v>0</v>
      </c>
      <c r="Q36" s="72" t="n">
        <f aca="false">SUM(Q21:Q35)</f>
        <v>0</v>
      </c>
      <c r="R36" s="98" t="n">
        <f aca="false">SUM(R21:R35)</f>
        <v>0</v>
      </c>
      <c r="S36" s="99"/>
    </row>
    <row r="37" s="105" customFormat="true" ht="13.5" hidden="false" customHeight="false" outlineLevel="0" collapsed="false">
      <c r="B37" s="106" t="s">
        <v>115</v>
      </c>
      <c r="C37" s="95" t="n">
        <f aca="false">C20+C36</f>
        <v>0</v>
      </c>
      <c r="D37" s="95" t="n">
        <f aca="false">D20+D36</f>
        <v>0</v>
      </c>
      <c r="E37" s="95" t="n">
        <f aca="false">E20+E36</f>
        <v>0</v>
      </c>
      <c r="F37" s="95" t="n">
        <f aca="false">F20+F36</f>
        <v>0</v>
      </c>
      <c r="G37" s="95" t="n">
        <f aca="false">G20+G36</f>
        <v>0</v>
      </c>
      <c r="H37" s="95" t="n">
        <f aca="false">H20+H36</f>
        <v>0</v>
      </c>
      <c r="I37" s="95" t="n">
        <f aca="false">I20+I36</f>
        <v>0</v>
      </c>
      <c r="J37" s="95" t="n">
        <f aca="false">J20+J36</f>
        <v>0</v>
      </c>
      <c r="K37" s="95" t="n">
        <f aca="false">K20+K36</f>
        <v>0</v>
      </c>
      <c r="L37" s="95" t="n">
        <f aca="false">L20+L36</f>
        <v>0</v>
      </c>
      <c r="M37" s="95" t="n">
        <f aca="false">M20+M36</f>
        <v>0</v>
      </c>
      <c r="N37" s="96" t="n">
        <f aca="false">N20+N36</f>
        <v>0</v>
      </c>
      <c r="O37" s="78"/>
      <c r="P37" s="97" t="n">
        <f aca="false">P20+P36</f>
        <v>0</v>
      </c>
      <c r="Q37" s="72" t="n">
        <f aca="false">Q20+Q36</f>
        <v>0</v>
      </c>
      <c r="R37" s="98" t="n">
        <f aca="false">R20+R36</f>
        <v>0</v>
      </c>
      <c r="S37" s="99"/>
    </row>
    <row r="38" s="49" customFormat="true" ht="13.5" hidden="false" customHeight="false" outlineLevel="0" collapsed="false">
      <c r="B38" s="7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0"/>
      <c r="P38" s="7"/>
      <c r="Q38" s="77"/>
      <c r="R38" s="7"/>
      <c r="S38" s="0"/>
    </row>
    <row r="39" s="41" customFormat="true" ht="13.5" hidden="false" customHeight="false" outlineLevel="0" collapsed="false">
      <c r="B39" s="94" t="s">
        <v>116</v>
      </c>
      <c r="C39" s="107" t="n">
        <f aca="false">C13-C37</f>
        <v>0</v>
      </c>
      <c r="D39" s="107" t="n">
        <f aca="false">D13-D37</f>
        <v>0</v>
      </c>
      <c r="E39" s="107" t="n">
        <f aca="false">E13-E37</f>
        <v>0</v>
      </c>
      <c r="F39" s="107" t="n">
        <f aca="false">F13-F37</f>
        <v>0</v>
      </c>
      <c r="G39" s="107" t="n">
        <f aca="false">G13-G37</f>
        <v>0</v>
      </c>
      <c r="H39" s="107" t="n">
        <f aca="false">H13-H37</f>
        <v>0</v>
      </c>
      <c r="I39" s="107" t="n">
        <f aca="false">I13-I37</f>
        <v>0</v>
      </c>
      <c r="J39" s="107" t="n">
        <f aca="false">J13-J37</f>
        <v>0</v>
      </c>
      <c r="K39" s="107" t="n">
        <f aca="false">K13-K37</f>
        <v>0</v>
      </c>
      <c r="L39" s="107" t="n">
        <f aca="false">L13-L37</f>
        <v>0</v>
      </c>
      <c r="M39" s="107" t="n">
        <f aca="false">M13-M37</f>
        <v>0</v>
      </c>
      <c r="N39" s="108" t="n">
        <f aca="false">N13-N37</f>
        <v>0</v>
      </c>
      <c r="O39" s="0"/>
      <c r="P39" s="45" t="n">
        <f aca="false">P13-P37</f>
        <v>0</v>
      </c>
      <c r="Q39" s="72" t="n">
        <f aca="false">Q13-Q37</f>
        <v>0</v>
      </c>
      <c r="R39" s="47" t="n">
        <f aca="false">R13-R37</f>
        <v>0</v>
      </c>
    </row>
    <row r="40" s="49" customFormat="true" ht="12.75" hidden="false" customHeight="false" outlineLevel="0" collapsed="false">
      <c r="B40" s="7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0"/>
      <c r="P40" s="7"/>
      <c r="Q40" s="77"/>
      <c r="R40" s="7"/>
      <c r="S40" s="0"/>
    </row>
    <row r="41" s="49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41" customFormat="true" ht="13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49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49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49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49" customFormat="true" ht="13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49" customFormat="true" ht="12.75" hidden="false" customHeight="false" outlineLevel="0" collapsed="false">
      <c r="D47" s="109"/>
      <c r="O47" s="0"/>
      <c r="Q47" s="0"/>
    </row>
    <row r="48" s="49" customFormat="true" ht="12.75" hidden="false" customHeight="false" outlineLevel="0" collapsed="false">
      <c r="D48" s="109"/>
      <c r="O48" s="0"/>
      <c r="Q48" s="0"/>
    </row>
    <row r="49" s="49" customFormat="true" ht="12.75" hidden="false" customHeight="false" outlineLevel="0" collapsed="false">
      <c r="O49" s="0"/>
    </row>
    <row r="50" s="49" customFormat="true" ht="12.75" hidden="false" customHeight="false" outlineLevel="0" collapsed="false">
      <c r="O50" s="0"/>
    </row>
    <row r="51" s="49" customFormat="true" ht="12.75" hidden="false" customHeight="false" outlineLevel="0" collapsed="false">
      <c r="O51" s="0"/>
    </row>
    <row r="52" s="49" customFormat="true" ht="12.75" hidden="false" customHeight="false" outlineLevel="0" collapsed="false">
      <c r="O52" s="0"/>
    </row>
    <row r="53" s="49" customFormat="true" ht="12.75" hidden="false" customHeight="false" outlineLevel="0" collapsed="false">
      <c r="O53" s="0"/>
    </row>
    <row r="54" s="49" customFormat="true" ht="12.75" hidden="false" customHeight="false" outlineLevel="0" collapsed="false">
      <c r="O54" s="0"/>
    </row>
    <row r="55" s="49" customFormat="true" ht="12.75" hidden="false" customHeight="false" outlineLevel="0" collapsed="false">
      <c r="O55" s="0"/>
    </row>
    <row r="56" s="49" customFormat="true" ht="12.75" hidden="false" customHeight="false" outlineLevel="0" collapsed="false">
      <c r="O56" s="0"/>
    </row>
    <row r="57" s="49" customFormat="true" ht="12.75" hidden="false" customHeight="false" outlineLevel="0" collapsed="false">
      <c r="O57" s="0"/>
    </row>
    <row r="58" s="49" customFormat="true" ht="12.75" hidden="false" customHeight="false" outlineLevel="0" collapsed="false">
      <c r="D58" s="109"/>
      <c r="O58" s="0"/>
    </row>
    <row r="59" s="49" customFormat="true" ht="12.75" hidden="false" customHeight="false" outlineLevel="0" collapsed="false">
      <c r="O59" s="0"/>
    </row>
    <row r="60" s="49" customFormat="true" ht="12.75" hidden="false" customHeight="false" outlineLevel="0" collapsed="false">
      <c r="O60" s="0"/>
    </row>
    <row r="61" s="49" customFormat="true" ht="12.75" hidden="false" customHeight="false" outlineLevel="0" collapsed="false">
      <c r="O61" s="0"/>
    </row>
    <row r="62" s="49" customFormat="true" ht="12.75" hidden="false" customHeight="false" outlineLevel="0" collapsed="false">
      <c r="O62" s="0"/>
    </row>
    <row r="63" s="49" customFormat="true" ht="12.75" hidden="false" customHeight="false" outlineLevel="0" collapsed="false">
      <c r="O63" s="0"/>
    </row>
    <row r="64" s="49" customFormat="true" ht="12.75" hidden="false" customHeight="false" outlineLevel="0" collapsed="false">
      <c r="O64" s="0"/>
    </row>
    <row r="65" s="49" customFormat="true" ht="12.75" hidden="false" customHeight="false" outlineLevel="0" collapsed="false">
      <c r="O65" s="0"/>
    </row>
    <row r="66" s="49" customFormat="true" ht="12.75" hidden="false" customHeight="false" outlineLevel="0" collapsed="false">
      <c r="O66" s="0"/>
    </row>
    <row r="67" s="49" customFormat="true" ht="12.75" hidden="false" customHeight="false" outlineLevel="0" collapsed="false">
      <c r="O67" s="0"/>
    </row>
    <row r="68" s="49" customFormat="true" ht="12.75" hidden="false" customHeight="false" outlineLevel="0" collapsed="false">
      <c r="O68" s="0"/>
    </row>
    <row r="69" s="49" customFormat="true" ht="12.75" hidden="false" customHeight="false" outlineLevel="0" collapsed="false">
      <c r="O69" s="0"/>
    </row>
    <row r="70" s="49" customFormat="true" ht="12.75" hidden="false" customHeight="false" outlineLevel="0" collapsed="false">
      <c r="O70" s="0"/>
    </row>
    <row r="71" s="49" customFormat="true" ht="12.75" hidden="false" customHeight="false" outlineLevel="0" collapsed="false">
      <c r="O71" s="0"/>
    </row>
    <row r="72" s="49" customFormat="true" ht="12.75" hidden="false" customHeight="false" outlineLevel="0" collapsed="false">
      <c r="O72" s="0"/>
    </row>
    <row r="73" s="49" customFormat="true" ht="12.75" hidden="false" customHeight="false" outlineLevel="0" collapsed="false">
      <c r="O73" s="0"/>
    </row>
    <row r="74" s="49" customFormat="true" ht="12.75" hidden="false" customHeight="false" outlineLevel="0" collapsed="false">
      <c r="O74" s="0"/>
    </row>
    <row r="75" s="49" customFormat="true" ht="12.75" hidden="false" customHeight="false" outlineLevel="0" collapsed="false">
      <c r="O75" s="0"/>
    </row>
    <row r="76" s="49" customFormat="true" ht="12.75" hidden="false" customHeight="false" outlineLevel="0" collapsed="false">
      <c r="O76" s="0"/>
    </row>
    <row r="77" s="49" customFormat="true" ht="12.75" hidden="false" customHeight="false" outlineLevel="0" collapsed="false">
      <c r="O77" s="0"/>
    </row>
    <row r="78" s="49" customFormat="true" ht="12.75" hidden="false" customHeight="false" outlineLevel="0" collapsed="false">
      <c r="O78" s="0"/>
    </row>
    <row r="79" s="49" customFormat="true" ht="12.75" hidden="false" customHeight="false" outlineLevel="0" collapsed="false">
      <c r="O79" s="0"/>
    </row>
    <row r="80" s="49" customFormat="true" ht="12.75" hidden="false" customHeight="false" outlineLevel="0" collapsed="false">
      <c r="O80" s="0"/>
    </row>
    <row r="81" s="49" customFormat="true" ht="12.75" hidden="false" customHeight="false" outlineLevel="0" collapsed="false">
      <c r="O81" s="0"/>
    </row>
    <row r="82" s="49" customFormat="true" ht="12.75" hidden="false" customHeight="false" outlineLevel="0" collapsed="false">
      <c r="O82" s="0"/>
    </row>
    <row r="83" s="49" customFormat="true" ht="12.75" hidden="false" customHeight="false" outlineLevel="0" collapsed="false">
      <c r="O83" s="0"/>
    </row>
    <row r="84" s="49" customFormat="true" ht="12.75" hidden="false" customHeight="false" outlineLevel="0" collapsed="false">
      <c r="O84" s="0"/>
    </row>
    <row r="85" s="49" customFormat="true" ht="12.75" hidden="false" customHeight="false" outlineLevel="0" collapsed="false">
      <c r="O85" s="0"/>
    </row>
    <row r="86" s="49" customFormat="true" ht="12.75" hidden="false" customHeight="false" outlineLevel="0" collapsed="false">
      <c r="O86" s="0"/>
    </row>
    <row r="87" s="49" customFormat="true" ht="12.75" hidden="false" customHeight="false" outlineLevel="0" collapsed="false">
      <c r="O87" s="0"/>
    </row>
    <row r="88" s="49" customFormat="true" ht="12.75" hidden="false" customHeight="false" outlineLevel="0" collapsed="false">
      <c r="O88" s="0"/>
    </row>
    <row r="89" s="49" customFormat="true" ht="12.75" hidden="false" customHeight="false" outlineLevel="0" collapsed="false">
      <c r="O89" s="0"/>
    </row>
    <row r="90" s="49" customFormat="true" ht="12.75" hidden="false" customHeight="false" outlineLevel="0" collapsed="false">
      <c r="O90" s="0"/>
    </row>
    <row r="91" s="49" customFormat="true" ht="12.75" hidden="false" customHeight="false" outlineLevel="0" collapsed="false">
      <c r="O91" s="0"/>
    </row>
    <row r="92" s="49" customFormat="true" ht="12.75" hidden="false" customHeight="false" outlineLevel="0" collapsed="false">
      <c r="O92" s="0"/>
    </row>
    <row r="93" s="49" customFormat="true" ht="12.75" hidden="false" customHeight="false" outlineLevel="0" collapsed="false">
      <c r="O93" s="0"/>
    </row>
    <row r="94" s="49" customFormat="true" ht="12.75" hidden="false" customHeight="false" outlineLevel="0" collapsed="false">
      <c r="O94" s="0"/>
    </row>
    <row r="95" s="49" customFormat="true" ht="12.75" hidden="false" customHeight="false" outlineLevel="0" collapsed="false">
      <c r="O95" s="0"/>
    </row>
    <row r="96" s="49" customFormat="true" ht="12.75" hidden="false" customHeight="false" outlineLevel="0" collapsed="false">
      <c r="O96" s="0"/>
    </row>
    <row r="97" s="49" customFormat="true" ht="12.75" hidden="false" customHeight="false" outlineLevel="0" collapsed="false">
      <c r="O97" s="0"/>
    </row>
    <row r="98" s="49" customFormat="true" ht="12.75" hidden="false" customHeight="false" outlineLevel="0" collapsed="false">
      <c r="O98" s="0"/>
    </row>
    <row r="99" s="49" customFormat="true" ht="12.75" hidden="false" customHeight="false" outlineLevel="0" collapsed="false">
      <c r="O99" s="0"/>
    </row>
    <row r="100" s="49" customFormat="true" ht="12.75" hidden="false" customHeight="false" outlineLevel="0" collapsed="false">
      <c r="O100" s="0"/>
    </row>
    <row r="101" s="49" customFormat="true" ht="12.75" hidden="false" customHeight="false" outlineLevel="0" collapsed="false">
      <c r="O101" s="0"/>
    </row>
    <row r="102" s="49" customFormat="true" ht="12.75" hidden="false" customHeight="false" outlineLevel="0" collapsed="false">
      <c r="O102" s="0"/>
    </row>
    <row r="103" s="49" customFormat="true" ht="12.75" hidden="false" customHeight="false" outlineLevel="0" collapsed="false">
      <c r="O103" s="0"/>
    </row>
    <row r="104" s="49" customFormat="true" ht="12.75" hidden="false" customHeight="false" outlineLevel="0" collapsed="false">
      <c r="O104" s="0"/>
    </row>
    <row r="105" s="49" customFormat="true" ht="12.75" hidden="false" customHeight="false" outlineLevel="0" collapsed="false">
      <c r="O105" s="0"/>
    </row>
    <row r="106" s="49" customFormat="true" ht="12.75" hidden="false" customHeight="false" outlineLevel="0" collapsed="false">
      <c r="O106" s="0"/>
    </row>
    <row r="107" s="49" customFormat="true" ht="12.75" hidden="false" customHeight="false" outlineLevel="0" collapsed="false">
      <c r="O107" s="0"/>
    </row>
    <row r="108" s="49" customFormat="true" ht="12.75" hidden="false" customHeight="false" outlineLevel="0" collapsed="false">
      <c r="O108" s="0"/>
    </row>
    <row r="109" s="49" customFormat="true" ht="12.75" hidden="false" customHeight="false" outlineLevel="0" collapsed="false">
      <c r="O109" s="0"/>
    </row>
    <row r="110" s="49" customFormat="true" ht="12.75" hidden="false" customHeight="false" outlineLevel="0" collapsed="false">
      <c r="O110" s="0"/>
    </row>
    <row r="111" s="49" customFormat="true" ht="12.75" hidden="false" customHeight="false" outlineLevel="0" collapsed="false">
      <c r="O111" s="0"/>
    </row>
    <row r="112" s="49" customFormat="true" ht="12.75" hidden="false" customHeight="false" outlineLevel="0" collapsed="false">
      <c r="O112" s="0"/>
    </row>
    <row r="113" s="49" customFormat="true" ht="12.75" hidden="false" customHeight="false" outlineLevel="0" collapsed="false">
      <c r="O113" s="0"/>
    </row>
    <row r="114" s="49" customFormat="true" ht="12.75" hidden="false" customHeight="false" outlineLevel="0" collapsed="false">
      <c r="O114" s="0"/>
    </row>
    <row r="115" s="49" customFormat="true" ht="12.75" hidden="false" customHeight="false" outlineLevel="0" collapsed="false">
      <c r="O115" s="0"/>
    </row>
    <row r="116" s="49" customFormat="true" ht="12.75" hidden="false" customHeight="false" outlineLevel="0" collapsed="false">
      <c r="O116" s="0"/>
    </row>
    <row r="117" s="49" customFormat="true" ht="12.75" hidden="false" customHeight="false" outlineLevel="0" collapsed="false">
      <c r="O117" s="0"/>
    </row>
    <row r="118" s="49" customFormat="true" ht="12.75" hidden="false" customHeight="false" outlineLevel="0" collapsed="false">
      <c r="O118" s="0"/>
    </row>
    <row r="119" s="49" customFormat="true" ht="12.75" hidden="false" customHeight="false" outlineLevel="0" collapsed="false">
      <c r="O119" s="0"/>
    </row>
    <row r="120" s="49" customFormat="true" ht="12.75" hidden="false" customHeight="false" outlineLevel="0" collapsed="false">
      <c r="O120" s="0"/>
    </row>
    <row r="121" s="49" customFormat="true" ht="12.75" hidden="false" customHeight="false" outlineLevel="0" collapsed="false">
      <c r="O121" s="0"/>
    </row>
    <row r="122" s="49" customFormat="true" ht="12.75" hidden="false" customHeight="false" outlineLevel="0" collapsed="false">
      <c r="O122" s="0"/>
    </row>
    <row r="123" s="49" customFormat="true" ht="12.75" hidden="false" customHeight="false" outlineLevel="0" collapsed="false">
      <c r="O123" s="0"/>
    </row>
    <row r="124" s="49" customFormat="true" ht="12.75" hidden="false" customHeight="false" outlineLevel="0" collapsed="false">
      <c r="O124" s="0"/>
    </row>
    <row r="125" s="49" customFormat="true" ht="12.75" hidden="false" customHeight="false" outlineLevel="0" collapsed="false">
      <c r="O125" s="0"/>
    </row>
    <row r="126" s="49" customFormat="true" ht="12.75" hidden="false" customHeight="false" outlineLevel="0" collapsed="false">
      <c r="O126" s="0"/>
    </row>
    <row r="127" s="49" customFormat="true" ht="12.75" hidden="false" customHeight="false" outlineLevel="0" collapsed="false">
      <c r="O127" s="0"/>
    </row>
    <row r="128" s="49" customFormat="true" ht="12.75" hidden="false" customHeight="false" outlineLevel="0" collapsed="false">
      <c r="O128" s="0"/>
    </row>
    <row r="129" s="49" customFormat="true" ht="12.75" hidden="false" customHeight="false" outlineLevel="0" collapsed="false">
      <c r="O129" s="0"/>
    </row>
    <row r="130" s="49" customFormat="true" ht="12.75" hidden="false" customHeight="false" outlineLevel="0" collapsed="false">
      <c r="O130" s="0"/>
    </row>
    <row r="131" s="49" customFormat="true" ht="12.75" hidden="false" customHeight="false" outlineLevel="0" collapsed="false">
      <c r="O131" s="0"/>
    </row>
    <row r="132" s="49" customFormat="true" ht="12.75" hidden="false" customHeight="false" outlineLevel="0" collapsed="false">
      <c r="O132" s="0"/>
    </row>
    <row r="133" s="49" customFormat="true" ht="12.75" hidden="false" customHeight="false" outlineLevel="0" collapsed="false">
      <c r="O133" s="0"/>
    </row>
    <row r="134" s="49" customFormat="true" ht="12.75" hidden="false" customHeight="false" outlineLevel="0" collapsed="false">
      <c r="O134" s="0"/>
    </row>
    <row r="135" s="49" customFormat="true" ht="12.75" hidden="false" customHeight="false" outlineLevel="0" collapsed="false">
      <c r="O135" s="0"/>
    </row>
    <row r="136" s="49" customFormat="true" ht="12.75" hidden="false" customHeight="false" outlineLevel="0" collapsed="false">
      <c r="O136" s="0"/>
    </row>
    <row r="137" s="49" customFormat="true" ht="12.75" hidden="false" customHeight="false" outlineLevel="0" collapsed="false">
      <c r="O137" s="0"/>
    </row>
    <row r="138" s="49" customFormat="true" ht="12.75" hidden="false" customHeight="false" outlineLevel="0" collapsed="false">
      <c r="O138" s="0"/>
    </row>
    <row r="139" s="49" customFormat="true" ht="12.75" hidden="false" customHeight="false" outlineLevel="0" collapsed="false">
      <c r="O139" s="0"/>
    </row>
    <row r="140" s="49" customFormat="true" ht="12.75" hidden="false" customHeight="false" outlineLevel="0" collapsed="false">
      <c r="O140" s="0"/>
    </row>
    <row r="141" s="49" customFormat="true" ht="12.75" hidden="false" customHeight="false" outlineLevel="0" collapsed="false">
      <c r="O141" s="0"/>
    </row>
    <row r="142" s="49" customFormat="true" ht="12.75" hidden="false" customHeight="false" outlineLevel="0" collapsed="false">
      <c r="O142" s="0"/>
    </row>
    <row r="143" s="49" customFormat="true" ht="12.75" hidden="false" customHeight="false" outlineLevel="0" collapsed="false">
      <c r="O143" s="0"/>
    </row>
    <row r="144" s="49" customFormat="true" ht="12.75" hidden="false" customHeight="false" outlineLevel="0" collapsed="false">
      <c r="O144" s="0"/>
    </row>
    <row r="145" s="49" customFormat="true" ht="12.75" hidden="false" customHeight="false" outlineLevel="0" collapsed="false">
      <c r="O145" s="0"/>
    </row>
    <row r="146" s="49" customFormat="true" ht="12.75" hidden="false" customHeight="false" outlineLevel="0" collapsed="false">
      <c r="O146" s="0"/>
    </row>
    <row r="147" s="49" customFormat="true" ht="12.75" hidden="false" customHeight="false" outlineLevel="0" collapsed="false">
      <c r="O147" s="0"/>
    </row>
    <row r="148" s="49" customFormat="true" ht="12.75" hidden="false" customHeight="false" outlineLevel="0" collapsed="false">
      <c r="O148" s="0"/>
    </row>
    <row r="149" s="49" customFormat="true" ht="12.75" hidden="false" customHeight="false" outlineLevel="0" collapsed="false">
      <c r="O149" s="0"/>
    </row>
    <row r="150" s="49" customFormat="true" ht="12.75" hidden="false" customHeight="false" outlineLevel="0" collapsed="false">
      <c r="O150" s="0"/>
    </row>
    <row r="151" s="49" customFormat="true" ht="12.75" hidden="false" customHeight="false" outlineLevel="0" collapsed="false">
      <c r="O151" s="0"/>
    </row>
    <row r="152" s="49" customFormat="true" ht="12.75" hidden="false" customHeight="false" outlineLevel="0" collapsed="false">
      <c r="O152" s="0"/>
    </row>
    <row r="153" s="49" customFormat="true" ht="12.75" hidden="false" customHeight="false" outlineLevel="0" collapsed="false">
      <c r="O153" s="0"/>
    </row>
    <row r="154" s="49" customFormat="true" ht="12.75" hidden="false" customHeight="false" outlineLevel="0" collapsed="false">
      <c r="O154" s="0"/>
    </row>
    <row r="155" s="49" customFormat="true" ht="12.75" hidden="false" customHeight="false" outlineLevel="0" collapsed="false">
      <c r="O155" s="0"/>
    </row>
    <row r="156" s="49" customFormat="true" ht="12.75" hidden="false" customHeight="false" outlineLevel="0" collapsed="false">
      <c r="O156" s="0"/>
    </row>
    <row r="157" s="49" customFormat="true" ht="12.75" hidden="false" customHeight="false" outlineLevel="0" collapsed="false">
      <c r="O157" s="0"/>
    </row>
    <row r="158" s="49" customFormat="true" ht="12.75" hidden="false" customHeight="false" outlineLevel="0" collapsed="false">
      <c r="O158" s="0"/>
    </row>
    <row r="159" s="49" customFormat="true" ht="12.75" hidden="false" customHeight="false" outlineLevel="0" collapsed="false">
      <c r="O159" s="0"/>
    </row>
    <row r="160" s="49" customFormat="true" ht="12.75" hidden="false" customHeight="false" outlineLevel="0" collapsed="false">
      <c r="O160" s="0"/>
    </row>
    <row r="161" s="49" customFormat="true" ht="12.75" hidden="false" customHeight="false" outlineLevel="0" collapsed="false">
      <c r="O161" s="0"/>
    </row>
    <row r="162" s="49" customFormat="true" ht="12.75" hidden="false" customHeight="false" outlineLevel="0" collapsed="false">
      <c r="O162" s="0"/>
    </row>
    <row r="163" s="49" customFormat="true" ht="12.75" hidden="false" customHeight="false" outlineLevel="0" collapsed="false">
      <c r="O163" s="0"/>
    </row>
    <row r="164" s="49" customFormat="true" ht="12.75" hidden="false" customHeight="false" outlineLevel="0" collapsed="false">
      <c r="O164" s="0"/>
    </row>
    <row r="165" s="49" customFormat="true" ht="12.75" hidden="false" customHeight="false" outlineLevel="0" collapsed="false">
      <c r="O165" s="0"/>
    </row>
    <row r="166" s="49" customFormat="true" ht="12.75" hidden="false" customHeight="false" outlineLevel="0" collapsed="false">
      <c r="O166" s="0"/>
    </row>
    <row r="167" s="49" customFormat="true" ht="12.75" hidden="false" customHeight="false" outlineLevel="0" collapsed="false">
      <c r="O167" s="0"/>
    </row>
  </sheetData>
  <mergeCells count="2">
    <mergeCell ref="P2:P3"/>
    <mergeCell ref="R2:R3"/>
  </mergeCells>
  <conditionalFormatting sqref="B5:N40 P5:R40">
    <cfRule type="expression" priority="2" aboveAverage="0" equalAverage="0" bottom="0" percent="0" rank="0" text="" dxfId="8">
      <formula>MOD(ROW(),2)=1</formula>
    </cfRule>
  </conditionalFormatting>
  <conditionalFormatting sqref="Q2:Q40">
    <cfRule type="expression" priority="3" aboveAverage="0" equalAverage="0" bottom="0" percent="0" rank="0" text="" dxfId="9">
      <formula>LEN(TRIM(Q2))&gt;0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25" ySplit="0" topLeftCell="B1" activePane="topLeft" state="split"/>
      <selection pane="topLeft" activeCell="A1" activeCellId="0" sqref="A1"/>
      <selection pane="topRigh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42"/>
    <col collapsed="false" customWidth="true" hidden="false" outlineLevel="0" max="33" min="3" style="0" width="11.13"/>
    <col collapsed="false" customWidth="true" hidden="false" outlineLevel="0" max="34" min="34" style="0" width="5.99"/>
    <col collapsed="false" customWidth="true" hidden="false" outlineLevel="0" max="35" min="35" style="0" width="11.42"/>
    <col collapsed="false" customWidth="true" hidden="false" outlineLevel="0" max="36" min="36" style="0" width="12.7"/>
    <col collapsed="false" customWidth="true" hidden="false" outlineLevel="0" max="37" min="37" style="0" width="11.85"/>
    <col collapsed="false" customWidth="true" hidden="false" outlineLevel="0" max="38" min="38" style="0" width="5.41"/>
    <col collapsed="false" customWidth="true" hidden="false" outlineLevel="0" max="41" min="41" style="0" width="14.28"/>
  </cols>
  <sheetData>
    <row r="1" customFormat="false" ht="13.5" hidden="false" customHeight="false" outlineLevel="0" collapsed="false">
      <c r="B1" s="25"/>
      <c r="AO1" s="110" t="s">
        <v>117</v>
      </c>
    </row>
    <row r="2" s="26" customFormat="true" ht="15.75" hidden="false" customHeight="false" outlineLevel="0" collapsed="false">
      <c r="B2" s="27" t="n">
        <v>2010</v>
      </c>
      <c r="C2" s="111" t="n">
        <f aca="false">B3</f>
        <v>40299</v>
      </c>
      <c r="D2" s="111" t="n">
        <f aca="false">C2+1</f>
        <v>40300</v>
      </c>
      <c r="E2" s="111" t="n">
        <f aca="false">D2+1</f>
        <v>40301</v>
      </c>
      <c r="F2" s="111" t="n">
        <f aca="false">E2+1</f>
        <v>40302</v>
      </c>
      <c r="G2" s="111" t="n">
        <f aca="false">F2+1</f>
        <v>40303</v>
      </c>
      <c r="H2" s="111" t="n">
        <f aca="false">G2+1</f>
        <v>40304</v>
      </c>
      <c r="I2" s="111" t="n">
        <f aca="false">H2+1</f>
        <v>40305</v>
      </c>
      <c r="J2" s="111" t="n">
        <f aca="false">I2+1</f>
        <v>40306</v>
      </c>
      <c r="K2" s="111" t="n">
        <f aca="false">J2+1</f>
        <v>40307</v>
      </c>
      <c r="L2" s="111" t="n">
        <f aca="false">K2+1</f>
        <v>40308</v>
      </c>
      <c r="M2" s="111" t="n">
        <f aca="false">L2+1</f>
        <v>40309</v>
      </c>
      <c r="N2" s="111" t="n">
        <f aca="false">M2+1</f>
        <v>40310</v>
      </c>
      <c r="O2" s="111" t="n">
        <f aca="false">N2+1</f>
        <v>40311</v>
      </c>
      <c r="P2" s="111" t="n">
        <f aca="false">O2+1</f>
        <v>40312</v>
      </c>
      <c r="Q2" s="111" t="n">
        <f aca="false">P2+1</f>
        <v>40313</v>
      </c>
      <c r="R2" s="111" t="n">
        <f aca="false">Q2+1</f>
        <v>40314</v>
      </c>
      <c r="S2" s="111" t="n">
        <f aca="false">R2+1</f>
        <v>40315</v>
      </c>
      <c r="T2" s="111" t="n">
        <f aca="false">S2+1</f>
        <v>40316</v>
      </c>
      <c r="U2" s="111" t="n">
        <f aca="false">T2+1</f>
        <v>40317</v>
      </c>
      <c r="V2" s="111" t="n">
        <f aca="false">U2+1</f>
        <v>40318</v>
      </c>
      <c r="W2" s="111" t="n">
        <f aca="false">V2+1</f>
        <v>40319</v>
      </c>
      <c r="X2" s="111" t="n">
        <f aca="false">W2+1</f>
        <v>40320</v>
      </c>
      <c r="Y2" s="111" t="n">
        <f aca="false">X2+1</f>
        <v>40321</v>
      </c>
      <c r="Z2" s="111" t="n">
        <f aca="false">Y2+1</f>
        <v>40322</v>
      </c>
      <c r="AA2" s="111" t="n">
        <f aca="false">Z2+1</f>
        <v>40323</v>
      </c>
      <c r="AB2" s="111" t="n">
        <f aca="false">AA2+1</f>
        <v>40324</v>
      </c>
      <c r="AC2" s="111" t="n">
        <f aca="false">AB2+1</f>
        <v>40325</v>
      </c>
      <c r="AD2" s="111" t="n">
        <f aca="false">AC2+1</f>
        <v>40326</v>
      </c>
      <c r="AE2" s="111" t="n">
        <f aca="false">IF(AD2="","",IF(AD2+1&gt;EOMONTH(AD2,0),"",AD2+1))</f>
        <v>40327</v>
      </c>
      <c r="AF2" s="111" t="n">
        <f aca="false">IF(AE2="","",IF(AE2+1&gt;EOMONTH(AE2,0),"",AE2+1))</f>
        <v>40328</v>
      </c>
      <c r="AG2" s="111" t="n">
        <f aca="false">IF(AF2="","",IF(AF2+1&gt;EOMONTH(AF2,0),"",AF2+1))</f>
        <v>40329</v>
      </c>
      <c r="AH2" s="30"/>
      <c r="AI2" s="31" t="s">
        <v>107</v>
      </c>
      <c r="AJ2" s="112" t="str">
        <f aca="false">"Year "&amp;$B$2&amp;" "&amp;TEXT($B$3,"mmmm")</f>
        <v>Year 2010 May</v>
      </c>
      <c r="AK2" s="33" t="s">
        <v>108</v>
      </c>
      <c r="AO2" s="113" t="n">
        <f aca="false">DATE($B$2,1,1)</f>
        <v>40179</v>
      </c>
    </row>
    <row r="3" s="34" customFormat="true" ht="13.5" hidden="false" customHeight="false" outlineLevel="0" collapsed="false">
      <c r="B3" s="114" t="n">
        <v>4029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38"/>
      <c r="AI3" s="31"/>
      <c r="AJ3" s="112"/>
      <c r="AK3" s="33"/>
      <c r="AL3" s="40"/>
      <c r="AO3" s="115" t="n">
        <f aca="false">DATE($B$2,2,1)</f>
        <v>40210</v>
      </c>
    </row>
    <row r="4" customFormat="false" ht="13.5" hidden="false" customHeight="false" outlineLevel="0" collapsed="false">
      <c r="AO4" s="115" t="n">
        <f aca="false">DATE($B$2,3,1)</f>
        <v>40238</v>
      </c>
    </row>
    <row r="5" s="41" customFormat="true" ht="13.5" hidden="false" customHeight="false" outlineLevel="0" collapsed="false">
      <c r="B5" s="42" t="str">
        <f aca="false">Incomes!H2</f>
        <v>Cash income</v>
      </c>
      <c r="C5" s="43" t="n">
        <f aca="false">SUMPRODUCT(--(IncomeDates=C$2),--(IncomeGroups=$B5),IncomeValues)</f>
        <v>0</v>
      </c>
      <c r="D5" s="43" t="n">
        <f aca="false">SUMPRODUCT(--(IncomeDates=D$2),--(IncomeGroups=$B5),IncomeValues)</f>
        <v>385.69</v>
      </c>
      <c r="E5" s="43" t="n">
        <f aca="false">SUMPRODUCT(--(IncomeDates=E$2),--(IncomeGroups=$B5),IncomeValues)</f>
        <v>0</v>
      </c>
      <c r="F5" s="43" t="n">
        <f aca="false">SUMPRODUCT(--(IncomeDates=F$2),--(IncomeGroups=$B5),IncomeValues)</f>
        <v>0</v>
      </c>
      <c r="G5" s="43" t="n">
        <f aca="false">SUMPRODUCT(--(IncomeDates=G$2),--(IncomeGroups=$B5),IncomeValues)</f>
        <v>0</v>
      </c>
      <c r="H5" s="43" t="n">
        <f aca="false">SUMPRODUCT(--(IncomeDates=H$2),--(IncomeGroups=$B5),IncomeValues)</f>
        <v>0</v>
      </c>
      <c r="I5" s="43" t="n">
        <f aca="false">SUMPRODUCT(--(IncomeDates=I$2),--(IncomeGroups=$B5),IncomeValues)</f>
        <v>0</v>
      </c>
      <c r="J5" s="43" t="n">
        <f aca="false">SUMPRODUCT(--(IncomeDates=J$2),--(IncomeGroups=$B5),IncomeValues)</f>
        <v>0</v>
      </c>
      <c r="K5" s="43" t="n">
        <f aca="false">SUMPRODUCT(--(IncomeDates=K$2),--(IncomeGroups=$B5),IncomeValues)</f>
        <v>0</v>
      </c>
      <c r="L5" s="43" t="n">
        <f aca="false">SUMPRODUCT(--(IncomeDates=L$2),--(IncomeGroups=$B5),IncomeValues)</f>
        <v>0</v>
      </c>
      <c r="M5" s="43" t="n">
        <f aca="false">SUMPRODUCT(--(IncomeDates=M$2),--(IncomeGroups=$B5),IncomeValues)</f>
        <v>0</v>
      </c>
      <c r="N5" s="43" t="n">
        <f aca="false">SUMPRODUCT(--(IncomeDates=N$2),--(IncomeGroups=$B5),IncomeValues)</f>
        <v>0</v>
      </c>
      <c r="O5" s="43" t="n">
        <f aca="false">SUMPRODUCT(--(IncomeDates=O$2),--(IncomeGroups=$B5),IncomeValues)</f>
        <v>0</v>
      </c>
      <c r="P5" s="43" t="n">
        <f aca="false">SUMPRODUCT(--(IncomeDates=P$2),--(IncomeGroups=$B5),IncomeValues)</f>
        <v>0</v>
      </c>
      <c r="Q5" s="43" t="n">
        <f aca="false">SUMPRODUCT(--(IncomeDates=Q$2),--(IncomeGroups=$B5),IncomeValues)</f>
        <v>0</v>
      </c>
      <c r="R5" s="43" t="n">
        <f aca="false">SUMPRODUCT(--(IncomeDates=R$2),--(IncomeGroups=$B5),IncomeValues)</f>
        <v>0</v>
      </c>
      <c r="S5" s="43" t="n">
        <f aca="false">SUMPRODUCT(--(IncomeDates=S$2),--(IncomeGroups=$B5),IncomeValues)</f>
        <v>0</v>
      </c>
      <c r="T5" s="43" t="n">
        <f aca="false">SUMPRODUCT(--(IncomeDates=T$2),--(IncomeGroups=$B5),IncomeValues)</f>
        <v>0</v>
      </c>
      <c r="U5" s="43" t="n">
        <f aca="false">SUMPRODUCT(--(IncomeDates=U$2),--(IncomeGroups=$B5),IncomeValues)</f>
        <v>0</v>
      </c>
      <c r="V5" s="43" t="n">
        <f aca="false">SUMPRODUCT(--(IncomeDates=V$2),--(IncomeGroups=$B5),IncomeValues)</f>
        <v>0</v>
      </c>
      <c r="W5" s="43" t="n">
        <f aca="false">SUMPRODUCT(--(IncomeDates=W$2),--(IncomeGroups=$B5),IncomeValues)</f>
        <v>0</v>
      </c>
      <c r="X5" s="43" t="n">
        <f aca="false">SUMPRODUCT(--(IncomeDates=X$2),--(IncomeGroups=$B5),IncomeValues)</f>
        <v>0</v>
      </c>
      <c r="Y5" s="43" t="n">
        <f aca="false">SUMPRODUCT(--(IncomeDates=Y$2),--(IncomeGroups=$B5),IncomeValues)</f>
        <v>0</v>
      </c>
      <c r="Z5" s="43" t="n">
        <f aca="false">SUMPRODUCT(--(IncomeDates=Z$2),--(IncomeGroups=$B5),IncomeValues)</f>
        <v>0</v>
      </c>
      <c r="AA5" s="43" t="n">
        <f aca="false">SUMPRODUCT(--(IncomeDates=AA$2),--(IncomeGroups=$B5),IncomeValues)</f>
        <v>0</v>
      </c>
      <c r="AB5" s="43" t="n">
        <f aca="false">SUMPRODUCT(--(IncomeDates=AB$2),--(IncomeGroups=$B5),IncomeValues)</f>
        <v>0</v>
      </c>
      <c r="AC5" s="43" t="n">
        <f aca="false">SUMPRODUCT(--(IncomeDates=AC$2),--(IncomeGroups=$B5),IncomeValues)</f>
        <v>0</v>
      </c>
      <c r="AD5" s="43" t="n">
        <f aca="false">SUMPRODUCT(--(IncomeDates=AD$2),--(IncomeGroups=$B5),IncomeValues)</f>
        <v>0</v>
      </c>
      <c r="AE5" s="43" t="n">
        <f aca="false">SUMPRODUCT(--(IncomeDates=AE$2),--(IncomeGroups=$B5),IncomeValues)</f>
        <v>0</v>
      </c>
      <c r="AF5" s="43" t="n">
        <f aca="false">SUMPRODUCT(--(IncomeDates=AF$2),--(IncomeGroups=$B5),IncomeValues)</f>
        <v>0</v>
      </c>
      <c r="AG5" s="43" t="n">
        <f aca="false">SUMPRODUCT(--(IncomeDates=AG$2),--(IncomeGroups=$B5),IncomeValues)</f>
        <v>0</v>
      </c>
      <c r="AH5" s="1"/>
      <c r="AI5" s="45" t="n">
        <f aca="false">SUM(C5:AG5)</f>
        <v>385.69</v>
      </c>
      <c r="AJ5" s="46" t="n">
        <v>400</v>
      </c>
      <c r="AK5" s="47" t="n">
        <f aca="false">AI5-AJ5</f>
        <v>-14.31</v>
      </c>
      <c r="AL5" s="48"/>
      <c r="AO5" s="115" t="n">
        <f aca="false">DATE($B$2,4,1)</f>
        <v>40269</v>
      </c>
    </row>
    <row r="6" s="49" customFormat="true" ht="12.75" hidden="false" customHeight="false" outlineLevel="0" collapsed="false">
      <c r="B6" s="50" t="str">
        <f aca="false">Incomes!H3</f>
        <v>Salary</v>
      </c>
      <c r="C6" s="51" t="n">
        <f aca="false">SUMPRODUCT(--(IncomeDates=C$2),--(IncomeGroups=$B6),IncomeValues)</f>
        <v>0</v>
      </c>
      <c r="D6" s="51" t="n">
        <f aca="false">SUMPRODUCT(--(IncomeDates=D$2),--(IncomeGroups=$B6),IncomeValues)</f>
        <v>0</v>
      </c>
      <c r="E6" s="51" t="n">
        <f aca="false">SUMPRODUCT(--(IncomeDates=E$2),--(IncomeGroups=$B6),IncomeValues)</f>
        <v>0</v>
      </c>
      <c r="F6" s="51" t="n">
        <f aca="false">SUMPRODUCT(--(IncomeDates=F$2),--(IncomeGroups=$B6),IncomeValues)</f>
        <v>0</v>
      </c>
      <c r="G6" s="51" t="n">
        <f aca="false">SUMPRODUCT(--(IncomeDates=G$2),--(IncomeGroups=$B6),IncomeValues)</f>
        <v>0</v>
      </c>
      <c r="H6" s="51" t="n">
        <f aca="false">SUMPRODUCT(--(IncomeDates=H$2),--(IncomeGroups=$B6),IncomeValues)</f>
        <v>0</v>
      </c>
      <c r="I6" s="51" t="n">
        <f aca="false">SUMPRODUCT(--(IncomeDates=I$2),--(IncomeGroups=$B6),IncomeValues)</f>
        <v>0</v>
      </c>
      <c r="J6" s="51" t="n">
        <f aca="false">SUMPRODUCT(--(IncomeDates=J$2),--(IncomeGroups=$B6),IncomeValues)</f>
        <v>0</v>
      </c>
      <c r="K6" s="51" t="n">
        <f aca="false">SUMPRODUCT(--(IncomeDates=K$2),--(IncomeGroups=$B6),IncomeValues)</f>
        <v>0</v>
      </c>
      <c r="L6" s="51" t="n">
        <f aca="false">SUMPRODUCT(--(IncomeDates=L$2),--(IncomeGroups=$B6),IncomeValues)</f>
        <v>1237.91</v>
      </c>
      <c r="M6" s="51" t="n">
        <f aca="false">SUMPRODUCT(--(IncomeDates=M$2),--(IncomeGroups=$B6),IncomeValues)</f>
        <v>0</v>
      </c>
      <c r="N6" s="51" t="n">
        <f aca="false">SUMPRODUCT(--(IncomeDates=N$2),--(IncomeGroups=$B6),IncomeValues)</f>
        <v>0</v>
      </c>
      <c r="O6" s="51" t="n">
        <f aca="false">SUMPRODUCT(--(IncomeDates=O$2),--(IncomeGroups=$B6),IncomeValues)</f>
        <v>0</v>
      </c>
      <c r="P6" s="51" t="n">
        <f aca="false">SUMPRODUCT(--(IncomeDates=P$2),--(IncomeGroups=$B6),IncomeValues)</f>
        <v>0</v>
      </c>
      <c r="Q6" s="51" t="n">
        <f aca="false">SUMPRODUCT(--(IncomeDates=Q$2),--(IncomeGroups=$B6),IncomeValues)</f>
        <v>0</v>
      </c>
      <c r="R6" s="51" t="n">
        <f aca="false">SUMPRODUCT(--(IncomeDates=R$2),--(IncomeGroups=$B6),IncomeValues)</f>
        <v>0</v>
      </c>
      <c r="S6" s="51" t="n">
        <f aca="false">SUMPRODUCT(--(IncomeDates=S$2),--(IncomeGroups=$B6),IncomeValues)</f>
        <v>0</v>
      </c>
      <c r="T6" s="51" t="n">
        <f aca="false">SUMPRODUCT(--(IncomeDates=T$2),--(IncomeGroups=$B6),IncomeValues)</f>
        <v>0</v>
      </c>
      <c r="U6" s="51" t="n">
        <f aca="false">SUMPRODUCT(--(IncomeDates=U$2),--(IncomeGroups=$B6),IncomeValues)</f>
        <v>0</v>
      </c>
      <c r="V6" s="51" t="n">
        <f aca="false">SUMPRODUCT(--(IncomeDates=V$2),--(IncomeGroups=$B6),IncomeValues)</f>
        <v>0</v>
      </c>
      <c r="W6" s="51" t="n">
        <f aca="false">SUMPRODUCT(--(IncomeDates=W$2),--(IncomeGroups=$B6),IncomeValues)</f>
        <v>0</v>
      </c>
      <c r="X6" s="51" t="n">
        <f aca="false">SUMPRODUCT(--(IncomeDates=X$2),--(IncomeGroups=$B6),IncomeValues)</f>
        <v>0</v>
      </c>
      <c r="Y6" s="51" t="n">
        <f aca="false">SUMPRODUCT(--(IncomeDates=Y$2),--(IncomeGroups=$B6),IncomeValues)</f>
        <v>0</v>
      </c>
      <c r="Z6" s="51" t="n">
        <f aca="false">SUMPRODUCT(--(IncomeDates=Z$2),--(IncomeGroups=$B6),IncomeValues)</f>
        <v>0</v>
      </c>
      <c r="AA6" s="51" t="n">
        <f aca="false">SUMPRODUCT(--(IncomeDates=AA$2),--(IncomeGroups=$B6),IncomeValues)</f>
        <v>0</v>
      </c>
      <c r="AB6" s="51" t="n">
        <f aca="false">SUMPRODUCT(--(IncomeDates=AB$2),--(IncomeGroups=$B6),IncomeValues)</f>
        <v>0</v>
      </c>
      <c r="AC6" s="51" t="n">
        <f aca="false">SUMPRODUCT(--(IncomeDates=AC$2),--(IncomeGroups=$B6),IncomeValues)</f>
        <v>0</v>
      </c>
      <c r="AD6" s="51" t="n">
        <f aca="false">SUMPRODUCT(--(IncomeDates=AD$2),--(IncomeGroups=$B6),IncomeValues)</f>
        <v>0</v>
      </c>
      <c r="AE6" s="51" t="n">
        <f aca="false">SUMPRODUCT(--(IncomeDates=AE$2),--(IncomeGroups=$B6),IncomeValues)</f>
        <v>0</v>
      </c>
      <c r="AF6" s="51" t="n">
        <f aca="false">SUMPRODUCT(--(IncomeDates=AF$2),--(IncomeGroups=$B6),IncomeValues)</f>
        <v>0</v>
      </c>
      <c r="AG6" s="51" t="n">
        <f aca="false">SUMPRODUCT(--(IncomeDates=AG$2),--(IncomeGroups=$B6),IncomeValues)</f>
        <v>0</v>
      </c>
      <c r="AH6" s="0"/>
      <c r="AI6" s="53" t="n">
        <f aca="false">SUM(C6:AG6)</f>
        <v>1237.91</v>
      </c>
      <c r="AJ6" s="54" t="n">
        <v>1500</v>
      </c>
      <c r="AK6" s="55" t="n">
        <f aca="false">AI6-AJ6</f>
        <v>-262.09</v>
      </c>
      <c r="AL6" s="56"/>
      <c r="AO6" s="115" t="n">
        <f aca="false">DATE($B$2,5,1)</f>
        <v>40299</v>
      </c>
    </row>
    <row r="7" s="49" customFormat="true" ht="12.75" hidden="false" customHeight="false" outlineLevel="0" collapsed="false">
      <c r="B7" s="57" t="str">
        <f aca="false">Incomes!H4</f>
        <v>Extra salary</v>
      </c>
      <c r="C7" s="51" t="n">
        <f aca="false">SUMPRODUCT(--(IncomeDates=C$2),--(IncomeGroups=$B7),IncomeValues)</f>
        <v>0</v>
      </c>
      <c r="D7" s="51" t="n">
        <f aca="false">SUMPRODUCT(--(IncomeDates=D$2),--(IncomeGroups=$B7),IncomeValues)</f>
        <v>0</v>
      </c>
      <c r="E7" s="51" t="n">
        <f aca="false">SUMPRODUCT(--(IncomeDates=E$2),--(IncomeGroups=$B7),IncomeValues)</f>
        <v>0</v>
      </c>
      <c r="F7" s="51" t="n">
        <f aca="false">SUMPRODUCT(--(IncomeDates=F$2),--(IncomeGroups=$B7),IncomeValues)</f>
        <v>0</v>
      </c>
      <c r="G7" s="51" t="n">
        <f aca="false">SUMPRODUCT(--(IncomeDates=G$2),--(IncomeGroups=$B7),IncomeValues)</f>
        <v>0</v>
      </c>
      <c r="H7" s="51" t="n">
        <f aca="false">SUMPRODUCT(--(IncomeDates=H$2),--(IncomeGroups=$B7),IncomeValues)</f>
        <v>0</v>
      </c>
      <c r="I7" s="51" t="n">
        <f aca="false">SUMPRODUCT(--(IncomeDates=I$2),--(IncomeGroups=$B7),IncomeValues)</f>
        <v>0</v>
      </c>
      <c r="J7" s="51" t="n">
        <f aca="false">SUMPRODUCT(--(IncomeDates=J$2),--(IncomeGroups=$B7),IncomeValues)</f>
        <v>0</v>
      </c>
      <c r="K7" s="51" t="n">
        <f aca="false">SUMPRODUCT(--(IncomeDates=K$2),--(IncomeGroups=$B7),IncomeValues)</f>
        <v>0</v>
      </c>
      <c r="L7" s="51" t="n">
        <f aca="false">SUMPRODUCT(--(IncomeDates=L$2),--(IncomeGroups=$B7),IncomeValues)</f>
        <v>0</v>
      </c>
      <c r="M7" s="51" t="n">
        <f aca="false">SUMPRODUCT(--(IncomeDates=M$2),--(IncomeGroups=$B7),IncomeValues)</f>
        <v>0</v>
      </c>
      <c r="N7" s="51" t="n">
        <f aca="false">SUMPRODUCT(--(IncomeDates=N$2),--(IncomeGroups=$B7),IncomeValues)</f>
        <v>0</v>
      </c>
      <c r="O7" s="51" t="n">
        <f aca="false">SUMPRODUCT(--(IncomeDates=O$2),--(IncomeGroups=$B7),IncomeValues)</f>
        <v>0</v>
      </c>
      <c r="P7" s="51" t="n">
        <f aca="false">SUMPRODUCT(--(IncomeDates=P$2),--(IncomeGroups=$B7),IncomeValues)</f>
        <v>0</v>
      </c>
      <c r="Q7" s="51" t="n">
        <f aca="false">SUMPRODUCT(--(IncomeDates=Q$2),--(IncomeGroups=$B7),IncomeValues)</f>
        <v>0</v>
      </c>
      <c r="R7" s="51" t="n">
        <f aca="false">SUMPRODUCT(--(IncomeDates=R$2),--(IncomeGroups=$B7),IncomeValues)</f>
        <v>0</v>
      </c>
      <c r="S7" s="51" t="n">
        <f aca="false">SUMPRODUCT(--(IncomeDates=S$2),--(IncomeGroups=$B7),IncomeValues)</f>
        <v>0</v>
      </c>
      <c r="T7" s="51" t="n">
        <f aca="false">SUMPRODUCT(--(IncomeDates=T$2),--(IncomeGroups=$B7),IncomeValues)</f>
        <v>0</v>
      </c>
      <c r="U7" s="51" t="n">
        <f aca="false">SUMPRODUCT(--(IncomeDates=U$2),--(IncomeGroups=$B7),IncomeValues)</f>
        <v>0</v>
      </c>
      <c r="V7" s="51" t="n">
        <f aca="false">SUMPRODUCT(--(IncomeDates=V$2),--(IncomeGroups=$B7),IncomeValues)</f>
        <v>0</v>
      </c>
      <c r="W7" s="51" t="n">
        <f aca="false">SUMPRODUCT(--(IncomeDates=W$2),--(IncomeGroups=$B7),IncomeValues)</f>
        <v>0</v>
      </c>
      <c r="X7" s="51" t="n">
        <f aca="false">SUMPRODUCT(--(IncomeDates=X$2),--(IncomeGroups=$B7),IncomeValues)</f>
        <v>0</v>
      </c>
      <c r="Y7" s="51" t="n">
        <f aca="false">SUMPRODUCT(--(IncomeDates=Y$2),--(IncomeGroups=$B7),IncomeValues)</f>
        <v>0</v>
      </c>
      <c r="Z7" s="51" t="n">
        <f aca="false">SUMPRODUCT(--(IncomeDates=Z$2),--(IncomeGroups=$B7),IncomeValues)</f>
        <v>0</v>
      </c>
      <c r="AA7" s="51" t="n">
        <f aca="false">SUMPRODUCT(--(IncomeDates=AA$2),--(IncomeGroups=$B7),IncomeValues)</f>
        <v>0</v>
      </c>
      <c r="AB7" s="51" t="n">
        <f aca="false">SUMPRODUCT(--(IncomeDates=AB$2),--(IncomeGroups=$B7),IncomeValues)</f>
        <v>0</v>
      </c>
      <c r="AC7" s="51" t="n">
        <f aca="false">SUMPRODUCT(--(IncomeDates=AC$2),--(IncomeGroups=$B7),IncomeValues)</f>
        <v>0</v>
      </c>
      <c r="AD7" s="51" t="n">
        <f aca="false">SUMPRODUCT(--(IncomeDates=AD$2),--(IncomeGroups=$B7),IncomeValues)</f>
        <v>0</v>
      </c>
      <c r="AE7" s="51" t="n">
        <f aca="false">SUMPRODUCT(--(IncomeDates=AE$2),--(IncomeGroups=$B7),IncomeValues)</f>
        <v>0</v>
      </c>
      <c r="AF7" s="51" t="n">
        <f aca="false">SUMPRODUCT(--(IncomeDates=AF$2),--(IncomeGroups=$B7),IncomeValues)</f>
        <v>0</v>
      </c>
      <c r="AG7" s="51" t="n">
        <f aca="false">SUMPRODUCT(--(IncomeDates=AG$2),--(IncomeGroups=$B7),IncomeValues)</f>
        <v>0</v>
      </c>
      <c r="AH7" s="0"/>
      <c r="AI7" s="60" t="n">
        <f aca="false">SUM(C7:AG7)</f>
        <v>0</v>
      </c>
      <c r="AJ7" s="61" t="n">
        <v>200</v>
      </c>
      <c r="AK7" s="62" t="n">
        <f aca="false">AI7-AJ7</f>
        <v>-200</v>
      </c>
      <c r="AL7" s="56"/>
      <c r="AO7" s="115" t="n">
        <f aca="false">DATE($B$2,6,1)</f>
        <v>40330</v>
      </c>
    </row>
    <row r="8" s="49" customFormat="true" ht="13.5" hidden="false" customHeight="true" outlineLevel="0" collapsed="false">
      <c r="B8" s="57" t="str">
        <f aca="false">Incomes!H5</f>
        <v>Variable income</v>
      </c>
      <c r="C8" s="51" t="n">
        <f aca="false">SUMPRODUCT(--(IncomeDates=C$2),--(IncomeGroups=$B8),IncomeValues)</f>
        <v>0</v>
      </c>
      <c r="D8" s="51" t="n">
        <f aca="false">SUMPRODUCT(--(IncomeDates=D$2),--(IncomeGroups=$B8),IncomeValues)</f>
        <v>0</v>
      </c>
      <c r="E8" s="51" t="n">
        <f aca="false">SUMPRODUCT(--(IncomeDates=E$2),--(IncomeGroups=$B8),IncomeValues)</f>
        <v>0</v>
      </c>
      <c r="F8" s="51" t="n">
        <f aca="false">SUMPRODUCT(--(IncomeDates=F$2),--(IncomeGroups=$B8),IncomeValues)</f>
        <v>0</v>
      </c>
      <c r="G8" s="51" t="n">
        <f aca="false">SUMPRODUCT(--(IncomeDates=G$2),--(IncomeGroups=$B8),IncomeValues)</f>
        <v>0</v>
      </c>
      <c r="H8" s="51" t="n">
        <f aca="false">SUMPRODUCT(--(IncomeDates=H$2),--(IncomeGroups=$B8),IncomeValues)</f>
        <v>0</v>
      </c>
      <c r="I8" s="51" t="n">
        <f aca="false">SUMPRODUCT(--(IncomeDates=I$2),--(IncomeGroups=$B8),IncomeValues)</f>
        <v>0</v>
      </c>
      <c r="J8" s="51" t="n">
        <f aca="false">SUMPRODUCT(--(IncomeDates=J$2),--(IncomeGroups=$B8),IncomeValues)</f>
        <v>0</v>
      </c>
      <c r="K8" s="51" t="n">
        <f aca="false">SUMPRODUCT(--(IncomeDates=K$2),--(IncomeGroups=$B8),IncomeValues)</f>
        <v>0</v>
      </c>
      <c r="L8" s="51" t="n">
        <f aca="false">SUMPRODUCT(--(IncomeDates=L$2),--(IncomeGroups=$B8),IncomeValues)</f>
        <v>0</v>
      </c>
      <c r="M8" s="51" t="n">
        <f aca="false">SUMPRODUCT(--(IncomeDates=M$2),--(IncomeGroups=$B8),IncomeValues)</f>
        <v>0</v>
      </c>
      <c r="N8" s="51" t="n">
        <f aca="false">SUMPRODUCT(--(IncomeDates=N$2),--(IncomeGroups=$B8),IncomeValues)</f>
        <v>0</v>
      </c>
      <c r="O8" s="51" t="n">
        <f aca="false">SUMPRODUCT(--(IncomeDates=O$2),--(IncomeGroups=$B8),IncomeValues)</f>
        <v>0</v>
      </c>
      <c r="P8" s="51" t="n">
        <f aca="false">SUMPRODUCT(--(IncomeDates=P$2),--(IncomeGroups=$B8),IncomeValues)</f>
        <v>0</v>
      </c>
      <c r="Q8" s="51" t="n">
        <f aca="false">SUMPRODUCT(--(IncomeDates=Q$2),--(IncomeGroups=$B8),IncomeValues)</f>
        <v>0</v>
      </c>
      <c r="R8" s="51" t="n">
        <f aca="false">SUMPRODUCT(--(IncomeDates=R$2),--(IncomeGroups=$B8),IncomeValues)</f>
        <v>0</v>
      </c>
      <c r="S8" s="51" t="n">
        <f aca="false">SUMPRODUCT(--(IncomeDates=S$2),--(IncomeGroups=$B8),IncomeValues)</f>
        <v>0</v>
      </c>
      <c r="T8" s="51" t="n">
        <f aca="false">SUMPRODUCT(--(IncomeDates=T$2),--(IncomeGroups=$B8),IncomeValues)</f>
        <v>0</v>
      </c>
      <c r="U8" s="51" t="n">
        <f aca="false">SUMPRODUCT(--(IncomeDates=U$2),--(IncomeGroups=$B8),IncomeValues)</f>
        <v>0</v>
      </c>
      <c r="V8" s="51" t="n">
        <f aca="false">SUMPRODUCT(--(IncomeDates=V$2),--(IncomeGroups=$B8),IncomeValues)</f>
        <v>0</v>
      </c>
      <c r="W8" s="51" t="n">
        <f aca="false">SUMPRODUCT(--(IncomeDates=W$2),--(IncomeGroups=$B8),IncomeValues)</f>
        <v>0</v>
      </c>
      <c r="X8" s="51" t="n">
        <f aca="false">SUMPRODUCT(--(IncomeDates=X$2),--(IncomeGroups=$B8),IncomeValues)</f>
        <v>0</v>
      </c>
      <c r="Y8" s="51" t="n">
        <f aca="false">SUMPRODUCT(--(IncomeDates=Y$2),--(IncomeGroups=$B8),IncomeValues)</f>
        <v>0</v>
      </c>
      <c r="Z8" s="51" t="n">
        <f aca="false">SUMPRODUCT(--(IncomeDates=Z$2),--(IncomeGroups=$B8),IncomeValues)</f>
        <v>0</v>
      </c>
      <c r="AA8" s="51" t="n">
        <f aca="false">SUMPRODUCT(--(IncomeDates=AA$2),--(IncomeGroups=$B8),IncomeValues)</f>
        <v>0</v>
      </c>
      <c r="AB8" s="51" t="n">
        <f aca="false">SUMPRODUCT(--(IncomeDates=AB$2),--(IncomeGroups=$B8),IncomeValues)</f>
        <v>0</v>
      </c>
      <c r="AC8" s="51" t="n">
        <f aca="false">SUMPRODUCT(--(IncomeDates=AC$2),--(IncomeGroups=$B8),IncomeValues)</f>
        <v>0</v>
      </c>
      <c r="AD8" s="51" t="n">
        <f aca="false">SUMPRODUCT(--(IncomeDates=AD$2),--(IncomeGroups=$B8),IncomeValues)</f>
        <v>0</v>
      </c>
      <c r="AE8" s="51" t="n">
        <f aca="false">SUMPRODUCT(--(IncomeDates=AE$2),--(IncomeGroups=$B8),IncomeValues)</f>
        <v>1384.54</v>
      </c>
      <c r="AF8" s="51" t="n">
        <f aca="false">SUMPRODUCT(--(IncomeDates=AF$2),--(IncomeGroups=$B8),IncomeValues)</f>
        <v>0</v>
      </c>
      <c r="AG8" s="51" t="n">
        <f aca="false">SUMPRODUCT(--(IncomeDates=AG$2),--(IncomeGroups=$B8),IncomeValues)</f>
        <v>0</v>
      </c>
      <c r="AH8" s="0"/>
      <c r="AI8" s="60" t="n">
        <f aca="false">SUM(C8:AG8)</f>
        <v>1384.54</v>
      </c>
      <c r="AJ8" s="61" t="n">
        <v>1000</v>
      </c>
      <c r="AK8" s="62" t="n">
        <f aca="false">AI8-AJ8</f>
        <v>384.54</v>
      </c>
      <c r="AL8" s="56"/>
      <c r="AO8" s="115" t="n">
        <f aca="false">DATE($B$2,7,1)</f>
        <v>40360</v>
      </c>
    </row>
    <row r="9" s="49" customFormat="true" ht="12.75" hidden="false" customHeight="false" outlineLevel="0" collapsed="false">
      <c r="B9" s="57" t="str">
        <f aca="false">Incomes!H6</f>
        <v>Tax refund</v>
      </c>
      <c r="C9" s="51" t="n">
        <f aca="false">SUMPRODUCT(--(IncomeDates=C$2),--(IncomeGroups=$B9),IncomeValues)</f>
        <v>0</v>
      </c>
      <c r="D9" s="51" t="n">
        <f aca="false">SUMPRODUCT(--(IncomeDates=D$2),--(IncomeGroups=$B9),IncomeValues)</f>
        <v>0</v>
      </c>
      <c r="E9" s="51" t="n">
        <f aca="false">SUMPRODUCT(--(IncomeDates=E$2),--(IncomeGroups=$B9),IncomeValues)</f>
        <v>0</v>
      </c>
      <c r="F9" s="51" t="n">
        <f aca="false">SUMPRODUCT(--(IncomeDates=F$2),--(IncomeGroups=$B9),IncomeValues)</f>
        <v>0</v>
      </c>
      <c r="G9" s="51" t="n">
        <f aca="false">SUMPRODUCT(--(IncomeDates=G$2),--(IncomeGroups=$B9),IncomeValues)</f>
        <v>0</v>
      </c>
      <c r="H9" s="51" t="n">
        <f aca="false">SUMPRODUCT(--(IncomeDates=H$2),--(IncomeGroups=$B9),IncomeValues)</f>
        <v>0</v>
      </c>
      <c r="I9" s="51" t="n">
        <f aca="false">SUMPRODUCT(--(IncomeDates=I$2),--(IncomeGroups=$B9),IncomeValues)</f>
        <v>0</v>
      </c>
      <c r="J9" s="51" t="n">
        <f aca="false">SUMPRODUCT(--(IncomeDates=J$2),--(IncomeGroups=$B9),IncomeValues)</f>
        <v>0</v>
      </c>
      <c r="K9" s="51" t="n">
        <f aca="false">SUMPRODUCT(--(IncomeDates=K$2),--(IncomeGroups=$B9),IncomeValues)</f>
        <v>0</v>
      </c>
      <c r="L9" s="51" t="n">
        <f aca="false">SUMPRODUCT(--(IncomeDates=L$2),--(IncomeGroups=$B9),IncomeValues)</f>
        <v>0</v>
      </c>
      <c r="M9" s="51" t="n">
        <f aca="false">SUMPRODUCT(--(IncomeDates=M$2),--(IncomeGroups=$B9),IncomeValues)</f>
        <v>0</v>
      </c>
      <c r="N9" s="51" t="n">
        <f aca="false">SUMPRODUCT(--(IncomeDates=N$2),--(IncomeGroups=$B9),IncomeValues)</f>
        <v>0</v>
      </c>
      <c r="O9" s="51" t="n">
        <f aca="false">SUMPRODUCT(--(IncomeDates=O$2),--(IncomeGroups=$B9),IncomeValues)</f>
        <v>0</v>
      </c>
      <c r="P9" s="51" t="n">
        <f aca="false">SUMPRODUCT(--(IncomeDates=P$2),--(IncomeGroups=$B9),IncomeValues)</f>
        <v>0</v>
      </c>
      <c r="Q9" s="51" t="n">
        <f aca="false">SUMPRODUCT(--(IncomeDates=Q$2),--(IncomeGroups=$B9),IncomeValues)</f>
        <v>0</v>
      </c>
      <c r="R9" s="51" t="n">
        <f aca="false">SUMPRODUCT(--(IncomeDates=R$2),--(IncomeGroups=$B9),IncomeValues)</f>
        <v>0</v>
      </c>
      <c r="S9" s="51" t="n">
        <f aca="false">SUMPRODUCT(--(IncomeDates=S$2),--(IncomeGroups=$B9),IncomeValues)</f>
        <v>0</v>
      </c>
      <c r="T9" s="51" t="n">
        <f aca="false">SUMPRODUCT(--(IncomeDates=T$2),--(IncomeGroups=$B9),IncomeValues)</f>
        <v>0</v>
      </c>
      <c r="U9" s="51" t="n">
        <f aca="false">SUMPRODUCT(--(IncomeDates=U$2),--(IncomeGroups=$B9),IncomeValues)</f>
        <v>0</v>
      </c>
      <c r="V9" s="51" t="n">
        <f aca="false">SUMPRODUCT(--(IncomeDates=V$2),--(IncomeGroups=$B9),IncomeValues)</f>
        <v>0</v>
      </c>
      <c r="W9" s="51" t="n">
        <f aca="false">SUMPRODUCT(--(IncomeDates=W$2),--(IncomeGroups=$B9),IncomeValues)</f>
        <v>0</v>
      </c>
      <c r="X9" s="51" t="n">
        <f aca="false">SUMPRODUCT(--(IncomeDates=X$2),--(IncomeGroups=$B9),IncomeValues)</f>
        <v>0</v>
      </c>
      <c r="Y9" s="51" t="n">
        <f aca="false">SUMPRODUCT(--(IncomeDates=Y$2),--(IncomeGroups=$B9),IncomeValues)</f>
        <v>0</v>
      </c>
      <c r="Z9" s="51" t="n">
        <f aca="false">SUMPRODUCT(--(IncomeDates=Z$2),--(IncomeGroups=$B9),IncomeValues)</f>
        <v>0</v>
      </c>
      <c r="AA9" s="51" t="n">
        <f aca="false">SUMPRODUCT(--(IncomeDates=AA$2),--(IncomeGroups=$B9),IncomeValues)</f>
        <v>0</v>
      </c>
      <c r="AB9" s="51" t="n">
        <f aca="false">SUMPRODUCT(--(IncomeDates=AB$2),--(IncomeGroups=$B9),IncomeValues)</f>
        <v>0</v>
      </c>
      <c r="AC9" s="51" t="n">
        <f aca="false">SUMPRODUCT(--(IncomeDates=AC$2),--(IncomeGroups=$B9),IncomeValues)</f>
        <v>0</v>
      </c>
      <c r="AD9" s="51" t="n">
        <f aca="false">SUMPRODUCT(--(IncomeDates=AD$2),--(IncomeGroups=$B9),IncomeValues)</f>
        <v>0</v>
      </c>
      <c r="AE9" s="51" t="n">
        <f aca="false">SUMPRODUCT(--(IncomeDates=AE$2),--(IncomeGroups=$B9),IncomeValues)</f>
        <v>0</v>
      </c>
      <c r="AF9" s="51" t="n">
        <f aca="false">SUMPRODUCT(--(IncomeDates=AF$2),--(IncomeGroups=$B9),IncomeValues)</f>
        <v>0</v>
      </c>
      <c r="AG9" s="51" t="n">
        <f aca="false">SUMPRODUCT(--(IncomeDates=AG$2),--(IncomeGroups=$B9),IncomeValues)</f>
        <v>0</v>
      </c>
      <c r="AH9" s="0"/>
      <c r="AI9" s="60" t="n">
        <f aca="false">SUM(C9:AG9)</f>
        <v>0</v>
      </c>
      <c r="AJ9" s="61" t="n">
        <v>60</v>
      </c>
      <c r="AK9" s="62" t="n">
        <f aca="false">AI9-AJ9</f>
        <v>-60</v>
      </c>
      <c r="AL9" s="56"/>
      <c r="AO9" s="115" t="n">
        <f aca="false">DATE($B$2,8,1)</f>
        <v>40391</v>
      </c>
    </row>
    <row r="10" s="49" customFormat="true" ht="12.75" hidden="false" customHeight="false" outlineLevel="0" collapsed="false">
      <c r="B10" s="57" t="str">
        <f aca="false">Incomes!H7</f>
        <v>Interest earned</v>
      </c>
      <c r="C10" s="51" t="n">
        <f aca="false">SUMPRODUCT(--(IncomeDates=C$2),--(IncomeGroups=$B10),IncomeValues)</f>
        <v>0</v>
      </c>
      <c r="D10" s="51" t="n">
        <f aca="false">SUMPRODUCT(--(IncomeDates=D$2),--(IncomeGroups=$B10),IncomeValues)</f>
        <v>0</v>
      </c>
      <c r="E10" s="51" t="n">
        <f aca="false">SUMPRODUCT(--(IncomeDates=E$2),--(IncomeGroups=$B10),IncomeValues)</f>
        <v>0</v>
      </c>
      <c r="F10" s="51" t="n">
        <f aca="false">SUMPRODUCT(--(IncomeDates=F$2),--(IncomeGroups=$B10),IncomeValues)</f>
        <v>0</v>
      </c>
      <c r="G10" s="51" t="n">
        <f aca="false">SUMPRODUCT(--(IncomeDates=G$2),--(IncomeGroups=$B10),IncomeValues)</f>
        <v>0</v>
      </c>
      <c r="H10" s="51" t="n">
        <f aca="false">SUMPRODUCT(--(IncomeDates=H$2),--(IncomeGroups=$B10),IncomeValues)</f>
        <v>0</v>
      </c>
      <c r="I10" s="51" t="n">
        <f aca="false">SUMPRODUCT(--(IncomeDates=I$2),--(IncomeGroups=$B10),IncomeValues)</f>
        <v>0</v>
      </c>
      <c r="J10" s="51" t="n">
        <f aca="false">SUMPRODUCT(--(IncomeDates=J$2),--(IncomeGroups=$B10),IncomeValues)</f>
        <v>0</v>
      </c>
      <c r="K10" s="51" t="n">
        <f aca="false">SUMPRODUCT(--(IncomeDates=K$2),--(IncomeGroups=$B10),IncomeValues)</f>
        <v>0</v>
      </c>
      <c r="L10" s="51" t="n">
        <f aca="false">SUMPRODUCT(--(IncomeDates=L$2),--(IncomeGroups=$B10),IncomeValues)</f>
        <v>0</v>
      </c>
      <c r="M10" s="51" t="n">
        <f aca="false">SUMPRODUCT(--(IncomeDates=M$2),--(IncomeGroups=$B10),IncomeValues)</f>
        <v>0</v>
      </c>
      <c r="N10" s="51" t="n">
        <f aca="false">SUMPRODUCT(--(IncomeDates=N$2),--(IncomeGroups=$B10),IncomeValues)</f>
        <v>0</v>
      </c>
      <c r="O10" s="51" t="n">
        <f aca="false">SUMPRODUCT(--(IncomeDates=O$2),--(IncomeGroups=$B10),IncomeValues)</f>
        <v>0</v>
      </c>
      <c r="P10" s="51" t="n">
        <f aca="false">SUMPRODUCT(--(IncomeDates=P$2),--(IncomeGroups=$B10),IncomeValues)</f>
        <v>0</v>
      </c>
      <c r="Q10" s="51" t="n">
        <f aca="false">SUMPRODUCT(--(IncomeDates=Q$2),--(IncomeGroups=$B10),IncomeValues)</f>
        <v>309.72</v>
      </c>
      <c r="R10" s="51" t="n">
        <f aca="false">SUMPRODUCT(--(IncomeDates=R$2),--(IncomeGroups=$B10),IncomeValues)</f>
        <v>0</v>
      </c>
      <c r="S10" s="51" t="n">
        <f aca="false">SUMPRODUCT(--(IncomeDates=S$2),--(IncomeGroups=$B10),IncomeValues)</f>
        <v>0</v>
      </c>
      <c r="T10" s="51" t="n">
        <f aca="false">SUMPRODUCT(--(IncomeDates=T$2),--(IncomeGroups=$B10),IncomeValues)</f>
        <v>0</v>
      </c>
      <c r="U10" s="51" t="n">
        <f aca="false">SUMPRODUCT(--(IncomeDates=U$2),--(IncomeGroups=$B10),IncomeValues)</f>
        <v>0</v>
      </c>
      <c r="V10" s="51" t="n">
        <f aca="false">SUMPRODUCT(--(IncomeDates=V$2),--(IncomeGroups=$B10),IncomeValues)</f>
        <v>0</v>
      </c>
      <c r="W10" s="51" t="n">
        <f aca="false">SUMPRODUCT(--(IncomeDates=W$2),--(IncomeGroups=$B10),IncomeValues)</f>
        <v>0</v>
      </c>
      <c r="X10" s="51" t="n">
        <f aca="false">SUMPRODUCT(--(IncomeDates=X$2),--(IncomeGroups=$B10),IncomeValues)</f>
        <v>0</v>
      </c>
      <c r="Y10" s="51" t="n">
        <f aca="false">SUMPRODUCT(--(IncomeDates=Y$2),--(IncomeGroups=$B10),IncomeValues)</f>
        <v>0</v>
      </c>
      <c r="Z10" s="51" t="n">
        <f aca="false">SUMPRODUCT(--(IncomeDates=Z$2),--(IncomeGroups=$B10),IncomeValues)</f>
        <v>0</v>
      </c>
      <c r="AA10" s="51" t="n">
        <f aca="false">SUMPRODUCT(--(IncomeDates=AA$2),--(IncomeGroups=$B10),IncomeValues)</f>
        <v>0</v>
      </c>
      <c r="AB10" s="51" t="n">
        <f aca="false">SUMPRODUCT(--(IncomeDates=AB$2),--(IncomeGroups=$B10),IncomeValues)</f>
        <v>0</v>
      </c>
      <c r="AC10" s="51" t="n">
        <f aca="false">SUMPRODUCT(--(IncomeDates=AC$2),--(IncomeGroups=$B10),IncomeValues)</f>
        <v>0</v>
      </c>
      <c r="AD10" s="51" t="n">
        <f aca="false">SUMPRODUCT(--(IncomeDates=AD$2),--(IncomeGroups=$B10),IncomeValues)</f>
        <v>0</v>
      </c>
      <c r="AE10" s="51" t="n">
        <f aca="false">SUMPRODUCT(--(IncomeDates=AE$2),--(IncomeGroups=$B10),IncomeValues)</f>
        <v>0</v>
      </c>
      <c r="AF10" s="51" t="n">
        <f aca="false">SUMPRODUCT(--(IncomeDates=AF$2),--(IncomeGroups=$B10),IncomeValues)</f>
        <v>0</v>
      </c>
      <c r="AG10" s="51" t="n">
        <f aca="false">SUMPRODUCT(--(IncomeDates=AG$2),--(IncomeGroups=$B10),IncomeValues)</f>
        <v>0</v>
      </c>
      <c r="AH10" s="0"/>
      <c r="AI10" s="60" t="n">
        <f aca="false">SUM(C10:AG10)</f>
        <v>309.72</v>
      </c>
      <c r="AJ10" s="61" t="n">
        <v>40</v>
      </c>
      <c r="AK10" s="62" t="n">
        <f aca="false">AI10-AJ10</f>
        <v>269.72</v>
      </c>
      <c r="AL10" s="56"/>
      <c r="AO10" s="115" t="n">
        <f aca="false">DATE($B$2,9,1)</f>
        <v>40422</v>
      </c>
    </row>
    <row r="11" customFormat="false" ht="13.5" hidden="false" customHeight="false" outlineLevel="0" collapsed="false">
      <c r="B11" s="63" t="str">
        <f aca="false">Incomes!H8</f>
        <v>Deposits</v>
      </c>
      <c r="C11" s="51" t="n">
        <f aca="false">SUMPRODUCT(--(IncomeDates=C$2),--(IncomeGroups=$B11),IncomeValues)</f>
        <v>0</v>
      </c>
      <c r="D11" s="51" t="n">
        <f aca="false">SUMPRODUCT(--(IncomeDates=D$2),--(IncomeGroups=$B11),IncomeValues)</f>
        <v>0</v>
      </c>
      <c r="E11" s="51" t="n">
        <f aca="false">SUMPRODUCT(--(IncomeDates=E$2),--(IncomeGroups=$B11),IncomeValues)</f>
        <v>0</v>
      </c>
      <c r="F11" s="51" t="n">
        <f aca="false">SUMPRODUCT(--(IncomeDates=F$2),--(IncomeGroups=$B11),IncomeValues)</f>
        <v>0</v>
      </c>
      <c r="G11" s="51" t="n">
        <f aca="false">SUMPRODUCT(--(IncomeDates=G$2),--(IncomeGroups=$B11),IncomeValues)</f>
        <v>0</v>
      </c>
      <c r="H11" s="51" t="n">
        <f aca="false">SUMPRODUCT(--(IncomeDates=H$2),--(IncomeGroups=$B11),IncomeValues)</f>
        <v>0</v>
      </c>
      <c r="I11" s="51" t="n">
        <f aca="false">SUMPRODUCT(--(IncomeDates=I$2),--(IncomeGroups=$B11),IncomeValues)</f>
        <v>0</v>
      </c>
      <c r="J11" s="51" t="n">
        <f aca="false">SUMPRODUCT(--(IncomeDates=J$2),--(IncomeGroups=$B11),IncomeValues)</f>
        <v>0</v>
      </c>
      <c r="K11" s="51" t="n">
        <f aca="false">SUMPRODUCT(--(IncomeDates=K$2),--(IncomeGroups=$B11),IncomeValues)</f>
        <v>0</v>
      </c>
      <c r="L11" s="51" t="n">
        <f aca="false">SUMPRODUCT(--(IncomeDates=L$2),--(IncomeGroups=$B11),IncomeValues)</f>
        <v>0</v>
      </c>
      <c r="M11" s="51" t="n">
        <f aca="false">SUMPRODUCT(--(IncomeDates=M$2),--(IncomeGroups=$B11),IncomeValues)</f>
        <v>0</v>
      </c>
      <c r="N11" s="51" t="n">
        <f aca="false">SUMPRODUCT(--(IncomeDates=N$2),--(IncomeGroups=$B11),IncomeValues)</f>
        <v>0</v>
      </c>
      <c r="O11" s="51" t="n">
        <f aca="false">SUMPRODUCT(--(IncomeDates=O$2),--(IncomeGroups=$B11),IncomeValues)</f>
        <v>0</v>
      </c>
      <c r="P11" s="51" t="n">
        <f aca="false">SUMPRODUCT(--(IncomeDates=P$2),--(IncomeGroups=$B11),IncomeValues)</f>
        <v>0</v>
      </c>
      <c r="Q11" s="51" t="n">
        <f aca="false">SUMPRODUCT(--(IncomeDates=Q$2),--(IncomeGroups=$B11),IncomeValues)</f>
        <v>0</v>
      </c>
      <c r="R11" s="51" t="n">
        <f aca="false">SUMPRODUCT(--(IncomeDates=R$2),--(IncomeGroups=$B11),IncomeValues)</f>
        <v>0</v>
      </c>
      <c r="S11" s="51" t="n">
        <f aca="false">SUMPRODUCT(--(IncomeDates=S$2),--(IncomeGroups=$B11),IncomeValues)</f>
        <v>0</v>
      </c>
      <c r="T11" s="51" t="n">
        <f aca="false">SUMPRODUCT(--(IncomeDates=T$2),--(IncomeGroups=$B11),IncomeValues)</f>
        <v>0</v>
      </c>
      <c r="U11" s="51" t="n">
        <f aca="false">SUMPRODUCT(--(IncomeDates=U$2),--(IncomeGroups=$B11),IncomeValues)</f>
        <v>0</v>
      </c>
      <c r="V11" s="51" t="n">
        <f aca="false">SUMPRODUCT(--(IncomeDates=V$2),--(IncomeGroups=$B11),IncomeValues)</f>
        <v>0</v>
      </c>
      <c r="W11" s="51" t="n">
        <f aca="false">SUMPRODUCT(--(IncomeDates=W$2),--(IncomeGroups=$B11),IncomeValues)</f>
        <v>0</v>
      </c>
      <c r="X11" s="51" t="n">
        <f aca="false">SUMPRODUCT(--(IncomeDates=X$2),--(IncomeGroups=$B11),IncomeValues)</f>
        <v>0</v>
      </c>
      <c r="Y11" s="51" t="n">
        <f aca="false">SUMPRODUCT(--(IncomeDates=Y$2),--(IncomeGroups=$B11),IncomeValues)</f>
        <v>0</v>
      </c>
      <c r="Z11" s="51" t="n">
        <f aca="false">SUMPRODUCT(--(IncomeDates=Z$2),--(IncomeGroups=$B11),IncomeValues)</f>
        <v>0</v>
      </c>
      <c r="AA11" s="51" t="n">
        <f aca="false">SUMPRODUCT(--(IncomeDates=AA$2),--(IncomeGroups=$B11),IncomeValues)</f>
        <v>0</v>
      </c>
      <c r="AB11" s="51" t="n">
        <f aca="false">SUMPRODUCT(--(IncomeDates=AB$2),--(IncomeGroups=$B11),IncomeValues)</f>
        <v>0</v>
      </c>
      <c r="AC11" s="51" t="n">
        <f aca="false">SUMPRODUCT(--(IncomeDates=AC$2),--(IncomeGroups=$B11),IncomeValues)</f>
        <v>0</v>
      </c>
      <c r="AD11" s="51" t="n">
        <f aca="false">SUMPRODUCT(--(IncomeDates=AD$2),--(IncomeGroups=$B11),IncomeValues)</f>
        <v>0</v>
      </c>
      <c r="AE11" s="51" t="n">
        <f aca="false">SUMPRODUCT(--(IncomeDates=AE$2),--(IncomeGroups=$B11),IncomeValues)</f>
        <v>0</v>
      </c>
      <c r="AF11" s="51" t="n">
        <f aca="false">SUMPRODUCT(--(IncomeDates=AF$2),--(IncomeGroups=$B11),IncomeValues)</f>
        <v>0</v>
      </c>
      <c r="AG11" s="51" t="n">
        <f aca="false">SUMPRODUCT(--(IncomeDates=AG$2),--(IncomeGroups=$B11),IncomeValues)</f>
        <v>0</v>
      </c>
      <c r="AI11" s="66" t="n">
        <f aca="false">SUM(C11:AG11)</f>
        <v>0</v>
      </c>
      <c r="AJ11" s="67" t="n">
        <v>0</v>
      </c>
      <c r="AK11" s="68" t="n">
        <v>0</v>
      </c>
      <c r="AO11" s="115" t="n">
        <f aca="false">DATE($B$2,10,1)</f>
        <v>40452</v>
      </c>
    </row>
    <row r="12" s="49" customFormat="true" ht="13.5" hidden="false" customHeight="false" outlineLevel="0" collapsed="false">
      <c r="B12" s="69" t="s">
        <v>111</v>
      </c>
      <c r="C12" s="70" t="n">
        <f aca="false">SUM(C6:C11)</f>
        <v>0</v>
      </c>
      <c r="D12" s="70" t="n">
        <f aca="false">SUM(D6:D11)</f>
        <v>0</v>
      </c>
      <c r="E12" s="70" t="n">
        <f aca="false">SUM(E6:E11)</f>
        <v>0</v>
      </c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1237.91</v>
      </c>
      <c r="M12" s="70" t="n">
        <f aca="false">SUM(M6:M11)</f>
        <v>0</v>
      </c>
      <c r="N12" s="70" t="n">
        <f aca="false">SUM(N6:N11)</f>
        <v>0</v>
      </c>
      <c r="O12" s="70" t="n">
        <f aca="false">SUM(O6:O11)</f>
        <v>0</v>
      </c>
      <c r="P12" s="70" t="n">
        <f aca="false">SUM(P6:P11)</f>
        <v>0</v>
      </c>
      <c r="Q12" s="70" t="n">
        <f aca="false">SUM(Q6:Q11)</f>
        <v>309.72</v>
      </c>
      <c r="R12" s="70" t="n">
        <f aca="false">SUM(R6:R11)</f>
        <v>0</v>
      </c>
      <c r="S12" s="70" t="n">
        <f aca="false">SUM(S6:S11)</f>
        <v>0</v>
      </c>
      <c r="T12" s="70" t="n">
        <f aca="false">SUM(T6:T11)</f>
        <v>0</v>
      </c>
      <c r="U12" s="70" t="n">
        <f aca="false">SUM(U6:U11)</f>
        <v>0</v>
      </c>
      <c r="V12" s="70" t="n">
        <f aca="false">SUM(V6:V11)</f>
        <v>0</v>
      </c>
      <c r="W12" s="70" t="n">
        <f aca="false">SUM(W6:W11)</f>
        <v>0</v>
      </c>
      <c r="X12" s="70" t="n">
        <f aca="false">SUM(X6:X11)</f>
        <v>0</v>
      </c>
      <c r="Y12" s="70" t="n">
        <f aca="false">SUM(Y6:Y11)</f>
        <v>0</v>
      </c>
      <c r="Z12" s="70" t="n">
        <f aca="false">SUM(Z6:Z11)</f>
        <v>0</v>
      </c>
      <c r="AA12" s="70" t="n">
        <f aca="false">SUM(AA6:AA11)</f>
        <v>0</v>
      </c>
      <c r="AB12" s="70" t="n">
        <f aca="false">SUM(AB6:AB11)</f>
        <v>0</v>
      </c>
      <c r="AC12" s="70" t="n">
        <f aca="false">SUM(AC6:AC11)</f>
        <v>0</v>
      </c>
      <c r="AD12" s="70" t="n">
        <f aca="false">SUM(AD6:AD11)</f>
        <v>0</v>
      </c>
      <c r="AE12" s="70" t="n">
        <f aca="false">SUM(AE6:AE11)</f>
        <v>1384.54</v>
      </c>
      <c r="AF12" s="70" t="n">
        <f aca="false">SUM(AF6:AF11)</f>
        <v>0</v>
      </c>
      <c r="AG12" s="70" t="n">
        <f aca="false">SUM(AG6:AG11)</f>
        <v>0</v>
      </c>
      <c r="AH12" s="0"/>
      <c r="AI12" s="45" t="n">
        <f aca="false">SUM(AI6:AI11)</f>
        <v>2932.17</v>
      </c>
      <c r="AJ12" s="72" t="n">
        <f aca="false">SUM(AJ6:AJ11)</f>
        <v>2800</v>
      </c>
      <c r="AK12" s="47" t="n">
        <f aca="false">SUM(AK6:AK11)</f>
        <v>132.17</v>
      </c>
      <c r="AL12" s="48"/>
      <c r="AO12" s="115" t="n">
        <f aca="false">DATE($B$2,11,1)</f>
        <v>40483</v>
      </c>
    </row>
    <row r="13" s="49" customFormat="true" ht="13.5" hidden="false" customHeight="false" outlineLevel="0" collapsed="false">
      <c r="B13" s="69" t="s">
        <v>112</v>
      </c>
      <c r="C13" s="70" t="n">
        <f aca="false">C5+C12</f>
        <v>0</v>
      </c>
      <c r="D13" s="70" t="n">
        <f aca="false">D5+D12</f>
        <v>385.69</v>
      </c>
      <c r="E13" s="70" t="n">
        <f aca="false">E5+E12</f>
        <v>0</v>
      </c>
      <c r="F13" s="70" t="n">
        <f aca="false">F5+F12</f>
        <v>0</v>
      </c>
      <c r="G13" s="70" t="n">
        <f aca="false">G5+G12</f>
        <v>0</v>
      </c>
      <c r="H13" s="70" t="n">
        <f aca="false">H5+H12</f>
        <v>0</v>
      </c>
      <c r="I13" s="70" t="n">
        <f aca="false">I5+I12</f>
        <v>0</v>
      </c>
      <c r="J13" s="70" t="n">
        <f aca="false">J5+J12</f>
        <v>0</v>
      </c>
      <c r="K13" s="70" t="n">
        <f aca="false">K5+K12</f>
        <v>0</v>
      </c>
      <c r="L13" s="70" t="n">
        <f aca="false">L5+L12</f>
        <v>1237.91</v>
      </c>
      <c r="M13" s="70" t="n">
        <f aca="false">M5+M12</f>
        <v>0</v>
      </c>
      <c r="N13" s="70" t="n">
        <f aca="false">N5+N12</f>
        <v>0</v>
      </c>
      <c r="O13" s="70" t="n">
        <f aca="false">O5+O12</f>
        <v>0</v>
      </c>
      <c r="P13" s="70" t="n">
        <f aca="false">P5+P12</f>
        <v>0</v>
      </c>
      <c r="Q13" s="70" t="n">
        <f aca="false">Q5+Q12</f>
        <v>309.72</v>
      </c>
      <c r="R13" s="70" t="n">
        <f aca="false">R5+R12</f>
        <v>0</v>
      </c>
      <c r="S13" s="70" t="n">
        <f aca="false">S5+S12</f>
        <v>0</v>
      </c>
      <c r="T13" s="70" t="n">
        <f aca="false">T5+T12</f>
        <v>0</v>
      </c>
      <c r="U13" s="70" t="n">
        <f aca="false">U5+U12</f>
        <v>0</v>
      </c>
      <c r="V13" s="70" t="n">
        <f aca="false">V5+V12</f>
        <v>0</v>
      </c>
      <c r="W13" s="70" t="n">
        <f aca="false">W5+W12</f>
        <v>0</v>
      </c>
      <c r="X13" s="70" t="n">
        <f aca="false">X5+X12</f>
        <v>0</v>
      </c>
      <c r="Y13" s="70" t="n">
        <f aca="false">Y5+Y12</f>
        <v>0</v>
      </c>
      <c r="Z13" s="70" t="n">
        <f aca="false">Z5+Z12</f>
        <v>0</v>
      </c>
      <c r="AA13" s="70" t="n">
        <f aca="false">AA5+AA12</f>
        <v>0</v>
      </c>
      <c r="AB13" s="70" t="n">
        <f aca="false">AB5+AB12</f>
        <v>0</v>
      </c>
      <c r="AC13" s="70" t="n">
        <f aca="false">AC5+AC12</f>
        <v>0</v>
      </c>
      <c r="AD13" s="70" t="n">
        <f aca="false">AD5+AD12</f>
        <v>0</v>
      </c>
      <c r="AE13" s="70" t="n">
        <f aca="false">AE5+AE12</f>
        <v>1384.54</v>
      </c>
      <c r="AF13" s="70" t="n">
        <f aca="false">AF5+AF12</f>
        <v>0</v>
      </c>
      <c r="AG13" s="70" t="n">
        <f aca="false">AG5+AG12</f>
        <v>0</v>
      </c>
      <c r="AH13" s="0"/>
      <c r="AI13" s="73" t="n">
        <f aca="false">AI5+AI12</f>
        <v>3317.86</v>
      </c>
      <c r="AJ13" s="74" t="n">
        <f aca="false">AJ5+AJ12</f>
        <v>3200</v>
      </c>
      <c r="AK13" s="75" t="n">
        <f aca="false">AK5+AK12</f>
        <v>117.86</v>
      </c>
      <c r="AL13" s="48"/>
      <c r="AO13" s="116" t="n">
        <f aca="false">DATE($B$2,12,1)</f>
        <v>40513</v>
      </c>
    </row>
    <row r="14" s="49" customFormat="true" ht="13.5" hidden="false" customHeight="false" outlineLevel="0" collapsed="false">
      <c r="B14" s="7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0"/>
      <c r="AI14" s="7"/>
      <c r="AJ14" s="77"/>
      <c r="AK14" s="7"/>
      <c r="AL14" s="0"/>
      <c r="AO14" s="117"/>
    </row>
    <row r="15" s="78" customFormat="true" ht="12.75" hidden="false" customHeight="false" outlineLevel="0" collapsed="false">
      <c r="B15" s="118" t="str">
        <f aca="false">Expenses!H2</f>
        <v>Clothing</v>
      </c>
      <c r="C15" s="80" t="n">
        <f aca="false">SUMPRODUCT(--(ExpenseDates=C$2),--(ExpenseGroups=$B15),ExpenseValues)</f>
        <v>0</v>
      </c>
      <c r="D15" s="80" t="n">
        <f aca="false">SUMPRODUCT(--(ExpenseDates=D$2),--(ExpenseGroups=$B15),ExpenseValues)</f>
        <v>0</v>
      </c>
      <c r="E15" s="80" t="n">
        <f aca="false">SUMPRODUCT(--(ExpenseDates=E$2),--(ExpenseGroups=$B15),ExpenseValues)</f>
        <v>0</v>
      </c>
      <c r="F15" s="80" t="n">
        <f aca="false">SUMPRODUCT(--(ExpenseDates=F$2),--(ExpenseGroups=$B15),ExpenseValues)</f>
        <v>0</v>
      </c>
      <c r="G15" s="80" t="n">
        <f aca="false">SUMPRODUCT(--(ExpenseDates=G$2),--(ExpenseGroups=$B15),ExpenseValues)</f>
        <v>0</v>
      </c>
      <c r="H15" s="80" t="n">
        <f aca="false">SUMPRODUCT(--(ExpenseDates=H$2),--(ExpenseGroups=$B15),ExpenseValues)</f>
        <v>0</v>
      </c>
      <c r="I15" s="80" t="n">
        <f aca="false">SUMPRODUCT(--(ExpenseDates=I$2),--(ExpenseGroups=$B15),ExpenseValues)</f>
        <v>0</v>
      </c>
      <c r="J15" s="80" t="n">
        <f aca="false">SUMPRODUCT(--(ExpenseDates=J$2),--(ExpenseGroups=$B15),ExpenseValues)</f>
        <v>0</v>
      </c>
      <c r="K15" s="80" t="n">
        <f aca="false">SUMPRODUCT(--(ExpenseDates=K$2),--(ExpenseGroups=$B15),ExpenseValues)</f>
        <v>0</v>
      </c>
      <c r="L15" s="80" t="n">
        <f aca="false">SUMPRODUCT(--(ExpenseDates=L$2),--(ExpenseGroups=$B15),ExpenseValues)</f>
        <v>0</v>
      </c>
      <c r="M15" s="80" t="n">
        <f aca="false">SUMPRODUCT(--(ExpenseDates=M$2),--(ExpenseGroups=$B15),ExpenseValues)</f>
        <v>0</v>
      </c>
      <c r="N15" s="80" t="n">
        <f aca="false">SUMPRODUCT(--(ExpenseDates=N$2),--(ExpenseGroups=$B15),ExpenseValues)</f>
        <v>211</v>
      </c>
      <c r="O15" s="80" t="n">
        <f aca="false">SUMPRODUCT(--(ExpenseDates=O$2),--(ExpenseGroups=$B15),ExpenseValues)</f>
        <v>0</v>
      </c>
      <c r="P15" s="80" t="n">
        <f aca="false">SUMPRODUCT(--(ExpenseDates=P$2),--(ExpenseGroups=$B15),ExpenseValues)</f>
        <v>0</v>
      </c>
      <c r="Q15" s="80" t="n">
        <f aca="false">SUMPRODUCT(--(ExpenseDates=Q$2),--(ExpenseGroups=$B15),ExpenseValues)</f>
        <v>0</v>
      </c>
      <c r="R15" s="80" t="n">
        <f aca="false">SUMPRODUCT(--(ExpenseDates=R$2),--(ExpenseGroups=$B15),ExpenseValues)</f>
        <v>0</v>
      </c>
      <c r="S15" s="80" t="n">
        <f aca="false">SUMPRODUCT(--(ExpenseDates=S$2),--(ExpenseGroups=$B15),ExpenseValues)</f>
        <v>0</v>
      </c>
      <c r="T15" s="80" t="n">
        <f aca="false">SUMPRODUCT(--(ExpenseDates=T$2),--(ExpenseGroups=$B15),ExpenseValues)</f>
        <v>0</v>
      </c>
      <c r="U15" s="80" t="n">
        <f aca="false">SUMPRODUCT(--(ExpenseDates=U$2),--(ExpenseGroups=$B15),ExpenseValues)</f>
        <v>0</v>
      </c>
      <c r="V15" s="80" t="n">
        <f aca="false">SUMPRODUCT(--(ExpenseDates=V$2),--(ExpenseGroups=$B15),ExpenseValues)</f>
        <v>0</v>
      </c>
      <c r="W15" s="80" t="n">
        <f aca="false">SUMPRODUCT(--(ExpenseDates=W$2),--(ExpenseGroups=$B15),ExpenseValues)</f>
        <v>0</v>
      </c>
      <c r="X15" s="80" t="n">
        <f aca="false">SUMPRODUCT(--(ExpenseDates=X$2),--(ExpenseGroups=$B15),ExpenseValues)</f>
        <v>0</v>
      </c>
      <c r="Y15" s="80" t="n">
        <f aca="false">SUMPRODUCT(--(ExpenseDates=Y$2),--(ExpenseGroups=$B15),ExpenseValues)</f>
        <v>0</v>
      </c>
      <c r="Z15" s="80" t="n">
        <f aca="false">SUMPRODUCT(--(ExpenseDates=Z$2),--(ExpenseGroups=$B15),ExpenseValues)</f>
        <v>0</v>
      </c>
      <c r="AA15" s="80" t="n">
        <f aca="false">SUMPRODUCT(--(ExpenseDates=AA$2),--(ExpenseGroups=$B15),ExpenseValues)</f>
        <v>0</v>
      </c>
      <c r="AB15" s="80" t="n">
        <f aca="false">SUMPRODUCT(--(ExpenseDates=AB$2),--(ExpenseGroups=$B15),ExpenseValues)</f>
        <v>0</v>
      </c>
      <c r="AC15" s="80" t="n">
        <f aca="false">SUMPRODUCT(--(ExpenseDates=AC$2),--(ExpenseGroups=$B15),ExpenseValues)</f>
        <v>0</v>
      </c>
      <c r="AD15" s="80" t="n">
        <f aca="false">SUMPRODUCT(--(ExpenseDates=AD$2),--(ExpenseGroups=$B15),ExpenseValues)</f>
        <v>0</v>
      </c>
      <c r="AE15" s="80" t="n">
        <f aca="false">SUMPRODUCT(--(ExpenseDates=AE$2),--(ExpenseGroups=$B15),ExpenseValues)</f>
        <v>0</v>
      </c>
      <c r="AF15" s="80" t="n">
        <f aca="false">SUMPRODUCT(--(ExpenseDates=AF$2),--(ExpenseGroups=$B15),ExpenseValues)</f>
        <v>0</v>
      </c>
      <c r="AG15" s="80" t="n">
        <f aca="false">SUMPRODUCT(--(ExpenseDates=AG$2),--(ExpenseGroups=$B15),ExpenseValues)</f>
        <v>0</v>
      </c>
      <c r="AH15" s="0"/>
      <c r="AI15" s="82" t="n">
        <f aca="false">SUM(C15:AG15)</f>
        <v>211</v>
      </c>
      <c r="AJ15" s="83" t="n">
        <v>200</v>
      </c>
      <c r="AK15" s="84" t="n">
        <f aca="false">AI15-AJ15</f>
        <v>11</v>
      </c>
      <c r="AL15" s="56"/>
    </row>
    <row r="16" s="78" customFormat="true" ht="12.75" hidden="false" customHeight="false" outlineLevel="0" collapsed="false">
      <c r="B16" s="119" t="str">
        <f aca="false">Expenses!H3</f>
        <v>Entertainment</v>
      </c>
      <c r="C16" s="86" t="n">
        <f aca="false">SUMPRODUCT(--(ExpenseDates=C$2),--(ExpenseGroups=$B16),ExpenseValues)</f>
        <v>0</v>
      </c>
      <c r="D16" s="86" t="n">
        <f aca="false">SUMPRODUCT(--(ExpenseDates=D$2),--(ExpenseGroups=$B16),ExpenseValues)</f>
        <v>0</v>
      </c>
      <c r="E16" s="86" t="n">
        <f aca="false">SUMPRODUCT(--(ExpenseDates=E$2),--(ExpenseGroups=$B16),ExpenseValues)</f>
        <v>0</v>
      </c>
      <c r="F16" s="86" t="n">
        <f aca="false">SUMPRODUCT(--(ExpenseDates=F$2),--(ExpenseGroups=$B16),ExpenseValues)</f>
        <v>0</v>
      </c>
      <c r="G16" s="86" t="n">
        <f aca="false">SUMPRODUCT(--(ExpenseDates=G$2),--(ExpenseGroups=$B16),ExpenseValues)</f>
        <v>0</v>
      </c>
      <c r="H16" s="86" t="n">
        <f aca="false">SUMPRODUCT(--(ExpenseDates=H$2),--(ExpenseGroups=$B16),ExpenseValues)</f>
        <v>78</v>
      </c>
      <c r="I16" s="86" t="n">
        <f aca="false">SUMPRODUCT(--(ExpenseDates=I$2),--(ExpenseGroups=$B16),ExpenseValues)</f>
        <v>0</v>
      </c>
      <c r="J16" s="86" t="n">
        <f aca="false">SUMPRODUCT(--(ExpenseDates=J$2),--(ExpenseGroups=$B16),ExpenseValues)</f>
        <v>0</v>
      </c>
      <c r="K16" s="86" t="n">
        <f aca="false">SUMPRODUCT(--(ExpenseDates=K$2),--(ExpenseGroups=$B16),ExpenseValues)</f>
        <v>0</v>
      </c>
      <c r="L16" s="86" t="n">
        <f aca="false">SUMPRODUCT(--(ExpenseDates=L$2),--(ExpenseGroups=$B16),ExpenseValues)</f>
        <v>0</v>
      </c>
      <c r="M16" s="86" t="n">
        <f aca="false">SUMPRODUCT(--(ExpenseDates=M$2),--(ExpenseGroups=$B16),ExpenseValues)</f>
        <v>0</v>
      </c>
      <c r="N16" s="86" t="n">
        <f aca="false">SUMPRODUCT(--(ExpenseDates=N$2),--(ExpenseGroups=$B16),ExpenseValues)</f>
        <v>0</v>
      </c>
      <c r="O16" s="86" t="n">
        <f aca="false">SUMPRODUCT(--(ExpenseDates=O$2),--(ExpenseGroups=$B16),ExpenseValues)</f>
        <v>0</v>
      </c>
      <c r="P16" s="86" t="n">
        <f aca="false">SUMPRODUCT(--(ExpenseDates=P$2),--(ExpenseGroups=$B16),ExpenseValues)</f>
        <v>0</v>
      </c>
      <c r="Q16" s="86" t="n">
        <f aca="false">SUMPRODUCT(--(ExpenseDates=Q$2),--(ExpenseGroups=$B16),ExpenseValues)</f>
        <v>0</v>
      </c>
      <c r="R16" s="86" t="n">
        <f aca="false">SUMPRODUCT(--(ExpenseDates=R$2),--(ExpenseGroups=$B16),ExpenseValues)</f>
        <v>0</v>
      </c>
      <c r="S16" s="86" t="n">
        <f aca="false">SUMPRODUCT(--(ExpenseDates=S$2),--(ExpenseGroups=$B16),ExpenseValues)</f>
        <v>0</v>
      </c>
      <c r="T16" s="86" t="n">
        <f aca="false">SUMPRODUCT(--(ExpenseDates=T$2),--(ExpenseGroups=$B16),ExpenseValues)</f>
        <v>0</v>
      </c>
      <c r="U16" s="86" t="n">
        <f aca="false">SUMPRODUCT(--(ExpenseDates=U$2),--(ExpenseGroups=$B16),ExpenseValues)</f>
        <v>0</v>
      </c>
      <c r="V16" s="86" t="n">
        <f aca="false">SUMPRODUCT(--(ExpenseDates=V$2),--(ExpenseGroups=$B16),ExpenseValues)</f>
        <v>0</v>
      </c>
      <c r="W16" s="86" t="n">
        <f aca="false">SUMPRODUCT(--(ExpenseDates=W$2),--(ExpenseGroups=$B16),ExpenseValues)</f>
        <v>0</v>
      </c>
      <c r="X16" s="86" t="n">
        <f aca="false">SUMPRODUCT(--(ExpenseDates=X$2),--(ExpenseGroups=$B16),ExpenseValues)</f>
        <v>0</v>
      </c>
      <c r="Y16" s="86" t="n">
        <f aca="false">SUMPRODUCT(--(ExpenseDates=Y$2),--(ExpenseGroups=$B16),ExpenseValues)</f>
        <v>0</v>
      </c>
      <c r="Z16" s="86" t="n">
        <f aca="false">SUMPRODUCT(--(ExpenseDates=Z$2),--(ExpenseGroups=$B16),ExpenseValues)</f>
        <v>0</v>
      </c>
      <c r="AA16" s="86" t="n">
        <f aca="false">SUMPRODUCT(--(ExpenseDates=AA$2),--(ExpenseGroups=$B16),ExpenseValues)</f>
        <v>0</v>
      </c>
      <c r="AB16" s="86" t="n">
        <f aca="false">SUMPRODUCT(--(ExpenseDates=AB$2),--(ExpenseGroups=$B16),ExpenseValues)</f>
        <v>0</v>
      </c>
      <c r="AC16" s="86" t="n">
        <f aca="false">SUMPRODUCT(--(ExpenseDates=AC$2),--(ExpenseGroups=$B16),ExpenseValues)</f>
        <v>0</v>
      </c>
      <c r="AD16" s="86" t="n">
        <f aca="false">SUMPRODUCT(--(ExpenseDates=AD$2),--(ExpenseGroups=$B16),ExpenseValues)</f>
        <v>0</v>
      </c>
      <c r="AE16" s="86" t="n">
        <f aca="false">SUMPRODUCT(--(ExpenseDates=AE$2),--(ExpenseGroups=$B16),ExpenseValues)</f>
        <v>0</v>
      </c>
      <c r="AF16" s="86" t="n">
        <f aca="false">SUMPRODUCT(--(ExpenseDates=AF$2),--(ExpenseGroups=$B16),ExpenseValues)</f>
        <v>0</v>
      </c>
      <c r="AG16" s="86" t="n">
        <f aca="false">SUMPRODUCT(--(ExpenseDates=AG$2),--(ExpenseGroups=$B16),ExpenseValues)</f>
        <v>0</v>
      </c>
      <c r="AH16" s="0"/>
      <c r="AI16" s="60" t="n">
        <f aca="false">SUM(C16:AG16)</f>
        <v>78</v>
      </c>
      <c r="AJ16" s="61" t="n">
        <v>100</v>
      </c>
      <c r="AK16" s="62" t="n">
        <f aca="false">AI16-AJ16</f>
        <v>-22</v>
      </c>
      <c r="AL16" s="56"/>
    </row>
    <row r="17" s="78" customFormat="true" ht="12.75" hidden="false" customHeight="false" outlineLevel="0" collapsed="false">
      <c r="B17" s="119" t="str">
        <f aca="false">Expenses!H4</f>
        <v>Food</v>
      </c>
      <c r="C17" s="86" t="n">
        <f aca="false">SUMPRODUCT(--(ExpenseDates=C$2),--(ExpenseGroups=$B17),ExpenseValues)</f>
        <v>0</v>
      </c>
      <c r="D17" s="86" t="n">
        <f aca="false">SUMPRODUCT(--(ExpenseDates=D$2),--(ExpenseGroups=$B17),ExpenseValues)</f>
        <v>501</v>
      </c>
      <c r="E17" s="86" t="n">
        <f aca="false">SUMPRODUCT(--(ExpenseDates=E$2),--(ExpenseGroups=$B17),ExpenseValues)</f>
        <v>0</v>
      </c>
      <c r="F17" s="86" t="n">
        <f aca="false">SUMPRODUCT(--(ExpenseDates=F$2),--(ExpenseGroups=$B17),ExpenseValues)</f>
        <v>0</v>
      </c>
      <c r="G17" s="86" t="n">
        <f aca="false">SUMPRODUCT(--(ExpenseDates=G$2),--(ExpenseGroups=$B17),ExpenseValues)</f>
        <v>0</v>
      </c>
      <c r="H17" s="86" t="n">
        <f aca="false">SUMPRODUCT(--(ExpenseDates=H$2),--(ExpenseGroups=$B17),ExpenseValues)</f>
        <v>0</v>
      </c>
      <c r="I17" s="86" t="n">
        <f aca="false">SUMPRODUCT(--(ExpenseDates=I$2),--(ExpenseGroups=$B17),ExpenseValues)</f>
        <v>0</v>
      </c>
      <c r="J17" s="86" t="n">
        <f aca="false">SUMPRODUCT(--(ExpenseDates=J$2),--(ExpenseGroups=$B17),ExpenseValues)</f>
        <v>0</v>
      </c>
      <c r="K17" s="86" t="n">
        <f aca="false">SUMPRODUCT(--(ExpenseDates=K$2),--(ExpenseGroups=$B17),ExpenseValues)</f>
        <v>0</v>
      </c>
      <c r="L17" s="86" t="n">
        <f aca="false">SUMPRODUCT(--(ExpenseDates=L$2),--(ExpenseGroups=$B17),ExpenseValues)</f>
        <v>0</v>
      </c>
      <c r="M17" s="86" t="n">
        <f aca="false">SUMPRODUCT(--(ExpenseDates=M$2),--(ExpenseGroups=$B17),ExpenseValues)</f>
        <v>0</v>
      </c>
      <c r="N17" s="86" t="n">
        <f aca="false">SUMPRODUCT(--(ExpenseDates=N$2),--(ExpenseGroups=$B17),ExpenseValues)</f>
        <v>0</v>
      </c>
      <c r="O17" s="86" t="n">
        <f aca="false">SUMPRODUCT(--(ExpenseDates=O$2),--(ExpenseGroups=$B17),ExpenseValues)</f>
        <v>0</v>
      </c>
      <c r="P17" s="86" t="n">
        <f aca="false">SUMPRODUCT(--(ExpenseDates=P$2),--(ExpenseGroups=$B17),ExpenseValues)</f>
        <v>0</v>
      </c>
      <c r="Q17" s="86" t="n">
        <f aca="false">SUMPRODUCT(--(ExpenseDates=Q$2),--(ExpenseGroups=$B17),ExpenseValues)</f>
        <v>0</v>
      </c>
      <c r="R17" s="86" t="n">
        <f aca="false">SUMPRODUCT(--(ExpenseDates=R$2),--(ExpenseGroups=$B17),ExpenseValues)</f>
        <v>0</v>
      </c>
      <c r="S17" s="86" t="n">
        <f aca="false">SUMPRODUCT(--(ExpenseDates=S$2),--(ExpenseGroups=$B17),ExpenseValues)</f>
        <v>0</v>
      </c>
      <c r="T17" s="86" t="n">
        <f aca="false">SUMPRODUCT(--(ExpenseDates=T$2),--(ExpenseGroups=$B17),ExpenseValues)</f>
        <v>0</v>
      </c>
      <c r="U17" s="86" t="n">
        <f aca="false">SUMPRODUCT(--(ExpenseDates=U$2),--(ExpenseGroups=$B17),ExpenseValues)</f>
        <v>0</v>
      </c>
      <c r="V17" s="86" t="n">
        <f aca="false">SUMPRODUCT(--(ExpenseDates=V$2),--(ExpenseGroups=$B17),ExpenseValues)</f>
        <v>0</v>
      </c>
      <c r="W17" s="86" t="n">
        <f aca="false">SUMPRODUCT(--(ExpenseDates=W$2),--(ExpenseGroups=$B17),ExpenseValues)</f>
        <v>0</v>
      </c>
      <c r="X17" s="86" t="n">
        <f aca="false">SUMPRODUCT(--(ExpenseDates=X$2),--(ExpenseGroups=$B17),ExpenseValues)</f>
        <v>0</v>
      </c>
      <c r="Y17" s="86" t="n">
        <f aca="false">SUMPRODUCT(--(ExpenseDates=Y$2),--(ExpenseGroups=$B17),ExpenseValues)</f>
        <v>0</v>
      </c>
      <c r="Z17" s="86" t="n">
        <f aca="false">SUMPRODUCT(--(ExpenseDates=Z$2),--(ExpenseGroups=$B17),ExpenseValues)</f>
        <v>0</v>
      </c>
      <c r="AA17" s="86" t="n">
        <f aca="false">SUMPRODUCT(--(ExpenseDates=AA$2),--(ExpenseGroups=$B17),ExpenseValues)</f>
        <v>0</v>
      </c>
      <c r="AB17" s="86" t="n">
        <f aca="false">SUMPRODUCT(--(ExpenseDates=AB$2),--(ExpenseGroups=$B17),ExpenseValues)</f>
        <v>0</v>
      </c>
      <c r="AC17" s="86" t="n">
        <f aca="false">SUMPRODUCT(--(ExpenseDates=AC$2),--(ExpenseGroups=$B17),ExpenseValues)</f>
        <v>0</v>
      </c>
      <c r="AD17" s="86" t="n">
        <f aca="false">SUMPRODUCT(--(ExpenseDates=AD$2),--(ExpenseGroups=$B17),ExpenseValues)</f>
        <v>0</v>
      </c>
      <c r="AE17" s="86" t="n">
        <f aca="false">SUMPRODUCT(--(ExpenseDates=AE$2),--(ExpenseGroups=$B17),ExpenseValues)</f>
        <v>0</v>
      </c>
      <c r="AF17" s="86" t="n">
        <f aca="false">SUMPRODUCT(--(ExpenseDates=AF$2),--(ExpenseGroups=$B17),ExpenseValues)</f>
        <v>0</v>
      </c>
      <c r="AG17" s="86" t="n">
        <f aca="false">SUMPRODUCT(--(ExpenseDates=AG$2),--(ExpenseGroups=$B17),ExpenseValues)</f>
        <v>0</v>
      </c>
      <c r="AH17" s="0"/>
      <c r="AI17" s="60" t="n">
        <f aca="false">SUM(C17:AG17)</f>
        <v>501</v>
      </c>
      <c r="AJ17" s="61" t="n">
        <v>500</v>
      </c>
      <c r="AK17" s="62" t="n">
        <f aca="false">AI17-AJ17</f>
        <v>1</v>
      </c>
      <c r="AL17" s="56"/>
    </row>
    <row r="18" s="78" customFormat="true" ht="12.75" hidden="false" customHeight="false" outlineLevel="0" collapsed="false">
      <c r="B18" s="119" t="str">
        <f aca="false">Expenses!H5</f>
        <v>Gasoline</v>
      </c>
      <c r="C18" s="86" t="n">
        <f aca="false">SUMPRODUCT(--(ExpenseDates=C$2),--(ExpenseGroups=$B18),ExpenseValues)</f>
        <v>0</v>
      </c>
      <c r="D18" s="86" t="n">
        <f aca="false">SUMPRODUCT(--(ExpenseDates=D$2),--(ExpenseGroups=$B18),ExpenseValues)</f>
        <v>0</v>
      </c>
      <c r="E18" s="86" t="n">
        <f aca="false">SUMPRODUCT(--(ExpenseDates=E$2),--(ExpenseGroups=$B18),ExpenseValues)</f>
        <v>0</v>
      </c>
      <c r="F18" s="86" t="n">
        <f aca="false">SUMPRODUCT(--(ExpenseDates=F$2),--(ExpenseGroups=$B18),ExpenseValues)</f>
        <v>0</v>
      </c>
      <c r="G18" s="86" t="n">
        <f aca="false">SUMPRODUCT(--(ExpenseDates=G$2),--(ExpenseGroups=$B18),ExpenseValues)</f>
        <v>0</v>
      </c>
      <c r="H18" s="86" t="n">
        <f aca="false">SUMPRODUCT(--(ExpenseDates=H$2),--(ExpenseGroups=$B18),ExpenseValues)</f>
        <v>0</v>
      </c>
      <c r="I18" s="86" t="n">
        <f aca="false">SUMPRODUCT(--(ExpenseDates=I$2),--(ExpenseGroups=$B18),ExpenseValues)</f>
        <v>0</v>
      </c>
      <c r="J18" s="86" t="n">
        <f aca="false">SUMPRODUCT(--(ExpenseDates=J$2),--(ExpenseGroups=$B18),ExpenseValues)</f>
        <v>0</v>
      </c>
      <c r="K18" s="86" t="n">
        <f aca="false">SUMPRODUCT(--(ExpenseDates=K$2),--(ExpenseGroups=$B18),ExpenseValues)</f>
        <v>0</v>
      </c>
      <c r="L18" s="86" t="n">
        <f aca="false">SUMPRODUCT(--(ExpenseDates=L$2),--(ExpenseGroups=$B18),ExpenseValues)</f>
        <v>0</v>
      </c>
      <c r="M18" s="86" t="n">
        <f aca="false">SUMPRODUCT(--(ExpenseDates=M$2),--(ExpenseGroups=$B18),ExpenseValues)</f>
        <v>0</v>
      </c>
      <c r="N18" s="86" t="n">
        <f aca="false">SUMPRODUCT(--(ExpenseDates=N$2),--(ExpenseGroups=$B18),ExpenseValues)</f>
        <v>250</v>
      </c>
      <c r="O18" s="86" t="n">
        <f aca="false">SUMPRODUCT(--(ExpenseDates=O$2),--(ExpenseGroups=$B18),ExpenseValues)</f>
        <v>0</v>
      </c>
      <c r="P18" s="86" t="n">
        <f aca="false">SUMPRODUCT(--(ExpenseDates=P$2),--(ExpenseGroups=$B18),ExpenseValues)</f>
        <v>0</v>
      </c>
      <c r="Q18" s="86" t="n">
        <f aca="false">SUMPRODUCT(--(ExpenseDates=Q$2),--(ExpenseGroups=$B18),ExpenseValues)</f>
        <v>0</v>
      </c>
      <c r="R18" s="86" t="n">
        <f aca="false">SUMPRODUCT(--(ExpenseDates=R$2),--(ExpenseGroups=$B18),ExpenseValues)</f>
        <v>0</v>
      </c>
      <c r="S18" s="86" t="n">
        <f aca="false">SUMPRODUCT(--(ExpenseDates=S$2),--(ExpenseGroups=$B18),ExpenseValues)</f>
        <v>0</v>
      </c>
      <c r="T18" s="86" t="n">
        <f aca="false">SUMPRODUCT(--(ExpenseDates=T$2),--(ExpenseGroups=$B18),ExpenseValues)</f>
        <v>0</v>
      </c>
      <c r="U18" s="86" t="n">
        <f aca="false">SUMPRODUCT(--(ExpenseDates=U$2),--(ExpenseGroups=$B18),ExpenseValues)</f>
        <v>0</v>
      </c>
      <c r="V18" s="86" t="n">
        <f aca="false">SUMPRODUCT(--(ExpenseDates=V$2),--(ExpenseGroups=$B18),ExpenseValues)</f>
        <v>0</v>
      </c>
      <c r="W18" s="86" t="n">
        <f aca="false">SUMPRODUCT(--(ExpenseDates=W$2),--(ExpenseGroups=$B18),ExpenseValues)</f>
        <v>0</v>
      </c>
      <c r="X18" s="86" t="n">
        <f aca="false">SUMPRODUCT(--(ExpenseDates=X$2),--(ExpenseGroups=$B18),ExpenseValues)</f>
        <v>0</v>
      </c>
      <c r="Y18" s="86" t="n">
        <f aca="false">SUMPRODUCT(--(ExpenseDates=Y$2),--(ExpenseGroups=$B18),ExpenseValues)</f>
        <v>0</v>
      </c>
      <c r="Z18" s="86" t="n">
        <f aca="false">SUMPRODUCT(--(ExpenseDates=Z$2),--(ExpenseGroups=$B18),ExpenseValues)</f>
        <v>0</v>
      </c>
      <c r="AA18" s="86" t="n">
        <f aca="false">SUMPRODUCT(--(ExpenseDates=AA$2),--(ExpenseGroups=$B18),ExpenseValues)</f>
        <v>0</v>
      </c>
      <c r="AB18" s="86" t="n">
        <f aca="false">SUMPRODUCT(--(ExpenseDates=AB$2),--(ExpenseGroups=$B18),ExpenseValues)</f>
        <v>0</v>
      </c>
      <c r="AC18" s="86" t="n">
        <f aca="false">SUMPRODUCT(--(ExpenseDates=AC$2),--(ExpenseGroups=$B18),ExpenseValues)</f>
        <v>0</v>
      </c>
      <c r="AD18" s="86" t="n">
        <f aca="false">SUMPRODUCT(--(ExpenseDates=AD$2),--(ExpenseGroups=$B18),ExpenseValues)</f>
        <v>0</v>
      </c>
      <c r="AE18" s="86" t="n">
        <f aca="false">SUMPRODUCT(--(ExpenseDates=AE$2),--(ExpenseGroups=$B18),ExpenseValues)</f>
        <v>0</v>
      </c>
      <c r="AF18" s="86" t="n">
        <f aca="false">SUMPRODUCT(--(ExpenseDates=AF$2),--(ExpenseGroups=$B18),ExpenseValues)</f>
        <v>0</v>
      </c>
      <c r="AG18" s="86" t="n">
        <f aca="false">SUMPRODUCT(--(ExpenseDates=AG$2),--(ExpenseGroups=$B18),ExpenseValues)</f>
        <v>0</v>
      </c>
      <c r="AH18" s="0"/>
      <c r="AI18" s="60" t="n">
        <f aca="false">SUM(C18:AG18)</f>
        <v>250</v>
      </c>
      <c r="AJ18" s="61" t="n">
        <v>250</v>
      </c>
      <c r="AK18" s="62" t="n">
        <f aca="false">AI18-AJ18</f>
        <v>0</v>
      </c>
      <c r="AL18" s="56"/>
    </row>
    <row r="19" s="78" customFormat="true" ht="13.5" hidden="false" customHeight="false" outlineLevel="0" collapsed="false">
      <c r="B19" s="120" t="str">
        <f aca="false">Expenses!H6</f>
        <v>Out-of-pocket expenses</v>
      </c>
      <c r="C19" s="121" t="n">
        <f aca="false">SUMPRODUCT(--(ExpenseDates=C$2),--(ExpenseGroups=$B19),ExpenseValues)</f>
        <v>0</v>
      </c>
      <c r="D19" s="121" t="n">
        <f aca="false">SUMPRODUCT(--(ExpenseDates=D$2),--(ExpenseGroups=$B19),ExpenseValues)</f>
        <v>0</v>
      </c>
      <c r="E19" s="121" t="n">
        <f aca="false">SUMPRODUCT(--(ExpenseDates=E$2),--(ExpenseGroups=$B19),ExpenseValues)</f>
        <v>0</v>
      </c>
      <c r="F19" s="121" t="n">
        <f aca="false">SUMPRODUCT(--(ExpenseDates=F$2),--(ExpenseGroups=$B19),ExpenseValues)</f>
        <v>0</v>
      </c>
      <c r="G19" s="121" t="n">
        <f aca="false">SUMPRODUCT(--(ExpenseDates=G$2),--(ExpenseGroups=$B19),ExpenseValues)</f>
        <v>0</v>
      </c>
      <c r="H19" s="121" t="n">
        <f aca="false">SUMPRODUCT(--(ExpenseDates=H$2),--(ExpenseGroups=$B19),ExpenseValues)</f>
        <v>0</v>
      </c>
      <c r="I19" s="121" t="n">
        <f aca="false">SUMPRODUCT(--(ExpenseDates=I$2),--(ExpenseGroups=$B19),ExpenseValues)</f>
        <v>0</v>
      </c>
      <c r="J19" s="121" t="n">
        <f aca="false">SUMPRODUCT(--(ExpenseDates=J$2),--(ExpenseGroups=$B19),ExpenseValues)</f>
        <v>0</v>
      </c>
      <c r="K19" s="121" t="n">
        <f aca="false">SUMPRODUCT(--(ExpenseDates=K$2),--(ExpenseGroups=$B19),ExpenseValues)</f>
        <v>0</v>
      </c>
      <c r="L19" s="121" t="n">
        <f aca="false">SUMPRODUCT(--(ExpenseDates=L$2),--(ExpenseGroups=$B19),ExpenseValues)</f>
        <v>0</v>
      </c>
      <c r="M19" s="121" t="n">
        <f aca="false">SUMPRODUCT(--(ExpenseDates=M$2),--(ExpenseGroups=$B19),ExpenseValues)</f>
        <v>0</v>
      </c>
      <c r="N19" s="121" t="n">
        <f aca="false">SUMPRODUCT(--(ExpenseDates=N$2),--(ExpenseGroups=$B19),ExpenseValues)</f>
        <v>0</v>
      </c>
      <c r="O19" s="121" t="n">
        <f aca="false">SUMPRODUCT(--(ExpenseDates=O$2),--(ExpenseGroups=$B19),ExpenseValues)</f>
        <v>0</v>
      </c>
      <c r="P19" s="121" t="n">
        <f aca="false">SUMPRODUCT(--(ExpenseDates=P$2),--(ExpenseGroups=$B19),ExpenseValues)</f>
        <v>0</v>
      </c>
      <c r="Q19" s="121" t="n">
        <f aca="false">SUMPRODUCT(--(ExpenseDates=Q$2),--(ExpenseGroups=$B19),ExpenseValues)</f>
        <v>0</v>
      </c>
      <c r="R19" s="121" t="n">
        <f aca="false">SUMPRODUCT(--(ExpenseDates=R$2),--(ExpenseGroups=$B19),ExpenseValues)</f>
        <v>0</v>
      </c>
      <c r="S19" s="121" t="n">
        <f aca="false">SUMPRODUCT(--(ExpenseDates=S$2),--(ExpenseGroups=$B19),ExpenseValues)</f>
        <v>0</v>
      </c>
      <c r="T19" s="121" t="n">
        <f aca="false">SUMPRODUCT(--(ExpenseDates=T$2),--(ExpenseGroups=$B19),ExpenseValues)</f>
        <v>0</v>
      </c>
      <c r="U19" s="121" t="n">
        <f aca="false">SUMPRODUCT(--(ExpenseDates=U$2),--(ExpenseGroups=$B19),ExpenseValues)</f>
        <v>0</v>
      </c>
      <c r="V19" s="121" t="n">
        <f aca="false">SUMPRODUCT(--(ExpenseDates=V$2),--(ExpenseGroups=$B19),ExpenseValues)</f>
        <v>0</v>
      </c>
      <c r="W19" s="121" t="n">
        <f aca="false">SUMPRODUCT(--(ExpenseDates=W$2),--(ExpenseGroups=$B19),ExpenseValues)</f>
        <v>0</v>
      </c>
      <c r="X19" s="121" t="n">
        <f aca="false">SUMPRODUCT(--(ExpenseDates=X$2),--(ExpenseGroups=$B19),ExpenseValues)</f>
        <v>0</v>
      </c>
      <c r="Y19" s="121" t="n">
        <f aca="false">SUMPRODUCT(--(ExpenseDates=Y$2),--(ExpenseGroups=$B19),ExpenseValues)</f>
        <v>0</v>
      </c>
      <c r="Z19" s="121" t="n">
        <f aca="false">SUMPRODUCT(--(ExpenseDates=Z$2),--(ExpenseGroups=$B19),ExpenseValues)</f>
        <v>0</v>
      </c>
      <c r="AA19" s="121" t="n">
        <f aca="false">SUMPRODUCT(--(ExpenseDates=AA$2),--(ExpenseGroups=$B19),ExpenseValues)</f>
        <v>0</v>
      </c>
      <c r="AB19" s="121" t="n">
        <f aca="false">SUMPRODUCT(--(ExpenseDates=AB$2),--(ExpenseGroups=$B19),ExpenseValues)</f>
        <v>0</v>
      </c>
      <c r="AC19" s="121" t="n">
        <f aca="false">SUMPRODUCT(--(ExpenseDates=AC$2),--(ExpenseGroups=$B19),ExpenseValues)</f>
        <v>0</v>
      </c>
      <c r="AD19" s="121" t="n">
        <f aca="false">SUMPRODUCT(--(ExpenseDates=AD$2),--(ExpenseGroups=$B19),ExpenseValues)</f>
        <v>0</v>
      </c>
      <c r="AE19" s="121" t="n">
        <f aca="false">SUMPRODUCT(--(ExpenseDates=AE$2),--(ExpenseGroups=$B19),ExpenseValues)</f>
        <v>0</v>
      </c>
      <c r="AF19" s="121" t="n">
        <f aca="false">SUMPRODUCT(--(ExpenseDates=AF$2),--(ExpenseGroups=$B19),ExpenseValues)</f>
        <v>30</v>
      </c>
      <c r="AG19" s="121" t="n">
        <f aca="false">SUMPRODUCT(--(ExpenseDates=AG$2),--(ExpenseGroups=$B19),ExpenseValues)</f>
        <v>0</v>
      </c>
      <c r="AH19" s="0"/>
      <c r="AI19" s="66" t="n">
        <f aca="false">SUM(C19:AG19)</f>
        <v>30</v>
      </c>
      <c r="AJ19" s="91" t="n">
        <v>30</v>
      </c>
      <c r="AK19" s="92" t="n">
        <f aca="false">AI19-AJ19</f>
        <v>0</v>
      </c>
      <c r="AL19" s="56"/>
    </row>
    <row r="20" s="93" customFormat="true" ht="13.5" hidden="false" customHeight="false" outlineLevel="0" collapsed="false">
      <c r="B20" s="122" t="s">
        <v>113</v>
      </c>
      <c r="C20" s="123" t="n">
        <f aca="false">SUM(C15:C19)</f>
        <v>0</v>
      </c>
      <c r="D20" s="123" t="n">
        <f aca="false">SUM(D15:D19)</f>
        <v>501</v>
      </c>
      <c r="E20" s="123" t="n">
        <f aca="false">SUM(E15:E19)</f>
        <v>0</v>
      </c>
      <c r="F20" s="123" t="n">
        <f aca="false">SUM(F15:F19)</f>
        <v>0</v>
      </c>
      <c r="G20" s="123" t="n">
        <f aca="false">SUM(G15:G19)</f>
        <v>0</v>
      </c>
      <c r="H20" s="123" t="n">
        <f aca="false">SUM(H15:H19)</f>
        <v>78</v>
      </c>
      <c r="I20" s="123" t="n">
        <f aca="false">SUM(I15:I19)</f>
        <v>0</v>
      </c>
      <c r="J20" s="123" t="n">
        <f aca="false">SUM(J15:J19)</f>
        <v>0</v>
      </c>
      <c r="K20" s="123" t="n">
        <f aca="false">SUM(K15:K19)</f>
        <v>0</v>
      </c>
      <c r="L20" s="123" t="n">
        <f aca="false">SUM(L15:L19)</f>
        <v>0</v>
      </c>
      <c r="M20" s="123" t="n">
        <f aca="false">SUM(M15:M19)</f>
        <v>0</v>
      </c>
      <c r="N20" s="123" t="n">
        <f aca="false">SUM(N15:N19)</f>
        <v>461</v>
      </c>
      <c r="O20" s="123" t="n">
        <f aca="false">SUM(O15:O19)</f>
        <v>0</v>
      </c>
      <c r="P20" s="123" t="n">
        <f aca="false">SUM(P15:P19)</f>
        <v>0</v>
      </c>
      <c r="Q20" s="123" t="n">
        <f aca="false">SUM(Q15:Q19)</f>
        <v>0</v>
      </c>
      <c r="R20" s="123" t="n">
        <f aca="false">SUM(R15:R19)</f>
        <v>0</v>
      </c>
      <c r="S20" s="123" t="n">
        <f aca="false">SUM(S15:S19)</f>
        <v>0</v>
      </c>
      <c r="T20" s="123" t="n">
        <f aca="false">SUM(T15:T19)</f>
        <v>0</v>
      </c>
      <c r="U20" s="123" t="n">
        <f aca="false">SUM(U15:U19)</f>
        <v>0</v>
      </c>
      <c r="V20" s="123" t="n">
        <f aca="false">SUM(V15:V19)</f>
        <v>0</v>
      </c>
      <c r="W20" s="123" t="n">
        <f aca="false">SUM(W15:W19)</f>
        <v>0</v>
      </c>
      <c r="X20" s="123" t="n">
        <f aca="false">SUM(X15:X19)</f>
        <v>0</v>
      </c>
      <c r="Y20" s="123" t="n">
        <f aca="false">SUM(Y15:Y19)</f>
        <v>0</v>
      </c>
      <c r="Z20" s="123" t="n">
        <f aca="false">SUM(Z15:Z19)</f>
        <v>0</v>
      </c>
      <c r="AA20" s="123" t="n">
        <f aca="false">SUM(AA15:AA19)</f>
        <v>0</v>
      </c>
      <c r="AB20" s="123" t="n">
        <f aca="false">SUM(AB15:AB19)</f>
        <v>0</v>
      </c>
      <c r="AC20" s="123" t="n">
        <f aca="false">SUM(AC15:AC19)</f>
        <v>0</v>
      </c>
      <c r="AD20" s="123" t="n">
        <f aca="false">SUM(AD15:AD19)</f>
        <v>0</v>
      </c>
      <c r="AE20" s="123" t="n">
        <f aca="false">SUM(AE15:AE19)</f>
        <v>0</v>
      </c>
      <c r="AF20" s="123" t="n">
        <f aca="false">SUM(AF15:AF19)</f>
        <v>30</v>
      </c>
      <c r="AG20" s="123" t="n">
        <f aca="false">SUM(AG15:AG19)</f>
        <v>0</v>
      </c>
      <c r="AH20" s="1"/>
      <c r="AI20" s="97" t="n">
        <f aca="false">SUM(AI15:AI19)</f>
        <v>1070</v>
      </c>
      <c r="AJ20" s="72" t="n">
        <f aca="false">SUM(AJ15:AJ19)</f>
        <v>1080</v>
      </c>
      <c r="AK20" s="98" t="n">
        <f aca="false">SUM(AK15:AK19)</f>
        <v>-10</v>
      </c>
      <c r="AL20" s="99"/>
    </row>
    <row r="21" s="78" customFormat="true" ht="12.75" hidden="false" customHeight="false" outlineLevel="0" collapsed="false">
      <c r="B21" s="100" t="str">
        <f aca="false">Expenses!H7</f>
        <v>Bank charges</v>
      </c>
      <c r="C21" s="101" t="n">
        <f aca="false">SUMPRODUCT(--(ExpenseDates=C$2),--(ExpenseGroups=$B21),ExpenseValues)</f>
        <v>0</v>
      </c>
      <c r="D21" s="101" t="n">
        <f aca="false">SUMPRODUCT(--(ExpenseDates=D$2),--(ExpenseGroups=$B21),ExpenseValues)</f>
        <v>0</v>
      </c>
      <c r="E21" s="101" t="n">
        <f aca="false">SUMPRODUCT(--(ExpenseDates=E$2),--(ExpenseGroups=$B21),ExpenseValues)</f>
        <v>0</v>
      </c>
      <c r="F21" s="101" t="n">
        <f aca="false">SUMPRODUCT(--(ExpenseDates=F$2),--(ExpenseGroups=$B21),ExpenseValues)</f>
        <v>0</v>
      </c>
      <c r="G21" s="101" t="n">
        <f aca="false">SUMPRODUCT(--(ExpenseDates=G$2),--(ExpenseGroups=$B21),ExpenseValues)</f>
        <v>0</v>
      </c>
      <c r="H21" s="101" t="n">
        <f aca="false">SUMPRODUCT(--(ExpenseDates=H$2),--(ExpenseGroups=$B21),ExpenseValues)</f>
        <v>0</v>
      </c>
      <c r="I21" s="101" t="n">
        <f aca="false">SUMPRODUCT(--(ExpenseDates=I$2),--(ExpenseGroups=$B21),ExpenseValues)</f>
        <v>0</v>
      </c>
      <c r="J21" s="101" t="n">
        <f aca="false">SUMPRODUCT(--(ExpenseDates=J$2),--(ExpenseGroups=$B21),ExpenseValues)</f>
        <v>0</v>
      </c>
      <c r="K21" s="101" t="n">
        <f aca="false">SUMPRODUCT(--(ExpenseDates=K$2),--(ExpenseGroups=$B21),ExpenseValues)</f>
        <v>0</v>
      </c>
      <c r="L21" s="101" t="n">
        <f aca="false">SUMPRODUCT(--(ExpenseDates=L$2),--(ExpenseGroups=$B21),ExpenseValues)</f>
        <v>0</v>
      </c>
      <c r="M21" s="101" t="n">
        <f aca="false">SUMPRODUCT(--(ExpenseDates=M$2),--(ExpenseGroups=$B21),ExpenseValues)</f>
        <v>0</v>
      </c>
      <c r="N21" s="101" t="n">
        <f aca="false">SUMPRODUCT(--(ExpenseDates=N$2),--(ExpenseGroups=$B21),ExpenseValues)</f>
        <v>0</v>
      </c>
      <c r="O21" s="101" t="n">
        <f aca="false">SUMPRODUCT(--(ExpenseDates=O$2),--(ExpenseGroups=$B21),ExpenseValues)</f>
        <v>0</v>
      </c>
      <c r="P21" s="101" t="n">
        <f aca="false">SUMPRODUCT(--(ExpenseDates=P$2),--(ExpenseGroups=$B21),ExpenseValues)</f>
        <v>0</v>
      </c>
      <c r="Q21" s="101" t="n">
        <f aca="false">SUMPRODUCT(--(ExpenseDates=Q$2),--(ExpenseGroups=$B21),ExpenseValues)</f>
        <v>0</v>
      </c>
      <c r="R21" s="101" t="n">
        <f aca="false">SUMPRODUCT(--(ExpenseDates=R$2),--(ExpenseGroups=$B21),ExpenseValues)</f>
        <v>0</v>
      </c>
      <c r="S21" s="101" t="n">
        <f aca="false">SUMPRODUCT(--(ExpenseDates=S$2),--(ExpenseGroups=$B21),ExpenseValues)</f>
        <v>0</v>
      </c>
      <c r="T21" s="101" t="n">
        <f aca="false">SUMPRODUCT(--(ExpenseDates=T$2),--(ExpenseGroups=$B21),ExpenseValues)</f>
        <v>0</v>
      </c>
      <c r="U21" s="101" t="n">
        <f aca="false">SUMPRODUCT(--(ExpenseDates=U$2),--(ExpenseGroups=$B21),ExpenseValues)</f>
        <v>0</v>
      </c>
      <c r="V21" s="101" t="n">
        <f aca="false">SUMPRODUCT(--(ExpenseDates=V$2),--(ExpenseGroups=$B21),ExpenseValues)</f>
        <v>0</v>
      </c>
      <c r="W21" s="101" t="n">
        <f aca="false">SUMPRODUCT(--(ExpenseDates=W$2),--(ExpenseGroups=$B21),ExpenseValues)</f>
        <v>0</v>
      </c>
      <c r="X21" s="101" t="n">
        <f aca="false">SUMPRODUCT(--(ExpenseDates=X$2),--(ExpenseGroups=$B21),ExpenseValues)</f>
        <v>0</v>
      </c>
      <c r="Y21" s="101" t="n">
        <f aca="false">SUMPRODUCT(--(ExpenseDates=Y$2),--(ExpenseGroups=$B21),ExpenseValues)</f>
        <v>0</v>
      </c>
      <c r="Z21" s="101" t="n">
        <f aca="false">SUMPRODUCT(--(ExpenseDates=Z$2),--(ExpenseGroups=$B21),ExpenseValues)</f>
        <v>0</v>
      </c>
      <c r="AA21" s="101" t="n">
        <f aca="false">SUMPRODUCT(--(ExpenseDates=AA$2),--(ExpenseGroups=$B21),ExpenseValues)</f>
        <v>0</v>
      </c>
      <c r="AB21" s="101" t="n">
        <f aca="false">SUMPRODUCT(--(ExpenseDates=AB$2),--(ExpenseGroups=$B21),ExpenseValues)</f>
        <v>0</v>
      </c>
      <c r="AC21" s="101" t="n">
        <f aca="false">SUMPRODUCT(--(ExpenseDates=AC$2),--(ExpenseGroups=$B21),ExpenseValues)</f>
        <v>0</v>
      </c>
      <c r="AD21" s="101" t="n">
        <f aca="false">SUMPRODUCT(--(ExpenseDates=AD$2),--(ExpenseGroups=$B21),ExpenseValues)</f>
        <v>0</v>
      </c>
      <c r="AE21" s="101" t="n">
        <f aca="false">SUMPRODUCT(--(ExpenseDates=AE$2),--(ExpenseGroups=$B21),ExpenseValues)</f>
        <v>0</v>
      </c>
      <c r="AF21" s="101" t="n">
        <f aca="false">SUMPRODUCT(--(ExpenseDates=AF$2),--(ExpenseGroups=$B21),ExpenseValues)</f>
        <v>0</v>
      </c>
      <c r="AG21" s="101" t="n">
        <f aca="false">SUMPRODUCT(--(ExpenseDates=AG$2),--(ExpenseGroups=$B21),ExpenseValues)</f>
        <v>0</v>
      </c>
      <c r="AH21" s="0"/>
      <c r="AI21" s="53" t="n">
        <f aca="false">SUM(C21:AG21)</f>
        <v>0</v>
      </c>
      <c r="AJ21" s="54" t="n">
        <v>800</v>
      </c>
      <c r="AK21" s="55" t="n">
        <f aca="false">AI21-AJ21</f>
        <v>-800</v>
      </c>
      <c r="AL21" s="56"/>
    </row>
    <row r="22" s="49" customFormat="true" ht="12.75" hidden="false" customHeight="false" outlineLevel="0" collapsed="false">
      <c r="B22" s="103" t="str">
        <f aca="false">Expenses!H8</f>
        <v>Business cards</v>
      </c>
      <c r="C22" s="101" t="n">
        <f aca="false">SUMPRODUCT(--(ExpenseDates=C$2),--(ExpenseGroups=$B22),ExpenseValues)</f>
        <v>0</v>
      </c>
      <c r="D22" s="101" t="n">
        <f aca="false">SUMPRODUCT(--(ExpenseDates=D$2),--(ExpenseGroups=$B22),ExpenseValues)</f>
        <v>0</v>
      </c>
      <c r="E22" s="101" t="n">
        <f aca="false">SUMPRODUCT(--(ExpenseDates=E$2),--(ExpenseGroups=$B22),ExpenseValues)</f>
        <v>0</v>
      </c>
      <c r="F22" s="101" t="n">
        <f aca="false">SUMPRODUCT(--(ExpenseDates=F$2),--(ExpenseGroups=$B22),ExpenseValues)</f>
        <v>0</v>
      </c>
      <c r="G22" s="101" t="n">
        <f aca="false">SUMPRODUCT(--(ExpenseDates=G$2),--(ExpenseGroups=$B22),ExpenseValues)</f>
        <v>0</v>
      </c>
      <c r="H22" s="101" t="n">
        <f aca="false">SUMPRODUCT(--(ExpenseDates=H$2),--(ExpenseGroups=$B22),ExpenseValues)</f>
        <v>0</v>
      </c>
      <c r="I22" s="101" t="n">
        <f aca="false">SUMPRODUCT(--(ExpenseDates=I$2),--(ExpenseGroups=$B22),ExpenseValues)</f>
        <v>0</v>
      </c>
      <c r="J22" s="101" t="n">
        <f aca="false">SUMPRODUCT(--(ExpenseDates=J$2),--(ExpenseGroups=$B22),ExpenseValues)</f>
        <v>0</v>
      </c>
      <c r="K22" s="101" t="n">
        <f aca="false">SUMPRODUCT(--(ExpenseDates=K$2),--(ExpenseGroups=$B22),ExpenseValues)</f>
        <v>0</v>
      </c>
      <c r="L22" s="101" t="n">
        <f aca="false">SUMPRODUCT(--(ExpenseDates=L$2),--(ExpenseGroups=$B22),ExpenseValues)</f>
        <v>0</v>
      </c>
      <c r="M22" s="101" t="n">
        <f aca="false">SUMPRODUCT(--(ExpenseDates=M$2),--(ExpenseGroups=$B22),ExpenseValues)</f>
        <v>0</v>
      </c>
      <c r="N22" s="101" t="n">
        <f aca="false">SUMPRODUCT(--(ExpenseDates=N$2),--(ExpenseGroups=$B22),ExpenseValues)</f>
        <v>0</v>
      </c>
      <c r="O22" s="101" t="n">
        <f aca="false">SUMPRODUCT(--(ExpenseDates=O$2),--(ExpenseGroups=$B22),ExpenseValues)</f>
        <v>0</v>
      </c>
      <c r="P22" s="101" t="n">
        <f aca="false">SUMPRODUCT(--(ExpenseDates=P$2),--(ExpenseGroups=$B22),ExpenseValues)</f>
        <v>0</v>
      </c>
      <c r="Q22" s="101" t="n">
        <f aca="false">SUMPRODUCT(--(ExpenseDates=Q$2),--(ExpenseGroups=$B22),ExpenseValues)</f>
        <v>0</v>
      </c>
      <c r="R22" s="101" t="n">
        <f aca="false">SUMPRODUCT(--(ExpenseDates=R$2),--(ExpenseGroups=$B22),ExpenseValues)</f>
        <v>0</v>
      </c>
      <c r="S22" s="101" t="n">
        <f aca="false">SUMPRODUCT(--(ExpenseDates=S$2),--(ExpenseGroups=$B22),ExpenseValues)</f>
        <v>0</v>
      </c>
      <c r="T22" s="101" t="n">
        <f aca="false">SUMPRODUCT(--(ExpenseDates=T$2),--(ExpenseGroups=$B22),ExpenseValues)</f>
        <v>0</v>
      </c>
      <c r="U22" s="101" t="n">
        <f aca="false">SUMPRODUCT(--(ExpenseDates=U$2),--(ExpenseGroups=$B22),ExpenseValues)</f>
        <v>0</v>
      </c>
      <c r="V22" s="101" t="n">
        <f aca="false">SUMPRODUCT(--(ExpenseDates=V$2),--(ExpenseGroups=$B22),ExpenseValues)</f>
        <v>0</v>
      </c>
      <c r="W22" s="101" t="n">
        <f aca="false">SUMPRODUCT(--(ExpenseDates=W$2),--(ExpenseGroups=$B22),ExpenseValues)</f>
        <v>0</v>
      </c>
      <c r="X22" s="101" t="n">
        <f aca="false">SUMPRODUCT(--(ExpenseDates=X$2),--(ExpenseGroups=$B22),ExpenseValues)</f>
        <v>0</v>
      </c>
      <c r="Y22" s="101" t="n">
        <f aca="false">SUMPRODUCT(--(ExpenseDates=Y$2),--(ExpenseGroups=$B22),ExpenseValues)</f>
        <v>0</v>
      </c>
      <c r="Z22" s="101" t="n">
        <f aca="false">SUMPRODUCT(--(ExpenseDates=Z$2),--(ExpenseGroups=$B22),ExpenseValues)</f>
        <v>0</v>
      </c>
      <c r="AA22" s="101" t="n">
        <f aca="false">SUMPRODUCT(--(ExpenseDates=AA$2),--(ExpenseGroups=$B22),ExpenseValues)</f>
        <v>0</v>
      </c>
      <c r="AB22" s="101" t="n">
        <f aca="false">SUMPRODUCT(--(ExpenseDates=AB$2),--(ExpenseGroups=$B22),ExpenseValues)</f>
        <v>0</v>
      </c>
      <c r="AC22" s="101" t="n">
        <f aca="false">SUMPRODUCT(--(ExpenseDates=AC$2),--(ExpenseGroups=$B22),ExpenseValues)</f>
        <v>0</v>
      </c>
      <c r="AD22" s="101" t="n">
        <f aca="false">SUMPRODUCT(--(ExpenseDates=AD$2),--(ExpenseGroups=$B22),ExpenseValues)</f>
        <v>0</v>
      </c>
      <c r="AE22" s="101" t="n">
        <f aca="false">SUMPRODUCT(--(ExpenseDates=AE$2),--(ExpenseGroups=$B22),ExpenseValues)</f>
        <v>0</v>
      </c>
      <c r="AF22" s="101" t="n">
        <f aca="false">SUMPRODUCT(--(ExpenseDates=AF$2),--(ExpenseGroups=$B22),ExpenseValues)</f>
        <v>0</v>
      </c>
      <c r="AG22" s="101" t="n">
        <f aca="false">SUMPRODUCT(--(ExpenseDates=AG$2),--(ExpenseGroups=$B22),ExpenseValues)</f>
        <v>0</v>
      </c>
      <c r="AH22" s="0"/>
      <c r="AI22" s="60" t="n">
        <f aca="false">SUM(C22:AG22)</f>
        <v>0</v>
      </c>
      <c r="AJ22" s="61" t="n">
        <v>60</v>
      </c>
      <c r="AK22" s="62" t="n">
        <f aca="false">AI22-AJ22</f>
        <v>-60</v>
      </c>
      <c r="AL22" s="56"/>
    </row>
    <row r="23" s="49" customFormat="true" ht="12.75" hidden="false" customHeight="false" outlineLevel="0" collapsed="false">
      <c r="B23" s="103" t="str">
        <f aca="false">Expenses!H9</f>
        <v>Car insurance</v>
      </c>
      <c r="C23" s="101" t="n">
        <f aca="false">SUMPRODUCT(--(ExpenseDates=C$2),--(ExpenseGroups=$B23),ExpenseValues)</f>
        <v>0</v>
      </c>
      <c r="D23" s="101" t="n">
        <f aca="false">SUMPRODUCT(--(ExpenseDates=D$2),--(ExpenseGroups=$B23),ExpenseValues)</f>
        <v>0</v>
      </c>
      <c r="E23" s="101" t="n">
        <f aca="false">SUMPRODUCT(--(ExpenseDates=E$2),--(ExpenseGroups=$B23),ExpenseValues)</f>
        <v>0</v>
      </c>
      <c r="F23" s="101" t="n">
        <f aca="false">SUMPRODUCT(--(ExpenseDates=F$2),--(ExpenseGroups=$B23),ExpenseValues)</f>
        <v>0</v>
      </c>
      <c r="G23" s="101" t="n">
        <f aca="false">SUMPRODUCT(--(ExpenseDates=G$2),--(ExpenseGroups=$B23),ExpenseValues)</f>
        <v>0</v>
      </c>
      <c r="H23" s="101" t="n">
        <f aca="false">SUMPRODUCT(--(ExpenseDates=H$2),--(ExpenseGroups=$B23),ExpenseValues)</f>
        <v>0</v>
      </c>
      <c r="I23" s="101" t="n">
        <f aca="false">SUMPRODUCT(--(ExpenseDates=I$2),--(ExpenseGroups=$B23),ExpenseValues)</f>
        <v>0</v>
      </c>
      <c r="J23" s="101" t="n">
        <f aca="false">SUMPRODUCT(--(ExpenseDates=J$2),--(ExpenseGroups=$B23),ExpenseValues)</f>
        <v>0</v>
      </c>
      <c r="K23" s="101" t="n">
        <f aca="false">SUMPRODUCT(--(ExpenseDates=K$2),--(ExpenseGroups=$B23),ExpenseValues)</f>
        <v>0</v>
      </c>
      <c r="L23" s="101" t="n">
        <f aca="false">SUMPRODUCT(--(ExpenseDates=L$2),--(ExpenseGroups=$B23),ExpenseValues)</f>
        <v>0</v>
      </c>
      <c r="M23" s="101" t="n">
        <f aca="false">SUMPRODUCT(--(ExpenseDates=M$2),--(ExpenseGroups=$B23),ExpenseValues)</f>
        <v>0</v>
      </c>
      <c r="N23" s="101" t="n">
        <f aca="false">SUMPRODUCT(--(ExpenseDates=N$2),--(ExpenseGroups=$B23),ExpenseValues)</f>
        <v>0</v>
      </c>
      <c r="O23" s="101" t="n">
        <f aca="false">SUMPRODUCT(--(ExpenseDates=O$2),--(ExpenseGroups=$B23),ExpenseValues)</f>
        <v>0</v>
      </c>
      <c r="P23" s="101" t="n">
        <f aca="false">SUMPRODUCT(--(ExpenseDates=P$2),--(ExpenseGroups=$B23),ExpenseValues)</f>
        <v>0</v>
      </c>
      <c r="Q23" s="101" t="n">
        <f aca="false">SUMPRODUCT(--(ExpenseDates=Q$2),--(ExpenseGroups=$B23),ExpenseValues)</f>
        <v>0</v>
      </c>
      <c r="R23" s="101" t="n">
        <f aca="false">SUMPRODUCT(--(ExpenseDates=R$2),--(ExpenseGroups=$B23),ExpenseValues)</f>
        <v>0</v>
      </c>
      <c r="S23" s="101" t="n">
        <f aca="false">SUMPRODUCT(--(ExpenseDates=S$2),--(ExpenseGroups=$B23),ExpenseValues)</f>
        <v>0</v>
      </c>
      <c r="T23" s="101" t="n">
        <f aca="false">SUMPRODUCT(--(ExpenseDates=T$2),--(ExpenseGroups=$B23),ExpenseValues)</f>
        <v>0</v>
      </c>
      <c r="U23" s="101" t="n">
        <f aca="false">SUMPRODUCT(--(ExpenseDates=U$2),--(ExpenseGroups=$B23),ExpenseValues)</f>
        <v>0</v>
      </c>
      <c r="V23" s="101" t="n">
        <f aca="false">SUMPRODUCT(--(ExpenseDates=V$2),--(ExpenseGroups=$B23),ExpenseValues)</f>
        <v>0</v>
      </c>
      <c r="W23" s="101" t="n">
        <f aca="false">SUMPRODUCT(--(ExpenseDates=W$2),--(ExpenseGroups=$B23),ExpenseValues)</f>
        <v>0</v>
      </c>
      <c r="X23" s="101" t="n">
        <f aca="false">SUMPRODUCT(--(ExpenseDates=X$2),--(ExpenseGroups=$B23),ExpenseValues)</f>
        <v>0</v>
      </c>
      <c r="Y23" s="101" t="n">
        <f aca="false">SUMPRODUCT(--(ExpenseDates=Y$2),--(ExpenseGroups=$B23),ExpenseValues)</f>
        <v>16.09</v>
      </c>
      <c r="Z23" s="101" t="n">
        <f aca="false">SUMPRODUCT(--(ExpenseDates=Z$2),--(ExpenseGroups=$B23),ExpenseValues)</f>
        <v>0</v>
      </c>
      <c r="AA23" s="101" t="n">
        <f aca="false">SUMPRODUCT(--(ExpenseDates=AA$2),--(ExpenseGroups=$B23),ExpenseValues)</f>
        <v>0</v>
      </c>
      <c r="AB23" s="101" t="n">
        <f aca="false">SUMPRODUCT(--(ExpenseDates=AB$2),--(ExpenseGroups=$B23),ExpenseValues)</f>
        <v>0</v>
      </c>
      <c r="AC23" s="101" t="n">
        <f aca="false">SUMPRODUCT(--(ExpenseDates=AC$2),--(ExpenseGroups=$B23),ExpenseValues)</f>
        <v>0</v>
      </c>
      <c r="AD23" s="101" t="n">
        <f aca="false">SUMPRODUCT(--(ExpenseDates=AD$2),--(ExpenseGroups=$B23),ExpenseValues)</f>
        <v>0</v>
      </c>
      <c r="AE23" s="101" t="n">
        <f aca="false">SUMPRODUCT(--(ExpenseDates=AE$2),--(ExpenseGroups=$B23),ExpenseValues)</f>
        <v>0</v>
      </c>
      <c r="AF23" s="101" t="n">
        <f aca="false">SUMPRODUCT(--(ExpenseDates=AF$2),--(ExpenseGroups=$B23),ExpenseValues)</f>
        <v>0</v>
      </c>
      <c r="AG23" s="101" t="n">
        <f aca="false">SUMPRODUCT(--(ExpenseDates=AG$2),--(ExpenseGroups=$B23),ExpenseValues)</f>
        <v>0</v>
      </c>
      <c r="AH23" s="0"/>
      <c r="AI23" s="60" t="n">
        <f aca="false">SUM(C23:AG23)</f>
        <v>16.09</v>
      </c>
      <c r="AJ23" s="61" t="n">
        <v>0</v>
      </c>
      <c r="AK23" s="62" t="n">
        <f aca="false">AI23-AJ23</f>
        <v>16.09</v>
      </c>
      <c r="AL23" s="56"/>
    </row>
    <row r="24" s="49" customFormat="true" ht="12.75" hidden="false" customHeight="false" outlineLevel="0" collapsed="false">
      <c r="B24" s="103" t="str">
        <f aca="false">Expenses!H10</f>
        <v>Club sports</v>
      </c>
      <c r="C24" s="101" t="n">
        <f aca="false">SUMPRODUCT(--(ExpenseDates=C$2),--(ExpenseGroups=$B24),ExpenseValues)</f>
        <v>0</v>
      </c>
      <c r="D24" s="101" t="n">
        <f aca="false">SUMPRODUCT(--(ExpenseDates=D$2),--(ExpenseGroups=$B24),ExpenseValues)</f>
        <v>0</v>
      </c>
      <c r="E24" s="101" t="n">
        <f aca="false">SUMPRODUCT(--(ExpenseDates=E$2),--(ExpenseGroups=$B24),ExpenseValues)</f>
        <v>0</v>
      </c>
      <c r="F24" s="101" t="n">
        <f aca="false">SUMPRODUCT(--(ExpenseDates=F$2),--(ExpenseGroups=$B24),ExpenseValues)</f>
        <v>0</v>
      </c>
      <c r="G24" s="101" t="n">
        <f aca="false">SUMPRODUCT(--(ExpenseDates=G$2),--(ExpenseGroups=$B24),ExpenseValues)</f>
        <v>0</v>
      </c>
      <c r="H24" s="101" t="n">
        <f aca="false">SUMPRODUCT(--(ExpenseDates=H$2),--(ExpenseGroups=$B24),ExpenseValues)</f>
        <v>0</v>
      </c>
      <c r="I24" s="101" t="n">
        <f aca="false">SUMPRODUCT(--(ExpenseDates=I$2),--(ExpenseGroups=$B24),ExpenseValues)</f>
        <v>0</v>
      </c>
      <c r="J24" s="101" t="n">
        <f aca="false">SUMPRODUCT(--(ExpenseDates=J$2),--(ExpenseGroups=$B24),ExpenseValues)</f>
        <v>0</v>
      </c>
      <c r="K24" s="101" t="n">
        <f aca="false">SUMPRODUCT(--(ExpenseDates=K$2),--(ExpenseGroups=$B24),ExpenseValues)</f>
        <v>0</v>
      </c>
      <c r="L24" s="101" t="n">
        <f aca="false">SUMPRODUCT(--(ExpenseDates=L$2),--(ExpenseGroups=$B24),ExpenseValues)</f>
        <v>0</v>
      </c>
      <c r="M24" s="101" t="n">
        <f aca="false">SUMPRODUCT(--(ExpenseDates=M$2),--(ExpenseGroups=$B24),ExpenseValues)</f>
        <v>0</v>
      </c>
      <c r="N24" s="101" t="n">
        <f aca="false">SUMPRODUCT(--(ExpenseDates=N$2),--(ExpenseGroups=$B24),ExpenseValues)</f>
        <v>0</v>
      </c>
      <c r="O24" s="101" t="n">
        <f aca="false">SUMPRODUCT(--(ExpenseDates=O$2),--(ExpenseGroups=$B24),ExpenseValues)</f>
        <v>0</v>
      </c>
      <c r="P24" s="101" t="n">
        <f aca="false">SUMPRODUCT(--(ExpenseDates=P$2),--(ExpenseGroups=$B24),ExpenseValues)</f>
        <v>0</v>
      </c>
      <c r="Q24" s="101" t="n">
        <f aca="false">SUMPRODUCT(--(ExpenseDates=Q$2),--(ExpenseGroups=$B24),ExpenseValues)</f>
        <v>0</v>
      </c>
      <c r="R24" s="101" t="n">
        <f aca="false">SUMPRODUCT(--(ExpenseDates=R$2),--(ExpenseGroups=$B24),ExpenseValues)</f>
        <v>0</v>
      </c>
      <c r="S24" s="101" t="n">
        <f aca="false">SUMPRODUCT(--(ExpenseDates=S$2),--(ExpenseGroups=$B24),ExpenseValues)</f>
        <v>0</v>
      </c>
      <c r="T24" s="101" t="n">
        <f aca="false">SUMPRODUCT(--(ExpenseDates=T$2),--(ExpenseGroups=$B24),ExpenseValues)</f>
        <v>0</v>
      </c>
      <c r="U24" s="101" t="n">
        <f aca="false">SUMPRODUCT(--(ExpenseDates=U$2),--(ExpenseGroups=$B24),ExpenseValues)</f>
        <v>0</v>
      </c>
      <c r="V24" s="101" t="n">
        <f aca="false">SUMPRODUCT(--(ExpenseDates=V$2),--(ExpenseGroups=$B24),ExpenseValues)</f>
        <v>0</v>
      </c>
      <c r="W24" s="101" t="n">
        <f aca="false">SUMPRODUCT(--(ExpenseDates=W$2),--(ExpenseGroups=$B24),ExpenseValues)</f>
        <v>0</v>
      </c>
      <c r="X24" s="101" t="n">
        <f aca="false">SUMPRODUCT(--(ExpenseDates=X$2),--(ExpenseGroups=$B24),ExpenseValues)</f>
        <v>562.78</v>
      </c>
      <c r="Y24" s="101" t="n">
        <f aca="false">SUMPRODUCT(--(ExpenseDates=Y$2),--(ExpenseGroups=$B24),ExpenseValues)</f>
        <v>0</v>
      </c>
      <c r="Z24" s="101" t="n">
        <f aca="false">SUMPRODUCT(--(ExpenseDates=Z$2),--(ExpenseGroups=$B24),ExpenseValues)</f>
        <v>0</v>
      </c>
      <c r="AA24" s="101" t="n">
        <f aca="false">SUMPRODUCT(--(ExpenseDates=AA$2),--(ExpenseGroups=$B24),ExpenseValues)</f>
        <v>0</v>
      </c>
      <c r="AB24" s="101" t="n">
        <f aca="false">SUMPRODUCT(--(ExpenseDates=AB$2),--(ExpenseGroups=$B24),ExpenseValues)</f>
        <v>0</v>
      </c>
      <c r="AC24" s="101" t="n">
        <f aca="false">SUMPRODUCT(--(ExpenseDates=AC$2),--(ExpenseGroups=$B24),ExpenseValues)</f>
        <v>0</v>
      </c>
      <c r="AD24" s="101" t="n">
        <f aca="false">SUMPRODUCT(--(ExpenseDates=AD$2),--(ExpenseGroups=$B24),ExpenseValues)</f>
        <v>0</v>
      </c>
      <c r="AE24" s="101" t="n">
        <f aca="false">SUMPRODUCT(--(ExpenseDates=AE$2),--(ExpenseGroups=$B24),ExpenseValues)</f>
        <v>0</v>
      </c>
      <c r="AF24" s="101" t="n">
        <f aca="false">SUMPRODUCT(--(ExpenseDates=AF$2),--(ExpenseGroups=$B24),ExpenseValues)</f>
        <v>0</v>
      </c>
      <c r="AG24" s="101" t="n">
        <f aca="false">SUMPRODUCT(--(ExpenseDates=AG$2),--(ExpenseGroups=$B24),ExpenseValues)</f>
        <v>0</v>
      </c>
      <c r="AH24" s="0"/>
      <c r="AI24" s="60" t="n">
        <f aca="false">SUM(C24:AG24)</f>
        <v>562.78</v>
      </c>
      <c r="AJ24" s="61" t="n">
        <v>20</v>
      </c>
      <c r="AK24" s="62" t="n">
        <f aca="false">AI24-AJ24</f>
        <v>542.78</v>
      </c>
      <c r="AL24" s="56"/>
    </row>
    <row r="25" s="49" customFormat="true" ht="12.75" hidden="false" customHeight="false" outlineLevel="0" collapsed="false">
      <c r="B25" s="103" t="str">
        <f aca="false">Expenses!H11</f>
        <v>Community</v>
      </c>
      <c r="C25" s="101" t="n">
        <f aca="false">SUMPRODUCT(--(ExpenseDates=C$2),--(ExpenseGroups=$B25),ExpenseValues)</f>
        <v>0</v>
      </c>
      <c r="D25" s="101" t="n">
        <f aca="false">SUMPRODUCT(--(ExpenseDates=D$2),--(ExpenseGroups=$B25),ExpenseValues)</f>
        <v>60.01</v>
      </c>
      <c r="E25" s="101" t="n">
        <f aca="false">SUMPRODUCT(--(ExpenseDates=E$2),--(ExpenseGroups=$B25),ExpenseValues)</f>
        <v>0</v>
      </c>
      <c r="F25" s="101" t="n">
        <f aca="false">SUMPRODUCT(--(ExpenseDates=F$2),--(ExpenseGroups=$B25),ExpenseValues)</f>
        <v>0</v>
      </c>
      <c r="G25" s="101" t="n">
        <f aca="false">SUMPRODUCT(--(ExpenseDates=G$2),--(ExpenseGroups=$B25),ExpenseValues)</f>
        <v>0</v>
      </c>
      <c r="H25" s="101" t="n">
        <f aca="false">SUMPRODUCT(--(ExpenseDates=H$2),--(ExpenseGroups=$B25),ExpenseValues)</f>
        <v>0</v>
      </c>
      <c r="I25" s="101" t="n">
        <f aca="false">SUMPRODUCT(--(ExpenseDates=I$2),--(ExpenseGroups=$B25),ExpenseValues)</f>
        <v>0</v>
      </c>
      <c r="J25" s="101" t="n">
        <f aca="false">SUMPRODUCT(--(ExpenseDates=J$2),--(ExpenseGroups=$B25),ExpenseValues)</f>
        <v>0</v>
      </c>
      <c r="K25" s="101" t="n">
        <f aca="false">SUMPRODUCT(--(ExpenseDates=K$2),--(ExpenseGroups=$B25),ExpenseValues)</f>
        <v>0</v>
      </c>
      <c r="L25" s="101" t="n">
        <f aca="false">SUMPRODUCT(--(ExpenseDates=L$2),--(ExpenseGroups=$B25),ExpenseValues)</f>
        <v>0</v>
      </c>
      <c r="M25" s="101" t="n">
        <f aca="false">SUMPRODUCT(--(ExpenseDates=M$2),--(ExpenseGroups=$B25),ExpenseValues)</f>
        <v>0</v>
      </c>
      <c r="N25" s="101" t="n">
        <f aca="false">SUMPRODUCT(--(ExpenseDates=N$2),--(ExpenseGroups=$B25),ExpenseValues)</f>
        <v>0</v>
      </c>
      <c r="O25" s="101" t="n">
        <f aca="false">SUMPRODUCT(--(ExpenseDates=O$2),--(ExpenseGroups=$B25),ExpenseValues)</f>
        <v>0</v>
      </c>
      <c r="P25" s="101" t="n">
        <f aca="false">SUMPRODUCT(--(ExpenseDates=P$2),--(ExpenseGroups=$B25),ExpenseValues)</f>
        <v>0</v>
      </c>
      <c r="Q25" s="101" t="n">
        <f aca="false">SUMPRODUCT(--(ExpenseDates=Q$2),--(ExpenseGroups=$B25),ExpenseValues)</f>
        <v>0</v>
      </c>
      <c r="R25" s="101" t="n">
        <f aca="false">SUMPRODUCT(--(ExpenseDates=R$2),--(ExpenseGroups=$B25),ExpenseValues)</f>
        <v>0</v>
      </c>
      <c r="S25" s="101" t="n">
        <f aca="false">SUMPRODUCT(--(ExpenseDates=S$2),--(ExpenseGroups=$B25),ExpenseValues)</f>
        <v>0</v>
      </c>
      <c r="T25" s="101" t="n">
        <f aca="false">SUMPRODUCT(--(ExpenseDates=T$2),--(ExpenseGroups=$B25),ExpenseValues)</f>
        <v>0</v>
      </c>
      <c r="U25" s="101" t="n">
        <f aca="false">SUMPRODUCT(--(ExpenseDates=U$2),--(ExpenseGroups=$B25),ExpenseValues)</f>
        <v>0</v>
      </c>
      <c r="V25" s="101" t="n">
        <f aca="false">SUMPRODUCT(--(ExpenseDates=V$2),--(ExpenseGroups=$B25),ExpenseValues)</f>
        <v>0</v>
      </c>
      <c r="W25" s="101" t="n">
        <f aca="false">SUMPRODUCT(--(ExpenseDates=W$2),--(ExpenseGroups=$B25),ExpenseValues)</f>
        <v>0</v>
      </c>
      <c r="X25" s="101" t="n">
        <f aca="false">SUMPRODUCT(--(ExpenseDates=X$2),--(ExpenseGroups=$B25),ExpenseValues)</f>
        <v>0</v>
      </c>
      <c r="Y25" s="101" t="n">
        <f aca="false">SUMPRODUCT(--(ExpenseDates=Y$2),--(ExpenseGroups=$B25),ExpenseValues)</f>
        <v>0</v>
      </c>
      <c r="Z25" s="101" t="n">
        <f aca="false">SUMPRODUCT(--(ExpenseDates=Z$2),--(ExpenseGroups=$B25),ExpenseValues)</f>
        <v>0</v>
      </c>
      <c r="AA25" s="101" t="n">
        <f aca="false">SUMPRODUCT(--(ExpenseDates=AA$2),--(ExpenseGroups=$B25),ExpenseValues)</f>
        <v>0</v>
      </c>
      <c r="AB25" s="101" t="n">
        <f aca="false">SUMPRODUCT(--(ExpenseDates=AB$2),--(ExpenseGroups=$B25),ExpenseValues)</f>
        <v>0</v>
      </c>
      <c r="AC25" s="101" t="n">
        <f aca="false">SUMPRODUCT(--(ExpenseDates=AC$2),--(ExpenseGroups=$B25),ExpenseValues)</f>
        <v>0</v>
      </c>
      <c r="AD25" s="101" t="n">
        <f aca="false">SUMPRODUCT(--(ExpenseDates=AD$2),--(ExpenseGroups=$B25),ExpenseValues)</f>
        <v>0</v>
      </c>
      <c r="AE25" s="101" t="n">
        <f aca="false">SUMPRODUCT(--(ExpenseDates=AE$2),--(ExpenseGroups=$B25),ExpenseValues)</f>
        <v>0</v>
      </c>
      <c r="AF25" s="101" t="n">
        <f aca="false">SUMPRODUCT(--(ExpenseDates=AF$2),--(ExpenseGroups=$B25),ExpenseValues)</f>
        <v>0</v>
      </c>
      <c r="AG25" s="101" t="n">
        <f aca="false">SUMPRODUCT(--(ExpenseDates=AG$2),--(ExpenseGroups=$B25),ExpenseValues)</f>
        <v>0</v>
      </c>
      <c r="AH25" s="0"/>
      <c r="AI25" s="60" t="n">
        <f aca="false">SUM(C25:AG25)</f>
        <v>60.01</v>
      </c>
      <c r="AJ25" s="61" t="n">
        <v>60</v>
      </c>
      <c r="AK25" s="62" t="n">
        <f aca="false">AI25-AJ25</f>
        <v>0.00999999999999801</v>
      </c>
      <c r="AL25" s="56"/>
    </row>
    <row r="26" s="49" customFormat="true" ht="12.75" hidden="false" customHeight="false" outlineLevel="0" collapsed="false">
      <c r="B26" s="103" t="str">
        <f aca="false">Expenses!H12</f>
        <v>Credit cards</v>
      </c>
      <c r="C26" s="101" t="n">
        <f aca="false">SUMPRODUCT(--(ExpenseDates=C$2),--(ExpenseGroups=$B26),ExpenseValues)</f>
        <v>0</v>
      </c>
      <c r="D26" s="101" t="n">
        <f aca="false">SUMPRODUCT(--(ExpenseDates=D$2),--(ExpenseGroups=$B26),ExpenseValues)</f>
        <v>0</v>
      </c>
      <c r="E26" s="101" t="n">
        <f aca="false">SUMPRODUCT(--(ExpenseDates=E$2),--(ExpenseGroups=$B26),ExpenseValues)</f>
        <v>0</v>
      </c>
      <c r="F26" s="101" t="n">
        <f aca="false">SUMPRODUCT(--(ExpenseDates=F$2),--(ExpenseGroups=$B26),ExpenseValues)</f>
        <v>0</v>
      </c>
      <c r="G26" s="101" t="n">
        <f aca="false">SUMPRODUCT(--(ExpenseDates=G$2),--(ExpenseGroups=$B26),ExpenseValues)</f>
        <v>0</v>
      </c>
      <c r="H26" s="101" t="n">
        <f aca="false">SUMPRODUCT(--(ExpenseDates=H$2),--(ExpenseGroups=$B26),ExpenseValues)</f>
        <v>0</v>
      </c>
      <c r="I26" s="101" t="n">
        <f aca="false">SUMPRODUCT(--(ExpenseDates=I$2),--(ExpenseGroups=$B26),ExpenseValues)</f>
        <v>0</v>
      </c>
      <c r="J26" s="101" t="n">
        <f aca="false">SUMPRODUCT(--(ExpenseDates=J$2),--(ExpenseGroups=$B26),ExpenseValues)</f>
        <v>0</v>
      </c>
      <c r="K26" s="101" t="n">
        <f aca="false">SUMPRODUCT(--(ExpenseDates=K$2),--(ExpenseGroups=$B26),ExpenseValues)</f>
        <v>0</v>
      </c>
      <c r="L26" s="101" t="n">
        <f aca="false">SUMPRODUCT(--(ExpenseDates=L$2),--(ExpenseGroups=$B26),ExpenseValues)</f>
        <v>0</v>
      </c>
      <c r="M26" s="101" t="n">
        <f aca="false">SUMPRODUCT(--(ExpenseDates=M$2),--(ExpenseGroups=$B26),ExpenseValues)</f>
        <v>0</v>
      </c>
      <c r="N26" s="101" t="n">
        <f aca="false">SUMPRODUCT(--(ExpenseDates=N$2),--(ExpenseGroups=$B26),ExpenseValues)</f>
        <v>0</v>
      </c>
      <c r="O26" s="101" t="n">
        <f aca="false">SUMPRODUCT(--(ExpenseDates=O$2),--(ExpenseGroups=$B26),ExpenseValues)</f>
        <v>0</v>
      </c>
      <c r="P26" s="101" t="n">
        <f aca="false">SUMPRODUCT(--(ExpenseDates=P$2),--(ExpenseGroups=$B26),ExpenseValues)</f>
        <v>0</v>
      </c>
      <c r="Q26" s="101" t="n">
        <f aca="false">SUMPRODUCT(--(ExpenseDates=Q$2),--(ExpenseGroups=$B26),ExpenseValues)</f>
        <v>0</v>
      </c>
      <c r="R26" s="101" t="n">
        <f aca="false">SUMPRODUCT(--(ExpenseDates=R$2),--(ExpenseGroups=$B26),ExpenseValues)</f>
        <v>0</v>
      </c>
      <c r="S26" s="101" t="n">
        <f aca="false">SUMPRODUCT(--(ExpenseDates=S$2),--(ExpenseGroups=$B26),ExpenseValues)</f>
        <v>0</v>
      </c>
      <c r="T26" s="101" t="n">
        <f aca="false">SUMPRODUCT(--(ExpenseDates=T$2),--(ExpenseGroups=$B26),ExpenseValues)</f>
        <v>0</v>
      </c>
      <c r="U26" s="101" t="n">
        <f aca="false">SUMPRODUCT(--(ExpenseDates=U$2),--(ExpenseGroups=$B26),ExpenseValues)</f>
        <v>0</v>
      </c>
      <c r="V26" s="101" t="n">
        <f aca="false">SUMPRODUCT(--(ExpenseDates=V$2),--(ExpenseGroups=$B26),ExpenseValues)</f>
        <v>0</v>
      </c>
      <c r="W26" s="101" t="n">
        <f aca="false">SUMPRODUCT(--(ExpenseDates=W$2),--(ExpenseGroups=$B26),ExpenseValues)</f>
        <v>0</v>
      </c>
      <c r="X26" s="101" t="n">
        <f aca="false">SUMPRODUCT(--(ExpenseDates=X$2),--(ExpenseGroups=$B26),ExpenseValues)</f>
        <v>0</v>
      </c>
      <c r="Y26" s="101" t="n">
        <f aca="false">SUMPRODUCT(--(ExpenseDates=Y$2),--(ExpenseGroups=$B26),ExpenseValues)</f>
        <v>0</v>
      </c>
      <c r="Z26" s="101" t="n">
        <f aca="false">SUMPRODUCT(--(ExpenseDates=Z$2),--(ExpenseGroups=$B26),ExpenseValues)</f>
        <v>0</v>
      </c>
      <c r="AA26" s="101" t="n">
        <f aca="false">SUMPRODUCT(--(ExpenseDates=AA$2),--(ExpenseGroups=$B26),ExpenseValues)</f>
        <v>0</v>
      </c>
      <c r="AB26" s="101" t="n">
        <f aca="false">SUMPRODUCT(--(ExpenseDates=AB$2),--(ExpenseGroups=$B26),ExpenseValues)</f>
        <v>0</v>
      </c>
      <c r="AC26" s="101" t="n">
        <f aca="false">SUMPRODUCT(--(ExpenseDates=AC$2),--(ExpenseGroups=$B26),ExpenseValues)</f>
        <v>0</v>
      </c>
      <c r="AD26" s="101" t="n">
        <f aca="false">SUMPRODUCT(--(ExpenseDates=AD$2),--(ExpenseGroups=$B26),ExpenseValues)</f>
        <v>422.6</v>
      </c>
      <c r="AE26" s="101" t="n">
        <f aca="false">SUMPRODUCT(--(ExpenseDates=AE$2),--(ExpenseGroups=$B26),ExpenseValues)</f>
        <v>0</v>
      </c>
      <c r="AF26" s="101" t="n">
        <f aca="false">SUMPRODUCT(--(ExpenseDates=AF$2),--(ExpenseGroups=$B26),ExpenseValues)</f>
        <v>0</v>
      </c>
      <c r="AG26" s="101" t="n">
        <f aca="false">SUMPRODUCT(--(ExpenseDates=AG$2),--(ExpenseGroups=$B26),ExpenseValues)</f>
        <v>0</v>
      </c>
      <c r="AH26" s="0"/>
      <c r="AI26" s="60" t="n">
        <f aca="false">SUM(C26:AG26)</f>
        <v>422.6</v>
      </c>
      <c r="AJ26" s="61" t="n">
        <v>100</v>
      </c>
      <c r="AK26" s="62" t="n">
        <f aca="false">AI26-AJ26</f>
        <v>322.6</v>
      </c>
      <c r="AL26" s="56"/>
    </row>
    <row r="27" s="49" customFormat="true" ht="12.75" hidden="false" customHeight="false" outlineLevel="0" collapsed="false">
      <c r="B27" s="103" t="str">
        <f aca="false">Expenses!H13</f>
        <v>Energy</v>
      </c>
      <c r="C27" s="101" t="n">
        <f aca="false">SUMPRODUCT(--(ExpenseDates=C$2),--(ExpenseGroups=$B27),ExpenseValues)</f>
        <v>0</v>
      </c>
      <c r="D27" s="101" t="n">
        <f aca="false">SUMPRODUCT(--(ExpenseDates=D$2),--(ExpenseGroups=$B27),ExpenseValues)</f>
        <v>0</v>
      </c>
      <c r="E27" s="101" t="n">
        <f aca="false">SUMPRODUCT(--(ExpenseDates=E$2),--(ExpenseGroups=$B27),ExpenseValues)</f>
        <v>0</v>
      </c>
      <c r="F27" s="101" t="n">
        <f aca="false">SUMPRODUCT(--(ExpenseDates=F$2),--(ExpenseGroups=$B27),ExpenseValues)</f>
        <v>0</v>
      </c>
      <c r="G27" s="101" t="n">
        <f aca="false">SUMPRODUCT(--(ExpenseDates=G$2),--(ExpenseGroups=$B27),ExpenseValues)</f>
        <v>0</v>
      </c>
      <c r="H27" s="101" t="n">
        <f aca="false">SUMPRODUCT(--(ExpenseDates=H$2),--(ExpenseGroups=$B27),ExpenseValues)</f>
        <v>0</v>
      </c>
      <c r="I27" s="101" t="n">
        <f aca="false">SUMPRODUCT(--(ExpenseDates=I$2),--(ExpenseGroups=$B27),ExpenseValues)</f>
        <v>0</v>
      </c>
      <c r="J27" s="101" t="n">
        <f aca="false">SUMPRODUCT(--(ExpenseDates=J$2),--(ExpenseGroups=$B27),ExpenseValues)</f>
        <v>0</v>
      </c>
      <c r="K27" s="101" t="n">
        <f aca="false">SUMPRODUCT(--(ExpenseDates=K$2),--(ExpenseGroups=$B27),ExpenseValues)</f>
        <v>0</v>
      </c>
      <c r="L27" s="101" t="n">
        <f aca="false">SUMPRODUCT(--(ExpenseDates=L$2),--(ExpenseGroups=$B27),ExpenseValues)</f>
        <v>0</v>
      </c>
      <c r="M27" s="101" t="n">
        <f aca="false">SUMPRODUCT(--(ExpenseDates=M$2),--(ExpenseGroups=$B27),ExpenseValues)</f>
        <v>0</v>
      </c>
      <c r="N27" s="101" t="n">
        <f aca="false">SUMPRODUCT(--(ExpenseDates=N$2),--(ExpenseGroups=$B27),ExpenseValues)</f>
        <v>0</v>
      </c>
      <c r="O27" s="101" t="n">
        <f aca="false">SUMPRODUCT(--(ExpenseDates=O$2),--(ExpenseGroups=$B27),ExpenseValues)</f>
        <v>0</v>
      </c>
      <c r="P27" s="101" t="n">
        <f aca="false">SUMPRODUCT(--(ExpenseDates=P$2),--(ExpenseGroups=$B27),ExpenseValues)</f>
        <v>0</v>
      </c>
      <c r="Q27" s="101" t="n">
        <f aca="false">SUMPRODUCT(--(ExpenseDates=Q$2),--(ExpenseGroups=$B27),ExpenseValues)</f>
        <v>123.21</v>
      </c>
      <c r="R27" s="101" t="n">
        <f aca="false">SUMPRODUCT(--(ExpenseDates=R$2),--(ExpenseGroups=$B27),ExpenseValues)</f>
        <v>0</v>
      </c>
      <c r="S27" s="101" t="n">
        <f aca="false">SUMPRODUCT(--(ExpenseDates=S$2),--(ExpenseGroups=$B27),ExpenseValues)</f>
        <v>0</v>
      </c>
      <c r="T27" s="101" t="n">
        <f aca="false">SUMPRODUCT(--(ExpenseDates=T$2),--(ExpenseGroups=$B27),ExpenseValues)</f>
        <v>0</v>
      </c>
      <c r="U27" s="101" t="n">
        <f aca="false">SUMPRODUCT(--(ExpenseDates=U$2),--(ExpenseGroups=$B27),ExpenseValues)</f>
        <v>0</v>
      </c>
      <c r="V27" s="101" t="n">
        <f aca="false">SUMPRODUCT(--(ExpenseDates=V$2),--(ExpenseGroups=$B27),ExpenseValues)</f>
        <v>0</v>
      </c>
      <c r="W27" s="101" t="n">
        <f aca="false">SUMPRODUCT(--(ExpenseDates=W$2),--(ExpenseGroups=$B27),ExpenseValues)</f>
        <v>0</v>
      </c>
      <c r="X27" s="101" t="n">
        <f aca="false">SUMPRODUCT(--(ExpenseDates=X$2),--(ExpenseGroups=$B27),ExpenseValues)</f>
        <v>0</v>
      </c>
      <c r="Y27" s="101" t="n">
        <f aca="false">SUMPRODUCT(--(ExpenseDates=Y$2),--(ExpenseGroups=$B27),ExpenseValues)</f>
        <v>0</v>
      </c>
      <c r="Z27" s="101" t="n">
        <f aca="false">SUMPRODUCT(--(ExpenseDates=Z$2),--(ExpenseGroups=$B27),ExpenseValues)</f>
        <v>0</v>
      </c>
      <c r="AA27" s="101" t="n">
        <f aca="false">SUMPRODUCT(--(ExpenseDates=AA$2),--(ExpenseGroups=$B27),ExpenseValues)</f>
        <v>0</v>
      </c>
      <c r="AB27" s="101" t="n">
        <f aca="false">SUMPRODUCT(--(ExpenseDates=AB$2),--(ExpenseGroups=$B27),ExpenseValues)</f>
        <v>0</v>
      </c>
      <c r="AC27" s="101" t="n">
        <f aca="false">SUMPRODUCT(--(ExpenseDates=AC$2),--(ExpenseGroups=$B27),ExpenseValues)</f>
        <v>0</v>
      </c>
      <c r="AD27" s="101" t="n">
        <f aca="false">SUMPRODUCT(--(ExpenseDates=AD$2),--(ExpenseGroups=$B27),ExpenseValues)</f>
        <v>0</v>
      </c>
      <c r="AE27" s="101" t="n">
        <f aca="false">SUMPRODUCT(--(ExpenseDates=AE$2),--(ExpenseGroups=$B27),ExpenseValues)</f>
        <v>0</v>
      </c>
      <c r="AF27" s="101" t="n">
        <f aca="false">SUMPRODUCT(--(ExpenseDates=AF$2),--(ExpenseGroups=$B27),ExpenseValues)</f>
        <v>0</v>
      </c>
      <c r="AG27" s="101" t="n">
        <f aca="false">SUMPRODUCT(--(ExpenseDates=AG$2),--(ExpenseGroups=$B27),ExpenseValues)</f>
        <v>0</v>
      </c>
      <c r="AH27" s="0"/>
      <c r="AI27" s="60" t="n">
        <f aca="false">SUM(C27:AG27)</f>
        <v>123.21</v>
      </c>
      <c r="AJ27" s="61" t="n">
        <v>0</v>
      </c>
      <c r="AK27" s="62" t="n">
        <f aca="false">AI27-AJ27</f>
        <v>123.21</v>
      </c>
      <c r="AL27" s="56"/>
    </row>
    <row r="28" s="49" customFormat="true" ht="12.75" hidden="false" customHeight="false" outlineLevel="0" collapsed="false">
      <c r="B28" s="103" t="str">
        <f aca="false">Expenses!H14</f>
        <v>Health insurance</v>
      </c>
      <c r="C28" s="101" t="n">
        <f aca="false">SUMPRODUCT(--(ExpenseDates=C$2),--(ExpenseGroups=$B28),ExpenseValues)</f>
        <v>0</v>
      </c>
      <c r="D28" s="101" t="n">
        <f aca="false">SUMPRODUCT(--(ExpenseDates=D$2),--(ExpenseGroups=$B28),ExpenseValues)</f>
        <v>0</v>
      </c>
      <c r="E28" s="101" t="n">
        <f aca="false">SUMPRODUCT(--(ExpenseDates=E$2),--(ExpenseGroups=$B28),ExpenseValues)</f>
        <v>0</v>
      </c>
      <c r="F28" s="101" t="n">
        <f aca="false">SUMPRODUCT(--(ExpenseDates=F$2),--(ExpenseGroups=$B28),ExpenseValues)</f>
        <v>0</v>
      </c>
      <c r="G28" s="101" t="n">
        <f aca="false">SUMPRODUCT(--(ExpenseDates=G$2),--(ExpenseGroups=$B28),ExpenseValues)</f>
        <v>0</v>
      </c>
      <c r="H28" s="101" t="n">
        <f aca="false">SUMPRODUCT(--(ExpenseDates=H$2),--(ExpenseGroups=$B28),ExpenseValues)</f>
        <v>0</v>
      </c>
      <c r="I28" s="101" t="n">
        <f aca="false">SUMPRODUCT(--(ExpenseDates=I$2),--(ExpenseGroups=$B28),ExpenseValues)</f>
        <v>0</v>
      </c>
      <c r="J28" s="101" t="n">
        <f aca="false">SUMPRODUCT(--(ExpenseDates=J$2),--(ExpenseGroups=$B28),ExpenseValues)</f>
        <v>0</v>
      </c>
      <c r="K28" s="101" t="n">
        <f aca="false">SUMPRODUCT(--(ExpenseDates=K$2),--(ExpenseGroups=$B28),ExpenseValues)</f>
        <v>0</v>
      </c>
      <c r="L28" s="101" t="n">
        <f aca="false">SUMPRODUCT(--(ExpenseDates=L$2),--(ExpenseGroups=$B28),ExpenseValues)</f>
        <v>0</v>
      </c>
      <c r="M28" s="101" t="n">
        <f aca="false">SUMPRODUCT(--(ExpenseDates=M$2),--(ExpenseGroups=$B28),ExpenseValues)</f>
        <v>0</v>
      </c>
      <c r="N28" s="101" t="n">
        <f aca="false">SUMPRODUCT(--(ExpenseDates=N$2),--(ExpenseGroups=$B28),ExpenseValues)</f>
        <v>0</v>
      </c>
      <c r="O28" s="101" t="n">
        <f aca="false">SUMPRODUCT(--(ExpenseDates=O$2),--(ExpenseGroups=$B28),ExpenseValues)</f>
        <v>0</v>
      </c>
      <c r="P28" s="101" t="n">
        <f aca="false">SUMPRODUCT(--(ExpenseDates=P$2),--(ExpenseGroups=$B28),ExpenseValues)</f>
        <v>0</v>
      </c>
      <c r="Q28" s="101" t="n">
        <f aca="false">SUMPRODUCT(--(ExpenseDates=Q$2),--(ExpenseGroups=$B28),ExpenseValues)</f>
        <v>0</v>
      </c>
      <c r="R28" s="101" t="n">
        <f aca="false">SUMPRODUCT(--(ExpenseDates=R$2),--(ExpenseGroups=$B28),ExpenseValues)</f>
        <v>0</v>
      </c>
      <c r="S28" s="101" t="n">
        <f aca="false">SUMPRODUCT(--(ExpenseDates=S$2),--(ExpenseGroups=$B28),ExpenseValues)</f>
        <v>0</v>
      </c>
      <c r="T28" s="101" t="n">
        <f aca="false">SUMPRODUCT(--(ExpenseDates=T$2),--(ExpenseGroups=$B28),ExpenseValues)</f>
        <v>0</v>
      </c>
      <c r="U28" s="101" t="n">
        <f aca="false">SUMPRODUCT(--(ExpenseDates=U$2),--(ExpenseGroups=$B28),ExpenseValues)</f>
        <v>0</v>
      </c>
      <c r="V28" s="101" t="n">
        <f aca="false">SUMPRODUCT(--(ExpenseDates=V$2),--(ExpenseGroups=$B28),ExpenseValues)</f>
        <v>0</v>
      </c>
      <c r="W28" s="101" t="n">
        <f aca="false">SUMPRODUCT(--(ExpenseDates=W$2),--(ExpenseGroups=$B28),ExpenseValues)</f>
        <v>0</v>
      </c>
      <c r="X28" s="101" t="n">
        <f aca="false">SUMPRODUCT(--(ExpenseDates=X$2),--(ExpenseGroups=$B28),ExpenseValues)</f>
        <v>0</v>
      </c>
      <c r="Y28" s="101" t="n">
        <f aca="false">SUMPRODUCT(--(ExpenseDates=Y$2),--(ExpenseGroups=$B28),ExpenseValues)</f>
        <v>0</v>
      </c>
      <c r="Z28" s="101" t="n">
        <f aca="false">SUMPRODUCT(--(ExpenseDates=Z$2),--(ExpenseGroups=$B28),ExpenseValues)</f>
        <v>0</v>
      </c>
      <c r="AA28" s="101" t="n">
        <f aca="false">SUMPRODUCT(--(ExpenseDates=AA$2),--(ExpenseGroups=$B28),ExpenseValues)</f>
        <v>0</v>
      </c>
      <c r="AB28" s="101" t="n">
        <f aca="false">SUMPRODUCT(--(ExpenseDates=AB$2),--(ExpenseGroups=$B28),ExpenseValues)</f>
        <v>0</v>
      </c>
      <c r="AC28" s="101" t="n">
        <f aca="false">SUMPRODUCT(--(ExpenseDates=AC$2),--(ExpenseGroups=$B28),ExpenseValues)</f>
        <v>0</v>
      </c>
      <c r="AD28" s="101" t="n">
        <f aca="false">SUMPRODUCT(--(ExpenseDates=AD$2),--(ExpenseGroups=$B28),ExpenseValues)</f>
        <v>0</v>
      </c>
      <c r="AE28" s="101" t="n">
        <f aca="false">SUMPRODUCT(--(ExpenseDates=AE$2),--(ExpenseGroups=$B28),ExpenseValues)</f>
        <v>0</v>
      </c>
      <c r="AF28" s="101" t="n">
        <f aca="false">SUMPRODUCT(--(ExpenseDates=AF$2),--(ExpenseGroups=$B28),ExpenseValues)</f>
        <v>0</v>
      </c>
      <c r="AG28" s="101" t="n">
        <f aca="false">SUMPRODUCT(--(ExpenseDates=AG$2),--(ExpenseGroups=$B28),ExpenseValues)</f>
        <v>0</v>
      </c>
      <c r="AH28" s="0"/>
      <c r="AI28" s="60" t="n">
        <f aca="false">SUM(C28:AG28)</f>
        <v>0</v>
      </c>
      <c r="AJ28" s="61" t="n">
        <v>0</v>
      </c>
      <c r="AK28" s="62" t="n">
        <f aca="false">AI28-AJ28</f>
        <v>0</v>
      </c>
      <c r="AL28" s="56"/>
    </row>
    <row r="29" s="49" customFormat="true" ht="12.75" hidden="false" customHeight="false" outlineLevel="0" collapsed="false">
      <c r="B29" s="103" t="str">
        <f aca="false">Expenses!H15</f>
        <v>Parking</v>
      </c>
      <c r="C29" s="101" t="n">
        <f aca="false">SUMPRODUCT(--(ExpenseDates=C$2),--(ExpenseGroups=$B29),ExpenseValues)</f>
        <v>0</v>
      </c>
      <c r="D29" s="101" t="n">
        <f aca="false">SUMPRODUCT(--(ExpenseDates=D$2),--(ExpenseGroups=$B29),ExpenseValues)</f>
        <v>0</v>
      </c>
      <c r="E29" s="101" t="n">
        <f aca="false">SUMPRODUCT(--(ExpenseDates=E$2),--(ExpenseGroups=$B29),ExpenseValues)</f>
        <v>0</v>
      </c>
      <c r="F29" s="101" t="n">
        <f aca="false">SUMPRODUCT(--(ExpenseDates=F$2),--(ExpenseGroups=$B29),ExpenseValues)</f>
        <v>0</v>
      </c>
      <c r="G29" s="101" t="n">
        <f aca="false">SUMPRODUCT(--(ExpenseDates=G$2),--(ExpenseGroups=$B29),ExpenseValues)</f>
        <v>0</v>
      </c>
      <c r="H29" s="101" t="n">
        <f aca="false">SUMPRODUCT(--(ExpenseDates=H$2),--(ExpenseGroups=$B29),ExpenseValues)</f>
        <v>0</v>
      </c>
      <c r="I29" s="101" t="n">
        <f aca="false">SUMPRODUCT(--(ExpenseDates=I$2),--(ExpenseGroups=$B29),ExpenseValues)</f>
        <v>0</v>
      </c>
      <c r="J29" s="101" t="n">
        <f aca="false">SUMPRODUCT(--(ExpenseDates=J$2),--(ExpenseGroups=$B29),ExpenseValues)</f>
        <v>0</v>
      </c>
      <c r="K29" s="101" t="n">
        <f aca="false">SUMPRODUCT(--(ExpenseDates=K$2),--(ExpenseGroups=$B29),ExpenseValues)</f>
        <v>0</v>
      </c>
      <c r="L29" s="101" t="n">
        <f aca="false">SUMPRODUCT(--(ExpenseDates=L$2),--(ExpenseGroups=$B29),ExpenseValues)</f>
        <v>0</v>
      </c>
      <c r="M29" s="101" t="n">
        <f aca="false">SUMPRODUCT(--(ExpenseDates=M$2),--(ExpenseGroups=$B29),ExpenseValues)</f>
        <v>0</v>
      </c>
      <c r="N29" s="101" t="n">
        <f aca="false">SUMPRODUCT(--(ExpenseDates=N$2),--(ExpenseGroups=$B29),ExpenseValues)</f>
        <v>0</v>
      </c>
      <c r="O29" s="101" t="n">
        <f aca="false">SUMPRODUCT(--(ExpenseDates=O$2),--(ExpenseGroups=$B29),ExpenseValues)</f>
        <v>0</v>
      </c>
      <c r="P29" s="101" t="n">
        <f aca="false">SUMPRODUCT(--(ExpenseDates=P$2),--(ExpenseGroups=$B29),ExpenseValues)</f>
        <v>0</v>
      </c>
      <c r="Q29" s="101" t="n">
        <f aca="false">SUMPRODUCT(--(ExpenseDates=Q$2),--(ExpenseGroups=$B29),ExpenseValues)</f>
        <v>0</v>
      </c>
      <c r="R29" s="101" t="n">
        <f aca="false">SUMPRODUCT(--(ExpenseDates=R$2),--(ExpenseGroups=$B29),ExpenseValues)</f>
        <v>0</v>
      </c>
      <c r="S29" s="101" t="n">
        <f aca="false">SUMPRODUCT(--(ExpenseDates=S$2),--(ExpenseGroups=$B29),ExpenseValues)</f>
        <v>0</v>
      </c>
      <c r="T29" s="101" t="n">
        <f aca="false">SUMPRODUCT(--(ExpenseDates=T$2),--(ExpenseGroups=$B29),ExpenseValues)</f>
        <v>0</v>
      </c>
      <c r="U29" s="101" t="n">
        <f aca="false">SUMPRODUCT(--(ExpenseDates=U$2),--(ExpenseGroups=$B29),ExpenseValues)</f>
        <v>0</v>
      </c>
      <c r="V29" s="101" t="n">
        <f aca="false">SUMPRODUCT(--(ExpenseDates=V$2),--(ExpenseGroups=$B29),ExpenseValues)</f>
        <v>0</v>
      </c>
      <c r="W29" s="101" t="n">
        <f aca="false">SUMPRODUCT(--(ExpenseDates=W$2),--(ExpenseGroups=$B29),ExpenseValues)</f>
        <v>0</v>
      </c>
      <c r="X29" s="101" t="n">
        <f aca="false">SUMPRODUCT(--(ExpenseDates=X$2),--(ExpenseGroups=$B29),ExpenseValues)</f>
        <v>0</v>
      </c>
      <c r="Y29" s="101" t="n">
        <f aca="false">SUMPRODUCT(--(ExpenseDates=Y$2),--(ExpenseGroups=$B29),ExpenseValues)</f>
        <v>0</v>
      </c>
      <c r="Z29" s="101" t="n">
        <f aca="false">SUMPRODUCT(--(ExpenseDates=Z$2),--(ExpenseGroups=$B29),ExpenseValues)</f>
        <v>0</v>
      </c>
      <c r="AA29" s="101" t="n">
        <f aca="false">SUMPRODUCT(--(ExpenseDates=AA$2),--(ExpenseGroups=$B29),ExpenseValues)</f>
        <v>0</v>
      </c>
      <c r="AB29" s="101" t="n">
        <f aca="false">SUMPRODUCT(--(ExpenseDates=AB$2),--(ExpenseGroups=$B29),ExpenseValues)</f>
        <v>0</v>
      </c>
      <c r="AC29" s="101" t="n">
        <f aca="false">SUMPRODUCT(--(ExpenseDates=AC$2),--(ExpenseGroups=$B29),ExpenseValues)</f>
        <v>0</v>
      </c>
      <c r="AD29" s="101" t="n">
        <f aca="false">SUMPRODUCT(--(ExpenseDates=AD$2),--(ExpenseGroups=$B29),ExpenseValues)</f>
        <v>0</v>
      </c>
      <c r="AE29" s="101" t="n">
        <f aca="false">SUMPRODUCT(--(ExpenseDates=AE$2),--(ExpenseGroups=$B29),ExpenseValues)</f>
        <v>146.16</v>
      </c>
      <c r="AF29" s="101" t="n">
        <f aca="false">SUMPRODUCT(--(ExpenseDates=AF$2),--(ExpenseGroups=$B29),ExpenseValues)</f>
        <v>0</v>
      </c>
      <c r="AG29" s="101" t="n">
        <f aca="false">SUMPRODUCT(--(ExpenseDates=AG$2),--(ExpenseGroups=$B29),ExpenseValues)</f>
        <v>0</v>
      </c>
      <c r="AH29" s="0"/>
      <c r="AI29" s="60" t="n">
        <f aca="false">SUM(C29:AG29)</f>
        <v>146.16</v>
      </c>
      <c r="AJ29" s="61" t="n">
        <v>100</v>
      </c>
      <c r="AK29" s="62" t="n">
        <f aca="false">AI29-AJ29</f>
        <v>46.16</v>
      </c>
      <c r="AL29" s="56"/>
    </row>
    <row r="30" s="49" customFormat="true" ht="12.75" hidden="false" customHeight="false" outlineLevel="0" collapsed="false">
      <c r="B30" s="103" t="str">
        <f aca="false">Expenses!H16</f>
        <v>Professional college</v>
      </c>
      <c r="C30" s="101" t="n">
        <f aca="false">SUMPRODUCT(--(ExpenseDates=C$2),--(ExpenseGroups=$B30),ExpenseValues)</f>
        <v>0</v>
      </c>
      <c r="D30" s="101" t="n">
        <f aca="false">SUMPRODUCT(--(ExpenseDates=D$2),--(ExpenseGroups=$B30),ExpenseValues)</f>
        <v>0</v>
      </c>
      <c r="E30" s="101" t="n">
        <f aca="false">SUMPRODUCT(--(ExpenseDates=E$2),--(ExpenseGroups=$B30),ExpenseValues)</f>
        <v>0</v>
      </c>
      <c r="F30" s="101" t="n">
        <f aca="false">SUMPRODUCT(--(ExpenseDates=F$2),--(ExpenseGroups=$B30),ExpenseValues)</f>
        <v>0</v>
      </c>
      <c r="G30" s="101" t="n">
        <f aca="false">SUMPRODUCT(--(ExpenseDates=G$2),--(ExpenseGroups=$B30),ExpenseValues)</f>
        <v>0</v>
      </c>
      <c r="H30" s="101" t="n">
        <f aca="false">SUMPRODUCT(--(ExpenseDates=H$2),--(ExpenseGroups=$B30),ExpenseValues)</f>
        <v>0</v>
      </c>
      <c r="I30" s="101" t="n">
        <f aca="false">SUMPRODUCT(--(ExpenseDates=I$2),--(ExpenseGroups=$B30),ExpenseValues)</f>
        <v>0</v>
      </c>
      <c r="J30" s="101" t="n">
        <f aca="false">SUMPRODUCT(--(ExpenseDates=J$2),--(ExpenseGroups=$B30),ExpenseValues)</f>
        <v>0</v>
      </c>
      <c r="K30" s="101" t="n">
        <f aca="false">SUMPRODUCT(--(ExpenseDates=K$2),--(ExpenseGroups=$B30),ExpenseValues)</f>
        <v>0</v>
      </c>
      <c r="L30" s="101" t="n">
        <f aca="false">SUMPRODUCT(--(ExpenseDates=L$2),--(ExpenseGroups=$B30),ExpenseValues)</f>
        <v>0</v>
      </c>
      <c r="M30" s="101" t="n">
        <f aca="false">SUMPRODUCT(--(ExpenseDates=M$2),--(ExpenseGroups=$B30),ExpenseValues)</f>
        <v>0</v>
      </c>
      <c r="N30" s="101" t="n">
        <f aca="false">SUMPRODUCT(--(ExpenseDates=N$2),--(ExpenseGroups=$B30),ExpenseValues)</f>
        <v>0</v>
      </c>
      <c r="O30" s="101" t="n">
        <f aca="false">SUMPRODUCT(--(ExpenseDates=O$2),--(ExpenseGroups=$B30),ExpenseValues)</f>
        <v>0</v>
      </c>
      <c r="P30" s="101" t="n">
        <f aca="false">SUMPRODUCT(--(ExpenseDates=P$2),--(ExpenseGroups=$B30),ExpenseValues)</f>
        <v>0</v>
      </c>
      <c r="Q30" s="101" t="n">
        <f aca="false">SUMPRODUCT(--(ExpenseDates=Q$2),--(ExpenseGroups=$B30),ExpenseValues)</f>
        <v>0</v>
      </c>
      <c r="R30" s="101" t="n">
        <f aca="false">SUMPRODUCT(--(ExpenseDates=R$2),--(ExpenseGroups=$B30),ExpenseValues)</f>
        <v>0</v>
      </c>
      <c r="S30" s="101" t="n">
        <f aca="false">SUMPRODUCT(--(ExpenseDates=S$2),--(ExpenseGroups=$B30),ExpenseValues)</f>
        <v>0</v>
      </c>
      <c r="T30" s="101" t="n">
        <f aca="false">SUMPRODUCT(--(ExpenseDates=T$2),--(ExpenseGroups=$B30),ExpenseValues)</f>
        <v>0</v>
      </c>
      <c r="U30" s="101" t="n">
        <f aca="false">SUMPRODUCT(--(ExpenseDates=U$2),--(ExpenseGroups=$B30),ExpenseValues)</f>
        <v>0</v>
      </c>
      <c r="V30" s="101" t="n">
        <f aca="false">SUMPRODUCT(--(ExpenseDates=V$2),--(ExpenseGroups=$B30),ExpenseValues)</f>
        <v>0</v>
      </c>
      <c r="W30" s="101" t="n">
        <f aca="false">SUMPRODUCT(--(ExpenseDates=W$2),--(ExpenseGroups=$B30),ExpenseValues)</f>
        <v>0</v>
      </c>
      <c r="X30" s="101" t="n">
        <f aca="false">SUMPRODUCT(--(ExpenseDates=X$2),--(ExpenseGroups=$B30),ExpenseValues)</f>
        <v>0</v>
      </c>
      <c r="Y30" s="101" t="n">
        <f aca="false">SUMPRODUCT(--(ExpenseDates=Y$2),--(ExpenseGroups=$B30),ExpenseValues)</f>
        <v>0</v>
      </c>
      <c r="Z30" s="101" t="n">
        <f aca="false">SUMPRODUCT(--(ExpenseDates=Z$2),--(ExpenseGroups=$B30),ExpenseValues)</f>
        <v>0</v>
      </c>
      <c r="AA30" s="101" t="n">
        <f aca="false">SUMPRODUCT(--(ExpenseDates=AA$2),--(ExpenseGroups=$B30),ExpenseValues)</f>
        <v>0</v>
      </c>
      <c r="AB30" s="101" t="n">
        <f aca="false">SUMPRODUCT(--(ExpenseDates=AB$2),--(ExpenseGroups=$B30),ExpenseValues)</f>
        <v>0</v>
      </c>
      <c r="AC30" s="101" t="n">
        <f aca="false">SUMPRODUCT(--(ExpenseDates=AC$2),--(ExpenseGroups=$B30),ExpenseValues)</f>
        <v>0</v>
      </c>
      <c r="AD30" s="101" t="n">
        <f aca="false">SUMPRODUCT(--(ExpenseDates=AD$2),--(ExpenseGroups=$B30),ExpenseValues)</f>
        <v>0</v>
      </c>
      <c r="AE30" s="101" t="n">
        <f aca="false">SUMPRODUCT(--(ExpenseDates=AE$2),--(ExpenseGroups=$B30),ExpenseValues)</f>
        <v>0</v>
      </c>
      <c r="AF30" s="101" t="n">
        <f aca="false">SUMPRODUCT(--(ExpenseDates=AF$2),--(ExpenseGroups=$B30),ExpenseValues)</f>
        <v>0</v>
      </c>
      <c r="AG30" s="101" t="n">
        <f aca="false">SUMPRODUCT(--(ExpenseDates=AG$2),--(ExpenseGroups=$B30),ExpenseValues)</f>
        <v>0</v>
      </c>
      <c r="AH30" s="0"/>
      <c r="AI30" s="60" t="n">
        <f aca="false">SUM(C30:AG30)</f>
        <v>0</v>
      </c>
      <c r="AJ30" s="61" t="n">
        <v>0</v>
      </c>
      <c r="AK30" s="62" t="n">
        <f aca="false">AI30-AJ30</f>
        <v>0</v>
      </c>
      <c r="AL30" s="56"/>
    </row>
    <row r="31" s="49" customFormat="true" ht="12.75" hidden="false" customHeight="false" outlineLevel="0" collapsed="false">
      <c r="B31" s="103" t="str">
        <f aca="false">Expenses!H17</f>
        <v>Rental</v>
      </c>
      <c r="C31" s="101" t="n">
        <f aca="false">SUMPRODUCT(--(ExpenseDates=C$2),--(ExpenseGroups=$B31),ExpenseValues)</f>
        <v>0</v>
      </c>
      <c r="D31" s="101" t="n">
        <f aca="false">SUMPRODUCT(--(ExpenseDates=D$2),--(ExpenseGroups=$B31),ExpenseValues)</f>
        <v>0</v>
      </c>
      <c r="E31" s="101" t="n">
        <f aca="false">SUMPRODUCT(--(ExpenseDates=E$2),--(ExpenseGroups=$B31),ExpenseValues)</f>
        <v>0</v>
      </c>
      <c r="F31" s="101" t="n">
        <f aca="false">SUMPRODUCT(--(ExpenseDates=F$2),--(ExpenseGroups=$B31),ExpenseValues)</f>
        <v>0</v>
      </c>
      <c r="G31" s="101" t="n">
        <f aca="false">SUMPRODUCT(--(ExpenseDates=G$2),--(ExpenseGroups=$B31),ExpenseValues)</f>
        <v>0</v>
      </c>
      <c r="H31" s="101" t="n">
        <f aca="false">SUMPRODUCT(--(ExpenseDates=H$2),--(ExpenseGroups=$B31),ExpenseValues)</f>
        <v>0</v>
      </c>
      <c r="I31" s="101" t="n">
        <f aca="false">SUMPRODUCT(--(ExpenseDates=I$2),--(ExpenseGroups=$B31),ExpenseValues)</f>
        <v>0</v>
      </c>
      <c r="J31" s="101" t="n">
        <f aca="false">SUMPRODUCT(--(ExpenseDates=J$2),--(ExpenseGroups=$B31),ExpenseValues)</f>
        <v>0</v>
      </c>
      <c r="K31" s="101" t="n">
        <f aca="false">SUMPRODUCT(--(ExpenseDates=K$2),--(ExpenseGroups=$B31),ExpenseValues)</f>
        <v>0</v>
      </c>
      <c r="L31" s="101" t="n">
        <f aca="false">SUMPRODUCT(--(ExpenseDates=L$2),--(ExpenseGroups=$B31),ExpenseValues)</f>
        <v>845</v>
      </c>
      <c r="M31" s="101" t="n">
        <f aca="false">SUMPRODUCT(--(ExpenseDates=M$2),--(ExpenseGroups=$B31),ExpenseValues)</f>
        <v>0</v>
      </c>
      <c r="N31" s="101" t="n">
        <f aca="false">SUMPRODUCT(--(ExpenseDates=N$2),--(ExpenseGroups=$B31),ExpenseValues)</f>
        <v>0</v>
      </c>
      <c r="O31" s="101" t="n">
        <f aca="false">SUMPRODUCT(--(ExpenseDates=O$2),--(ExpenseGroups=$B31),ExpenseValues)</f>
        <v>0</v>
      </c>
      <c r="P31" s="101" t="n">
        <f aca="false">SUMPRODUCT(--(ExpenseDates=P$2),--(ExpenseGroups=$B31),ExpenseValues)</f>
        <v>0</v>
      </c>
      <c r="Q31" s="101" t="n">
        <f aca="false">SUMPRODUCT(--(ExpenseDates=Q$2),--(ExpenseGroups=$B31),ExpenseValues)</f>
        <v>0</v>
      </c>
      <c r="R31" s="101" t="n">
        <f aca="false">SUMPRODUCT(--(ExpenseDates=R$2),--(ExpenseGroups=$B31),ExpenseValues)</f>
        <v>0</v>
      </c>
      <c r="S31" s="101" t="n">
        <f aca="false">SUMPRODUCT(--(ExpenseDates=S$2),--(ExpenseGroups=$B31),ExpenseValues)</f>
        <v>0</v>
      </c>
      <c r="T31" s="101" t="n">
        <f aca="false">SUMPRODUCT(--(ExpenseDates=T$2),--(ExpenseGroups=$B31),ExpenseValues)</f>
        <v>0</v>
      </c>
      <c r="U31" s="101" t="n">
        <f aca="false">SUMPRODUCT(--(ExpenseDates=U$2),--(ExpenseGroups=$B31),ExpenseValues)</f>
        <v>0</v>
      </c>
      <c r="V31" s="101" t="n">
        <f aca="false">SUMPRODUCT(--(ExpenseDates=V$2),--(ExpenseGroups=$B31),ExpenseValues)</f>
        <v>0</v>
      </c>
      <c r="W31" s="101" t="n">
        <f aca="false">SUMPRODUCT(--(ExpenseDates=W$2),--(ExpenseGroups=$B31),ExpenseValues)</f>
        <v>0</v>
      </c>
      <c r="X31" s="101" t="n">
        <f aca="false">SUMPRODUCT(--(ExpenseDates=X$2),--(ExpenseGroups=$B31),ExpenseValues)</f>
        <v>0</v>
      </c>
      <c r="Y31" s="101" t="n">
        <f aca="false">SUMPRODUCT(--(ExpenseDates=Y$2),--(ExpenseGroups=$B31),ExpenseValues)</f>
        <v>0</v>
      </c>
      <c r="Z31" s="101" t="n">
        <f aca="false">SUMPRODUCT(--(ExpenseDates=Z$2),--(ExpenseGroups=$B31),ExpenseValues)</f>
        <v>0</v>
      </c>
      <c r="AA31" s="101" t="n">
        <f aca="false">SUMPRODUCT(--(ExpenseDates=AA$2),--(ExpenseGroups=$B31),ExpenseValues)</f>
        <v>0</v>
      </c>
      <c r="AB31" s="101" t="n">
        <f aca="false">SUMPRODUCT(--(ExpenseDates=AB$2),--(ExpenseGroups=$B31),ExpenseValues)</f>
        <v>0</v>
      </c>
      <c r="AC31" s="101" t="n">
        <f aca="false">SUMPRODUCT(--(ExpenseDates=AC$2),--(ExpenseGroups=$B31),ExpenseValues)</f>
        <v>0</v>
      </c>
      <c r="AD31" s="101" t="n">
        <f aca="false">SUMPRODUCT(--(ExpenseDates=AD$2),--(ExpenseGroups=$B31),ExpenseValues)</f>
        <v>0</v>
      </c>
      <c r="AE31" s="101" t="n">
        <f aca="false">SUMPRODUCT(--(ExpenseDates=AE$2),--(ExpenseGroups=$B31),ExpenseValues)</f>
        <v>0</v>
      </c>
      <c r="AF31" s="101" t="n">
        <f aca="false">SUMPRODUCT(--(ExpenseDates=AF$2),--(ExpenseGroups=$B31),ExpenseValues)</f>
        <v>0</v>
      </c>
      <c r="AG31" s="101" t="n">
        <f aca="false">SUMPRODUCT(--(ExpenseDates=AG$2),--(ExpenseGroups=$B31),ExpenseValues)</f>
        <v>0</v>
      </c>
      <c r="AH31" s="0"/>
      <c r="AI31" s="60" t="n">
        <f aca="false">SUM(C31:AG31)</f>
        <v>845</v>
      </c>
      <c r="AJ31" s="61" t="n">
        <v>800</v>
      </c>
      <c r="AK31" s="62" t="n">
        <f aca="false">AI31-AJ31</f>
        <v>45</v>
      </c>
      <c r="AL31" s="56"/>
    </row>
    <row r="32" s="49" customFormat="true" ht="12.75" hidden="false" customHeight="false" outlineLevel="0" collapsed="false">
      <c r="B32" s="103" t="str">
        <f aca="false">Expenses!H18</f>
        <v>Studies</v>
      </c>
      <c r="C32" s="101" t="n">
        <f aca="false">SUMPRODUCT(--(ExpenseDates=C$2),--(ExpenseGroups=$B32),ExpenseValues)</f>
        <v>0</v>
      </c>
      <c r="D32" s="101" t="n">
        <f aca="false">SUMPRODUCT(--(ExpenseDates=D$2),--(ExpenseGroups=$B32),ExpenseValues)</f>
        <v>0</v>
      </c>
      <c r="E32" s="101" t="n">
        <f aca="false">SUMPRODUCT(--(ExpenseDates=E$2),--(ExpenseGroups=$B32),ExpenseValues)</f>
        <v>0</v>
      </c>
      <c r="F32" s="101" t="n">
        <f aca="false">SUMPRODUCT(--(ExpenseDates=F$2),--(ExpenseGroups=$B32),ExpenseValues)</f>
        <v>144</v>
      </c>
      <c r="G32" s="101" t="n">
        <f aca="false">SUMPRODUCT(--(ExpenseDates=G$2),--(ExpenseGroups=$B32),ExpenseValues)</f>
        <v>0</v>
      </c>
      <c r="H32" s="101" t="n">
        <f aca="false">SUMPRODUCT(--(ExpenseDates=H$2),--(ExpenseGroups=$B32),ExpenseValues)</f>
        <v>0</v>
      </c>
      <c r="I32" s="101" t="n">
        <f aca="false">SUMPRODUCT(--(ExpenseDates=I$2),--(ExpenseGroups=$B32),ExpenseValues)</f>
        <v>0</v>
      </c>
      <c r="J32" s="101" t="n">
        <f aca="false">SUMPRODUCT(--(ExpenseDates=J$2),--(ExpenseGroups=$B32),ExpenseValues)</f>
        <v>0</v>
      </c>
      <c r="K32" s="101" t="n">
        <f aca="false">SUMPRODUCT(--(ExpenseDates=K$2),--(ExpenseGroups=$B32),ExpenseValues)</f>
        <v>0</v>
      </c>
      <c r="L32" s="101" t="n">
        <f aca="false">SUMPRODUCT(--(ExpenseDates=L$2),--(ExpenseGroups=$B32),ExpenseValues)</f>
        <v>0</v>
      </c>
      <c r="M32" s="101" t="n">
        <f aca="false">SUMPRODUCT(--(ExpenseDates=M$2),--(ExpenseGroups=$B32),ExpenseValues)</f>
        <v>0</v>
      </c>
      <c r="N32" s="101" t="n">
        <f aca="false">SUMPRODUCT(--(ExpenseDates=N$2),--(ExpenseGroups=$B32),ExpenseValues)</f>
        <v>0</v>
      </c>
      <c r="O32" s="101" t="n">
        <f aca="false">SUMPRODUCT(--(ExpenseDates=O$2),--(ExpenseGroups=$B32),ExpenseValues)</f>
        <v>0</v>
      </c>
      <c r="P32" s="101" t="n">
        <f aca="false">SUMPRODUCT(--(ExpenseDates=P$2),--(ExpenseGroups=$B32),ExpenseValues)</f>
        <v>0</v>
      </c>
      <c r="Q32" s="101" t="n">
        <f aca="false">SUMPRODUCT(--(ExpenseDates=Q$2),--(ExpenseGroups=$B32),ExpenseValues)</f>
        <v>0</v>
      </c>
      <c r="R32" s="101" t="n">
        <f aca="false">SUMPRODUCT(--(ExpenseDates=R$2),--(ExpenseGroups=$B32),ExpenseValues)</f>
        <v>0</v>
      </c>
      <c r="S32" s="101" t="n">
        <f aca="false">SUMPRODUCT(--(ExpenseDates=S$2),--(ExpenseGroups=$B32),ExpenseValues)</f>
        <v>0</v>
      </c>
      <c r="T32" s="101" t="n">
        <f aca="false">SUMPRODUCT(--(ExpenseDates=T$2),--(ExpenseGroups=$B32),ExpenseValues)</f>
        <v>0</v>
      </c>
      <c r="U32" s="101" t="n">
        <f aca="false">SUMPRODUCT(--(ExpenseDates=U$2),--(ExpenseGroups=$B32),ExpenseValues)</f>
        <v>0</v>
      </c>
      <c r="V32" s="101" t="n">
        <f aca="false">SUMPRODUCT(--(ExpenseDates=V$2),--(ExpenseGroups=$B32),ExpenseValues)</f>
        <v>0</v>
      </c>
      <c r="W32" s="101" t="n">
        <f aca="false">SUMPRODUCT(--(ExpenseDates=W$2),--(ExpenseGroups=$B32),ExpenseValues)</f>
        <v>0</v>
      </c>
      <c r="X32" s="101" t="n">
        <f aca="false">SUMPRODUCT(--(ExpenseDates=X$2),--(ExpenseGroups=$B32),ExpenseValues)</f>
        <v>0</v>
      </c>
      <c r="Y32" s="101" t="n">
        <f aca="false">SUMPRODUCT(--(ExpenseDates=Y$2),--(ExpenseGroups=$B32),ExpenseValues)</f>
        <v>0</v>
      </c>
      <c r="Z32" s="101" t="n">
        <f aca="false">SUMPRODUCT(--(ExpenseDates=Z$2),--(ExpenseGroups=$B32),ExpenseValues)</f>
        <v>0</v>
      </c>
      <c r="AA32" s="101" t="n">
        <f aca="false">SUMPRODUCT(--(ExpenseDates=AA$2),--(ExpenseGroups=$B32),ExpenseValues)</f>
        <v>0</v>
      </c>
      <c r="AB32" s="101" t="n">
        <f aca="false">SUMPRODUCT(--(ExpenseDates=AB$2),--(ExpenseGroups=$B32),ExpenseValues)</f>
        <v>0</v>
      </c>
      <c r="AC32" s="101" t="n">
        <f aca="false">SUMPRODUCT(--(ExpenseDates=AC$2),--(ExpenseGroups=$B32),ExpenseValues)</f>
        <v>0</v>
      </c>
      <c r="AD32" s="101" t="n">
        <f aca="false">SUMPRODUCT(--(ExpenseDates=AD$2),--(ExpenseGroups=$B32),ExpenseValues)</f>
        <v>0</v>
      </c>
      <c r="AE32" s="101" t="n">
        <f aca="false">SUMPRODUCT(--(ExpenseDates=AE$2),--(ExpenseGroups=$B32),ExpenseValues)</f>
        <v>0</v>
      </c>
      <c r="AF32" s="101" t="n">
        <f aca="false">SUMPRODUCT(--(ExpenseDates=AF$2),--(ExpenseGroups=$B32),ExpenseValues)</f>
        <v>0</v>
      </c>
      <c r="AG32" s="101" t="n">
        <f aca="false">SUMPRODUCT(--(ExpenseDates=AG$2),--(ExpenseGroups=$B32),ExpenseValues)</f>
        <v>0</v>
      </c>
      <c r="AH32" s="0"/>
      <c r="AI32" s="60" t="n">
        <f aca="false">SUM(C32:AG32)</f>
        <v>144</v>
      </c>
      <c r="AJ32" s="61" t="n">
        <v>150</v>
      </c>
      <c r="AK32" s="62" t="n">
        <f aca="false">AI32-AJ32</f>
        <v>-6</v>
      </c>
      <c r="AL32" s="56"/>
    </row>
    <row r="33" s="49" customFormat="true" ht="12.75" hidden="false" customHeight="false" outlineLevel="0" collapsed="false">
      <c r="B33" s="103" t="str">
        <f aca="false">Expenses!H19</f>
        <v>Subscriptions</v>
      </c>
      <c r="C33" s="101" t="n">
        <f aca="false">SUMPRODUCT(--(ExpenseDates=C$2),--(ExpenseGroups=$B33),ExpenseValues)</f>
        <v>0</v>
      </c>
      <c r="D33" s="101" t="n">
        <f aca="false">SUMPRODUCT(--(ExpenseDates=D$2),--(ExpenseGroups=$B33),ExpenseValues)</f>
        <v>0</v>
      </c>
      <c r="E33" s="101" t="n">
        <f aca="false">SUMPRODUCT(--(ExpenseDates=E$2),--(ExpenseGroups=$B33),ExpenseValues)</f>
        <v>0</v>
      </c>
      <c r="F33" s="101" t="n">
        <f aca="false">SUMPRODUCT(--(ExpenseDates=F$2),--(ExpenseGroups=$B33),ExpenseValues)</f>
        <v>0</v>
      </c>
      <c r="G33" s="101" t="n">
        <f aca="false">SUMPRODUCT(--(ExpenseDates=G$2),--(ExpenseGroups=$B33),ExpenseValues)</f>
        <v>0</v>
      </c>
      <c r="H33" s="101" t="n">
        <f aca="false">SUMPRODUCT(--(ExpenseDates=H$2),--(ExpenseGroups=$B33),ExpenseValues)</f>
        <v>0</v>
      </c>
      <c r="I33" s="101" t="n">
        <f aca="false">SUMPRODUCT(--(ExpenseDates=I$2),--(ExpenseGroups=$B33),ExpenseValues)</f>
        <v>0</v>
      </c>
      <c r="J33" s="101" t="n">
        <f aca="false">SUMPRODUCT(--(ExpenseDates=J$2),--(ExpenseGroups=$B33),ExpenseValues)</f>
        <v>0</v>
      </c>
      <c r="K33" s="101" t="n">
        <f aca="false">SUMPRODUCT(--(ExpenseDates=K$2),--(ExpenseGroups=$B33),ExpenseValues)</f>
        <v>0</v>
      </c>
      <c r="L33" s="101" t="n">
        <f aca="false">SUMPRODUCT(--(ExpenseDates=L$2),--(ExpenseGroups=$B33),ExpenseValues)</f>
        <v>0</v>
      </c>
      <c r="M33" s="101" t="n">
        <f aca="false">SUMPRODUCT(--(ExpenseDates=M$2),--(ExpenseGroups=$B33),ExpenseValues)</f>
        <v>0</v>
      </c>
      <c r="N33" s="101" t="n">
        <f aca="false">SUMPRODUCT(--(ExpenseDates=N$2),--(ExpenseGroups=$B33),ExpenseValues)</f>
        <v>0</v>
      </c>
      <c r="O33" s="101" t="n">
        <f aca="false">SUMPRODUCT(--(ExpenseDates=O$2),--(ExpenseGroups=$B33),ExpenseValues)</f>
        <v>0</v>
      </c>
      <c r="P33" s="101" t="n">
        <f aca="false">SUMPRODUCT(--(ExpenseDates=P$2),--(ExpenseGroups=$B33),ExpenseValues)</f>
        <v>0</v>
      </c>
      <c r="Q33" s="101" t="n">
        <f aca="false">SUMPRODUCT(--(ExpenseDates=Q$2),--(ExpenseGroups=$B33),ExpenseValues)</f>
        <v>0</v>
      </c>
      <c r="R33" s="101" t="n">
        <f aca="false">SUMPRODUCT(--(ExpenseDates=R$2),--(ExpenseGroups=$B33),ExpenseValues)</f>
        <v>0</v>
      </c>
      <c r="S33" s="101" t="n">
        <f aca="false">SUMPRODUCT(--(ExpenseDates=S$2),--(ExpenseGroups=$B33),ExpenseValues)</f>
        <v>0</v>
      </c>
      <c r="T33" s="101" t="n">
        <f aca="false">SUMPRODUCT(--(ExpenseDates=T$2),--(ExpenseGroups=$B33),ExpenseValues)</f>
        <v>0</v>
      </c>
      <c r="U33" s="101" t="n">
        <f aca="false">SUMPRODUCT(--(ExpenseDates=U$2),--(ExpenseGroups=$B33),ExpenseValues)</f>
        <v>0</v>
      </c>
      <c r="V33" s="101" t="n">
        <f aca="false">SUMPRODUCT(--(ExpenseDates=V$2),--(ExpenseGroups=$B33),ExpenseValues)</f>
        <v>0</v>
      </c>
      <c r="W33" s="101" t="n">
        <f aca="false">SUMPRODUCT(--(ExpenseDates=W$2),--(ExpenseGroups=$B33),ExpenseValues)</f>
        <v>0</v>
      </c>
      <c r="X33" s="101" t="n">
        <f aca="false">SUMPRODUCT(--(ExpenseDates=X$2),--(ExpenseGroups=$B33),ExpenseValues)</f>
        <v>0</v>
      </c>
      <c r="Y33" s="101" t="n">
        <f aca="false">SUMPRODUCT(--(ExpenseDates=Y$2),--(ExpenseGroups=$B33),ExpenseValues)</f>
        <v>0</v>
      </c>
      <c r="Z33" s="101" t="n">
        <f aca="false">SUMPRODUCT(--(ExpenseDates=Z$2),--(ExpenseGroups=$B33),ExpenseValues)</f>
        <v>0</v>
      </c>
      <c r="AA33" s="101" t="n">
        <f aca="false">SUMPRODUCT(--(ExpenseDates=AA$2),--(ExpenseGroups=$B33),ExpenseValues)</f>
        <v>0</v>
      </c>
      <c r="AB33" s="101" t="n">
        <f aca="false">SUMPRODUCT(--(ExpenseDates=AB$2),--(ExpenseGroups=$B33),ExpenseValues)</f>
        <v>0</v>
      </c>
      <c r="AC33" s="101" t="n">
        <f aca="false">SUMPRODUCT(--(ExpenseDates=AC$2),--(ExpenseGroups=$B33),ExpenseValues)</f>
        <v>0</v>
      </c>
      <c r="AD33" s="101" t="n">
        <f aca="false">SUMPRODUCT(--(ExpenseDates=AD$2),--(ExpenseGroups=$B33),ExpenseValues)</f>
        <v>0</v>
      </c>
      <c r="AE33" s="101" t="n">
        <f aca="false">SUMPRODUCT(--(ExpenseDates=AE$2),--(ExpenseGroups=$B33),ExpenseValues)</f>
        <v>0</v>
      </c>
      <c r="AF33" s="101" t="n">
        <f aca="false">SUMPRODUCT(--(ExpenseDates=AF$2),--(ExpenseGroups=$B33),ExpenseValues)</f>
        <v>0</v>
      </c>
      <c r="AG33" s="101" t="n">
        <f aca="false">SUMPRODUCT(--(ExpenseDates=AG$2),--(ExpenseGroups=$B33),ExpenseValues)</f>
        <v>0</v>
      </c>
      <c r="AH33" s="0"/>
      <c r="AI33" s="60" t="n">
        <f aca="false">SUM(C33:AG33)</f>
        <v>0</v>
      </c>
      <c r="AJ33" s="61" t="n">
        <v>0</v>
      </c>
      <c r="AK33" s="62" t="n">
        <f aca="false">AI33-AJ33</f>
        <v>0</v>
      </c>
      <c r="AL33" s="56"/>
    </row>
    <row r="34" s="49" customFormat="true" ht="12.75" hidden="false" customHeight="false" outlineLevel="0" collapsed="false">
      <c r="B34" s="103" t="str">
        <f aca="false">Expenses!H20</f>
        <v>Taxation</v>
      </c>
      <c r="C34" s="101" t="n">
        <f aca="false">SUMPRODUCT(--(ExpenseDates=C$2),--(ExpenseGroups=$B34),ExpenseValues)</f>
        <v>0</v>
      </c>
      <c r="D34" s="101" t="n">
        <f aca="false">SUMPRODUCT(--(ExpenseDates=D$2),--(ExpenseGroups=$B34),ExpenseValues)</f>
        <v>0</v>
      </c>
      <c r="E34" s="101" t="n">
        <f aca="false">SUMPRODUCT(--(ExpenseDates=E$2),--(ExpenseGroups=$B34),ExpenseValues)</f>
        <v>0</v>
      </c>
      <c r="F34" s="101" t="n">
        <f aca="false">SUMPRODUCT(--(ExpenseDates=F$2),--(ExpenseGroups=$B34),ExpenseValues)</f>
        <v>0</v>
      </c>
      <c r="G34" s="101" t="n">
        <f aca="false">SUMPRODUCT(--(ExpenseDates=G$2),--(ExpenseGroups=$B34),ExpenseValues)</f>
        <v>0</v>
      </c>
      <c r="H34" s="101" t="n">
        <f aca="false">SUMPRODUCT(--(ExpenseDates=H$2),--(ExpenseGroups=$B34),ExpenseValues)</f>
        <v>0</v>
      </c>
      <c r="I34" s="101" t="n">
        <f aca="false">SUMPRODUCT(--(ExpenseDates=I$2),--(ExpenseGroups=$B34),ExpenseValues)</f>
        <v>0</v>
      </c>
      <c r="J34" s="101" t="n">
        <f aca="false">SUMPRODUCT(--(ExpenseDates=J$2),--(ExpenseGroups=$B34),ExpenseValues)</f>
        <v>0</v>
      </c>
      <c r="K34" s="101" t="n">
        <f aca="false">SUMPRODUCT(--(ExpenseDates=K$2),--(ExpenseGroups=$B34),ExpenseValues)</f>
        <v>0</v>
      </c>
      <c r="L34" s="101" t="n">
        <f aca="false">SUMPRODUCT(--(ExpenseDates=L$2),--(ExpenseGroups=$B34),ExpenseValues)</f>
        <v>0</v>
      </c>
      <c r="M34" s="101" t="n">
        <f aca="false">SUMPRODUCT(--(ExpenseDates=M$2),--(ExpenseGroups=$B34),ExpenseValues)</f>
        <v>0</v>
      </c>
      <c r="N34" s="101" t="n">
        <f aca="false">SUMPRODUCT(--(ExpenseDates=N$2),--(ExpenseGroups=$B34),ExpenseValues)</f>
        <v>0</v>
      </c>
      <c r="O34" s="101" t="n">
        <f aca="false">SUMPRODUCT(--(ExpenseDates=O$2),--(ExpenseGroups=$B34),ExpenseValues)</f>
        <v>0</v>
      </c>
      <c r="P34" s="101" t="n">
        <f aca="false">SUMPRODUCT(--(ExpenseDates=P$2),--(ExpenseGroups=$B34),ExpenseValues)</f>
        <v>0</v>
      </c>
      <c r="Q34" s="101" t="n">
        <f aca="false">SUMPRODUCT(--(ExpenseDates=Q$2),--(ExpenseGroups=$B34),ExpenseValues)</f>
        <v>0</v>
      </c>
      <c r="R34" s="101" t="n">
        <f aca="false">SUMPRODUCT(--(ExpenseDates=R$2),--(ExpenseGroups=$B34),ExpenseValues)</f>
        <v>0</v>
      </c>
      <c r="S34" s="101" t="n">
        <f aca="false">SUMPRODUCT(--(ExpenseDates=S$2),--(ExpenseGroups=$B34),ExpenseValues)</f>
        <v>0</v>
      </c>
      <c r="T34" s="101" t="n">
        <f aca="false">SUMPRODUCT(--(ExpenseDates=T$2),--(ExpenseGroups=$B34),ExpenseValues)</f>
        <v>0</v>
      </c>
      <c r="U34" s="101" t="n">
        <f aca="false">SUMPRODUCT(--(ExpenseDates=U$2),--(ExpenseGroups=$B34),ExpenseValues)</f>
        <v>0</v>
      </c>
      <c r="V34" s="101" t="n">
        <f aca="false">SUMPRODUCT(--(ExpenseDates=V$2),--(ExpenseGroups=$B34),ExpenseValues)</f>
        <v>0</v>
      </c>
      <c r="W34" s="101" t="n">
        <f aca="false">SUMPRODUCT(--(ExpenseDates=W$2),--(ExpenseGroups=$B34),ExpenseValues)</f>
        <v>0</v>
      </c>
      <c r="X34" s="101" t="n">
        <f aca="false">SUMPRODUCT(--(ExpenseDates=X$2),--(ExpenseGroups=$B34),ExpenseValues)</f>
        <v>0</v>
      </c>
      <c r="Y34" s="101" t="n">
        <f aca="false">SUMPRODUCT(--(ExpenseDates=Y$2),--(ExpenseGroups=$B34),ExpenseValues)</f>
        <v>0</v>
      </c>
      <c r="Z34" s="101" t="n">
        <f aca="false">SUMPRODUCT(--(ExpenseDates=Z$2),--(ExpenseGroups=$B34),ExpenseValues)</f>
        <v>0</v>
      </c>
      <c r="AA34" s="101" t="n">
        <f aca="false">SUMPRODUCT(--(ExpenseDates=AA$2),--(ExpenseGroups=$B34),ExpenseValues)</f>
        <v>0</v>
      </c>
      <c r="AB34" s="101" t="n">
        <f aca="false">SUMPRODUCT(--(ExpenseDates=AB$2),--(ExpenseGroups=$B34),ExpenseValues)</f>
        <v>0</v>
      </c>
      <c r="AC34" s="101" t="n">
        <f aca="false">SUMPRODUCT(--(ExpenseDates=AC$2),--(ExpenseGroups=$B34),ExpenseValues)</f>
        <v>0</v>
      </c>
      <c r="AD34" s="101" t="n">
        <f aca="false">SUMPRODUCT(--(ExpenseDates=AD$2),--(ExpenseGroups=$B34),ExpenseValues)</f>
        <v>0</v>
      </c>
      <c r="AE34" s="101" t="n">
        <f aca="false">SUMPRODUCT(--(ExpenseDates=AE$2),--(ExpenseGroups=$B34),ExpenseValues)</f>
        <v>0</v>
      </c>
      <c r="AF34" s="101" t="n">
        <f aca="false">SUMPRODUCT(--(ExpenseDates=AF$2),--(ExpenseGroups=$B34),ExpenseValues)</f>
        <v>0</v>
      </c>
      <c r="AG34" s="101" t="n">
        <f aca="false">SUMPRODUCT(--(ExpenseDates=AG$2),--(ExpenseGroups=$B34),ExpenseValues)</f>
        <v>0</v>
      </c>
      <c r="AH34" s="0"/>
      <c r="AI34" s="60" t="n">
        <f aca="false">SUM(C34:AG34)</f>
        <v>0</v>
      </c>
      <c r="AJ34" s="61" t="n">
        <v>0</v>
      </c>
      <c r="AK34" s="62" t="n">
        <f aca="false">AI34-AJ34</f>
        <v>0</v>
      </c>
      <c r="AL34" s="56"/>
    </row>
    <row r="35" s="49" customFormat="true" ht="13.5" hidden="false" customHeight="false" outlineLevel="0" collapsed="false">
      <c r="B35" s="104" t="str">
        <f aca="false">Expenses!H21</f>
        <v>Telecommunications</v>
      </c>
      <c r="C35" s="101" t="n">
        <f aca="false">SUMPRODUCT(--(ExpenseDates=C$2),--(ExpenseGroups=$B35),ExpenseValues)</f>
        <v>0</v>
      </c>
      <c r="D35" s="101" t="n">
        <f aca="false">SUMPRODUCT(--(ExpenseDates=D$2),--(ExpenseGroups=$B35),ExpenseValues)</f>
        <v>0</v>
      </c>
      <c r="E35" s="101" t="n">
        <f aca="false">SUMPRODUCT(--(ExpenseDates=E$2),--(ExpenseGroups=$B35),ExpenseValues)</f>
        <v>0</v>
      </c>
      <c r="F35" s="101" t="n">
        <f aca="false">SUMPRODUCT(--(ExpenseDates=F$2),--(ExpenseGroups=$B35),ExpenseValues)</f>
        <v>0</v>
      </c>
      <c r="G35" s="101" t="n">
        <f aca="false">SUMPRODUCT(--(ExpenseDates=G$2),--(ExpenseGroups=$B35),ExpenseValues)</f>
        <v>0</v>
      </c>
      <c r="H35" s="101" t="n">
        <f aca="false">SUMPRODUCT(--(ExpenseDates=H$2),--(ExpenseGroups=$B35),ExpenseValues)</f>
        <v>0</v>
      </c>
      <c r="I35" s="101" t="n">
        <f aca="false">SUMPRODUCT(--(ExpenseDates=I$2),--(ExpenseGroups=$B35),ExpenseValues)</f>
        <v>0</v>
      </c>
      <c r="J35" s="101" t="n">
        <f aca="false">SUMPRODUCT(--(ExpenseDates=J$2),--(ExpenseGroups=$B35),ExpenseValues)</f>
        <v>0</v>
      </c>
      <c r="K35" s="101" t="n">
        <f aca="false">SUMPRODUCT(--(ExpenseDates=K$2),--(ExpenseGroups=$B35),ExpenseValues)</f>
        <v>0</v>
      </c>
      <c r="L35" s="101" t="n">
        <f aca="false">SUMPRODUCT(--(ExpenseDates=L$2),--(ExpenseGroups=$B35),ExpenseValues)</f>
        <v>0</v>
      </c>
      <c r="M35" s="101" t="n">
        <f aca="false">SUMPRODUCT(--(ExpenseDates=M$2),--(ExpenseGroups=$B35),ExpenseValues)</f>
        <v>0</v>
      </c>
      <c r="N35" s="101" t="n">
        <f aca="false">SUMPRODUCT(--(ExpenseDates=N$2),--(ExpenseGroups=$B35),ExpenseValues)</f>
        <v>0</v>
      </c>
      <c r="O35" s="101" t="n">
        <f aca="false">SUMPRODUCT(--(ExpenseDates=O$2),--(ExpenseGroups=$B35),ExpenseValues)</f>
        <v>0</v>
      </c>
      <c r="P35" s="101" t="n">
        <f aca="false">SUMPRODUCT(--(ExpenseDates=P$2),--(ExpenseGroups=$B35),ExpenseValues)</f>
        <v>0</v>
      </c>
      <c r="Q35" s="101" t="n">
        <f aca="false">SUMPRODUCT(--(ExpenseDates=Q$2),--(ExpenseGroups=$B35),ExpenseValues)</f>
        <v>0</v>
      </c>
      <c r="R35" s="101" t="n">
        <f aca="false">SUMPRODUCT(--(ExpenseDates=R$2),--(ExpenseGroups=$B35),ExpenseValues)</f>
        <v>0</v>
      </c>
      <c r="S35" s="101" t="n">
        <f aca="false">SUMPRODUCT(--(ExpenseDates=S$2),--(ExpenseGroups=$B35),ExpenseValues)</f>
        <v>28.85</v>
      </c>
      <c r="T35" s="101" t="n">
        <f aca="false">SUMPRODUCT(--(ExpenseDates=T$2),--(ExpenseGroups=$B35),ExpenseValues)</f>
        <v>0</v>
      </c>
      <c r="U35" s="101" t="n">
        <f aca="false">SUMPRODUCT(--(ExpenseDates=U$2),--(ExpenseGroups=$B35),ExpenseValues)</f>
        <v>0</v>
      </c>
      <c r="V35" s="101" t="n">
        <f aca="false">SUMPRODUCT(--(ExpenseDates=V$2),--(ExpenseGroups=$B35),ExpenseValues)</f>
        <v>0</v>
      </c>
      <c r="W35" s="101" t="n">
        <f aca="false">SUMPRODUCT(--(ExpenseDates=W$2),--(ExpenseGroups=$B35),ExpenseValues)</f>
        <v>0</v>
      </c>
      <c r="X35" s="101" t="n">
        <f aca="false">SUMPRODUCT(--(ExpenseDates=X$2),--(ExpenseGroups=$B35),ExpenseValues)</f>
        <v>0</v>
      </c>
      <c r="Y35" s="101" t="n">
        <f aca="false">SUMPRODUCT(--(ExpenseDates=Y$2),--(ExpenseGroups=$B35),ExpenseValues)</f>
        <v>0</v>
      </c>
      <c r="Z35" s="101" t="n">
        <f aca="false">SUMPRODUCT(--(ExpenseDates=Z$2),--(ExpenseGroups=$B35),ExpenseValues)</f>
        <v>0</v>
      </c>
      <c r="AA35" s="101" t="n">
        <f aca="false">SUMPRODUCT(--(ExpenseDates=AA$2),--(ExpenseGroups=$B35),ExpenseValues)</f>
        <v>0</v>
      </c>
      <c r="AB35" s="101" t="n">
        <f aca="false">SUMPRODUCT(--(ExpenseDates=AB$2),--(ExpenseGroups=$B35),ExpenseValues)</f>
        <v>0</v>
      </c>
      <c r="AC35" s="101" t="n">
        <f aca="false">SUMPRODUCT(--(ExpenseDates=AC$2),--(ExpenseGroups=$B35),ExpenseValues)</f>
        <v>0</v>
      </c>
      <c r="AD35" s="101" t="n">
        <f aca="false">SUMPRODUCT(--(ExpenseDates=AD$2),--(ExpenseGroups=$B35),ExpenseValues)</f>
        <v>0</v>
      </c>
      <c r="AE35" s="101" t="n">
        <f aca="false">SUMPRODUCT(--(ExpenseDates=AE$2),--(ExpenseGroups=$B35),ExpenseValues)</f>
        <v>0</v>
      </c>
      <c r="AF35" s="101" t="n">
        <f aca="false">SUMPRODUCT(--(ExpenseDates=AF$2),--(ExpenseGroups=$B35),ExpenseValues)</f>
        <v>0</v>
      </c>
      <c r="AG35" s="101" t="n">
        <f aca="false">SUMPRODUCT(--(ExpenseDates=AG$2),--(ExpenseGroups=$B35),ExpenseValues)</f>
        <v>0</v>
      </c>
      <c r="AH35" s="0"/>
      <c r="AI35" s="66" t="n">
        <f aca="false">SUM(C35:AG35)</f>
        <v>28.85</v>
      </c>
      <c r="AJ35" s="91" t="n">
        <v>30</v>
      </c>
      <c r="AK35" s="92" t="n">
        <f aca="false">AI35-AJ35</f>
        <v>-1.15</v>
      </c>
      <c r="AL35" s="56"/>
    </row>
    <row r="36" s="105" customFormat="true" ht="13.5" hidden="false" customHeight="false" outlineLevel="0" collapsed="false">
      <c r="B36" s="106" t="s">
        <v>114</v>
      </c>
      <c r="C36" s="95" t="n">
        <f aca="false">SUM(C21:C35)</f>
        <v>0</v>
      </c>
      <c r="D36" s="95" t="n">
        <f aca="false">SUM(D21:D35)</f>
        <v>60.01</v>
      </c>
      <c r="E36" s="95" t="n">
        <f aca="false">SUM(E21:E35)</f>
        <v>0</v>
      </c>
      <c r="F36" s="95" t="n">
        <f aca="false">SUM(F21:F35)</f>
        <v>144</v>
      </c>
      <c r="G36" s="95" t="n">
        <f aca="false">SUM(G21:G35)</f>
        <v>0</v>
      </c>
      <c r="H36" s="95" t="n">
        <f aca="false">SUM(H21:H35)</f>
        <v>0</v>
      </c>
      <c r="I36" s="95" t="n">
        <f aca="false">SUM(I21:I35)</f>
        <v>0</v>
      </c>
      <c r="J36" s="95" t="n">
        <f aca="false">SUM(J21:J35)</f>
        <v>0</v>
      </c>
      <c r="K36" s="95" t="n">
        <f aca="false">SUM(K21:K35)</f>
        <v>0</v>
      </c>
      <c r="L36" s="95" t="n">
        <f aca="false">SUM(L21:L35)</f>
        <v>845</v>
      </c>
      <c r="M36" s="95" t="n">
        <f aca="false">SUM(M21:M35)</f>
        <v>0</v>
      </c>
      <c r="N36" s="95" t="n">
        <f aca="false">SUM(N21:N35)</f>
        <v>0</v>
      </c>
      <c r="O36" s="95" t="n">
        <f aca="false">SUM(O21:O35)</f>
        <v>0</v>
      </c>
      <c r="P36" s="95" t="n">
        <f aca="false">SUM(P21:P35)</f>
        <v>0</v>
      </c>
      <c r="Q36" s="95" t="n">
        <f aca="false">SUM(Q21:Q35)</f>
        <v>123.21</v>
      </c>
      <c r="R36" s="95" t="n">
        <f aca="false">SUM(R21:R35)</f>
        <v>0</v>
      </c>
      <c r="S36" s="95" t="n">
        <f aca="false">SUM(S21:S35)</f>
        <v>28.85</v>
      </c>
      <c r="T36" s="95" t="n">
        <f aca="false">SUM(T21:T35)</f>
        <v>0</v>
      </c>
      <c r="U36" s="95" t="n">
        <f aca="false">SUM(U21:U35)</f>
        <v>0</v>
      </c>
      <c r="V36" s="95" t="n">
        <f aca="false">SUM(V21:V35)</f>
        <v>0</v>
      </c>
      <c r="W36" s="95" t="n">
        <f aca="false">SUM(W21:W35)</f>
        <v>0</v>
      </c>
      <c r="X36" s="95" t="n">
        <f aca="false">SUM(X21:X35)</f>
        <v>562.78</v>
      </c>
      <c r="Y36" s="95" t="n">
        <f aca="false">SUM(Y21:Y35)</f>
        <v>16.09</v>
      </c>
      <c r="Z36" s="95" t="n">
        <f aca="false">SUM(Z21:Z35)</f>
        <v>0</v>
      </c>
      <c r="AA36" s="95" t="n">
        <f aca="false">SUM(AA21:AA35)</f>
        <v>0</v>
      </c>
      <c r="AB36" s="95" t="n">
        <f aca="false">SUM(AB21:AB35)</f>
        <v>0</v>
      </c>
      <c r="AC36" s="95" t="n">
        <f aca="false">SUM(AC21:AC35)</f>
        <v>0</v>
      </c>
      <c r="AD36" s="95" t="n">
        <f aca="false">SUM(AD21:AD35)</f>
        <v>422.6</v>
      </c>
      <c r="AE36" s="95" t="n">
        <f aca="false">SUM(AE21:AE35)</f>
        <v>146.16</v>
      </c>
      <c r="AF36" s="95" t="n">
        <f aca="false">SUM(AF21:AF35)</f>
        <v>0</v>
      </c>
      <c r="AG36" s="95" t="n">
        <f aca="false">SUM(AG21:AG35)</f>
        <v>0</v>
      </c>
      <c r="AH36" s="78"/>
      <c r="AI36" s="97" t="n">
        <f aca="false">SUM(AI21:AI35)</f>
        <v>2348.7</v>
      </c>
      <c r="AJ36" s="72" t="n">
        <f aca="false">SUM(AJ21:AJ35)</f>
        <v>2120</v>
      </c>
      <c r="AK36" s="98" t="n">
        <f aca="false">SUM(AK21:AK35)</f>
        <v>228.7</v>
      </c>
      <c r="AL36" s="99"/>
    </row>
    <row r="37" s="105" customFormat="true" ht="13.5" hidden="false" customHeight="false" outlineLevel="0" collapsed="false">
      <c r="B37" s="106" t="s">
        <v>115</v>
      </c>
      <c r="C37" s="95" t="n">
        <f aca="false">C20+C36</f>
        <v>0</v>
      </c>
      <c r="D37" s="95" t="n">
        <f aca="false">D20+D36</f>
        <v>561.01</v>
      </c>
      <c r="E37" s="95" t="n">
        <f aca="false">E20+E36</f>
        <v>0</v>
      </c>
      <c r="F37" s="95" t="n">
        <f aca="false">F20+F36</f>
        <v>144</v>
      </c>
      <c r="G37" s="95" t="n">
        <f aca="false">G20+G36</f>
        <v>0</v>
      </c>
      <c r="H37" s="95" t="n">
        <f aca="false">H20+H36</f>
        <v>78</v>
      </c>
      <c r="I37" s="95" t="n">
        <f aca="false">I20+I36</f>
        <v>0</v>
      </c>
      <c r="J37" s="95" t="n">
        <f aca="false">J20+J36</f>
        <v>0</v>
      </c>
      <c r="K37" s="95" t="n">
        <f aca="false">K20+K36</f>
        <v>0</v>
      </c>
      <c r="L37" s="95" t="n">
        <f aca="false">L20+L36</f>
        <v>845</v>
      </c>
      <c r="M37" s="95" t="n">
        <f aca="false">M20+M36</f>
        <v>0</v>
      </c>
      <c r="N37" s="95" t="n">
        <f aca="false">N20+N36</f>
        <v>461</v>
      </c>
      <c r="O37" s="95" t="n">
        <f aca="false">O20+O36</f>
        <v>0</v>
      </c>
      <c r="P37" s="95" t="n">
        <f aca="false">P20+P36</f>
        <v>0</v>
      </c>
      <c r="Q37" s="95" t="n">
        <f aca="false">Q20+Q36</f>
        <v>123.21</v>
      </c>
      <c r="R37" s="95" t="n">
        <f aca="false">R20+R36</f>
        <v>0</v>
      </c>
      <c r="S37" s="95" t="n">
        <f aca="false">S20+S36</f>
        <v>28.85</v>
      </c>
      <c r="T37" s="95" t="n">
        <f aca="false">T20+T36</f>
        <v>0</v>
      </c>
      <c r="U37" s="95" t="n">
        <f aca="false">U20+U36</f>
        <v>0</v>
      </c>
      <c r="V37" s="95" t="n">
        <f aca="false">V20+V36</f>
        <v>0</v>
      </c>
      <c r="W37" s="95" t="n">
        <f aca="false">W20+W36</f>
        <v>0</v>
      </c>
      <c r="X37" s="95" t="n">
        <f aca="false">X20+X36</f>
        <v>562.78</v>
      </c>
      <c r="Y37" s="95" t="n">
        <f aca="false">Y20+Y36</f>
        <v>16.09</v>
      </c>
      <c r="Z37" s="95" t="n">
        <f aca="false">Z20+Z36</f>
        <v>0</v>
      </c>
      <c r="AA37" s="95" t="n">
        <f aca="false">AA20+AA36</f>
        <v>0</v>
      </c>
      <c r="AB37" s="95" t="n">
        <f aca="false">AB20+AB36</f>
        <v>0</v>
      </c>
      <c r="AC37" s="95" t="n">
        <f aca="false">AC20+AC36</f>
        <v>0</v>
      </c>
      <c r="AD37" s="95" t="n">
        <f aca="false">AD20+AD36</f>
        <v>422.6</v>
      </c>
      <c r="AE37" s="95" t="n">
        <f aca="false">AE20+AE36</f>
        <v>146.16</v>
      </c>
      <c r="AF37" s="95" t="n">
        <f aca="false">AF20+AF36</f>
        <v>30</v>
      </c>
      <c r="AG37" s="95" t="n">
        <f aca="false">AG20+AG36</f>
        <v>0</v>
      </c>
      <c r="AH37" s="78"/>
      <c r="AI37" s="97" t="n">
        <f aca="false">AI20+AI36</f>
        <v>3418.7</v>
      </c>
      <c r="AJ37" s="72" t="n">
        <f aca="false">AJ20+AJ36</f>
        <v>3200</v>
      </c>
      <c r="AK37" s="98" t="n">
        <f aca="false">AK20+AK36</f>
        <v>218.7</v>
      </c>
      <c r="AL37" s="99"/>
    </row>
    <row r="38" s="49" customFormat="true" ht="13.5" hidden="false" customHeight="false" outlineLevel="0" collapsed="false">
      <c r="B38" s="7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0"/>
      <c r="AI38" s="7"/>
      <c r="AJ38" s="77"/>
      <c r="AK38" s="7"/>
      <c r="AL38" s="0"/>
    </row>
    <row r="39" s="41" customFormat="true" ht="13.5" hidden="false" customHeight="false" outlineLevel="0" collapsed="false">
      <c r="B39" s="94" t="s">
        <v>116</v>
      </c>
      <c r="C39" s="107" t="n">
        <f aca="false">C13-C37</f>
        <v>0</v>
      </c>
      <c r="D39" s="107" t="n">
        <f aca="false">D13-D37</f>
        <v>-175.32</v>
      </c>
      <c r="E39" s="107" t="n">
        <f aca="false">E13-E37</f>
        <v>0</v>
      </c>
      <c r="F39" s="107" t="n">
        <f aca="false">F13-F37</f>
        <v>-144</v>
      </c>
      <c r="G39" s="107" t="n">
        <f aca="false">G13-G37</f>
        <v>0</v>
      </c>
      <c r="H39" s="107" t="n">
        <f aca="false">H13-H37</f>
        <v>-78</v>
      </c>
      <c r="I39" s="107" t="n">
        <f aca="false">I13-I37</f>
        <v>0</v>
      </c>
      <c r="J39" s="107" t="n">
        <f aca="false">J13-J37</f>
        <v>0</v>
      </c>
      <c r="K39" s="107" t="n">
        <f aca="false">K13-K37</f>
        <v>0</v>
      </c>
      <c r="L39" s="107" t="n">
        <f aca="false">L13-L37</f>
        <v>392.91</v>
      </c>
      <c r="M39" s="107" t="n">
        <f aca="false">M13-M37</f>
        <v>0</v>
      </c>
      <c r="N39" s="107" t="n">
        <f aca="false">N13-N37</f>
        <v>-461</v>
      </c>
      <c r="O39" s="107" t="n">
        <f aca="false">O13-O37</f>
        <v>0</v>
      </c>
      <c r="P39" s="107" t="n">
        <f aca="false">P13-P37</f>
        <v>0</v>
      </c>
      <c r="Q39" s="107" t="n">
        <f aca="false">Q13-Q37</f>
        <v>186.51</v>
      </c>
      <c r="R39" s="107" t="n">
        <f aca="false">R13-R37</f>
        <v>0</v>
      </c>
      <c r="S39" s="107" t="n">
        <f aca="false">S13-S37</f>
        <v>-28.85</v>
      </c>
      <c r="T39" s="107" t="n">
        <f aca="false">T13-T37</f>
        <v>0</v>
      </c>
      <c r="U39" s="107" t="n">
        <f aca="false">U13-U37</f>
        <v>0</v>
      </c>
      <c r="V39" s="107" t="n">
        <f aca="false">V13-V37</f>
        <v>0</v>
      </c>
      <c r="W39" s="107" t="n">
        <f aca="false">W13-W37</f>
        <v>0</v>
      </c>
      <c r="X39" s="107" t="n">
        <f aca="false">X13-X37</f>
        <v>-562.78</v>
      </c>
      <c r="Y39" s="107" t="n">
        <f aca="false">Y13-Y37</f>
        <v>-16.09</v>
      </c>
      <c r="Z39" s="107" t="n">
        <f aca="false">Z13-Z37</f>
        <v>0</v>
      </c>
      <c r="AA39" s="107" t="n">
        <f aca="false">AA13-AA37</f>
        <v>0</v>
      </c>
      <c r="AB39" s="107" t="n">
        <f aca="false">AB13-AB37</f>
        <v>0</v>
      </c>
      <c r="AC39" s="107" t="n">
        <f aca="false">AC13-AC37</f>
        <v>0</v>
      </c>
      <c r="AD39" s="107" t="n">
        <f aca="false">AD13-AD37</f>
        <v>-422.6</v>
      </c>
      <c r="AE39" s="107" t="n">
        <f aca="false">AE13-AE37</f>
        <v>1238.38</v>
      </c>
      <c r="AF39" s="107" t="n">
        <f aca="false">AF13-AF37</f>
        <v>-30</v>
      </c>
      <c r="AG39" s="107" t="n">
        <f aca="false">AG13-AG37</f>
        <v>0</v>
      </c>
      <c r="AH39" s="0"/>
      <c r="AI39" s="45" t="n">
        <f aca="false">AI13-AI37</f>
        <v>-100.84</v>
      </c>
      <c r="AJ39" s="72" t="n">
        <f aca="false">AJ13-AJ37</f>
        <v>0</v>
      </c>
      <c r="AK39" s="47" t="n">
        <f aca="false">AK13-AK37</f>
        <v>-100.84</v>
      </c>
    </row>
    <row r="40" s="49" customFormat="true" ht="12.75" hidden="false" customHeight="false" outlineLevel="0" collapsed="false">
      <c r="B40" s="7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0"/>
      <c r="AI40" s="7"/>
      <c r="AJ40" s="77"/>
      <c r="AK40" s="7"/>
      <c r="AL40" s="0"/>
    </row>
    <row r="41" s="49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41" customFormat="true" ht="13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s="49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49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49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s="49" customFormat="true" ht="13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s="49" customFormat="true" ht="12.75" hidden="false" customHeight="false" outlineLevel="0" collapsed="false">
      <c r="D47" s="109"/>
      <c r="AH47" s="0"/>
      <c r="AJ47" s="0"/>
    </row>
    <row r="48" s="49" customFormat="true" ht="12.75" hidden="false" customHeight="false" outlineLevel="0" collapsed="false">
      <c r="D48" s="109"/>
      <c r="AH48" s="0"/>
      <c r="AJ48" s="0"/>
    </row>
    <row r="49" s="49" customFormat="true" ht="12.75" hidden="false" customHeight="false" outlineLevel="0" collapsed="false">
      <c r="AH49" s="0"/>
    </row>
    <row r="50" s="49" customFormat="true" ht="12.75" hidden="false" customHeight="false" outlineLevel="0" collapsed="false">
      <c r="AH50" s="0"/>
    </row>
    <row r="51" s="49" customFormat="true" ht="12.75" hidden="false" customHeight="false" outlineLevel="0" collapsed="false">
      <c r="AH51" s="0"/>
    </row>
    <row r="52" s="49" customFormat="true" ht="12.75" hidden="false" customHeight="false" outlineLevel="0" collapsed="false">
      <c r="AH52" s="0"/>
    </row>
    <row r="53" s="49" customFormat="true" ht="12.75" hidden="false" customHeight="false" outlineLevel="0" collapsed="false">
      <c r="AH53" s="0"/>
    </row>
    <row r="54" s="49" customFormat="true" ht="12.75" hidden="false" customHeight="false" outlineLevel="0" collapsed="false">
      <c r="AH54" s="0"/>
    </row>
    <row r="55" s="49" customFormat="true" ht="12.75" hidden="false" customHeight="false" outlineLevel="0" collapsed="false">
      <c r="AH55" s="0"/>
    </row>
    <row r="56" s="49" customFormat="true" ht="12.75" hidden="false" customHeight="false" outlineLevel="0" collapsed="false">
      <c r="AH56" s="0"/>
    </row>
    <row r="57" s="49" customFormat="true" ht="12.75" hidden="false" customHeight="false" outlineLevel="0" collapsed="false">
      <c r="AH57" s="0"/>
    </row>
    <row r="58" s="49" customFormat="true" ht="12.75" hidden="false" customHeight="false" outlineLevel="0" collapsed="false">
      <c r="D58" s="109"/>
      <c r="AH58" s="0"/>
    </row>
    <row r="59" s="49" customFormat="true" ht="12.75" hidden="false" customHeight="false" outlineLevel="0" collapsed="false">
      <c r="AH59" s="0"/>
    </row>
    <row r="60" s="49" customFormat="true" ht="12.75" hidden="false" customHeight="false" outlineLevel="0" collapsed="false">
      <c r="AH60" s="0"/>
    </row>
    <row r="61" s="49" customFormat="true" ht="12.75" hidden="false" customHeight="false" outlineLevel="0" collapsed="false">
      <c r="AH61" s="0"/>
    </row>
    <row r="62" s="49" customFormat="true" ht="12.75" hidden="false" customHeight="false" outlineLevel="0" collapsed="false">
      <c r="AH62" s="0"/>
    </row>
    <row r="63" s="49" customFormat="true" ht="12.75" hidden="false" customHeight="false" outlineLevel="0" collapsed="false">
      <c r="AH63" s="0"/>
    </row>
    <row r="64" s="49" customFormat="true" ht="12.75" hidden="false" customHeight="false" outlineLevel="0" collapsed="false">
      <c r="AH64" s="0"/>
    </row>
    <row r="65" s="49" customFormat="true" ht="12.75" hidden="false" customHeight="false" outlineLevel="0" collapsed="false">
      <c r="AH65" s="0"/>
    </row>
    <row r="66" s="49" customFormat="true" ht="12.75" hidden="false" customHeight="false" outlineLevel="0" collapsed="false">
      <c r="AH66" s="0"/>
    </row>
    <row r="67" s="49" customFormat="true" ht="12.75" hidden="false" customHeight="false" outlineLevel="0" collapsed="false">
      <c r="AH67" s="0"/>
    </row>
    <row r="68" s="49" customFormat="true" ht="12.75" hidden="false" customHeight="false" outlineLevel="0" collapsed="false">
      <c r="AH68" s="0"/>
    </row>
    <row r="69" s="49" customFormat="true" ht="12.75" hidden="false" customHeight="false" outlineLevel="0" collapsed="false">
      <c r="AH69" s="0"/>
    </row>
    <row r="70" s="49" customFormat="true" ht="12.75" hidden="false" customHeight="false" outlineLevel="0" collapsed="false">
      <c r="AH70" s="0"/>
    </row>
    <row r="71" s="49" customFormat="true" ht="12.75" hidden="false" customHeight="false" outlineLevel="0" collapsed="false">
      <c r="AH71" s="0"/>
    </row>
    <row r="72" s="49" customFormat="true" ht="12.75" hidden="false" customHeight="false" outlineLevel="0" collapsed="false">
      <c r="AH72" s="0"/>
    </row>
    <row r="73" s="49" customFormat="true" ht="12.75" hidden="false" customHeight="false" outlineLevel="0" collapsed="false">
      <c r="AH73" s="0"/>
    </row>
    <row r="74" s="49" customFormat="true" ht="12.75" hidden="false" customHeight="false" outlineLevel="0" collapsed="false">
      <c r="AH74" s="0"/>
    </row>
    <row r="75" s="49" customFormat="true" ht="12.75" hidden="false" customHeight="false" outlineLevel="0" collapsed="false">
      <c r="AH75" s="0"/>
    </row>
    <row r="76" s="49" customFormat="true" ht="12.75" hidden="false" customHeight="false" outlineLevel="0" collapsed="false">
      <c r="AH76" s="0"/>
    </row>
    <row r="77" s="49" customFormat="true" ht="12.75" hidden="false" customHeight="false" outlineLevel="0" collapsed="false">
      <c r="AH77" s="0"/>
    </row>
    <row r="78" s="49" customFormat="true" ht="12.75" hidden="false" customHeight="false" outlineLevel="0" collapsed="false">
      <c r="AH78" s="0"/>
    </row>
    <row r="79" s="49" customFormat="true" ht="12.75" hidden="false" customHeight="false" outlineLevel="0" collapsed="false">
      <c r="AH79" s="0"/>
    </row>
    <row r="80" s="49" customFormat="true" ht="12.75" hidden="false" customHeight="false" outlineLevel="0" collapsed="false">
      <c r="AH80" s="0"/>
    </row>
    <row r="81" s="49" customFormat="true" ht="12.75" hidden="false" customHeight="false" outlineLevel="0" collapsed="false">
      <c r="AH81" s="0"/>
    </row>
    <row r="82" s="49" customFormat="true" ht="12.75" hidden="false" customHeight="false" outlineLevel="0" collapsed="false">
      <c r="AH82" s="0"/>
    </row>
    <row r="83" s="49" customFormat="true" ht="12.75" hidden="false" customHeight="false" outlineLevel="0" collapsed="false">
      <c r="AH83" s="0"/>
    </row>
    <row r="84" s="49" customFormat="true" ht="12.75" hidden="false" customHeight="false" outlineLevel="0" collapsed="false">
      <c r="AH84" s="0"/>
    </row>
    <row r="85" s="49" customFormat="true" ht="12.75" hidden="false" customHeight="false" outlineLevel="0" collapsed="false">
      <c r="AH85" s="0"/>
    </row>
    <row r="86" s="49" customFormat="true" ht="12.75" hidden="false" customHeight="false" outlineLevel="0" collapsed="false">
      <c r="AH86" s="0"/>
    </row>
    <row r="87" s="49" customFormat="true" ht="12.75" hidden="false" customHeight="false" outlineLevel="0" collapsed="false">
      <c r="AH87" s="0"/>
    </row>
    <row r="88" s="49" customFormat="true" ht="12.75" hidden="false" customHeight="false" outlineLevel="0" collapsed="false">
      <c r="AH88" s="0"/>
    </row>
    <row r="89" s="49" customFormat="true" ht="12.75" hidden="false" customHeight="false" outlineLevel="0" collapsed="false">
      <c r="AH89" s="0"/>
    </row>
    <row r="90" s="49" customFormat="true" ht="12.75" hidden="false" customHeight="false" outlineLevel="0" collapsed="false">
      <c r="AH90" s="0"/>
    </row>
    <row r="91" s="49" customFormat="true" ht="12.75" hidden="false" customHeight="false" outlineLevel="0" collapsed="false">
      <c r="AH91" s="0"/>
    </row>
    <row r="92" s="49" customFormat="true" ht="12.75" hidden="false" customHeight="false" outlineLevel="0" collapsed="false">
      <c r="AH92" s="0"/>
    </row>
    <row r="93" s="49" customFormat="true" ht="12.75" hidden="false" customHeight="false" outlineLevel="0" collapsed="false">
      <c r="AH93" s="0"/>
    </row>
    <row r="94" s="49" customFormat="true" ht="12.75" hidden="false" customHeight="false" outlineLevel="0" collapsed="false">
      <c r="AH94" s="0"/>
    </row>
    <row r="95" s="49" customFormat="true" ht="12.75" hidden="false" customHeight="false" outlineLevel="0" collapsed="false">
      <c r="AH95" s="0"/>
    </row>
    <row r="96" s="49" customFormat="true" ht="12.75" hidden="false" customHeight="false" outlineLevel="0" collapsed="false">
      <c r="AH96" s="0"/>
    </row>
    <row r="97" s="49" customFormat="true" ht="12.75" hidden="false" customHeight="false" outlineLevel="0" collapsed="false">
      <c r="AH97" s="0"/>
    </row>
    <row r="98" s="49" customFormat="true" ht="12.75" hidden="false" customHeight="false" outlineLevel="0" collapsed="false">
      <c r="AH98" s="0"/>
    </row>
    <row r="99" s="49" customFormat="true" ht="12.75" hidden="false" customHeight="false" outlineLevel="0" collapsed="false">
      <c r="AH99" s="0"/>
    </row>
    <row r="100" s="49" customFormat="true" ht="12.75" hidden="false" customHeight="false" outlineLevel="0" collapsed="false">
      <c r="AH100" s="0"/>
    </row>
    <row r="101" s="49" customFormat="true" ht="12.75" hidden="false" customHeight="false" outlineLevel="0" collapsed="false">
      <c r="AH101" s="0"/>
    </row>
    <row r="102" s="49" customFormat="true" ht="12.75" hidden="false" customHeight="false" outlineLevel="0" collapsed="false">
      <c r="AH102" s="0"/>
    </row>
    <row r="103" s="49" customFormat="true" ht="12.75" hidden="false" customHeight="false" outlineLevel="0" collapsed="false">
      <c r="AH103" s="0"/>
    </row>
    <row r="104" s="49" customFormat="true" ht="12.75" hidden="false" customHeight="false" outlineLevel="0" collapsed="false">
      <c r="AH104" s="0"/>
    </row>
    <row r="105" s="49" customFormat="true" ht="12.75" hidden="false" customHeight="false" outlineLevel="0" collapsed="false">
      <c r="AH105" s="0"/>
    </row>
    <row r="106" s="49" customFormat="true" ht="12.75" hidden="false" customHeight="false" outlineLevel="0" collapsed="false">
      <c r="AH106" s="0"/>
    </row>
    <row r="107" s="49" customFormat="true" ht="12.75" hidden="false" customHeight="false" outlineLevel="0" collapsed="false">
      <c r="AH107" s="0"/>
    </row>
    <row r="108" s="49" customFormat="true" ht="12.75" hidden="false" customHeight="false" outlineLevel="0" collapsed="false">
      <c r="AH108" s="0"/>
    </row>
    <row r="109" s="49" customFormat="true" ht="12.75" hidden="false" customHeight="false" outlineLevel="0" collapsed="false">
      <c r="AH109" s="0"/>
    </row>
    <row r="110" s="49" customFormat="true" ht="12.75" hidden="false" customHeight="false" outlineLevel="0" collapsed="false">
      <c r="AH110" s="0"/>
    </row>
    <row r="111" s="49" customFormat="true" ht="12.75" hidden="false" customHeight="false" outlineLevel="0" collapsed="false">
      <c r="AH111" s="0"/>
    </row>
    <row r="112" s="49" customFormat="true" ht="12.75" hidden="false" customHeight="false" outlineLevel="0" collapsed="false">
      <c r="AH112" s="0"/>
    </row>
    <row r="113" s="49" customFormat="true" ht="12.75" hidden="false" customHeight="false" outlineLevel="0" collapsed="false">
      <c r="AH113" s="0"/>
    </row>
    <row r="114" s="49" customFormat="true" ht="12.75" hidden="false" customHeight="false" outlineLevel="0" collapsed="false">
      <c r="AH114" s="0"/>
    </row>
    <row r="115" s="49" customFormat="true" ht="12.75" hidden="false" customHeight="false" outlineLevel="0" collapsed="false">
      <c r="AH115" s="0"/>
    </row>
    <row r="116" s="49" customFormat="true" ht="12.75" hidden="false" customHeight="false" outlineLevel="0" collapsed="false">
      <c r="AH116" s="0"/>
    </row>
    <row r="117" s="49" customFormat="true" ht="12.75" hidden="false" customHeight="false" outlineLevel="0" collapsed="false">
      <c r="AH117" s="0"/>
    </row>
    <row r="118" s="49" customFormat="true" ht="12.75" hidden="false" customHeight="false" outlineLevel="0" collapsed="false">
      <c r="AH118" s="0"/>
    </row>
    <row r="119" s="49" customFormat="true" ht="12.75" hidden="false" customHeight="false" outlineLevel="0" collapsed="false">
      <c r="AH119" s="0"/>
    </row>
    <row r="120" s="49" customFormat="true" ht="12.75" hidden="false" customHeight="false" outlineLevel="0" collapsed="false">
      <c r="AH120" s="0"/>
    </row>
    <row r="121" s="49" customFormat="true" ht="12.75" hidden="false" customHeight="false" outlineLevel="0" collapsed="false">
      <c r="AH121" s="0"/>
    </row>
    <row r="122" s="49" customFormat="true" ht="12.75" hidden="false" customHeight="false" outlineLevel="0" collapsed="false">
      <c r="AH122" s="0"/>
    </row>
    <row r="123" s="49" customFormat="true" ht="12.75" hidden="false" customHeight="false" outlineLevel="0" collapsed="false">
      <c r="AH123" s="0"/>
    </row>
    <row r="124" s="49" customFormat="true" ht="12.75" hidden="false" customHeight="false" outlineLevel="0" collapsed="false">
      <c r="AH124" s="0"/>
    </row>
    <row r="125" s="49" customFormat="true" ht="12.75" hidden="false" customHeight="false" outlineLevel="0" collapsed="false">
      <c r="AH125" s="0"/>
    </row>
    <row r="126" s="49" customFormat="true" ht="12.75" hidden="false" customHeight="false" outlineLevel="0" collapsed="false">
      <c r="AH126" s="0"/>
    </row>
    <row r="127" s="49" customFormat="true" ht="12.75" hidden="false" customHeight="false" outlineLevel="0" collapsed="false">
      <c r="AH127" s="0"/>
    </row>
    <row r="128" s="49" customFormat="true" ht="12.75" hidden="false" customHeight="false" outlineLevel="0" collapsed="false">
      <c r="AH128" s="0"/>
    </row>
    <row r="129" s="49" customFormat="true" ht="12.75" hidden="false" customHeight="false" outlineLevel="0" collapsed="false">
      <c r="AH129" s="0"/>
    </row>
    <row r="130" s="49" customFormat="true" ht="12.75" hidden="false" customHeight="false" outlineLevel="0" collapsed="false">
      <c r="AH130" s="0"/>
    </row>
    <row r="131" s="49" customFormat="true" ht="12.75" hidden="false" customHeight="false" outlineLevel="0" collapsed="false">
      <c r="AH131" s="0"/>
    </row>
    <row r="132" s="49" customFormat="true" ht="12.75" hidden="false" customHeight="false" outlineLevel="0" collapsed="false">
      <c r="AH132" s="0"/>
    </row>
    <row r="133" s="49" customFormat="true" ht="12.75" hidden="false" customHeight="false" outlineLevel="0" collapsed="false">
      <c r="AH133" s="0"/>
    </row>
    <row r="134" s="49" customFormat="true" ht="12.75" hidden="false" customHeight="false" outlineLevel="0" collapsed="false">
      <c r="AH134" s="0"/>
    </row>
    <row r="135" s="49" customFormat="true" ht="12.75" hidden="false" customHeight="false" outlineLevel="0" collapsed="false">
      <c r="AH135" s="0"/>
    </row>
    <row r="136" s="49" customFormat="true" ht="12.75" hidden="false" customHeight="false" outlineLevel="0" collapsed="false">
      <c r="AH136" s="0"/>
    </row>
    <row r="137" s="49" customFormat="true" ht="12.75" hidden="false" customHeight="false" outlineLevel="0" collapsed="false">
      <c r="AH137" s="0"/>
    </row>
    <row r="138" s="49" customFormat="true" ht="12.75" hidden="false" customHeight="false" outlineLevel="0" collapsed="false">
      <c r="AH138" s="0"/>
    </row>
    <row r="139" s="49" customFormat="true" ht="12.75" hidden="false" customHeight="false" outlineLevel="0" collapsed="false">
      <c r="AH139" s="0"/>
    </row>
    <row r="140" s="49" customFormat="true" ht="12.75" hidden="false" customHeight="false" outlineLevel="0" collapsed="false">
      <c r="AH140" s="0"/>
    </row>
    <row r="141" s="49" customFormat="true" ht="12.75" hidden="false" customHeight="false" outlineLevel="0" collapsed="false">
      <c r="AH141" s="0"/>
    </row>
    <row r="142" s="49" customFormat="true" ht="12.75" hidden="false" customHeight="false" outlineLevel="0" collapsed="false">
      <c r="AH142" s="0"/>
    </row>
    <row r="143" s="49" customFormat="true" ht="12.75" hidden="false" customHeight="false" outlineLevel="0" collapsed="false">
      <c r="AH143" s="0"/>
    </row>
    <row r="144" s="49" customFormat="true" ht="12.75" hidden="false" customHeight="false" outlineLevel="0" collapsed="false">
      <c r="AH144" s="0"/>
    </row>
    <row r="145" s="49" customFormat="true" ht="12.75" hidden="false" customHeight="false" outlineLevel="0" collapsed="false">
      <c r="AH145" s="0"/>
    </row>
    <row r="146" s="49" customFormat="true" ht="12.75" hidden="false" customHeight="false" outlineLevel="0" collapsed="false">
      <c r="AH146" s="0"/>
    </row>
    <row r="147" s="49" customFormat="true" ht="12.75" hidden="false" customHeight="false" outlineLevel="0" collapsed="false">
      <c r="AH147" s="0"/>
    </row>
    <row r="148" s="49" customFormat="true" ht="12.75" hidden="false" customHeight="false" outlineLevel="0" collapsed="false">
      <c r="AH148" s="0"/>
    </row>
    <row r="149" s="49" customFormat="true" ht="12.75" hidden="false" customHeight="false" outlineLevel="0" collapsed="false">
      <c r="AH149" s="0"/>
    </row>
    <row r="150" s="49" customFormat="true" ht="12.75" hidden="false" customHeight="false" outlineLevel="0" collapsed="false">
      <c r="AH150" s="0"/>
    </row>
    <row r="151" s="49" customFormat="true" ht="12.75" hidden="false" customHeight="false" outlineLevel="0" collapsed="false">
      <c r="AH151" s="0"/>
    </row>
    <row r="152" s="49" customFormat="true" ht="12.75" hidden="false" customHeight="false" outlineLevel="0" collapsed="false">
      <c r="AH152" s="0"/>
    </row>
    <row r="153" s="49" customFormat="true" ht="12.75" hidden="false" customHeight="false" outlineLevel="0" collapsed="false">
      <c r="AH153" s="0"/>
    </row>
    <row r="154" s="49" customFormat="true" ht="12.75" hidden="false" customHeight="false" outlineLevel="0" collapsed="false">
      <c r="AH154" s="0"/>
    </row>
    <row r="155" s="49" customFormat="true" ht="12.75" hidden="false" customHeight="false" outlineLevel="0" collapsed="false">
      <c r="AH155" s="0"/>
    </row>
    <row r="156" s="49" customFormat="true" ht="12.75" hidden="false" customHeight="false" outlineLevel="0" collapsed="false">
      <c r="AH156" s="0"/>
    </row>
    <row r="157" s="49" customFormat="true" ht="12.75" hidden="false" customHeight="false" outlineLevel="0" collapsed="false">
      <c r="AH157" s="0"/>
    </row>
    <row r="158" s="49" customFormat="true" ht="12.75" hidden="false" customHeight="false" outlineLevel="0" collapsed="false">
      <c r="AH158" s="0"/>
    </row>
    <row r="159" s="49" customFormat="true" ht="12.75" hidden="false" customHeight="false" outlineLevel="0" collapsed="false">
      <c r="AH159" s="0"/>
    </row>
    <row r="160" s="49" customFormat="true" ht="12.75" hidden="false" customHeight="false" outlineLevel="0" collapsed="false">
      <c r="AH160" s="0"/>
    </row>
    <row r="161" s="49" customFormat="true" ht="12.75" hidden="false" customHeight="false" outlineLevel="0" collapsed="false">
      <c r="AH161" s="0"/>
    </row>
    <row r="162" s="49" customFormat="true" ht="12.75" hidden="false" customHeight="false" outlineLevel="0" collapsed="false">
      <c r="AH162" s="0"/>
    </row>
    <row r="163" s="49" customFormat="true" ht="12.75" hidden="false" customHeight="false" outlineLevel="0" collapsed="false">
      <c r="AH163" s="0"/>
    </row>
    <row r="164" s="49" customFormat="true" ht="12.75" hidden="false" customHeight="false" outlineLevel="0" collapsed="false">
      <c r="AH164" s="0"/>
    </row>
    <row r="165" s="49" customFormat="true" ht="12.75" hidden="false" customHeight="false" outlineLevel="0" collapsed="false">
      <c r="AH165" s="0"/>
    </row>
    <row r="166" s="49" customFormat="true" ht="12.75" hidden="false" customHeight="false" outlineLevel="0" collapsed="false">
      <c r="AH166" s="0"/>
    </row>
    <row r="167" s="49" customFormat="true" ht="12.75" hidden="false" customHeight="false" outlineLevel="0" collapsed="false">
      <c r="AH167" s="0"/>
    </row>
  </sheetData>
  <mergeCells count="34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I3"/>
    <mergeCell ref="AJ2:AJ3"/>
    <mergeCell ref="AK2:AK3"/>
  </mergeCells>
  <conditionalFormatting sqref="AI5:AK40 B5:AG11 B12:M14 B38:M40 B15:AG37">
    <cfRule type="expression" priority="2" aboveAverage="0" equalAverage="0" bottom="0" percent="0" rank="0" text="" dxfId="10">
      <formula>MOD(ROW(),2)=1</formula>
    </cfRule>
  </conditionalFormatting>
  <conditionalFormatting sqref="AJ2 AJ4:AJ40">
    <cfRule type="expression" priority="3" aboveAverage="0" equalAverage="0" bottom="0" percent="0" rank="0" text="" dxfId="11">
      <formula>LEN(TRIM(AJ2))&gt;0</formula>
    </cfRule>
  </conditionalFormatting>
  <conditionalFormatting sqref="N12:AG14 N38:AG40">
    <cfRule type="expression" priority="4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5:19Z</dcterms:created>
  <dc:creator/>
  <dc:description>http://pedrowave.blogspot.com</dc:description>
  <dc:language>en-US</dc:language>
  <cp:lastModifiedBy/>
  <dcterms:modified xsi:type="dcterms:W3CDTF">2010-06-18T18:41:09Z</dcterms:modified>
  <cp:revision>0</cp:revision>
  <dc:subject/>
  <dc:title>Expense tracker</dc:title>
</cp:coreProperties>
</file>