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Ratios" sheetId="1" state="visible" r:id="rId2"/>
  </sheets>
  <definedNames>
    <definedName function="false" hidden="false" localSheetId="0" name="_xlnm.Print_Titles" vbProcedure="false">'Financial Ratios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5">
  <si>
    <t xml:space="preserve">Financial Ratios Refesher</t>
  </si>
  <si>
    <t xml:space="preserve">© Agilecor 2001</t>
  </si>
  <si>
    <t xml:space="preserve">Agilecor - Business Planning, Financial Management &amp; Accounting Products &amp; Services</t>
  </si>
  <si>
    <t xml:space="preserve">Comparative Balance Sheets</t>
  </si>
  <si>
    <t xml:space="preserve">Cash</t>
  </si>
  <si>
    <t xml:space="preserve">Marketable securities</t>
  </si>
  <si>
    <t xml:space="preserve">Accounts receivable</t>
  </si>
  <si>
    <t xml:space="preserve">Inventory</t>
  </si>
  <si>
    <t xml:space="preserve">   Total current assets</t>
  </si>
  <si>
    <t xml:space="preserve">Net fixed assets</t>
  </si>
  <si>
    <t xml:space="preserve">Total assets</t>
  </si>
  <si>
    <t xml:space="preserve">Accounts payable</t>
  </si>
  <si>
    <t xml:space="preserve">Accrued liabilities</t>
  </si>
  <si>
    <t xml:space="preserve">Notes payable</t>
  </si>
  <si>
    <t xml:space="preserve">   Total current liabilities</t>
  </si>
  <si>
    <t xml:space="preserve">Long-term debt</t>
  </si>
  <si>
    <t xml:space="preserve">Common stock</t>
  </si>
  <si>
    <t xml:space="preserve">Retained earnings</t>
  </si>
  <si>
    <t xml:space="preserve">   Total equity</t>
  </si>
  <si>
    <t xml:space="preserve">Total liabilities and equity</t>
  </si>
  <si>
    <t xml:space="preserve">Comparative Income Statements</t>
  </si>
  <si>
    <t xml:space="preserve">Sales</t>
  </si>
  <si>
    <t xml:space="preserve">Cost of sales</t>
  </si>
  <si>
    <t xml:space="preserve">Gross profit</t>
  </si>
  <si>
    <t xml:space="preserve">Selling expenses</t>
  </si>
  <si>
    <t xml:space="preserve">General and admin expenses</t>
  </si>
  <si>
    <t xml:space="preserve">Operating profit</t>
  </si>
  <si>
    <t xml:space="preserve">Interest expense</t>
  </si>
  <si>
    <t xml:space="preserve">   Pre-tax income</t>
  </si>
  <si>
    <t xml:space="preserve">Income taxes (40%)</t>
  </si>
  <si>
    <t xml:space="preserve">Net income</t>
  </si>
  <si>
    <t xml:space="preserve">Short term liquidity</t>
  </si>
  <si>
    <t xml:space="preserve">Current ratio</t>
  </si>
  <si>
    <t xml:space="preserve">Measures the ability to pay current liabilities out of current assets.</t>
  </si>
  <si>
    <t xml:space="preserve">  Current assets</t>
  </si>
  <si>
    <t xml:space="preserve">  / Current liabilities</t>
  </si>
  <si>
    <t xml:space="preserve">  = Current ratio</t>
  </si>
  <si>
    <t xml:space="preserve">Quick ratio (Acid Test)</t>
  </si>
  <si>
    <t xml:space="preserve">Measures the ability to pay current liabilities out of the most liquid of current assets.</t>
  </si>
  <si>
    <t xml:space="preserve">  (Cash</t>
  </si>
  <si>
    <t xml:space="preserve">  + Marketable secrities</t>
  </si>
  <si>
    <t xml:space="preserve">  + Accounts receivable)</t>
  </si>
  <si>
    <t xml:space="preserve">  = Quick ratio</t>
  </si>
  <si>
    <t xml:space="preserve">Accounts receivable turnover</t>
  </si>
  <si>
    <t xml:space="preserve">Measures the ability to collect from customers.</t>
  </si>
  <si>
    <t xml:space="preserve">  Annual net credit sales</t>
  </si>
  <si>
    <t xml:space="preserve">  / Average net account receivables</t>
  </si>
  <si>
    <t xml:space="preserve">  = Accounts receivable turnover</t>
  </si>
  <si>
    <t xml:space="preserve">Average collection period (Days Sales Outstanding)</t>
  </si>
  <si>
    <t xml:space="preserve">Measures the average number of day that it takes to collect accounts receivable.</t>
  </si>
  <si>
    <t xml:space="preserve">  365 days</t>
  </si>
  <si>
    <t xml:space="preserve">  / Accounts receivable turnover</t>
  </si>
  <si>
    <t xml:space="preserve">  = Average collection period (Days Sales Outstanding)</t>
  </si>
  <si>
    <t xml:space="preserve">Inventory turnover</t>
  </si>
  <si>
    <t xml:space="preserve">Measures the saleability of inventory.  Indicates the number of time inventory is sold or "turned" per year.</t>
  </si>
  <si>
    <t xml:space="preserve">  Cost of goods sold</t>
  </si>
  <si>
    <t xml:space="preserve">  / Average inventory</t>
  </si>
  <si>
    <t xml:space="preserve">  = Inventory turnover</t>
  </si>
  <si>
    <t xml:space="preserve">Days sales in inventory</t>
  </si>
  <si>
    <t xml:space="preserve">Measures inventory levels based on days sales.</t>
  </si>
  <si>
    <t xml:space="preserve">  / Inventory turnover</t>
  </si>
  <si>
    <t xml:space="preserve">  = Days sales in inventory</t>
  </si>
  <si>
    <t xml:space="preserve">Inventory to net working capital</t>
  </si>
  <si>
    <t xml:space="preserve">  Inventory</t>
  </si>
  <si>
    <t xml:space="preserve">  / Net working capital</t>
  </si>
  <si>
    <t xml:space="preserve">  = Inventory to net working capital</t>
  </si>
  <si>
    <t xml:space="preserve">Long term solvency</t>
  </si>
  <si>
    <t xml:space="preserve">Debt ratio</t>
  </si>
  <si>
    <t xml:space="preserve">Indicates the percentage of assets financed with debt or liabilities</t>
  </si>
  <si>
    <t xml:space="preserve">  Total liabilities</t>
  </si>
  <si>
    <t xml:space="preserve">  / Total assets</t>
  </si>
  <si>
    <t xml:space="preserve">  = Debt ratio</t>
  </si>
  <si>
    <t xml:space="preserve">Times interest earned - income (interest coverage)</t>
  </si>
  <si>
    <t xml:space="preserve">Measures the ability to pay interest out of profits.</t>
  </si>
  <si>
    <t xml:space="preserve">  Net income before interest expense and taxes</t>
  </si>
  <si>
    <t xml:space="preserve">  / Interest expense</t>
  </si>
  <si>
    <t xml:space="preserve">  = Times interest earned - income (interest coverage)</t>
  </si>
  <si>
    <t xml:space="preserve">Times interest earned - cash flow (interest coverage)</t>
  </si>
  <si>
    <t xml:space="preserve">Measures the ability to pay interest out of cash flow.</t>
  </si>
  <si>
    <t xml:space="preserve">  Cash flow from operations and interest</t>
  </si>
  <si>
    <t xml:space="preserve">  = Times interest earned - cash flow (interest coverage)</t>
  </si>
  <si>
    <t xml:space="preserve">Total asstes to equity</t>
  </si>
  <si>
    <t xml:space="preserve">  Total assets</t>
  </si>
  <si>
    <t xml:space="preserve">  / Total stockholders equity</t>
  </si>
  <si>
    <t xml:space="preserve">  = Total assets to equity</t>
  </si>
  <si>
    <t xml:space="preserve">Total liabilities to total assets</t>
  </si>
  <si>
    <t xml:space="preserve">  = Total liabilities to total assets</t>
  </si>
  <si>
    <t xml:space="preserve">Total liabilities to equity</t>
  </si>
  <si>
    <t xml:space="preserve">  = Total liabilities to equity</t>
  </si>
  <si>
    <t xml:space="preserve">Interest bearing debt to total assets</t>
  </si>
  <si>
    <t xml:space="preserve">  Interest bearing debt</t>
  </si>
  <si>
    <t xml:space="preserve">  = Interest bearing debt to total assets</t>
  </si>
  <si>
    <t xml:space="preserve">Interest bearing debt to equity</t>
  </si>
  <si>
    <t xml:space="preserve">  / Total equity</t>
  </si>
  <si>
    <t xml:space="preserve">  = Interest bearing debt to equity</t>
  </si>
  <si>
    <t xml:space="preserve">Long term debt to long term capital</t>
  </si>
  <si>
    <t xml:space="preserve">  Long term debt / </t>
  </si>
  <si>
    <t xml:space="preserve">  (Long term debt </t>
  </si>
  <si>
    <t xml:space="preserve">  + Total equity)</t>
  </si>
  <si>
    <t xml:space="preserve">  = Long term debt to long term capital</t>
  </si>
  <si>
    <t xml:space="preserve">Profitability Ratios</t>
  </si>
  <si>
    <t xml:space="preserve">Return on assets</t>
  </si>
  <si>
    <t xml:space="preserve">Measures the effectiveness of assets used to produce profits.</t>
  </si>
  <si>
    <t xml:space="preserve">  Net income</t>
  </si>
  <si>
    <t xml:space="preserve">  / Average total assets</t>
  </si>
  <si>
    <t xml:space="preserve">  = Return on assets</t>
  </si>
  <si>
    <t xml:space="preserve">Return on equity</t>
  </si>
  <si>
    <t xml:space="preserve">Measures the profitibility of owners investments.</t>
  </si>
  <si>
    <t xml:space="preserve">  / Average stockholders equity</t>
  </si>
  <si>
    <t xml:space="preserve">  = Return on equity</t>
  </si>
  <si>
    <t xml:space="preserve">Gross margin</t>
  </si>
  <si>
    <t xml:space="preserve">  Gross profit</t>
  </si>
  <si>
    <t xml:space="preserve">  / Sales</t>
  </si>
  <si>
    <t xml:space="preserve">  = Gross margin %</t>
  </si>
  <si>
    <t xml:space="preserve">Operating margin</t>
  </si>
  <si>
    <t xml:space="preserve">  Operating profit</t>
  </si>
  <si>
    <t xml:space="preserve">  = Operating margin</t>
  </si>
  <si>
    <t xml:space="preserve">Profit margin</t>
  </si>
  <si>
    <t xml:space="preserve">Measures the % of each $1 of revenue that is left over as profit.</t>
  </si>
  <si>
    <t xml:space="preserve">  = Profit margin</t>
  </si>
  <si>
    <t xml:space="preserve">Total asset turnover</t>
  </si>
  <si>
    <t xml:space="preserve">Measures the efficiency of assets used to produce sales.</t>
  </si>
  <si>
    <t xml:space="preserve">  Sales</t>
  </si>
  <si>
    <t xml:space="preserve">  = Total asset turnover</t>
  </si>
  <si>
    <t xml:space="preserve">Fixed assets turnover</t>
  </si>
  <si>
    <t xml:space="preserve">Measures the efficiency of fixed assets used to produce sales.</t>
  </si>
  <si>
    <t xml:space="preserve">  / Average fixed assets</t>
  </si>
  <si>
    <t xml:space="preserve">  = Fixed asset turnover</t>
  </si>
  <si>
    <t xml:space="preserve">Current asset turnover</t>
  </si>
  <si>
    <t xml:space="preserve">  / Average current assets</t>
  </si>
  <si>
    <t xml:space="preserve">  = Current asset turnover</t>
  </si>
  <si>
    <t xml:space="preserve">DuPont Return on Investment</t>
  </si>
  <si>
    <t xml:space="preserve">  = Return on investment</t>
  </si>
  <si>
    <t xml:space="preserve">          or</t>
  </si>
  <si>
    <t xml:space="preserve">  Net profit margin</t>
  </si>
  <si>
    <t xml:space="preserve">  / Total asset turnover</t>
  </si>
  <si>
    <t xml:space="preserve">Modified DuPont - Return on Equity</t>
  </si>
  <si>
    <t xml:space="preserve">  Net profit after tax</t>
  </si>
  <si>
    <t xml:space="preserve">  Average total assets</t>
  </si>
  <si>
    <t xml:space="preserve">  / Average equity</t>
  </si>
  <si>
    <t xml:space="preserve">  = Equity mutliplier</t>
  </si>
  <si>
    <t xml:space="preserve">  x ROI</t>
  </si>
  <si>
    <t xml:space="preserve">Other Ratios</t>
  </si>
  <si>
    <t xml:space="preserve">Accounts payable turnover</t>
  </si>
  <si>
    <t xml:space="preserve">  Total purchases</t>
  </si>
  <si>
    <t xml:space="preserve">  / Average accounts payable</t>
  </si>
  <si>
    <t xml:space="preserve">  = Accounts payable turnover</t>
  </si>
  <si>
    <t xml:space="preserve">Days purchases in accounts payable</t>
  </si>
  <si>
    <t xml:space="preserve">  / Account payable turnover</t>
  </si>
  <si>
    <t xml:space="preserve">  = Days purchases in accounts payable</t>
  </si>
  <si>
    <t xml:space="preserve">Days in Cash Operation Cycle</t>
  </si>
  <si>
    <t xml:space="preserve">   Average collection period (Days Sales Outstanding)</t>
  </si>
  <si>
    <t xml:space="preserve">  + Days sales in inventory</t>
  </si>
  <si>
    <t xml:space="preserve">  - Days purchases in accounts payable</t>
  </si>
  <si>
    <t xml:space="preserve">  = Days in Cash Operation Cyc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9"/>
      <color rgb="FF0000FF"/>
      <name val="Arial"/>
      <family val="2"/>
    </font>
    <font>
      <u val="single"/>
      <sz val="5"/>
      <color rgb="FF0000FF"/>
      <name val="MS Sans Serif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ileco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6.21"/>
    <col collapsed="false" customWidth="true" hidden="false" outlineLevel="0" max="4" min="2" style="2" width="7.88"/>
    <col collapsed="false" customWidth="false" hidden="false" outlineLevel="0" max="257" min="5" style="2" width="8.87"/>
  </cols>
  <sheetData>
    <row r="1" customFormat="false" ht="15.6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2" hidden="false" customHeight="false" outlineLevel="0" collapsed="false">
      <c r="A3" s="5" t="s">
        <v>2</v>
      </c>
    </row>
    <row r="4" customFormat="false" ht="13.2" hidden="false" customHeight="false" outlineLevel="0" collapsed="false">
      <c r="A4" s="4"/>
    </row>
    <row r="5" customFormat="false" ht="13.2" hidden="false" customHeight="false" outlineLevel="0" collapsed="false">
      <c r="B5" s="6" t="n">
        <v>1999</v>
      </c>
      <c r="C5" s="6" t="n">
        <v>2000</v>
      </c>
      <c r="D5" s="6" t="n">
        <v>2001</v>
      </c>
    </row>
    <row r="6" customFormat="false" ht="15.6" hidden="false" customHeight="false" outlineLevel="0" collapsed="false">
      <c r="A6" s="3" t="s">
        <v>3</v>
      </c>
    </row>
    <row r="7" customFormat="false" ht="13.2" hidden="false" customHeight="false" outlineLevel="0" collapsed="false">
      <c r="B7" s="7"/>
      <c r="C7" s="7"/>
      <c r="D7" s="7"/>
    </row>
    <row r="8" customFormat="false" ht="13.2" hidden="false" customHeight="false" outlineLevel="0" collapsed="false">
      <c r="A8" s="1" t="s">
        <v>4</v>
      </c>
      <c r="B8" s="8" t="n">
        <v>30</v>
      </c>
      <c r="C8" s="8" t="n">
        <v>20</v>
      </c>
      <c r="D8" s="8" t="n">
        <v>30</v>
      </c>
    </row>
    <row r="9" customFormat="false" ht="13.2" hidden="false" customHeight="false" outlineLevel="0" collapsed="false">
      <c r="A9" s="1" t="s">
        <v>5</v>
      </c>
      <c r="B9" s="9" t="n">
        <v>100</v>
      </c>
      <c r="C9" s="9" t="n">
        <v>150</v>
      </c>
      <c r="D9" s="9" t="n">
        <v>175</v>
      </c>
    </row>
    <row r="10" customFormat="false" ht="13.2" hidden="false" customHeight="false" outlineLevel="0" collapsed="false">
      <c r="A10" s="1" t="s">
        <v>6</v>
      </c>
      <c r="B10" s="9" t="n">
        <v>200</v>
      </c>
      <c r="C10" s="9" t="n">
        <v>350</v>
      </c>
      <c r="D10" s="9" t="n">
        <v>470</v>
      </c>
    </row>
    <row r="11" customFormat="false" ht="13.2" hidden="false" customHeight="false" outlineLevel="0" collapsed="false">
      <c r="A11" s="1" t="s">
        <v>7</v>
      </c>
      <c r="B11" s="9" t="n">
        <v>400</v>
      </c>
      <c r="C11" s="9" t="n">
        <v>510</v>
      </c>
      <c r="D11" s="9" t="n">
        <v>690</v>
      </c>
    </row>
    <row r="12" customFormat="false" ht="13.2" hidden="false" customHeight="false" outlineLevel="0" collapsed="false">
      <c r="A12" s="1" t="s">
        <v>8</v>
      </c>
      <c r="B12" s="10" t="n">
        <f aca="false">SUM(B8:B11)</f>
        <v>730</v>
      </c>
      <c r="C12" s="10" t="n">
        <f aca="false">SUM(C8:C11)</f>
        <v>1030</v>
      </c>
      <c r="D12" s="10" t="n">
        <f aca="false">SUM(D8:D11)</f>
        <v>1365</v>
      </c>
    </row>
    <row r="13" customFormat="false" ht="13.2" hidden="false" customHeight="false" outlineLevel="0" collapsed="false">
      <c r="A13" s="1" t="s">
        <v>9</v>
      </c>
      <c r="B13" s="11" t="n">
        <v>820</v>
      </c>
      <c r="C13" s="11" t="n">
        <v>825</v>
      </c>
      <c r="D13" s="11" t="n">
        <v>830</v>
      </c>
    </row>
    <row r="14" customFormat="false" ht="13.8" hidden="false" customHeight="false" outlineLevel="0" collapsed="false">
      <c r="A14" s="1" t="s">
        <v>10</v>
      </c>
      <c r="B14" s="12" t="n">
        <f aca="false">SUM(B12:B13)</f>
        <v>1550</v>
      </c>
      <c r="C14" s="12" t="n">
        <f aca="false">SUM(C12:C13)</f>
        <v>1855</v>
      </c>
      <c r="D14" s="12" t="n">
        <f aca="false">SUM(D12:D13)</f>
        <v>2195</v>
      </c>
    </row>
    <row r="16" customFormat="false" ht="13.2" hidden="false" customHeight="false" outlineLevel="0" collapsed="false">
      <c r="A16" s="1" t="s">
        <v>11</v>
      </c>
      <c r="B16" s="8" t="n">
        <v>250</v>
      </c>
      <c r="C16" s="8" t="n">
        <v>300</v>
      </c>
      <c r="D16" s="8" t="n">
        <v>375</v>
      </c>
    </row>
    <row r="17" customFormat="false" ht="13.2" hidden="false" customHeight="false" outlineLevel="0" collapsed="false">
      <c r="A17" s="1" t="s">
        <v>12</v>
      </c>
      <c r="B17" s="9" t="n">
        <v>200</v>
      </c>
      <c r="C17" s="9" t="n">
        <v>260</v>
      </c>
      <c r="D17" s="9" t="n">
        <v>315</v>
      </c>
    </row>
    <row r="18" customFormat="false" ht="13.2" hidden="false" customHeight="false" outlineLevel="0" collapsed="false">
      <c r="A18" s="1" t="s">
        <v>13</v>
      </c>
      <c r="B18" s="9" t="n">
        <v>100</v>
      </c>
      <c r="C18" s="9" t="n">
        <v>150</v>
      </c>
      <c r="D18" s="9" t="n">
        <v>280</v>
      </c>
    </row>
    <row r="19" customFormat="false" ht="13.2" hidden="false" customHeight="false" outlineLevel="0" collapsed="false">
      <c r="A19" s="1" t="s">
        <v>14</v>
      </c>
      <c r="B19" s="10" t="n">
        <f aca="false">SUM(B16:B18)</f>
        <v>550</v>
      </c>
      <c r="C19" s="10" t="n">
        <f aca="false">SUM(C16:C18)</f>
        <v>710</v>
      </c>
      <c r="D19" s="10" t="n">
        <f aca="false">SUM(D16:D18)</f>
        <v>970</v>
      </c>
    </row>
    <row r="20" customFormat="false" ht="13.2" hidden="false" customHeight="false" outlineLevel="0" collapsed="false">
      <c r="B20" s="9"/>
      <c r="C20" s="9"/>
      <c r="D20" s="9"/>
    </row>
    <row r="21" customFormat="false" ht="13.2" hidden="false" customHeight="false" outlineLevel="0" collapsed="false">
      <c r="A21" s="1" t="s">
        <v>15</v>
      </c>
      <c r="B21" s="9" t="n">
        <v>500</v>
      </c>
      <c r="C21" s="9" t="n">
        <v>500</v>
      </c>
      <c r="D21" s="9" t="n">
        <v>500</v>
      </c>
    </row>
    <row r="22" customFormat="false" ht="13.2" hidden="false" customHeight="false" outlineLevel="0" collapsed="false">
      <c r="B22" s="9"/>
      <c r="C22" s="9"/>
      <c r="D22" s="9"/>
    </row>
    <row r="23" customFormat="false" ht="13.2" hidden="false" customHeight="false" outlineLevel="0" collapsed="false">
      <c r="A23" s="1" t="s">
        <v>16</v>
      </c>
      <c r="B23" s="9" t="n">
        <v>100</v>
      </c>
      <c r="C23" s="9" t="n">
        <v>100</v>
      </c>
      <c r="D23" s="9" t="n">
        <v>100</v>
      </c>
    </row>
    <row r="24" customFormat="false" ht="13.2" hidden="false" customHeight="false" outlineLevel="0" collapsed="false">
      <c r="A24" s="1" t="s">
        <v>17</v>
      </c>
      <c r="B24" s="9" t="n">
        <v>300</v>
      </c>
      <c r="C24" s="9" t="n">
        <v>395</v>
      </c>
      <c r="D24" s="9" t="n">
        <v>450</v>
      </c>
    </row>
    <row r="25" customFormat="false" ht="13.2" hidden="false" customHeight="false" outlineLevel="0" collapsed="false">
      <c r="A25" s="1" t="s">
        <v>18</v>
      </c>
      <c r="B25" s="10" t="n">
        <f aca="false">SUM(B23:B24)</f>
        <v>400</v>
      </c>
      <c r="C25" s="10" t="n">
        <f aca="false">SUM(C23:C24)</f>
        <v>495</v>
      </c>
      <c r="D25" s="10" t="n">
        <f aca="false">SUM(D23:D24)</f>
        <v>550</v>
      </c>
    </row>
    <row r="26" customFormat="false" ht="13.2" hidden="false" customHeight="false" outlineLevel="0" collapsed="false">
      <c r="B26" s="9"/>
      <c r="C26" s="9"/>
      <c r="D26" s="9"/>
    </row>
    <row r="27" customFormat="false" ht="13.8" hidden="false" customHeight="false" outlineLevel="0" collapsed="false">
      <c r="A27" s="1" t="s">
        <v>19</v>
      </c>
      <c r="B27" s="12" t="n">
        <f aca="false">B25+B21+B19</f>
        <v>1450</v>
      </c>
      <c r="C27" s="12" t="n">
        <f aca="false">C25+C21+C19</f>
        <v>1705</v>
      </c>
      <c r="D27" s="12" t="n">
        <f aca="false">D25+D21+D19</f>
        <v>2020</v>
      </c>
    </row>
    <row r="29" customFormat="false" ht="15.6" hidden="false" customHeight="false" outlineLevel="0" collapsed="false">
      <c r="A29" s="3" t="s">
        <v>20</v>
      </c>
    </row>
    <row r="30" customFormat="false" ht="13.2" hidden="false" customHeight="false" outlineLevel="0" collapsed="false">
      <c r="B30" s="7"/>
      <c r="C30" s="7"/>
      <c r="D30" s="7"/>
    </row>
    <row r="31" customFormat="false" ht="13.2" hidden="false" customHeight="false" outlineLevel="0" collapsed="false">
      <c r="A31" s="1" t="s">
        <v>21</v>
      </c>
      <c r="B31" s="8" t="n">
        <v>4000</v>
      </c>
      <c r="C31" s="8" t="n">
        <v>4800</v>
      </c>
      <c r="D31" s="8" t="n">
        <v>5800</v>
      </c>
    </row>
    <row r="32" customFormat="false" ht="13.2" hidden="false" customHeight="false" outlineLevel="0" collapsed="false">
      <c r="A32" s="1" t="s">
        <v>22</v>
      </c>
      <c r="B32" s="9" t="n">
        <v>3040</v>
      </c>
      <c r="C32" s="9" t="n">
        <v>3820</v>
      </c>
      <c r="D32" s="9" t="n">
        <v>4760</v>
      </c>
    </row>
    <row r="33" customFormat="false" ht="13.2" hidden="false" customHeight="false" outlineLevel="0" collapsed="false">
      <c r="A33" s="1" t="s">
        <v>23</v>
      </c>
      <c r="B33" s="10" t="n">
        <f aca="false">B31-B32</f>
        <v>960</v>
      </c>
      <c r="C33" s="10" t="n">
        <f aca="false">C31-C32</f>
        <v>980</v>
      </c>
      <c r="D33" s="10" t="n">
        <f aca="false">D31-D32</f>
        <v>1040</v>
      </c>
    </row>
    <row r="34" customFormat="false" ht="13.2" hidden="false" customHeight="false" outlineLevel="0" collapsed="false">
      <c r="A34" s="1" t="s">
        <v>24</v>
      </c>
      <c r="B34" s="9" t="n">
        <v>320</v>
      </c>
      <c r="C34" s="9" t="n">
        <v>370</v>
      </c>
      <c r="D34" s="9" t="n">
        <v>430</v>
      </c>
    </row>
    <row r="35" customFormat="false" ht="13.2" hidden="false" customHeight="false" outlineLevel="0" collapsed="false">
      <c r="A35" s="1" t="s">
        <v>25</v>
      </c>
      <c r="B35" s="9" t="n">
        <v>320</v>
      </c>
      <c r="C35" s="9" t="n">
        <v>370</v>
      </c>
      <c r="D35" s="9" t="n">
        <v>430</v>
      </c>
    </row>
    <row r="36" customFormat="false" ht="13.2" hidden="false" customHeight="false" outlineLevel="0" collapsed="false">
      <c r="A36" s="1" t="s">
        <v>26</v>
      </c>
      <c r="B36" s="10" t="n">
        <f aca="false">B33-B34-B35</f>
        <v>320</v>
      </c>
      <c r="C36" s="10" t="n">
        <f aca="false">C33-C34-C35</f>
        <v>240</v>
      </c>
      <c r="D36" s="10" t="n">
        <f aca="false">D33-D34-D35</f>
        <v>180</v>
      </c>
    </row>
    <row r="37" customFormat="false" ht="13.2" hidden="false" customHeight="false" outlineLevel="0" collapsed="false">
      <c r="A37" s="1" t="s">
        <v>27</v>
      </c>
      <c r="B37" s="9" t="n">
        <v>40</v>
      </c>
      <c r="C37" s="9" t="n">
        <v>50</v>
      </c>
      <c r="D37" s="9" t="n">
        <v>70</v>
      </c>
    </row>
    <row r="38" customFormat="false" ht="13.2" hidden="false" customHeight="false" outlineLevel="0" collapsed="false">
      <c r="A38" s="1" t="s">
        <v>28</v>
      </c>
      <c r="B38" s="10" t="n">
        <f aca="false">B36-B37</f>
        <v>280</v>
      </c>
      <c r="C38" s="10" t="n">
        <f aca="false">C36-C37</f>
        <v>190</v>
      </c>
      <c r="D38" s="10" t="n">
        <f aca="false">D36-D37</f>
        <v>110</v>
      </c>
    </row>
    <row r="39" customFormat="false" ht="13.2" hidden="false" customHeight="false" outlineLevel="0" collapsed="false">
      <c r="A39" s="1" t="s">
        <v>29</v>
      </c>
      <c r="B39" s="9" t="n">
        <f aca="false">B38*0.4</f>
        <v>112</v>
      </c>
      <c r="C39" s="9" t="n">
        <v>76</v>
      </c>
      <c r="D39" s="9" t="n">
        <v>44</v>
      </c>
    </row>
    <row r="40" customFormat="false" ht="13.8" hidden="false" customHeight="false" outlineLevel="0" collapsed="false">
      <c r="A40" s="1" t="s">
        <v>30</v>
      </c>
      <c r="B40" s="12" t="n">
        <f aca="false">B38-B39</f>
        <v>168</v>
      </c>
      <c r="C40" s="12" t="n">
        <f aca="false">C38-C39</f>
        <v>114</v>
      </c>
      <c r="D40" s="12" t="n">
        <f aca="false">D38-D39</f>
        <v>66</v>
      </c>
    </row>
    <row r="42" customFormat="false" ht="15.6" hidden="false" customHeight="false" outlineLevel="0" collapsed="false">
      <c r="A42" s="3" t="s">
        <v>31</v>
      </c>
    </row>
    <row r="43" customFormat="false" ht="13.2" hidden="false" customHeight="false" outlineLevel="0" collapsed="false">
      <c r="A43" s="4" t="s">
        <v>32</v>
      </c>
    </row>
    <row r="44" customFormat="false" ht="13.2" hidden="false" customHeight="false" outlineLevel="0" collapsed="false">
      <c r="A44" s="1" t="s">
        <v>33</v>
      </c>
      <c r="B44" s="13"/>
      <c r="C44" s="13"/>
      <c r="D44" s="13"/>
    </row>
    <row r="45" customFormat="false" ht="13.2" hidden="false" customHeight="false" outlineLevel="0" collapsed="false">
      <c r="A45" s="1" t="s">
        <v>34</v>
      </c>
      <c r="B45" s="14" t="n">
        <f aca="false">B12</f>
        <v>730</v>
      </c>
      <c r="C45" s="14" t="n">
        <f aca="false">C12</f>
        <v>1030</v>
      </c>
      <c r="D45" s="14" t="n">
        <f aca="false">D12</f>
        <v>1365</v>
      </c>
    </row>
    <row r="46" customFormat="false" ht="13.2" hidden="false" customHeight="false" outlineLevel="0" collapsed="false">
      <c r="A46" s="1" t="s">
        <v>35</v>
      </c>
      <c r="B46" s="14" t="n">
        <f aca="false">B19</f>
        <v>550</v>
      </c>
      <c r="C46" s="14" t="n">
        <f aca="false">C19</f>
        <v>710</v>
      </c>
      <c r="D46" s="14" t="n">
        <f aca="false">D19</f>
        <v>970</v>
      </c>
    </row>
    <row r="47" customFormat="false" ht="13.2" hidden="false" customHeight="false" outlineLevel="0" collapsed="false">
      <c r="A47" s="1" t="s">
        <v>36</v>
      </c>
      <c r="B47" s="15" t="n">
        <f aca="false">B45/B46</f>
        <v>1.32727272727273</v>
      </c>
      <c r="C47" s="15" t="n">
        <f aca="false">C45/C46</f>
        <v>1.45070422535211</v>
      </c>
      <c r="D47" s="15" t="n">
        <f aca="false">D45/D46</f>
        <v>1.40721649484536</v>
      </c>
    </row>
    <row r="48" s="17" customFormat="true" ht="13.2" hidden="false" customHeight="false" outlineLevel="0" collapsed="false">
      <c r="A48" s="4" t="s">
        <v>37</v>
      </c>
      <c r="B48" s="2"/>
      <c r="C48" s="16"/>
      <c r="D48" s="16"/>
    </row>
    <row r="49" s="17" customFormat="true" ht="26.4" hidden="false" customHeight="false" outlineLevel="0" collapsed="false">
      <c r="A49" s="1" t="s">
        <v>38</v>
      </c>
      <c r="B49" s="2"/>
      <c r="C49" s="16"/>
      <c r="D49" s="16"/>
    </row>
    <row r="50" s="17" customFormat="true" ht="13.2" hidden="false" customHeight="false" outlineLevel="0" collapsed="false">
      <c r="A50" s="18" t="s">
        <v>39</v>
      </c>
      <c r="B50" s="19" t="n">
        <f aca="false">B8</f>
        <v>30</v>
      </c>
      <c r="C50" s="19" t="n">
        <f aca="false">C8</f>
        <v>20</v>
      </c>
      <c r="D50" s="19" t="n">
        <f aca="false">D8</f>
        <v>30</v>
      </c>
    </row>
    <row r="51" s="17" customFormat="true" ht="13.2" hidden="false" customHeight="false" outlineLevel="0" collapsed="false">
      <c r="A51" s="18" t="s">
        <v>40</v>
      </c>
      <c r="B51" s="19" t="n">
        <f aca="false">B9</f>
        <v>100</v>
      </c>
      <c r="C51" s="19" t="n">
        <f aca="false">C9</f>
        <v>150</v>
      </c>
      <c r="D51" s="19" t="n">
        <f aca="false">D9</f>
        <v>175</v>
      </c>
    </row>
    <row r="52" s="17" customFormat="true" ht="13.2" hidden="false" customHeight="false" outlineLevel="0" collapsed="false">
      <c r="A52" s="18" t="s">
        <v>41</v>
      </c>
      <c r="B52" s="19" t="n">
        <f aca="false">B10</f>
        <v>200</v>
      </c>
      <c r="C52" s="19" t="n">
        <f aca="false">C10</f>
        <v>350</v>
      </c>
      <c r="D52" s="19" t="n">
        <f aca="false">D10</f>
        <v>470</v>
      </c>
    </row>
    <row r="53" s="17" customFormat="true" ht="13.2" hidden="false" customHeight="false" outlineLevel="0" collapsed="false">
      <c r="A53" s="18" t="s">
        <v>35</v>
      </c>
      <c r="B53" s="19" t="n">
        <f aca="false">B19</f>
        <v>550</v>
      </c>
      <c r="C53" s="19" t="n">
        <f aca="false">C19</f>
        <v>710</v>
      </c>
      <c r="D53" s="19" t="n">
        <f aca="false">D19</f>
        <v>970</v>
      </c>
    </row>
    <row r="54" s="17" customFormat="true" ht="13.2" hidden="false" customHeight="false" outlineLevel="0" collapsed="false">
      <c r="A54" s="18" t="s">
        <v>42</v>
      </c>
      <c r="B54" s="20" t="n">
        <f aca="false">(B50+B51+B52)/B53</f>
        <v>0.6</v>
      </c>
      <c r="C54" s="20" t="n">
        <f aca="false">(C50+C51+C52)/C53</f>
        <v>0.732394366197183</v>
      </c>
      <c r="D54" s="20" t="n">
        <f aca="false">(D50+D51+D52)/D53</f>
        <v>0.695876288659794</v>
      </c>
    </row>
    <row r="55" s="17" customFormat="true" ht="13.2" hidden="false" customHeight="false" outlineLevel="0" collapsed="false">
      <c r="A55" s="4" t="s">
        <v>43</v>
      </c>
      <c r="B55" s="20"/>
      <c r="C55" s="20"/>
      <c r="D55" s="20"/>
    </row>
    <row r="56" s="17" customFormat="true" ht="13.2" hidden="false" customHeight="false" outlineLevel="0" collapsed="false">
      <c r="A56" s="18" t="s">
        <v>44</v>
      </c>
      <c r="B56" s="20"/>
      <c r="C56" s="20"/>
      <c r="D56" s="20"/>
    </row>
    <row r="57" s="17" customFormat="true" ht="13.2" hidden="false" customHeight="false" outlineLevel="0" collapsed="false">
      <c r="A57" s="18" t="s">
        <v>45</v>
      </c>
      <c r="B57" s="19" t="n">
        <f aca="false">B31:D31</f>
        <v>4000</v>
      </c>
      <c r="C57" s="19" t="n">
        <f aca="false">C31:E31</f>
        <v>4800</v>
      </c>
      <c r="D57" s="19" t="n">
        <f aca="false">D31:F31</f>
        <v>5800</v>
      </c>
    </row>
    <row r="58" s="17" customFormat="true" ht="13.2" hidden="false" customHeight="false" outlineLevel="0" collapsed="false">
      <c r="A58" s="18" t="s">
        <v>46</v>
      </c>
      <c r="B58" s="14" t="n">
        <f aca="false">B10</f>
        <v>200</v>
      </c>
      <c r="C58" s="14" t="n">
        <f aca="false">(B10+C10)/2</f>
        <v>275</v>
      </c>
      <c r="D58" s="14" t="n">
        <f aca="false">(C10+D10)/2</f>
        <v>410</v>
      </c>
    </row>
    <row r="59" s="17" customFormat="true" ht="13.2" hidden="false" customHeight="false" outlineLevel="0" collapsed="false">
      <c r="A59" s="18" t="s">
        <v>47</v>
      </c>
      <c r="B59" s="20" t="n">
        <f aca="false">B57/B58</f>
        <v>20</v>
      </c>
      <c r="C59" s="20" t="n">
        <f aca="false">C57/C58</f>
        <v>17.4545454545455</v>
      </c>
      <c r="D59" s="20" t="n">
        <f aca="false">D57/D58</f>
        <v>14.1463414634146</v>
      </c>
    </row>
    <row r="60" s="17" customFormat="true" ht="13.2" hidden="false" customHeight="false" outlineLevel="0" collapsed="false">
      <c r="A60" s="4" t="s">
        <v>48</v>
      </c>
      <c r="B60" s="20"/>
      <c r="C60" s="20"/>
      <c r="D60" s="20"/>
    </row>
    <row r="61" s="17" customFormat="true" ht="26.4" hidden="false" customHeight="false" outlineLevel="0" collapsed="false">
      <c r="A61" s="18" t="s">
        <v>49</v>
      </c>
      <c r="B61" s="20"/>
      <c r="C61" s="20"/>
      <c r="D61" s="20"/>
    </row>
    <row r="62" s="17" customFormat="true" ht="13.2" hidden="false" customHeight="false" outlineLevel="0" collapsed="false">
      <c r="A62" s="18" t="s">
        <v>50</v>
      </c>
      <c r="B62" s="19" t="n">
        <v>365</v>
      </c>
      <c r="C62" s="19" t="n">
        <v>365</v>
      </c>
      <c r="D62" s="19" t="n">
        <v>365</v>
      </c>
    </row>
    <row r="63" s="17" customFormat="true" ht="13.2" hidden="false" customHeight="false" outlineLevel="0" collapsed="false">
      <c r="A63" s="1" t="s">
        <v>51</v>
      </c>
      <c r="B63" s="20" t="n">
        <f aca="false">B59</f>
        <v>20</v>
      </c>
      <c r="C63" s="20" t="n">
        <f aca="false">C59</f>
        <v>17.4545454545455</v>
      </c>
      <c r="D63" s="20" t="n">
        <f aca="false">D59</f>
        <v>14.1463414634146</v>
      </c>
    </row>
    <row r="64" s="17" customFormat="true" ht="13.2" hidden="false" customHeight="false" outlineLevel="0" collapsed="false">
      <c r="A64" s="18" t="s">
        <v>52</v>
      </c>
      <c r="B64" s="20" t="n">
        <f aca="false">B62/B63</f>
        <v>18.25</v>
      </c>
      <c r="C64" s="20" t="n">
        <f aca="false">C62/C63</f>
        <v>20.9114583333333</v>
      </c>
      <c r="D64" s="20" t="n">
        <f aca="false">D62/D63</f>
        <v>25.801724137931</v>
      </c>
    </row>
    <row r="65" s="17" customFormat="true" ht="13.2" hidden="false" customHeight="false" outlineLevel="0" collapsed="false">
      <c r="A65" s="4" t="s">
        <v>53</v>
      </c>
      <c r="B65" s="19"/>
      <c r="C65" s="19"/>
      <c r="D65" s="19"/>
    </row>
    <row r="66" s="22" customFormat="true" ht="26.4" hidden="false" customHeight="false" outlineLevel="0" collapsed="false">
      <c r="A66" s="18" t="s">
        <v>54</v>
      </c>
      <c r="B66" s="21"/>
      <c r="C66" s="21"/>
      <c r="D66" s="21"/>
    </row>
    <row r="67" customFormat="false" ht="13.2" hidden="false" customHeight="false" outlineLevel="0" collapsed="false">
      <c r="A67" s="1" t="s">
        <v>55</v>
      </c>
      <c r="B67" s="14" t="n">
        <f aca="false">B32</f>
        <v>3040</v>
      </c>
      <c r="C67" s="14" t="n">
        <f aca="false">C32</f>
        <v>3820</v>
      </c>
      <c r="D67" s="14" t="n">
        <f aca="false">D32</f>
        <v>4760</v>
      </c>
    </row>
    <row r="68" customFormat="false" ht="13.2" hidden="false" customHeight="false" outlineLevel="0" collapsed="false">
      <c r="A68" s="1" t="s">
        <v>56</v>
      </c>
      <c r="B68" s="14" t="n">
        <f aca="false">B11</f>
        <v>400</v>
      </c>
      <c r="C68" s="14" t="n">
        <f aca="false">(B11+C11)/2</f>
        <v>455</v>
      </c>
      <c r="D68" s="14" t="n">
        <f aca="false">(C11+D11)/2</f>
        <v>600</v>
      </c>
    </row>
    <row r="69" customFormat="false" ht="13.2" hidden="false" customHeight="false" outlineLevel="0" collapsed="false">
      <c r="A69" s="1" t="s">
        <v>57</v>
      </c>
      <c r="B69" s="23" t="n">
        <f aca="false">B67/B68</f>
        <v>7.6</v>
      </c>
      <c r="C69" s="23" t="n">
        <f aca="false">C67/C68</f>
        <v>8.3956043956044</v>
      </c>
      <c r="D69" s="23" t="n">
        <f aca="false">D67/D68</f>
        <v>7.93333333333333</v>
      </c>
    </row>
    <row r="70" customFormat="false" ht="13.2" hidden="false" customHeight="false" outlineLevel="0" collapsed="false">
      <c r="A70" s="4" t="s">
        <v>58</v>
      </c>
      <c r="B70" s="23"/>
      <c r="C70" s="23"/>
      <c r="D70" s="23"/>
    </row>
    <row r="71" customFormat="false" ht="13.2" hidden="false" customHeight="false" outlineLevel="0" collapsed="false">
      <c r="A71" s="1" t="s">
        <v>59</v>
      </c>
      <c r="B71" s="23"/>
      <c r="C71" s="23"/>
      <c r="D71" s="23"/>
    </row>
    <row r="72" customFormat="false" ht="13.2" hidden="false" customHeight="false" outlineLevel="0" collapsed="false">
      <c r="A72" s="18" t="s">
        <v>50</v>
      </c>
      <c r="B72" s="14" t="n">
        <v>365</v>
      </c>
      <c r="C72" s="14" t="n">
        <v>365</v>
      </c>
      <c r="D72" s="14" t="n">
        <v>365</v>
      </c>
    </row>
    <row r="73" customFormat="false" ht="13.2" hidden="false" customHeight="false" outlineLevel="0" collapsed="false">
      <c r="A73" s="18" t="s">
        <v>60</v>
      </c>
      <c r="B73" s="23" t="n">
        <f aca="false">B69</f>
        <v>7.6</v>
      </c>
      <c r="C73" s="23" t="n">
        <f aca="false">C69</f>
        <v>8.3956043956044</v>
      </c>
      <c r="D73" s="23" t="n">
        <f aca="false">D69</f>
        <v>7.93333333333333</v>
      </c>
    </row>
    <row r="74" customFormat="false" ht="13.2" hidden="false" customHeight="false" outlineLevel="0" collapsed="false">
      <c r="A74" s="18" t="s">
        <v>61</v>
      </c>
      <c r="B74" s="23" t="n">
        <f aca="false">B72/B73</f>
        <v>48.0263157894737</v>
      </c>
      <c r="C74" s="23" t="n">
        <f aca="false">C72/C73</f>
        <v>43.4751308900524</v>
      </c>
      <c r="D74" s="23" t="n">
        <f aca="false">D72/D73</f>
        <v>46.0084033613445</v>
      </c>
    </row>
    <row r="75" customFormat="false" ht="13.2" hidden="false" customHeight="false" outlineLevel="0" collapsed="false">
      <c r="A75" s="4" t="s">
        <v>62</v>
      </c>
      <c r="B75" s="23"/>
      <c r="C75" s="23"/>
      <c r="D75" s="23"/>
    </row>
    <row r="76" customFormat="false" ht="13.2" hidden="false" customHeight="false" outlineLevel="0" collapsed="false">
      <c r="A76" s="18" t="s">
        <v>63</v>
      </c>
      <c r="B76" s="14" t="n">
        <f aca="false">B11</f>
        <v>400</v>
      </c>
      <c r="C76" s="14" t="n">
        <f aca="false">C11</f>
        <v>510</v>
      </c>
      <c r="D76" s="14" t="n">
        <f aca="false">D11</f>
        <v>690</v>
      </c>
    </row>
    <row r="77" customFormat="false" ht="13.2" hidden="false" customHeight="false" outlineLevel="0" collapsed="false">
      <c r="A77" s="18" t="s">
        <v>64</v>
      </c>
      <c r="B77" s="14" t="n">
        <f aca="false">B12-B19</f>
        <v>180</v>
      </c>
      <c r="C77" s="14" t="n">
        <f aca="false">C12-C19</f>
        <v>320</v>
      </c>
      <c r="D77" s="14" t="n">
        <f aca="false">D12-D19</f>
        <v>395</v>
      </c>
    </row>
    <row r="78" customFormat="false" ht="13.2" hidden="false" customHeight="false" outlineLevel="0" collapsed="false">
      <c r="A78" s="18" t="s">
        <v>65</v>
      </c>
      <c r="B78" s="23" t="n">
        <f aca="false">B76/B77</f>
        <v>2.22222222222222</v>
      </c>
      <c r="C78" s="23" t="n">
        <f aca="false">C76/C77</f>
        <v>1.59375</v>
      </c>
      <c r="D78" s="23" t="n">
        <f aca="false">D76/D77</f>
        <v>1.74683544303797</v>
      </c>
    </row>
    <row r="79" customFormat="false" ht="15.6" hidden="false" customHeight="false" outlineLevel="0" collapsed="false">
      <c r="A79" s="3" t="s">
        <v>66</v>
      </c>
      <c r="B79" s="23"/>
      <c r="C79" s="23"/>
      <c r="D79" s="23"/>
    </row>
    <row r="80" customFormat="false" ht="13.2" hidden="false" customHeight="false" outlineLevel="0" collapsed="false">
      <c r="A80" s="4" t="s">
        <v>67</v>
      </c>
      <c r="B80" s="23"/>
      <c r="C80" s="23"/>
      <c r="D80" s="23"/>
    </row>
    <row r="81" customFormat="false" ht="13.2" hidden="false" customHeight="false" outlineLevel="0" collapsed="false">
      <c r="A81" s="18" t="s">
        <v>68</v>
      </c>
      <c r="B81" s="23"/>
      <c r="C81" s="23"/>
      <c r="D81" s="23"/>
    </row>
    <row r="82" customFormat="false" ht="13.2" hidden="false" customHeight="false" outlineLevel="0" collapsed="false">
      <c r="A82" s="18" t="s">
        <v>69</v>
      </c>
      <c r="B82" s="14" t="n">
        <f aca="false">B19+B21</f>
        <v>1050</v>
      </c>
      <c r="C82" s="14" t="n">
        <f aca="false">C19+C21</f>
        <v>1210</v>
      </c>
      <c r="D82" s="14" t="n">
        <f aca="false">D19+D21</f>
        <v>1470</v>
      </c>
    </row>
    <row r="83" customFormat="false" ht="13.2" hidden="false" customHeight="false" outlineLevel="0" collapsed="false">
      <c r="A83" s="18" t="s">
        <v>70</v>
      </c>
      <c r="B83" s="14" t="n">
        <f aca="false">B14</f>
        <v>1550</v>
      </c>
      <c r="C83" s="14" t="n">
        <f aca="false">C14</f>
        <v>1855</v>
      </c>
      <c r="D83" s="14" t="n">
        <f aca="false">D14</f>
        <v>2195</v>
      </c>
    </row>
    <row r="84" customFormat="false" ht="13.2" hidden="false" customHeight="false" outlineLevel="0" collapsed="false">
      <c r="A84" s="18" t="s">
        <v>71</v>
      </c>
      <c r="B84" s="23" t="n">
        <f aca="false">B82/B83</f>
        <v>0.67741935483871</v>
      </c>
      <c r="C84" s="23" t="n">
        <f aca="false">C82/C83</f>
        <v>0.652291105121294</v>
      </c>
      <c r="D84" s="23" t="n">
        <f aca="false">D82/D83</f>
        <v>0.669703872437358</v>
      </c>
    </row>
    <row r="85" customFormat="false" ht="13.2" hidden="false" customHeight="false" outlineLevel="0" collapsed="false">
      <c r="A85" s="4" t="s">
        <v>72</v>
      </c>
      <c r="B85" s="23"/>
      <c r="C85" s="23"/>
      <c r="D85" s="23"/>
    </row>
    <row r="86" customFormat="false" ht="13.2" hidden="false" customHeight="false" outlineLevel="0" collapsed="false">
      <c r="A86" s="18" t="s">
        <v>73</v>
      </c>
      <c r="B86" s="23"/>
      <c r="C86" s="23"/>
      <c r="D86" s="23"/>
    </row>
    <row r="87" customFormat="false" ht="13.2" hidden="false" customHeight="false" outlineLevel="0" collapsed="false">
      <c r="A87" s="18" t="s">
        <v>74</v>
      </c>
      <c r="B87" s="9" t="n">
        <f aca="false">(B40+B39+B37)</f>
        <v>320</v>
      </c>
      <c r="C87" s="9" t="n">
        <f aca="false">(C40+C39+C37)</f>
        <v>240</v>
      </c>
      <c r="D87" s="9" t="n">
        <f aca="false">(D40+D39+D37)</f>
        <v>180</v>
      </c>
    </row>
    <row r="88" customFormat="false" ht="13.2" hidden="false" customHeight="false" outlineLevel="0" collapsed="false">
      <c r="A88" s="18" t="s">
        <v>75</v>
      </c>
      <c r="B88" s="14" t="n">
        <f aca="false">B37</f>
        <v>40</v>
      </c>
      <c r="C88" s="14" t="n">
        <f aca="false">C37</f>
        <v>50</v>
      </c>
      <c r="D88" s="14" t="n">
        <f aca="false">D37</f>
        <v>70</v>
      </c>
    </row>
    <row r="89" customFormat="false" ht="13.2" hidden="false" customHeight="false" outlineLevel="0" collapsed="false">
      <c r="A89" s="18" t="s">
        <v>76</v>
      </c>
      <c r="B89" s="23" t="n">
        <f aca="false">B87/B88</f>
        <v>8</v>
      </c>
      <c r="C89" s="23" t="n">
        <f aca="false">C87/C88</f>
        <v>4.8</v>
      </c>
      <c r="D89" s="23" t="n">
        <f aca="false">D87/D88</f>
        <v>2.57142857142857</v>
      </c>
    </row>
    <row r="90" customFormat="false" ht="13.2" hidden="false" customHeight="false" outlineLevel="0" collapsed="false">
      <c r="A90" s="4" t="s">
        <v>77</v>
      </c>
      <c r="B90" s="23"/>
      <c r="C90" s="23"/>
      <c r="D90" s="23"/>
    </row>
    <row r="91" customFormat="false" ht="13.2" hidden="false" customHeight="false" outlineLevel="0" collapsed="false">
      <c r="A91" s="18" t="s">
        <v>78</v>
      </c>
      <c r="B91" s="23"/>
      <c r="C91" s="23"/>
      <c r="D91" s="23"/>
    </row>
    <row r="92" customFormat="false" ht="13.2" hidden="false" customHeight="false" outlineLevel="0" collapsed="false">
      <c r="A92" s="1" t="s">
        <v>79</v>
      </c>
      <c r="B92" s="9" t="n">
        <f aca="false">B87*1.1</f>
        <v>352</v>
      </c>
      <c r="C92" s="9" t="n">
        <f aca="false">C87*1.1</f>
        <v>264</v>
      </c>
      <c r="D92" s="9" t="n">
        <f aca="false">D87*1.1</f>
        <v>198</v>
      </c>
    </row>
    <row r="93" customFormat="false" ht="13.2" hidden="false" customHeight="false" outlineLevel="0" collapsed="false">
      <c r="A93" s="18" t="s">
        <v>75</v>
      </c>
      <c r="B93" s="14" t="n">
        <f aca="false">B37</f>
        <v>40</v>
      </c>
      <c r="C93" s="14" t="n">
        <f aca="false">C37</f>
        <v>50</v>
      </c>
      <c r="D93" s="14" t="n">
        <f aca="false">D37</f>
        <v>70</v>
      </c>
    </row>
    <row r="94" customFormat="false" ht="13.2" hidden="false" customHeight="false" outlineLevel="0" collapsed="false">
      <c r="A94" s="18" t="s">
        <v>80</v>
      </c>
      <c r="B94" s="15" t="n">
        <f aca="false">B92/B93</f>
        <v>8.8</v>
      </c>
      <c r="C94" s="15" t="n">
        <f aca="false">C92/C93</f>
        <v>5.28</v>
      </c>
      <c r="D94" s="15" t="n">
        <f aca="false">D92/D93</f>
        <v>2.82857142857143</v>
      </c>
    </row>
    <row r="95" customFormat="false" ht="13.2" hidden="false" customHeight="false" outlineLevel="0" collapsed="false">
      <c r="A95" s="4" t="s">
        <v>81</v>
      </c>
      <c r="B95" s="15"/>
      <c r="C95" s="15"/>
      <c r="D95" s="15"/>
    </row>
    <row r="96" customFormat="false" ht="13.2" hidden="false" customHeight="false" outlineLevel="0" collapsed="false">
      <c r="A96" s="18" t="s">
        <v>82</v>
      </c>
      <c r="B96" s="9" t="n">
        <f aca="false">B14</f>
        <v>1550</v>
      </c>
      <c r="C96" s="9" t="n">
        <f aca="false">C14</f>
        <v>1855</v>
      </c>
      <c r="D96" s="9" t="n">
        <f aca="false">D14</f>
        <v>2195</v>
      </c>
    </row>
    <row r="97" customFormat="false" ht="13.2" hidden="false" customHeight="false" outlineLevel="0" collapsed="false">
      <c r="A97" s="18" t="s">
        <v>83</v>
      </c>
      <c r="B97" s="14" t="n">
        <f aca="false">B25</f>
        <v>400</v>
      </c>
      <c r="C97" s="14" t="n">
        <f aca="false">C25</f>
        <v>495</v>
      </c>
      <c r="D97" s="14" t="n">
        <f aca="false">D25</f>
        <v>550</v>
      </c>
    </row>
    <row r="98" customFormat="false" ht="13.2" hidden="false" customHeight="false" outlineLevel="0" collapsed="false">
      <c r="A98" s="18" t="s">
        <v>84</v>
      </c>
      <c r="B98" s="15" t="n">
        <f aca="false">B96/B97</f>
        <v>3.875</v>
      </c>
      <c r="C98" s="15" t="n">
        <f aca="false">C96/C97</f>
        <v>3.74747474747475</v>
      </c>
      <c r="D98" s="15" t="n">
        <f aca="false">D96/D97</f>
        <v>3.99090909090909</v>
      </c>
    </row>
    <row r="99" customFormat="false" ht="13.2" hidden="false" customHeight="false" outlineLevel="0" collapsed="false">
      <c r="A99" s="4" t="s">
        <v>85</v>
      </c>
      <c r="B99" s="15"/>
      <c r="C99" s="15"/>
      <c r="D99" s="15"/>
    </row>
    <row r="100" customFormat="false" ht="13.2" hidden="false" customHeight="false" outlineLevel="0" collapsed="false">
      <c r="A100" s="18" t="s">
        <v>69</v>
      </c>
      <c r="B100" s="9" t="n">
        <f aca="false">B19+B21</f>
        <v>1050</v>
      </c>
      <c r="C100" s="9" t="n">
        <f aca="false">C19+C21</f>
        <v>1210</v>
      </c>
      <c r="D100" s="9" t="n">
        <f aca="false">D19+D21</f>
        <v>1470</v>
      </c>
    </row>
    <row r="101" customFormat="false" ht="13.2" hidden="false" customHeight="false" outlineLevel="0" collapsed="false">
      <c r="A101" s="18" t="s">
        <v>70</v>
      </c>
      <c r="B101" s="9" t="n">
        <f aca="false">B14</f>
        <v>1550</v>
      </c>
      <c r="C101" s="9" t="n">
        <f aca="false">C14</f>
        <v>1855</v>
      </c>
      <c r="D101" s="9" t="n">
        <f aca="false">D14</f>
        <v>2195</v>
      </c>
    </row>
    <row r="102" customFormat="false" ht="13.2" hidden="false" customHeight="false" outlineLevel="0" collapsed="false">
      <c r="A102" s="18" t="s">
        <v>86</v>
      </c>
      <c r="B102" s="15" t="n">
        <f aca="false">B100/B101</f>
        <v>0.67741935483871</v>
      </c>
      <c r="C102" s="15" t="n">
        <f aca="false">C100/C101</f>
        <v>0.652291105121294</v>
      </c>
      <c r="D102" s="15" t="n">
        <f aca="false">D100/D101</f>
        <v>0.669703872437358</v>
      </c>
    </row>
    <row r="103" customFormat="false" ht="13.2" hidden="false" customHeight="false" outlineLevel="0" collapsed="false">
      <c r="A103" s="4" t="s">
        <v>87</v>
      </c>
      <c r="B103" s="15"/>
      <c r="C103" s="15"/>
      <c r="D103" s="15"/>
    </row>
    <row r="104" customFormat="false" ht="13.2" hidden="false" customHeight="false" outlineLevel="0" collapsed="false">
      <c r="A104" s="18" t="s">
        <v>69</v>
      </c>
      <c r="B104" s="9" t="n">
        <f aca="false">B19+B21</f>
        <v>1050</v>
      </c>
      <c r="C104" s="9" t="n">
        <f aca="false">C19+C21</f>
        <v>1210</v>
      </c>
      <c r="D104" s="9" t="n">
        <f aca="false">D19+D21</f>
        <v>1470</v>
      </c>
    </row>
    <row r="105" customFormat="false" ht="13.2" hidden="false" customHeight="false" outlineLevel="0" collapsed="false">
      <c r="A105" s="18" t="s">
        <v>83</v>
      </c>
      <c r="B105" s="9" t="n">
        <f aca="false">B25</f>
        <v>400</v>
      </c>
      <c r="C105" s="9" t="n">
        <f aca="false">C25</f>
        <v>495</v>
      </c>
      <c r="D105" s="9" t="n">
        <f aca="false">D25</f>
        <v>550</v>
      </c>
    </row>
    <row r="106" customFormat="false" ht="13.2" hidden="false" customHeight="false" outlineLevel="0" collapsed="false">
      <c r="A106" s="18" t="s">
        <v>88</v>
      </c>
      <c r="B106" s="15" t="n">
        <f aca="false">B104/B105</f>
        <v>2.625</v>
      </c>
      <c r="C106" s="15" t="n">
        <f aca="false">C104/C105</f>
        <v>2.44444444444444</v>
      </c>
      <c r="D106" s="15" t="n">
        <f aca="false">D104/D105</f>
        <v>2.67272727272727</v>
      </c>
    </row>
    <row r="107" customFormat="false" ht="13.2" hidden="false" customHeight="false" outlineLevel="0" collapsed="false">
      <c r="A107" s="4" t="s">
        <v>89</v>
      </c>
      <c r="B107" s="15"/>
      <c r="C107" s="15"/>
      <c r="D107" s="15"/>
    </row>
    <row r="108" customFormat="false" ht="13.2" hidden="false" customHeight="false" outlineLevel="0" collapsed="false">
      <c r="A108" s="18" t="s">
        <v>90</v>
      </c>
      <c r="B108" s="9" t="n">
        <f aca="false">B18+B21</f>
        <v>600</v>
      </c>
      <c r="C108" s="9" t="n">
        <f aca="false">C18+C21</f>
        <v>650</v>
      </c>
      <c r="D108" s="9" t="n">
        <f aca="false">D18+D21</f>
        <v>780</v>
      </c>
    </row>
    <row r="109" customFormat="false" ht="13.2" hidden="false" customHeight="false" outlineLevel="0" collapsed="false">
      <c r="A109" s="18" t="s">
        <v>70</v>
      </c>
      <c r="B109" s="9" t="n">
        <f aca="false">B14</f>
        <v>1550</v>
      </c>
      <c r="C109" s="9" t="n">
        <f aca="false">C14</f>
        <v>1855</v>
      </c>
      <c r="D109" s="9" t="n">
        <f aca="false">D14</f>
        <v>2195</v>
      </c>
    </row>
    <row r="110" customFormat="false" ht="13.2" hidden="false" customHeight="false" outlineLevel="0" collapsed="false">
      <c r="A110" s="18" t="s">
        <v>91</v>
      </c>
      <c r="B110" s="15" t="n">
        <f aca="false">B108/B109</f>
        <v>0.387096774193548</v>
      </c>
      <c r="C110" s="15" t="n">
        <f aca="false">C108/C109</f>
        <v>0.350404312668464</v>
      </c>
      <c r="D110" s="15" t="n">
        <f aca="false">D108/D109</f>
        <v>0.355353075170843</v>
      </c>
    </row>
    <row r="111" customFormat="false" ht="13.2" hidden="false" customHeight="false" outlineLevel="0" collapsed="false">
      <c r="A111" s="4" t="s">
        <v>92</v>
      </c>
      <c r="B111" s="15"/>
      <c r="C111" s="15"/>
      <c r="D111" s="15"/>
    </row>
    <row r="112" customFormat="false" ht="13.2" hidden="false" customHeight="false" outlineLevel="0" collapsed="false">
      <c r="A112" s="18" t="s">
        <v>90</v>
      </c>
      <c r="B112" s="9" t="n">
        <f aca="false">B18+B21</f>
        <v>600</v>
      </c>
      <c r="C112" s="9" t="n">
        <f aca="false">C18+C21</f>
        <v>650</v>
      </c>
      <c r="D112" s="9" t="n">
        <f aca="false">D18+D21</f>
        <v>780</v>
      </c>
    </row>
    <row r="113" customFormat="false" ht="13.2" hidden="false" customHeight="false" outlineLevel="0" collapsed="false">
      <c r="A113" s="18" t="s">
        <v>93</v>
      </c>
      <c r="B113" s="9" t="n">
        <f aca="false">B25</f>
        <v>400</v>
      </c>
      <c r="C113" s="9" t="n">
        <f aca="false">C25</f>
        <v>495</v>
      </c>
      <c r="D113" s="9" t="n">
        <f aca="false">D25</f>
        <v>550</v>
      </c>
    </row>
    <row r="114" customFormat="false" ht="13.2" hidden="false" customHeight="false" outlineLevel="0" collapsed="false">
      <c r="A114" s="18" t="s">
        <v>94</v>
      </c>
      <c r="B114" s="15" t="n">
        <f aca="false">B112/B113</f>
        <v>1.5</v>
      </c>
      <c r="C114" s="15" t="n">
        <f aca="false">C112/C113</f>
        <v>1.31313131313131</v>
      </c>
      <c r="D114" s="15" t="n">
        <f aca="false">D112/D113</f>
        <v>1.41818181818182</v>
      </c>
    </row>
    <row r="115" customFormat="false" ht="13.2" hidden="false" customHeight="false" outlineLevel="0" collapsed="false">
      <c r="A115" s="4" t="s">
        <v>95</v>
      </c>
      <c r="B115" s="15"/>
      <c r="C115" s="15"/>
      <c r="D115" s="15"/>
    </row>
    <row r="116" customFormat="false" ht="13.2" hidden="false" customHeight="false" outlineLevel="0" collapsed="false">
      <c r="A116" s="18" t="s">
        <v>96</v>
      </c>
      <c r="B116" s="9" t="n">
        <f aca="false">B21</f>
        <v>500</v>
      </c>
      <c r="C116" s="9" t="n">
        <f aca="false">C21</f>
        <v>500</v>
      </c>
      <c r="D116" s="9" t="n">
        <f aca="false">D21</f>
        <v>500</v>
      </c>
    </row>
    <row r="117" customFormat="false" ht="13.2" hidden="false" customHeight="false" outlineLevel="0" collapsed="false">
      <c r="A117" s="18" t="s">
        <v>97</v>
      </c>
      <c r="B117" s="9" t="n">
        <f aca="false">B21</f>
        <v>500</v>
      </c>
      <c r="C117" s="9" t="n">
        <f aca="false">C21</f>
        <v>500</v>
      </c>
      <c r="D117" s="9" t="n">
        <f aca="false">D21</f>
        <v>500</v>
      </c>
    </row>
    <row r="118" customFormat="false" ht="13.2" hidden="false" customHeight="false" outlineLevel="0" collapsed="false">
      <c r="A118" s="18" t="s">
        <v>98</v>
      </c>
      <c r="B118" s="9" t="n">
        <f aca="false">B25</f>
        <v>400</v>
      </c>
      <c r="C118" s="9" t="n">
        <f aca="false">C25</f>
        <v>495</v>
      </c>
      <c r="D118" s="9" t="n">
        <f aca="false">D25</f>
        <v>550</v>
      </c>
    </row>
    <row r="119" customFormat="false" ht="13.2" hidden="false" customHeight="false" outlineLevel="0" collapsed="false">
      <c r="A119" s="18" t="s">
        <v>99</v>
      </c>
      <c r="B119" s="15" t="n">
        <f aca="false">B116/(B117+B118)</f>
        <v>0.555555555555556</v>
      </c>
      <c r="C119" s="15" t="n">
        <f aca="false">C116/(C117+C118)</f>
        <v>0.50251256281407</v>
      </c>
      <c r="D119" s="15" t="n">
        <f aca="false">D116/(D117+D118)</f>
        <v>0.476190476190476</v>
      </c>
    </row>
    <row r="120" customFormat="false" ht="15.6" hidden="false" customHeight="false" outlineLevel="0" collapsed="false">
      <c r="A120" s="3" t="s">
        <v>100</v>
      </c>
      <c r="B120" s="15"/>
      <c r="C120" s="15"/>
      <c r="D120" s="15"/>
    </row>
    <row r="121" customFormat="false" ht="13.2" hidden="false" customHeight="false" outlineLevel="0" collapsed="false">
      <c r="A121" s="4" t="s">
        <v>101</v>
      </c>
      <c r="B121" s="15"/>
      <c r="C121" s="15"/>
      <c r="D121" s="15"/>
    </row>
    <row r="122" customFormat="false" ht="13.2" hidden="false" customHeight="false" outlineLevel="0" collapsed="false">
      <c r="A122" s="18" t="s">
        <v>102</v>
      </c>
      <c r="B122" s="15"/>
      <c r="C122" s="15"/>
      <c r="D122" s="15"/>
    </row>
    <row r="123" customFormat="false" ht="13.2" hidden="false" customHeight="false" outlineLevel="0" collapsed="false">
      <c r="A123" s="18" t="s">
        <v>103</v>
      </c>
      <c r="B123" s="9" t="n">
        <f aca="false">B40</f>
        <v>168</v>
      </c>
      <c r="C123" s="9" t="n">
        <f aca="false">C40</f>
        <v>114</v>
      </c>
      <c r="D123" s="9" t="n">
        <f aca="false">D40</f>
        <v>66</v>
      </c>
    </row>
    <row r="124" customFormat="false" ht="13.2" hidden="false" customHeight="false" outlineLevel="0" collapsed="false">
      <c r="A124" s="18" t="s">
        <v>104</v>
      </c>
      <c r="B124" s="9" t="n">
        <f aca="false">B14</f>
        <v>1550</v>
      </c>
      <c r="C124" s="9" t="n">
        <f aca="false">(B14+C14)/2</f>
        <v>1702.5</v>
      </c>
      <c r="D124" s="9" t="n">
        <f aca="false">(C14+D14)/2</f>
        <v>2025</v>
      </c>
    </row>
    <row r="125" customFormat="false" ht="13.2" hidden="false" customHeight="false" outlineLevel="0" collapsed="false">
      <c r="A125" s="18" t="s">
        <v>105</v>
      </c>
      <c r="B125" s="24" t="n">
        <f aca="false">B123/B124</f>
        <v>0.108387096774194</v>
      </c>
      <c r="C125" s="24" t="n">
        <f aca="false">C123/C124</f>
        <v>0.0669603524229075</v>
      </c>
      <c r="D125" s="24" t="n">
        <f aca="false">D123/D124</f>
        <v>0.0325925925925926</v>
      </c>
    </row>
    <row r="126" customFormat="false" ht="13.2" hidden="false" customHeight="false" outlineLevel="0" collapsed="false">
      <c r="A126" s="4" t="s">
        <v>106</v>
      </c>
      <c r="B126" s="15"/>
      <c r="C126" s="15"/>
      <c r="D126" s="15"/>
    </row>
    <row r="127" customFormat="false" ht="13.2" hidden="false" customHeight="false" outlineLevel="0" collapsed="false">
      <c r="A127" s="18" t="s">
        <v>107</v>
      </c>
      <c r="B127" s="15"/>
      <c r="C127" s="15"/>
      <c r="D127" s="15"/>
    </row>
    <row r="128" customFormat="false" ht="13.2" hidden="false" customHeight="false" outlineLevel="0" collapsed="false">
      <c r="A128" s="18" t="s">
        <v>103</v>
      </c>
      <c r="B128" s="9" t="n">
        <f aca="false">B40</f>
        <v>168</v>
      </c>
      <c r="C128" s="9" t="n">
        <f aca="false">C40</f>
        <v>114</v>
      </c>
      <c r="D128" s="9" t="n">
        <f aca="false">D40</f>
        <v>66</v>
      </c>
    </row>
    <row r="129" customFormat="false" ht="13.2" hidden="false" customHeight="false" outlineLevel="0" collapsed="false">
      <c r="A129" s="18" t="s">
        <v>108</v>
      </c>
      <c r="B129" s="14" t="n">
        <f aca="false">B25</f>
        <v>400</v>
      </c>
      <c r="C129" s="14" t="n">
        <f aca="false">(C25+B25)/2</f>
        <v>447.5</v>
      </c>
      <c r="D129" s="14" t="n">
        <f aca="false">(D25+C25)/2</f>
        <v>522.5</v>
      </c>
    </row>
    <row r="130" customFormat="false" ht="13.2" hidden="false" customHeight="false" outlineLevel="0" collapsed="false">
      <c r="A130" s="18" t="s">
        <v>109</v>
      </c>
      <c r="B130" s="24" t="n">
        <f aca="false">B128/B129</f>
        <v>0.42</v>
      </c>
      <c r="C130" s="24" t="n">
        <f aca="false">C128/C129</f>
        <v>0.254748603351955</v>
      </c>
      <c r="D130" s="24" t="n">
        <f aca="false">D128/D129</f>
        <v>0.126315789473684</v>
      </c>
    </row>
    <row r="131" customFormat="false" ht="13.2" hidden="false" customHeight="false" outlineLevel="0" collapsed="false">
      <c r="A131" s="4" t="s">
        <v>110</v>
      </c>
      <c r="B131" s="24"/>
      <c r="C131" s="24"/>
      <c r="D131" s="24"/>
    </row>
    <row r="132" customFormat="false" ht="13.2" hidden="false" customHeight="false" outlineLevel="0" collapsed="false">
      <c r="A132" s="18" t="s">
        <v>111</v>
      </c>
      <c r="B132" s="9" t="n">
        <f aca="false">B33</f>
        <v>960</v>
      </c>
      <c r="C132" s="9" t="n">
        <f aca="false">C33</f>
        <v>980</v>
      </c>
      <c r="D132" s="9" t="n">
        <f aca="false">D33</f>
        <v>1040</v>
      </c>
    </row>
    <row r="133" customFormat="false" ht="13.2" hidden="false" customHeight="false" outlineLevel="0" collapsed="false">
      <c r="A133" s="18" t="s">
        <v>112</v>
      </c>
      <c r="B133" s="9" t="n">
        <f aca="false">B31</f>
        <v>4000</v>
      </c>
      <c r="C133" s="9" t="n">
        <f aca="false">C31</f>
        <v>4800</v>
      </c>
      <c r="D133" s="9" t="n">
        <f aca="false">D31</f>
        <v>5800</v>
      </c>
    </row>
    <row r="134" customFormat="false" ht="13.2" hidden="false" customHeight="false" outlineLevel="0" collapsed="false">
      <c r="A134" s="18" t="s">
        <v>113</v>
      </c>
      <c r="B134" s="24" t="n">
        <f aca="false">B132/B133</f>
        <v>0.24</v>
      </c>
      <c r="C134" s="24" t="n">
        <f aca="false">C132/C133</f>
        <v>0.204166666666667</v>
      </c>
      <c r="D134" s="24" t="n">
        <f aca="false">D132/D133</f>
        <v>0.179310344827586</v>
      </c>
    </row>
    <row r="135" customFormat="false" ht="13.2" hidden="false" customHeight="false" outlineLevel="0" collapsed="false">
      <c r="A135" s="4" t="s">
        <v>114</v>
      </c>
      <c r="B135" s="24"/>
      <c r="C135" s="24"/>
      <c r="D135" s="24"/>
    </row>
    <row r="136" customFormat="false" ht="13.2" hidden="false" customHeight="false" outlineLevel="0" collapsed="false">
      <c r="A136" s="18" t="s">
        <v>115</v>
      </c>
      <c r="B136" s="9" t="n">
        <f aca="false">B36</f>
        <v>320</v>
      </c>
      <c r="C136" s="9" t="n">
        <f aca="false">C36</f>
        <v>240</v>
      </c>
      <c r="D136" s="9" t="n">
        <f aca="false">D36</f>
        <v>180</v>
      </c>
    </row>
    <row r="137" customFormat="false" ht="13.2" hidden="false" customHeight="false" outlineLevel="0" collapsed="false">
      <c r="A137" s="18" t="s">
        <v>112</v>
      </c>
      <c r="B137" s="9" t="n">
        <f aca="false">B31</f>
        <v>4000</v>
      </c>
      <c r="C137" s="9" t="n">
        <f aca="false">C31</f>
        <v>4800</v>
      </c>
      <c r="D137" s="9" t="n">
        <f aca="false">D31</f>
        <v>5800</v>
      </c>
    </row>
    <row r="138" customFormat="false" ht="13.2" hidden="false" customHeight="false" outlineLevel="0" collapsed="false">
      <c r="A138" s="18" t="s">
        <v>116</v>
      </c>
      <c r="B138" s="24" t="n">
        <f aca="false">B136/B137</f>
        <v>0.08</v>
      </c>
      <c r="C138" s="24" t="n">
        <f aca="false">C136/C137</f>
        <v>0.05</v>
      </c>
      <c r="D138" s="24" t="n">
        <f aca="false">D136/D137</f>
        <v>0.0310344827586207</v>
      </c>
    </row>
    <row r="139" customFormat="false" ht="13.2" hidden="false" customHeight="false" outlineLevel="0" collapsed="false">
      <c r="A139" s="4" t="s">
        <v>117</v>
      </c>
      <c r="B139" s="14"/>
      <c r="C139" s="14"/>
      <c r="D139" s="14"/>
    </row>
    <row r="140" customFormat="false" ht="13.2" hidden="false" customHeight="false" outlineLevel="0" collapsed="false">
      <c r="A140" s="18" t="s">
        <v>118</v>
      </c>
      <c r="B140" s="14"/>
      <c r="C140" s="14"/>
      <c r="D140" s="14"/>
    </row>
    <row r="141" customFormat="false" ht="13.2" hidden="false" customHeight="false" outlineLevel="0" collapsed="false">
      <c r="A141" s="18" t="s">
        <v>103</v>
      </c>
      <c r="B141" s="14" t="n">
        <f aca="false">B40</f>
        <v>168</v>
      </c>
      <c r="C141" s="14" t="n">
        <f aca="false">C40</f>
        <v>114</v>
      </c>
      <c r="D141" s="14" t="n">
        <f aca="false">D40</f>
        <v>66</v>
      </c>
    </row>
    <row r="142" customFormat="false" ht="13.2" hidden="false" customHeight="false" outlineLevel="0" collapsed="false">
      <c r="A142" s="18" t="s">
        <v>112</v>
      </c>
      <c r="B142" s="14" t="n">
        <f aca="false">B31</f>
        <v>4000</v>
      </c>
      <c r="C142" s="14" t="n">
        <f aca="false">C31</f>
        <v>4800</v>
      </c>
      <c r="D142" s="14" t="n">
        <f aca="false">D31</f>
        <v>5800</v>
      </c>
    </row>
    <row r="143" customFormat="false" ht="13.2" hidden="false" customHeight="false" outlineLevel="0" collapsed="false">
      <c r="A143" s="18" t="s">
        <v>119</v>
      </c>
      <c r="B143" s="24" t="n">
        <f aca="false">B141/B142</f>
        <v>0.042</v>
      </c>
      <c r="C143" s="24" t="n">
        <f aca="false">C141/C142</f>
        <v>0.02375</v>
      </c>
      <c r="D143" s="24" t="n">
        <f aca="false">D141/D142</f>
        <v>0.0113793103448276</v>
      </c>
    </row>
    <row r="144" customFormat="false" ht="13.2" hidden="false" customHeight="false" outlineLevel="0" collapsed="false">
      <c r="A144" s="4" t="s">
        <v>120</v>
      </c>
      <c r="B144" s="24"/>
      <c r="C144" s="24"/>
      <c r="D144" s="24"/>
    </row>
    <row r="145" customFormat="false" ht="13.2" hidden="false" customHeight="false" outlineLevel="0" collapsed="false">
      <c r="A145" s="18" t="s">
        <v>121</v>
      </c>
      <c r="B145" s="24"/>
      <c r="C145" s="24"/>
      <c r="D145" s="24"/>
    </row>
    <row r="146" customFormat="false" ht="13.2" hidden="false" customHeight="false" outlineLevel="0" collapsed="false">
      <c r="A146" s="18" t="s">
        <v>122</v>
      </c>
      <c r="B146" s="14" t="n">
        <f aca="false">B31</f>
        <v>4000</v>
      </c>
      <c r="C146" s="14" t="n">
        <f aca="false">C31</f>
        <v>4800</v>
      </c>
      <c r="D146" s="14" t="n">
        <f aca="false">D31</f>
        <v>5800</v>
      </c>
    </row>
    <row r="147" customFormat="false" ht="13.2" hidden="false" customHeight="false" outlineLevel="0" collapsed="false">
      <c r="A147" s="18" t="s">
        <v>104</v>
      </c>
      <c r="B147" s="9" t="n">
        <f aca="false">B14</f>
        <v>1550</v>
      </c>
      <c r="C147" s="9" t="n">
        <f aca="false">(B14+C14)/2</f>
        <v>1702.5</v>
      </c>
      <c r="D147" s="9" t="n">
        <f aca="false">(C14+D14)/2</f>
        <v>2025</v>
      </c>
    </row>
    <row r="148" customFormat="false" ht="13.2" hidden="false" customHeight="false" outlineLevel="0" collapsed="false">
      <c r="A148" s="18" t="s">
        <v>123</v>
      </c>
      <c r="B148" s="23" t="n">
        <f aca="false">B146/B147</f>
        <v>2.58064516129032</v>
      </c>
      <c r="C148" s="23" t="n">
        <f aca="false">C146/C147</f>
        <v>2.81938325991189</v>
      </c>
      <c r="D148" s="23" t="n">
        <f aca="false">D146/D147</f>
        <v>2.8641975308642</v>
      </c>
    </row>
    <row r="149" customFormat="false" ht="13.2" hidden="false" customHeight="false" outlineLevel="0" collapsed="false">
      <c r="A149" s="4" t="s">
        <v>124</v>
      </c>
      <c r="B149" s="23"/>
      <c r="C149" s="23"/>
      <c r="D149" s="23"/>
    </row>
    <row r="150" customFormat="false" ht="13.2" hidden="false" customHeight="false" outlineLevel="0" collapsed="false">
      <c r="A150" s="18" t="s">
        <v>125</v>
      </c>
      <c r="B150" s="23"/>
      <c r="C150" s="23"/>
      <c r="D150" s="23"/>
    </row>
    <row r="151" customFormat="false" ht="13.2" hidden="false" customHeight="false" outlineLevel="0" collapsed="false">
      <c r="A151" s="18" t="s">
        <v>122</v>
      </c>
      <c r="B151" s="14" t="n">
        <f aca="false">B31</f>
        <v>4000</v>
      </c>
      <c r="C151" s="14" t="n">
        <f aca="false">C31</f>
        <v>4800</v>
      </c>
      <c r="D151" s="14" t="n">
        <f aca="false">D31</f>
        <v>5800</v>
      </c>
    </row>
    <row r="152" customFormat="false" ht="13.2" hidden="false" customHeight="false" outlineLevel="0" collapsed="false">
      <c r="A152" s="18" t="s">
        <v>126</v>
      </c>
      <c r="B152" s="9" t="n">
        <f aca="false">B13</f>
        <v>820</v>
      </c>
      <c r="C152" s="9" t="n">
        <f aca="false">(B13+C13)/2</f>
        <v>822.5</v>
      </c>
      <c r="D152" s="9" t="n">
        <f aca="false">(C13+D13)/2</f>
        <v>827.5</v>
      </c>
    </row>
    <row r="153" customFormat="false" ht="13.2" hidden="false" customHeight="false" outlineLevel="0" collapsed="false">
      <c r="A153" s="18" t="s">
        <v>127</v>
      </c>
      <c r="B153" s="23" t="n">
        <f aca="false">B151/B152</f>
        <v>4.87804878048781</v>
      </c>
      <c r="C153" s="23" t="n">
        <f aca="false">C151/C152</f>
        <v>5.83586626139818</v>
      </c>
      <c r="D153" s="23" t="n">
        <f aca="false">D151/D152</f>
        <v>7.00906344410876</v>
      </c>
    </row>
    <row r="154" customFormat="false" ht="13.2" hidden="false" customHeight="false" outlineLevel="0" collapsed="false">
      <c r="A154" s="4" t="s">
        <v>128</v>
      </c>
      <c r="B154" s="23"/>
      <c r="C154" s="23"/>
      <c r="D154" s="23"/>
    </row>
    <row r="155" customFormat="false" ht="13.2" hidden="false" customHeight="false" outlineLevel="0" collapsed="false">
      <c r="A155" s="18" t="s">
        <v>122</v>
      </c>
      <c r="B155" s="14" t="n">
        <f aca="false">B31</f>
        <v>4000</v>
      </c>
      <c r="C155" s="14" t="n">
        <f aca="false">C31</f>
        <v>4800</v>
      </c>
      <c r="D155" s="14" t="n">
        <f aca="false">D31</f>
        <v>5800</v>
      </c>
    </row>
    <row r="156" customFormat="false" ht="13.2" hidden="false" customHeight="false" outlineLevel="0" collapsed="false">
      <c r="A156" s="18" t="s">
        <v>129</v>
      </c>
      <c r="B156" s="9" t="n">
        <f aca="false">B12</f>
        <v>730</v>
      </c>
      <c r="C156" s="9" t="n">
        <f aca="false">(B12+C12)/2</f>
        <v>880</v>
      </c>
      <c r="D156" s="9" t="n">
        <f aca="false">(C12+D12)/2</f>
        <v>1197.5</v>
      </c>
    </row>
    <row r="157" customFormat="false" ht="13.2" hidden="false" customHeight="false" outlineLevel="0" collapsed="false">
      <c r="A157" s="18" t="s">
        <v>130</v>
      </c>
      <c r="B157" s="23" t="n">
        <f aca="false">B155/B156</f>
        <v>5.47945205479452</v>
      </c>
      <c r="C157" s="23" t="n">
        <f aca="false">C155/C156</f>
        <v>5.45454545454545</v>
      </c>
      <c r="D157" s="23" t="n">
        <f aca="false">D155/D156</f>
        <v>4.84342379958246</v>
      </c>
    </row>
    <row r="158" customFormat="false" ht="13.2" hidden="false" customHeight="false" outlineLevel="0" collapsed="false">
      <c r="A158" s="4" t="s">
        <v>131</v>
      </c>
    </row>
    <row r="159" customFormat="false" ht="13.2" hidden="false" customHeight="false" outlineLevel="0" collapsed="false">
      <c r="A159" s="1" t="s">
        <v>103</v>
      </c>
      <c r="B159" s="9" t="n">
        <f aca="false">B40</f>
        <v>168</v>
      </c>
      <c r="C159" s="9" t="n">
        <f aca="false">C40</f>
        <v>114</v>
      </c>
      <c r="D159" s="9" t="n">
        <f aca="false">D40</f>
        <v>66</v>
      </c>
    </row>
    <row r="160" customFormat="false" ht="13.2" hidden="false" customHeight="false" outlineLevel="0" collapsed="false">
      <c r="A160" s="1" t="s">
        <v>104</v>
      </c>
      <c r="B160" s="9" t="n">
        <f aca="false">B14</f>
        <v>1550</v>
      </c>
      <c r="C160" s="9" t="n">
        <f aca="false">(B14+C14)/2</f>
        <v>1702.5</v>
      </c>
      <c r="D160" s="9" t="n">
        <f aca="false">(C14+D14)/2</f>
        <v>2025</v>
      </c>
    </row>
    <row r="161" customFormat="false" ht="13.2" hidden="false" customHeight="false" outlineLevel="0" collapsed="false">
      <c r="A161" s="1" t="s">
        <v>132</v>
      </c>
      <c r="B161" s="24" t="n">
        <f aca="false">B159/B160</f>
        <v>0.108387096774194</v>
      </c>
      <c r="C161" s="24" t="n">
        <f aca="false">C159/C160</f>
        <v>0.0669603524229075</v>
      </c>
      <c r="D161" s="24" t="n">
        <f aca="false">D159/D160</f>
        <v>0.0325925925925926</v>
      </c>
    </row>
    <row r="162" customFormat="false" ht="13.2" hidden="false" customHeight="false" outlineLevel="0" collapsed="false">
      <c r="A162" s="1" t="s">
        <v>133</v>
      </c>
    </row>
    <row r="163" customFormat="false" ht="13.2" hidden="false" customHeight="false" outlineLevel="0" collapsed="false">
      <c r="A163" s="1" t="s">
        <v>134</v>
      </c>
      <c r="B163" s="24" t="n">
        <f aca="false">B40/B31</f>
        <v>0.042</v>
      </c>
      <c r="C163" s="24" t="n">
        <f aca="false">C40/C31</f>
        <v>0.02375</v>
      </c>
      <c r="D163" s="24" t="n">
        <f aca="false">D40/D31</f>
        <v>0.0113793103448276</v>
      </c>
    </row>
    <row r="164" customFormat="false" ht="13.2" hidden="false" customHeight="false" outlineLevel="0" collapsed="false">
      <c r="A164" s="1" t="s">
        <v>135</v>
      </c>
      <c r="B164" s="23" t="n">
        <f aca="false">B148</f>
        <v>2.58064516129032</v>
      </c>
      <c r="C164" s="23" t="n">
        <f aca="false">C148</f>
        <v>2.81938325991189</v>
      </c>
      <c r="D164" s="23" t="n">
        <f aca="false">D148</f>
        <v>2.8641975308642</v>
      </c>
    </row>
    <row r="165" customFormat="false" ht="13.2" hidden="false" customHeight="false" outlineLevel="0" collapsed="false">
      <c r="A165" s="1" t="s">
        <v>132</v>
      </c>
      <c r="B165" s="24" t="n">
        <f aca="false">B163*B164</f>
        <v>0.108387096774194</v>
      </c>
      <c r="C165" s="24" t="n">
        <f aca="false">C163*C164</f>
        <v>0.0669603524229075</v>
      </c>
      <c r="D165" s="24" t="n">
        <f aca="false">D163*D164</f>
        <v>0.0325925925925926</v>
      </c>
    </row>
    <row r="166" customFormat="false" ht="13.2" hidden="false" customHeight="false" outlineLevel="0" collapsed="false">
      <c r="A166" s="4" t="s">
        <v>136</v>
      </c>
    </row>
    <row r="167" customFormat="false" ht="13.2" hidden="false" customHeight="false" outlineLevel="0" collapsed="false">
      <c r="A167" s="1" t="s">
        <v>137</v>
      </c>
      <c r="B167" s="9" t="n">
        <f aca="false">B40</f>
        <v>168</v>
      </c>
      <c r="C167" s="9" t="n">
        <f aca="false">C40</f>
        <v>114</v>
      </c>
      <c r="D167" s="9" t="n">
        <f aca="false">D40</f>
        <v>66</v>
      </c>
    </row>
    <row r="168" customFormat="false" ht="13.2" hidden="false" customHeight="false" outlineLevel="0" collapsed="false">
      <c r="A168" s="18" t="s">
        <v>108</v>
      </c>
      <c r="B168" s="14" t="n">
        <f aca="false">B25</f>
        <v>400</v>
      </c>
      <c r="C168" s="14" t="n">
        <f aca="false">(C25+B25)/2</f>
        <v>447.5</v>
      </c>
      <c r="D168" s="14" t="n">
        <f aca="false">(D25+C25)/2</f>
        <v>522.5</v>
      </c>
    </row>
    <row r="169" customFormat="false" ht="13.2" hidden="false" customHeight="false" outlineLevel="0" collapsed="false">
      <c r="A169" s="1" t="s">
        <v>109</v>
      </c>
      <c r="B169" s="24" t="n">
        <f aca="false">B167/B168</f>
        <v>0.42</v>
      </c>
      <c r="C169" s="24" t="n">
        <f aca="false">C167/C168</f>
        <v>0.254748603351955</v>
      </c>
      <c r="D169" s="24" t="n">
        <f aca="false">D167/D168</f>
        <v>0.126315789473684</v>
      </c>
    </row>
    <row r="170" customFormat="false" ht="13.2" hidden="false" customHeight="false" outlineLevel="0" collapsed="false">
      <c r="A170" s="1" t="s">
        <v>133</v>
      </c>
    </row>
    <row r="171" customFormat="false" ht="13.2" hidden="false" customHeight="false" outlineLevel="0" collapsed="false">
      <c r="A171" s="1" t="s">
        <v>138</v>
      </c>
      <c r="B171" s="14" t="n">
        <f aca="false">B160</f>
        <v>1550</v>
      </c>
      <c r="C171" s="14" t="n">
        <f aca="false">C160</f>
        <v>1702.5</v>
      </c>
      <c r="D171" s="14" t="n">
        <f aca="false">D160</f>
        <v>2025</v>
      </c>
    </row>
    <row r="172" customFormat="false" ht="13.2" hidden="false" customHeight="false" outlineLevel="0" collapsed="false">
      <c r="A172" s="1" t="s">
        <v>139</v>
      </c>
      <c r="B172" s="25" t="n">
        <f aca="false">B168</f>
        <v>400</v>
      </c>
      <c r="C172" s="25" t="n">
        <f aca="false">C168</f>
        <v>447.5</v>
      </c>
      <c r="D172" s="25" t="n">
        <f aca="false">D168</f>
        <v>522.5</v>
      </c>
    </row>
    <row r="173" customFormat="false" ht="13.2" hidden="false" customHeight="false" outlineLevel="0" collapsed="false">
      <c r="A173" s="1" t="s">
        <v>140</v>
      </c>
      <c r="B173" s="15" t="n">
        <f aca="false">B171/B172</f>
        <v>3.875</v>
      </c>
      <c r="C173" s="15" t="n">
        <f aca="false">C171/C172</f>
        <v>3.80446927374302</v>
      </c>
      <c r="D173" s="15" t="n">
        <f aca="false">D171/D172</f>
        <v>3.8755980861244</v>
      </c>
    </row>
    <row r="174" customFormat="false" ht="13.2" hidden="false" customHeight="false" outlineLevel="0" collapsed="false">
      <c r="A174" s="1" t="s">
        <v>141</v>
      </c>
      <c r="B174" s="26" t="n">
        <f aca="false">B161</f>
        <v>0.108387096774194</v>
      </c>
      <c r="C174" s="26" t="n">
        <f aca="false">C161</f>
        <v>0.0669603524229075</v>
      </c>
      <c r="D174" s="26" t="n">
        <f aca="false">D161</f>
        <v>0.0325925925925926</v>
      </c>
    </row>
    <row r="175" customFormat="false" ht="13.2" hidden="false" customHeight="false" outlineLevel="0" collapsed="false">
      <c r="A175" s="1" t="s">
        <v>109</v>
      </c>
      <c r="B175" s="24" t="n">
        <f aca="false">B173*B174</f>
        <v>0.42</v>
      </c>
      <c r="C175" s="24" t="n">
        <f aca="false">C173*C174</f>
        <v>0.254748603351955</v>
      </c>
      <c r="D175" s="24" t="n">
        <f aca="false">D173*D174</f>
        <v>0.126315789473684</v>
      </c>
    </row>
    <row r="176" customFormat="false" ht="15.6" hidden="false" customHeight="false" outlineLevel="0" collapsed="false">
      <c r="A176" s="3" t="s">
        <v>142</v>
      </c>
      <c r="B176" s="14"/>
      <c r="C176" s="14"/>
      <c r="D176" s="14"/>
    </row>
    <row r="177" customFormat="false" ht="13.2" hidden="false" customHeight="false" outlineLevel="0" collapsed="false">
      <c r="A177" s="4" t="s">
        <v>143</v>
      </c>
      <c r="B177" s="14"/>
      <c r="C177" s="14"/>
      <c r="D177" s="14"/>
    </row>
    <row r="178" customFormat="false" ht="13.2" hidden="false" customHeight="false" outlineLevel="0" collapsed="false">
      <c r="A178" s="18" t="s">
        <v>144</v>
      </c>
      <c r="B178" s="9" t="n">
        <f aca="false">(B32+B34+B35)*0.75</f>
        <v>2760</v>
      </c>
      <c r="C178" s="9" t="n">
        <f aca="false">(C32+C34+C35)*0.75</f>
        <v>3420</v>
      </c>
      <c r="D178" s="9" t="n">
        <f aca="false">(D32+D34+D35)*0.75</f>
        <v>4215</v>
      </c>
    </row>
    <row r="179" customFormat="false" ht="13.2" hidden="false" customHeight="false" outlineLevel="0" collapsed="false">
      <c r="A179" s="18" t="s">
        <v>145</v>
      </c>
      <c r="B179" s="14" t="n">
        <f aca="false">B16</f>
        <v>250</v>
      </c>
      <c r="C179" s="14" t="n">
        <f aca="false">(B16+C16)/2</f>
        <v>275</v>
      </c>
      <c r="D179" s="14" t="n">
        <f aca="false">(C16+D16)/2</f>
        <v>337.5</v>
      </c>
    </row>
    <row r="180" customFormat="false" ht="13.2" hidden="false" customHeight="false" outlineLevel="0" collapsed="false">
      <c r="A180" s="1" t="s">
        <v>146</v>
      </c>
      <c r="B180" s="27" t="n">
        <f aca="false">B178/B179</f>
        <v>11.04</v>
      </c>
      <c r="C180" s="27" t="n">
        <f aca="false">C178/C179</f>
        <v>12.4363636363636</v>
      </c>
      <c r="D180" s="27" t="n">
        <f aca="false">D178/D179</f>
        <v>12.4888888888889</v>
      </c>
    </row>
    <row r="181" customFormat="false" ht="13.2" hidden="false" customHeight="false" outlineLevel="0" collapsed="false">
      <c r="A181" s="4" t="s">
        <v>147</v>
      </c>
      <c r="B181" s="14"/>
      <c r="C181" s="14"/>
      <c r="D181" s="14"/>
    </row>
    <row r="182" customFormat="false" ht="13.2" hidden="false" customHeight="false" outlineLevel="0" collapsed="false">
      <c r="A182" s="18" t="s">
        <v>50</v>
      </c>
      <c r="B182" s="14" t="n">
        <v>365</v>
      </c>
      <c r="C182" s="14" t="n">
        <v>365</v>
      </c>
      <c r="D182" s="14" t="n">
        <v>365</v>
      </c>
    </row>
    <row r="183" customFormat="false" ht="13.2" hidden="false" customHeight="false" outlineLevel="0" collapsed="false">
      <c r="A183" s="18" t="s">
        <v>148</v>
      </c>
      <c r="B183" s="15" t="n">
        <f aca="false">B180</f>
        <v>11.04</v>
      </c>
      <c r="C183" s="15" t="n">
        <f aca="false">C180</f>
        <v>12.4363636363636</v>
      </c>
      <c r="D183" s="15" t="n">
        <f aca="false">D180</f>
        <v>12.4888888888889</v>
      </c>
    </row>
    <row r="184" customFormat="false" ht="13.2" hidden="false" customHeight="false" outlineLevel="0" collapsed="false">
      <c r="A184" s="1" t="s">
        <v>149</v>
      </c>
      <c r="B184" s="23" t="n">
        <f aca="false">B182/B183</f>
        <v>33.0615942028986</v>
      </c>
      <c r="C184" s="23" t="n">
        <f aca="false">C182/C183</f>
        <v>29.3494152046784</v>
      </c>
      <c r="D184" s="23" t="n">
        <f aca="false">D182/D183</f>
        <v>29.2259786476868</v>
      </c>
    </row>
    <row r="185" customFormat="false" ht="13.2" hidden="false" customHeight="false" outlineLevel="0" collapsed="false">
      <c r="A185" s="4" t="s">
        <v>150</v>
      </c>
      <c r="B185" s="23"/>
      <c r="C185" s="23"/>
      <c r="D185" s="23"/>
    </row>
    <row r="186" customFormat="false" ht="13.2" hidden="false" customHeight="false" outlineLevel="0" collapsed="false">
      <c r="A186" s="18" t="s">
        <v>151</v>
      </c>
      <c r="B186" s="23" t="n">
        <f aca="false">B64</f>
        <v>18.25</v>
      </c>
      <c r="C186" s="23" t="n">
        <f aca="false">C64</f>
        <v>20.9114583333333</v>
      </c>
      <c r="D186" s="23" t="n">
        <f aca="false">D64</f>
        <v>25.801724137931</v>
      </c>
    </row>
    <row r="187" customFormat="false" ht="13.2" hidden="false" customHeight="false" outlineLevel="0" collapsed="false">
      <c r="A187" s="18" t="s">
        <v>152</v>
      </c>
      <c r="B187" s="23" t="n">
        <f aca="false">B74</f>
        <v>48.0263157894737</v>
      </c>
      <c r="C187" s="23" t="n">
        <f aca="false">C74</f>
        <v>43.4751308900524</v>
      </c>
      <c r="D187" s="23" t="n">
        <f aca="false">D74</f>
        <v>46.0084033613445</v>
      </c>
    </row>
    <row r="188" customFormat="false" ht="13.2" hidden="false" customHeight="false" outlineLevel="0" collapsed="false">
      <c r="A188" s="1" t="s">
        <v>153</v>
      </c>
      <c r="B188" s="23" t="n">
        <f aca="false">-B184</f>
        <v>-33.0615942028986</v>
      </c>
      <c r="C188" s="23" t="n">
        <f aca="false">-C184</f>
        <v>-29.3494152046784</v>
      </c>
      <c r="D188" s="23" t="n">
        <f aca="false">-D184</f>
        <v>-29.2259786476868</v>
      </c>
    </row>
    <row r="189" customFormat="false" ht="13.2" hidden="false" customHeight="false" outlineLevel="0" collapsed="false">
      <c r="A189" s="1" t="s">
        <v>154</v>
      </c>
      <c r="B189" s="28" t="n">
        <f aca="false">SUM(B186:B188)</f>
        <v>33.2147215865751</v>
      </c>
      <c r="C189" s="28" t="n">
        <f aca="false">SUM(C186:C188)</f>
        <v>35.0371740187073</v>
      </c>
      <c r="D189" s="28" t="n">
        <f aca="false">SUM(D186:D188)</f>
        <v>42.5841488515887</v>
      </c>
    </row>
  </sheetData>
  <sheetProtection sheet="true" password="be25" objects="true" scenarios="true"/>
  <hyperlinks>
    <hyperlink ref="A3" r:id="rId1" display="Agilecor - Business Planning, Financial Management &amp; Accounting Products &amp; Services"/>
  </hyperlinks>
  <printOptions headings="false" gridLines="false" gridLinesSet="true" horizontalCentered="false" verticalCentered="false"/>
  <pageMargins left="0.747916666666667" right="0.747916666666667" top="0.570138888888889" bottom="0.909722222222222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/&amp;A
(c) Agilecor 2001&amp;C&amp;P/&amp;N&amp;R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05:59:38Z</dcterms:created>
  <dc:creator>agilecor</dc:creator>
  <dc:description/>
  <dc:language>en-US</dc:language>
  <cp:lastModifiedBy>Mike Rischard</cp:lastModifiedBy>
  <cp:lastPrinted>2001-12-20T17:58:28Z</cp:lastPrinted>
  <dcterms:modified xsi:type="dcterms:W3CDTF">2002-01-13T22:49:14Z</dcterms:modified>
  <cp:revision>0</cp:revision>
  <dc:subject/>
  <dc:title/>
</cp:coreProperties>
</file>